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ební rozpočet" sheetId="1" state="visible" r:id="rId2"/>
    <sheet name="Krycí list rozpočtu" sheetId="2" state="visible" r:id="rId3"/>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4" uniqueCount="1012">
  <si>
    <t xml:space="preserve">Slepý stavební rozpočet</t>
  </si>
  <si>
    <t xml:space="preserve">Název stavby:</t>
  </si>
  <si>
    <t xml:space="preserve">SO-01-Zateplení a stavební úpravy ,SO-02 Vnější kanalizace a SO-03 Zpevněné plochy</t>
  </si>
  <si>
    <t xml:space="preserve">Doba výstavby:</t>
  </si>
  <si>
    <t xml:space="preserve"> </t>
  </si>
  <si>
    <t xml:space="preserve">Objednatel:</t>
  </si>
  <si>
    <t xml:space="preserve">Město Rumburk Tř. 9. května 1366/48 40801 Rumburk</t>
  </si>
  <si>
    <t xml:space="preserve">Druh stavby:</t>
  </si>
  <si>
    <t xml:space="preserve">Kanceláře apod.</t>
  </si>
  <si>
    <t xml:space="preserve">Začátek výstavby:</t>
  </si>
  <si>
    <t xml:space="preserve">Projektant:</t>
  </si>
  <si>
    <t xml:space="preserve">Ing. David Dvořák  Tř. 9. května 1366/48 40801 Rum</t>
  </si>
  <si>
    <t xml:space="preserve">Lokalita:</t>
  </si>
  <si>
    <t xml:space="preserve">p.č.k. 2401/1 Sukova ul. Rumburk objekt č.p.1055</t>
  </si>
  <si>
    <t xml:space="preserve">Konec výstavby:</t>
  </si>
  <si>
    <t xml:space="preserve">Zhotovitel:</t>
  </si>
  <si>
    <t xml:space="preserve">Bude vybrán stavebníkem</t>
  </si>
  <si>
    <t xml:space="preserve">JKSO:</t>
  </si>
  <si>
    <t xml:space="preserve">Zpracováno dne:</t>
  </si>
  <si>
    <t xml:space="preserve">06.05.2023</t>
  </si>
  <si>
    <t xml:space="preserve">Zpracoval:</t>
  </si>
  <si>
    <t xml:space="preserve">Ing. David Dvořák</t>
  </si>
  <si>
    <t xml:space="preserve">Č</t>
  </si>
  <si>
    <t xml:space="preserve">Kód</t>
  </si>
  <si>
    <t xml:space="preserve">Zkrácený popis / Varianta</t>
  </si>
  <si>
    <t xml:space="preserve">MJ</t>
  </si>
  <si>
    <t xml:space="preserve">Množství</t>
  </si>
  <si>
    <t xml:space="preserve">Cena/MJ</t>
  </si>
  <si>
    <t xml:space="preserve">Náklady (Kč)</t>
  </si>
  <si>
    <t xml:space="preserve">Cenová</t>
  </si>
  <si>
    <t xml:space="preserve">ISWORK</t>
  </si>
  <si>
    <t xml:space="preserve">GROUPCODE</t>
  </si>
  <si>
    <t xml:space="preserve">Rozměry</t>
  </si>
  <si>
    <t xml:space="preserve">(Kč)</t>
  </si>
  <si>
    <t xml:space="preserve">Dodávka</t>
  </si>
  <si>
    <t xml:space="preserve">Montáž</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Zateplení části objektu+výměna oken+stavební práce</t>
  </si>
  <si>
    <t xml:space="preserve">0</t>
  </si>
  <si>
    <t xml:space="preserve">Všeobecné konstrukce a práce</t>
  </si>
  <si>
    <t xml:space="preserve">SO-01</t>
  </si>
  <si>
    <t xml:space="preserve">1</t>
  </si>
  <si>
    <t xml:space="preserve">071377111R00</t>
  </si>
  <si>
    <t xml:space="preserve">Průzkumy a výtažné zkoušky na fasádách</t>
  </si>
  <si>
    <t xml:space="preserve">soub</t>
  </si>
  <si>
    <t xml:space="preserve">RTS I / 2023</t>
  </si>
  <si>
    <t xml:space="preserve">0_</t>
  </si>
  <si>
    <t xml:space="preserve">SO-01_0_</t>
  </si>
  <si>
    <t xml:space="preserve">SO-01_</t>
  </si>
  <si>
    <t xml:space="preserve">2</t>
  </si>
  <si>
    <t xml:space="preserve">071377112VV</t>
  </si>
  <si>
    <t xml:space="preserve">Dokumentace skutečného provedení</t>
  </si>
  <si>
    <t xml:space="preserve">3</t>
  </si>
  <si>
    <t xml:space="preserve">07137721VV</t>
  </si>
  <si>
    <t xml:space="preserve">Mimostaveništní doprava</t>
  </si>
  <si>
    <t xml:space="preserve">4</t>
  </si>
  <si>
    <t xml:space="preserve">071377212R00</t>
  </si>
  <si>
    <t xml:space="preserve">Územní vlivy</t>
  </si>
  <si>
    <t xml:space="preserve">5</t>
  </si>
  <si>
    <t xml:space="preserve">072532111R00</t>
  </si>
  <si>
    <t xml:space="preserve">Provozní vlivy</t>
  </si>
  <si>
    <t xml:space="preserve">6</t>
  </si>
  <si>
    <t xml:space="preserve">072534111R00</t>
  </si>
  <si>
    <t xml:space="preserve">Zařízení staveniště</t>
  </si>
  <si>
    <t xml:space="preserve">13</t>
  </si>
  <si>
    <t xml:space="preserve">Hloubené vykopávky</t>
  </si>
  <si>
    <t xml:space="preserve">7</t>
  </si>
  <si>
    <t xml:space="preserve">139600011RA0</t>
  </si>
  <si>
    <t xml:space="preserve">Ruční výkop v hornině 1-2</t>
  </si>
  <si>
    <t xml:space="preserve">m3</t>
  </si>
  <si>
    <t xml:space="preserve">13_</t>
  </si>
  <si>
    <t xml:space="preserve">SO-01_1_</t>
  </si>
  <si>
    <t xml:space="preserve">8,3*0,5*4/2</t>
  </si>
  <si>
    <t xml:space="preserve">+1,4*0,5*4/2</t>
  </si>
  <si>
    <t xml:space="preserve">RTS komentář:</t>
  </si>
  <si>
    <t xml:space="preserve">V položce není kalkulován poplatek za skládku zeminy. Tyto náklady se oceňují individuálně podle místních podmínek.</t>
  </si>
  <si>
    <t xml:space="preserve">18</t>
  </si>
  <si>
    <t xml:space="preserve">Povrchové úpravy terénu</t>
  </si>
  <si>
    <t xml:space="preserve">8</t>
  </si>
  <si>
    <t xml:space="preserve">182301125R00</t>
  </si>
  <si>
    <t xml:space="preserve">Úpravy svahu tl. 25-30 cm, do 500 m2</t>
  </si>
  <si>
    <t xml:space="preserve">m2</t>
  </si>
  <si>
    <t xml:space="preserve">18_</t>
  </si>
  <si>
    <t xml:space="preserve">56</t>
  </si>
  <si>
    <t xml:space="preserve">Položka se používá pro souvislé plochy do 500 m2.</t>
  </si>
  <si>
    <t xml:space="preserve">9</t>
  </si>
  <si>
    <t xml:space="preserve">460030007RT1</t>
  </si>
  <si>
    <t xml:space="preserve">Sejmutí ornice vrstvy nad 15 cm se zeminou tř.2</t>
  </si>
  <si>
    <t xml:space="preserve">Varianta:</t>
  </si>
  <si>
    <t xml:space="preserve">tlouštka vrstvy do 15 - 20 cm</t>
  </si>
  <si>
    <t xml:space="preserve">9,7</t>
  </si>
  <si>
    <t xml:space="preserve">10</t>
  </si>
  <si>
    <t xml:space="preserve">180404111R00</t>
  </si>
  <si>
    <t xml:space="preserve">Založení hřišťového trávníku výsevem na ornici</t>
  </si>
  <si>
    <t xml:space="preserve">27</t>
  </si>
  <si>
    <t xml:space="preserve">Základy</t>
  </si>
  <si>
    <t xml:space="preserve">11</t>
  </si>
  <si>
    <t xml:space="preserve">271531114R00</t>
  </si>
  <si>
    <t xml:space="preserve">Polštář základu z kameniva drceného 8-16 mm</t>
  </si>
  <si>
    <t xml:space="preserve">27_</t>
  </si>
  <si>
    <t xml:space="preserve">SO-01_2_</t>
  </si>
  <si>
    <t xml:space="preserve">17,05*0,1</t>
  </si>
  <si>
    <t xml:space="preserve">34</t>
  </si>
  <si>
    <t xml:space="preserve">Stěny a příčky</t>
  </si>
  <si>
    <t xml:space="preserve">12</t>
  </si>
  <si>
    <t xml:space="preserve">342255028RT1</t>
  </si>
  <si>
    <t xml:space="preserve">Příčky z desek Ytong tl. 15 cm</t>
  </si>
  <si>
    <t xml:space="preserve">34_</t>
  </si>
  <si>
    <t xml:space="preserve">SO-01_3_</t>
  </si>
  <si>
    <t xml:space="preserve">desky P 2 - 500, 599 x 249 x 150 mm</t>
  </si>
  <si>
    <t xml:space="preserve">0,8*0,7+1,62*2</t>
  </si>
  <si>
    <t xml:space="preserve">59</t>
  </si>
  <si>
    <t xml:space="preserve">Kryty pozemních komunikací, letišť a ploch dlážděných (předlažby)</t>
  </si>
  <si>
    <t xml:space="preserve">596100030RAE</t>
  </si>
  <si>
    <t xml:space="preserve">Okapový chodník z dlažby betonové, podklad štěrkodrť</t>
  </si>
  <si>
    <t xml:space="preserve">59_</t>
  </si>
  <si>
    <t xml:space="preserve">SO-01_5_</t>
  </si>
  <si>
    <t xml:space="preserve">dlažba HBB 50 x 50 x 6 cm</t>
  </si>
  <si>
    <t xml:space="preserve">(25,267+10,7+4,04+4,23)*0,5</t>
  </si>
  <si>
    <t xml:space="preserve">Skladba: podklad ze štěrkodrti  15 cm lože z kameniva  3 cm dlažba betonová  6 cm celkem  24 cm  Včetně zemních prací. 13.10.2015 Změna podkladu ze štěrkopísku tl.10 cm na štěrkodrť tl. 15 cm.</t>
  </si>
  <si>
    <t xml:space="preserve">61</t>
  </si>
  <si>
    <t xml:space="preserve">Úprava povrchů vnitřní</t>
  </si>
  <si>
    <t xml:space="preserve">14</t>
  </si>
  <si>
    <t xml:space="preserve">610991111R00</t>
  </si>
  <si>
    <t xml:space="preserve">Zakrývání výplní vnitřních otvorů</t>
  </si>
  <si>
    <t xml:space="preserve">61_</t>
  </si>
  <si>
    <t xml:space="preserve">SO-01_6_</t>
  </si>
  <si>
    <t xml:space="preserve">0,46*1,12*4+0,58*0,87*2+0,87*1,2+1,06*1,5+1,7*1,05*2+1,09*1,7*6+1,09*1,8+1,2*1,65+1,61*1,65</t>
  </si>
  <si>
    <t xml:space="preserve">1,31*1,7*2+1,36*1,9*4+1,55*1,9*7+2,37*1,56+1*2,05+1,46*2,6</t>
  </si>
  <si>
    <t xml:space="preserve">15</t>
  </si>
  <si>
    <t xml:space="preserve">612425931RT2</t>
  </si>
  <si>
    <t xml:space="preserve">Omítka vápenná vnitřního ostění - štuková</t>
  </si>
  <si>
    <t xml:space="preserve">s použitím suché maltové směsi</t>
  </si>
  <si>
    <t xml:space="preserve">(2,7*4+2,32*2+3,27+4,06+4,45*2+4,49*6+4,69+4,5+4,91)*0,2</t>
  </si>
  <si>
    <t xml:space="preserve">(4,71*2+5,16*4+5,35*7+5,49+5,1+6,66)*0,2</t>
  </si>
  <si>
    <t xml:space="preserve">V položce jsou zakalkulovány náklady na pomocné pracovní lešení o výšce podlahy do 1900 mm a pro zatížení do 1,5 kPa.</t>
  </si>
  <si>
    <t xml:space="preserve">16</t>
  </si>
  <si>
    <t xml:space="preserve">612100020RAA</t>
  </si>
  <si>
    <t xml:space="preserve">Začištění omítek kolem oken a dveří</t>
  </si>
  <si>
    <t xml:space="preserve">m</t>
  </si>
  <si>
    <t xml:space="preserve">podlah a obkladů</t>
  </si>
  <si>
    <t xml:space="preserve">2,7*4+2,32*2+3,27+4,06+4,45*2+4,49*6+4,69+4,5+4,91+4,71*2+5,16*4+5,35*7+5,49+5,1+6,66</t>
  </si>
  <si>
    <t xml:space="preserve">17</t>
  </si>
  <si>
    <t xml:space="preserve">612445510R00</t>
  </si>
  <si>
    <t xml:space="preserve">Omítka sádrová RIMANO UNI, penetrace, tl. 10 mm</t>
  </si>
  <si>
    <t xml:space="preserve">3,8*2</t>
  </si>
  <si>
    <t xml:space="preserve">Omítka vhodná vnitřní zdivo včetně pórobetonového a vápenopískového  SILKA.</t>
  </si>
  <si>
    <t xml:space="preserve">611421431RT2</t>
  </si>
  <si>
    <t xml:space="preserve">Oprava váp.omítek stropů do 50% plochy - štukových</t>
  </si>
  <si>
    <t xml:space="preserve">4,38+7,56</t>
  </si>
  <si>
    <t xml:space="preserve">sklep</t>
  </si>
  <si>
    <t xml:space="preserve">V položce jsou zakalkulovány náklady na pomocné pracovní lešení o výšce podlahy do 1900 mm a pro zatížení do 1,5 kPa</t>
  </si>
  <si>
    <t xml:space="preserve">19</t>
  </si>
  <si>
    <t xml:space="preserve">612421431RT2</t>
  </si>
  <si>
    <t xml:space="preserve">Oprava vápen.omítek stěn do 50 % pl. - štukových</t>
  </si>
  <si>
    <t xml:space="preserve">(2,54+2,54+5,84+5,84+1,6)*2,2</t>
  </si>
  <si>
    <t xml:space="preserve">20</t>
  </si>
  <si>
    <t xml:space="preserve">612409991RT2</t>
  </si>
  <si>
    <t xml:space="preserve">Začištění omítek kolem oken,dveří apod.</t>
  </si>
  <si>
    <t xml:space="preserve">62</t>
  </si>
  <si>
    <t xml:space="preserve">Úprava povrchů vnější</t>
  </si>
  <si>
    <t xml:space="preserve">21</t>
  </si>
  <si>
    <t xml:space="preserve">622904112R00</t>
  </si>
  <si>
    <t xml:space="preserve">Očištění fasád tlakovou vodou složitost 1 - 2</t>
  </si>
  <si>
    <t xml:space="preserve">62_</t>
  </si>
  <si>
    <t xml:space="preserve">10,02*2,98+13,94*5,48-(1,31*1,7*2+1,51*1,2+2,98*1,2+1,1*0,95+1,09*1,7*5+2,84*2,6)</t>
  </si>
  <si>
    <t xml:space="preserve">8,15*5,11+6,85*3,575+10,45*3,77+5,225*1,54</t>
  </si>
  <si>
    <t xml:space="preserve">-(1,546*0,96+0,967*1,07+1,08*1,7+0,459*1,12*4+1,05*1,5+1,546*1,9*2)</t>
  </si>
  <si>
    <t xml:space="preserve">(6,85+4,325+4,325)*2,66+8,27*5,68</t>
  </si>
  <si>
    <t xml:space="preserve">-(1,46*1,2+2,37*1,56+0,58*0,87*2+1*2,05+1,05*1,7+0,88*0,92+2,36*1,2+1,05*1,7+1,2*1,6+1,61*1,6)</t>
  </si>
  <si>
    <t xml:space="preserve">25,628*3,75-(1,55*1,9*5+1,36*1,9*4)</t>
  </si>
  <si>
    <t xml:space="preserve">60,23</t>
  </si>
  <si>
    <t xml:space="preserve">22</t>
  </si>
  <si>
    <t xml:space="preserve">629481116R00</t>
  </si>
  <si>
    <t xml:space="preserve">Příplatek na lepidlo (nerovnost)</t>
  </si>
  <si>
    <t xml:space="preserve">23</t>
  </si>
  <si>
    <t xml:space="preserve">622477123RT1</t>
  </si>
  <si>
    <t xml:space="preserve">Oprava vnější omítky hladké stěn,sl.II,do 30 %,SMS</t>
  </si>
  <si>
    <t xml:space="preserve">Cemix</t>
  </si>
  <si>
    <t xml:space="preserve">Oprava omítky stupně členitosti I - II. Položka obsahuje postřik vodou a doplnění omítky v tl. 20 mm (jednovrstvě) na 30 % plochy fasády.</t>
  </si>
  <si>
    <t xml:space="preserve">24</t>
  </si>
  <si>
    <t xml:space="preserve">622311132RT5</t>
  </si>
  <si>
    <t xml:space="preserve">Zatepl.systém stěn ETICS, fasáda, EPS 100 -F tl.100 mm</t>
  </si>
  <si>
    <t xml:space="preserve">s omítkou SilikonTop K2</t>
  </si>
  <si>
    <t xml:space="preserve">severní</t>
  </si>
  <si>
    <t xml:space="preserve">západní</t>
  </si>
  <si>
    <t xml:space="preserve">východní</t>
  </si>
  <si>
    <t xml:space="preserve">jižní</t>
  </si>
  <si>
    <t xml:space="preserve">Položka obsahuje: nanesení lepicího tmelu na izolační desky, nalepení desek, zajištění talířovými hmoždinkami (6 ks/m2), přebroušení desek, natažení stěrky, vtlačení výztužné tkaniny (1,15 m2/m2), přehlazení stěrky, kontaktní nátěr a povrchovou úpravu omítkou. V položce je obsaženo 0,14 m rohových lišt na m2. Součinitel tepelné vodivosti izolantu 0,039 W/mK.</t>
  </si>
  <si>
    <t xml:space="preserve">25</t>
  </si>
  <si>
    <t xml:space="preserve">622311152RT5</t>
  </si>
  <si>
    <t xml:space="preserve">Zateplovací systém ETICSt, ostění, EPS F tl. 20 mm</t>
  </si>
  <si>
    <t xml:space="preserve">(2,7*4+2,32*2+3,27+4,06+4,45*2+4,49*6+4,69+4,5+4,91)*0,22</t>
  </si>
  <si>
    <t xml:space="preserve">(4,71*2+5,16*4+5,35*7+5,49+5,1+6,66)*0,22</t>
  </si>
  <si>
    <t xml:space="preserve">Položka obsahuje: nanesení lepicího tmelu na izolační desky, nalepení desek, přebroušení desek, osazení lišt, natažení stěrky, vtlačení výztužné tkaniny, přehlazení stěrky, kontaktní nátěr a povrchovou úpravu omítkou. V položce je obsaženo 3,33 m rohových lišt, 1,67 m lišt s okapničkou, 5 m napojovacích lišt na m2 a 1,679 m2 výztužné tkaniny. Součinitel tepelné vodivosti izolantu 0,039 W/mK.</t>
  </si>
  <si>
    <t xml:space="preserve">26</t>
  </si>
  <si>
    <t xml:space="preserve">622473186R00</t>
  </si>
  <si>
    <t xml:space="preserve">Montáž ostatních lišt zateplení</t>
  </si>
  <si>
    <t xml:space="preserve">78,86+157,47</t>
  </si>
  <si>
    <t xml:space="preserve">00572135VV</t>
  </si>
  <si>
    <t xml:space="preserve">Rohová lišta s tkaninou</t>
  </si>
  <si>
    <t xml:space="preserve">3,3+5,16+5,16+2,8+2,8+5,6+5,7+5,7+5,17+5,17+3,2+5,5+5,5+5,7+6,2+6,2</t>
  </si>
  <si>
    <t xml:space="preserve">28</t>
  </si>
  <si>
    <t xml:space="preserve">Apu lišta</t>
  </si>
  <si>
    <t xml:space="preserve">kus</t>
  </si>
  <si>
    <t xml:space="preserve">29</t>
  </si>
  <si>
    <t xml:space="preserve">Kompresní páska</t>
  </si>
  <si>
    <t xml:space="preserve">86,5</t>
  </si>
  <si>
    <t xml:space="preserve">30</t>
  </si>
  <si>
    <t xml:space="preserve">620991121R00</t>
  </si>
  <si>
    <t xml:space="preserve">Zakrývání výplní vnějších otvorů z lešení</t>
  </si>
  <si>
    <t xml:space="preserve">Zakrývání výplní vnějších otvorů s rámy a zárubněmi, zábradlí, předmětů, oplechování apod., která se zřizují ještě před úpravami povrchu, před jejich znečištěním při úpravách povrchu nástřikem plastických (lepivých) maltovin, prováděné z lešení. Položka je určena pro zakrývání jakýmkoliv způsobem.  Množství měrných jednotek se určuje v m2 plochy kótovaných okenních otvorů, v rozměrech předmětů, konstrukcí, oplechování apod. jsou-li zcela obklopeny nástřikem. Zakrývání okrajů nastříkaných ploch a osaěmlých pásů ohraničených oplechováním, obklady, souvislým pásem oken, ochrana dlažby logií pod upravovanou stěnou apod. se určuje v ploše pruhů o šířce nejvýše 400 mm. Odkrytí je v položce započteno.</t>
  </si>
  <si>
    <t xml:space="preserve">31</t>
  </si>
  <si>
    <t xml:space="preserve">602011188RU6</t>
  </si>
  <si>
    <t xml:space="preserve">Stěrka na stěnách silikonová barevná Cemix</t>
  </si>
  <si>
    <t xml:space="preserve">NZC+přísada COOL, zatíraná, zrnitost 1,5 mm</t>
  </si>
  <si>
    <t xml:space="preserve">(2,84+0,4+0,4)*2,67</t>
  </si>
  <si>
    <t xml:space="preserve">Omítka z pastovité směsi Cemix, vhodná pro vnější použití. Položka je kalkulována jako jedna z vrstev omítkové skladby. Položky za jednotlivé požadované vrstvy se sčítají.  V položce nejsou zakalkulovány náklady na pomocné lešení a náklady na penetrační nátěr ( oceňuje se položkami č. 602 01-1191 až -1193 ).</t>
  </si>
  <si>
    <t xml:space="preserve">32</t>
  </si>
  <si>
    <t xml:space="preserve">601011189R00</t>
  </si>
  <si>
    <t xml:space="preserve">Omítka  mozaiková soklu 2mm</t>
  </si>
  <si>
    <t xml:space="preserve">14,657+23,442+15,2+4,3+4,3*0,2</t>
  </si>
  <si>
    <t xml:space="preserve">Omítka z pastovité směsi Cemix, vhodná pro vnější použití. Položka je kalkulována jako jedna z vrstev omítkové skladby. Položky za jednotlivé požadované vrstvy se sčítají.  V položce nejsou zakalkulovány náklady na penetrační nátěr. Oceňuje se položkou č. 601 01-1195. V položce jsou zakalkulovány náklady na pomocné lešení.</t>
  </si>
  <si>
    <t xml:space="preserve">33</t>
  </si>
  <si>
    <t xml:space="preserve">629481199XVV</t>
  </si>
  <si>
    <t xml:space="preserve">Dodání a montáž ventilačních mřížek</t>
  </si>
  <si>
    <t xml:space="preserve">621477328RT1</t>
  </si>
  <si>
    <t xml:space="preserve">Oprava vně.omítky podhledů do 80%,II,štuk 100%,SMS</t>
  </si>
  <si>
    <t xml:space="preserve">(15,23+2,8+3,8+0,547+2,731)*0,3</t>
  </si>
  <si>
    <t xml:space="preserve">Oprava omítky stupně členitosti I - II. Položka obsahuje doplnění omítky ve skladbě: cementový postřik a jádrová omítka tl. 20 mm na 80 % plochy fasády. Celá plocha je následně opatřena penetrací a štukovou omítkou.</t>
  </si>
  <si>
    <t xml:space="preserve">35</t>
  </si>
  <si>
    <t xml:space="preserve">621412213RT2</t>
  </si>
  <si>
    <t xml:space="preserve">Nátěr podhledů vnějších silikonový</t>
  </si>
  <si>
    <t xml:space="preserve">odstín II, PCI MultiTop FS</t>
  </si>
  <si>
    <t xml:space="preserve">Pentrace podkladu v jedné vrstvě a nátěr silikonový ve dvou vrstvách. Vhodný pro zateplovací systémy. Bez nákladů na lešení.</t>
  </si>
  <si>
    <t xml:space="preserve">63</t>
  </si>
  <si>
    <t xml:space="preserve">Podlahy a podlahové konstrukce</t>
  </si>
  <si>
    <t xml:space="preserve">36</t>
  </si>
  <si>
    <t xml:space="preserve">632457101R00</t>
  </si>
  <si>
    <t xml:space="preserve">Potěr cem. obyčejný vyrovnávací,dřev.hladítko,rovinný</t>
  </si>
  <si>
    <t xml:space="preserve">63_</t>
  </si>
  <si>
    <t xml:space="preserve">(4*0,46+2*0,58+0,87+1,06+1,05*2+1,09*6+1,09+1,2+1,61+1,31*2+1,36*4+1,55*7+2,37)*0,4</t>
  </si>
  <si>
    <t xml:space="preserve">37</t>
  </si>
  <si>
    <t xml:space="preserve">632441013RT3</t>
  </si>
  <si>
    <t xml:space="preserve">Potěr anhydritový, plocha do 100 m2, tl.40 mm</t>
  </si>
  <si>
    <t xml:space="preserve">samonivelační potěr MFC Anhydrit 030</t>
  </si>
  <si>
    <t xml:space="preserve">7,8+17,05</t>
  </si>
  <si>
    <t xml:space="preserve">Položka obsahuje vložení dilatační okrajové pásky ke stěnám, dopravu směsi na stavbu, dopravu směsi pomocí šnekového čerpadla na místo spotřeby, lití hadicí na plochu, dvojí (křížem vedené) rozvlnění hrazdami. Položka obsahuje i vnitrostaveništní přesun hmot, proto není uvedena jednotková hmotnost položky.</t>
  </si>
  <si>
    <t xml:space="preserve">38</t>
  </si>
  <si>
    <t xml:space="preserve">631313611RM1</t>
  </si>
  <si>
    <t xml:space="preserve">Mazanina betonová tl. 8 - 12 cm C 16/20</t>
  </si>
  <si>
    <t xml:space="preserve">z betonu prostého</t>
  </si>
  <si>
    <t xml:space="preserve">Položka je určena pro mazaninu hlazenou dřevěným hladítkem a to pro mazaninu krycí, popř. podkladní nebo vyrovnávací nebo plovoucí, pod potěry, vlýsky do asfaltu, pod podlahy. Položka je určena i pro betonový okapový chodníček budovy. Jeho podloží se oceňuje samostatně. V položce jsou zakalkulovány i náklady na vytvoření dilatačních spár v mazanině bez zaplnění. Tyto náklady se oceňují položkami souboru 63460 Zaplnění dilatačních spár v mazaninách</t>
  </si>
  <si>
    <t xml:space="preserve">39</t>
  </si>
  <si>
    <t xml:space="preserve">631361921RT5</t>
  </si>
  <si>
    <t xml:space="preserve">Výztuž mazanin svařovanou sítí</t>
  </si>
  <si>
    <t xml:space="preserve">t</t>
  </si>
  <si>
    <t xml:space="preserve">KH 20, drát d 6,0 mm, oko 150 x 150 mm</t>
  </si>
  <si>
    <t xml:space="preserve">17,05*3,301/1000*1,1</t>
  </si>
  <si>
    <t xml:space="preserve">Hmotnost 1 m2 sítě je 3,301 kg</t>
  </si>
  <si>
    <t xml:space="preserve">64</t>
  </si>
  <si>
    <t xml:space="preserve">Výplně otvorů</t>
  </si>
  <si>
    <t xml:space="preserve">40</t>
  </si>
  <si>
    <t xml:space="preserve">648952421RT2</t>
  </si>
  <si>
    <t xml:space="preserve">Osazení parapetních desek  š. do 50 cm</t>
  </si>
  <si>
    <t xml:space="preserve">64_</t>
  </si>
  <si>
    <t xml:space="preserve">včetně dodávky parepetní desky š. 50 cm</t>
  </si>
  <si>
    <t xml:space="preserve">4*0,46+2*0,58+0,87+1,06+1,05*2+1,09*6+1,09+1,2+1,61+1,31*2+1,36*4+1,55*7+2,37</t>
  </si>
  <si>
    <t xml:space="preserve">Položka je určena pro osazování parapetních desek dřevěných na nízkoexpanzní montážní pěnu. Těsnění spáry mezi parapetem a rámem okna transpatentním silikonem. V položce jsou zakalkulovány i náklady na dodávku desek.</t>
  </si>
  <si>
    <t xml:space="preserve">711</t>
  </si>
  <si>
    <t xml:space="preserve">Izolace proti vodě</t>
  </si>
  <si>
    <t xml:space="preserve">41</t>
  </si>
  <si>
    <t xml:space="preserve">711111006RZ4</t>
  </si>
  <si>
    <t xml:space="preserve">Provedení izolace proti vlhkosti na ploše vodorovné, 1x nátěrem penetrační emulzí</t>
  </si>
  <si>
    <t xml:space="preserve">711_</t>
  </si>
  <si>
    <t xml:space="preserve">SO-01_71_</t>
  </si>
  <si>
    <t xml:space="preserve">včetně emulze Dekprimer 0,4 kg/m2</t>
  </si>
  <si>
    <t xml:space="preserve">17,05</t>
  </si>
  <si>
    <t xml:space="preserve">Plochy izolací jednotlivě menší než 10 m2 se oceňují s příplatkem položka číslo 711 19 - 9095. Při stanovení množství izolace se z celkového množství neodečítají otvory nebo neizolované plochy menší než 2 m2</t>
  </si>
  <si>
    <t xml:space="preserve">42</t>
  </si>
  <si>
    <t xml:space="preserve">711141559RT2</t>
  </si>
  <si>
    <t xml:space="preserve">Provedení izolace proti vlhkosti na ploše vodorovné, asfaltovými pásy přitavením</t>
  </si>
  <si>
    <t xml:space="preserve">2 vrstvy - pásy ve specifikaci</t>
  </si>
  <si>
    <t xml:space="preserve">Plochy izolací jednotlivě menší než 10 m2 se oceňují s příplatkem položka číslo 711 19 - 9097.Při stanovení množství izolace se z celkového množství neodečítají otvory nebo neizolované plochy menší než 2 m2</t>
  </si>
  <si>
    <t xml:space="preserve">43</t>
  </si>
  <si>
    <t xml:space="preserve">62836163.A</t>
  </si>
  <si>
    <t xml:space="preserve">Pás asfaltový oxidovaný FOALBIT, natavovací</t>
  </si>
  <si>
    <t xml:space="preserve">17,05*2</t>
  </si>
  <si>
    <t xml:space="preserve">;ztratné 10%; 3,41</t>
  </si>
  <si>
    <t xml:space="preserve">s nosnou vložkou z hliníkové fólie se používá jako parotěsná vrstva střešního pláště. Používají se výhradně na střední a spodní vrstvu hydroizolace. Pásy je možné použít i na protiradonovou ochranu.  en 13969, 13970, 1370</t>
  </si>
  <si>
    <t xml:space="preserve">44</t>
  </si>
  <si>
    <t xml:space="preserve">998711102R00</t>
  </si>
  <si>
    <t xml:space="preserve">Přesun hmot pro izolace proti vodě, výšky do 12 m</t>
  </si>
  <si>
    <t xml:space="preserve">0,1677</t>
  </si>
  <si>
    <t xml:space="preserve">713</t>
  </si>
  <si>
    <t xml:space="preserve">Izolace tepelné</t>
  </si>
  <si>
    <t xml:space="preserve">45</t>
  </si>
  <si>
    <t xml:space="preserve">713131131R00</t>
  </si>
  <si>
    <t xml:space="preserve">Izolace tepelná stěn lepením</t>
  </si>
  <si>
    <t xml:space="preserve">713_</t>
  </si>
  <si>
    <t xml:space="preserve">((0,6+2,1)/2)*25,42</t>
  </si>
  <si>
    <t xml:space="preserve">((2,16+1,17)/2)*24,574</t>
  </si>
  <si>
    <t xml:space="preserve">V položce není zakalkulována dodávka izolačního materiálu. Tato dodávka se oceňuje ve specifikaci. Při stanovení množství tepelné izolace se z celkového množství neodečítají otvory nebo neizolované plochy menší než 1 m2.</t>
  </si>
  <si>
    <t xml:space="preserve">46</t>
  </si>
  <si>
    <t xml:space="preserve">28375460</t>
  </si>
  <si>
    <t xml:space="preserve">Polystyren extrudovaný XPS</t>
  </si>
  <si>
    <t xml:space="preserve">75,23*0,06</t>
  </si>
  <si>
    <t xml:space="preserve">;ztratné 7%; 0,315966</t>
  </si>
  <si>
    <t xml:space="preserve">Rozměry 1250 x 600 mm. Pevnost v tlaku 500 kPa</t>
  </si>
  <si>
    <t xml:space="preserve">47</t>
  </si>
  <si>
    <t xml:space="preserve">713111111RT2</t>
  </si>
  <si>
    <t xml:space="preserve">Montáž tepelné izolace stropů vrchem kladené, volně</t>
  </si>
  <si>
    <t xml:space="preserve">2 vrstvy - materiál ve specifikaci</t>
  </si>
  <si>
    <t xml:space="preserve">10,4*24,5+7,3*9,8</t>
  </si>
  <si>
    <t xml:space="preserve">V položce není zakalkulována dodávka izolačního materiálu.Tato dodávka se oceňuje ve specifikaci.Při stanovení množství tepelné izolace se z celkového množství neodečítají otvory nebo neizolované plochy menší než 2 m2</t>
  </si>
  <si>
    <t xml:space="preserve">48</t>
  </si>
  <si>
    <t xml:space="preserve">63151412</t>
  </si>
  <si>
    <t xml:space="preserve">Deska z minerální plsti  dle PD tl. 140 mm  součinitel vodivosti = 0,035 W/m</t>
  </si>
  <si>
    <t xml:space="preserve">(10,4*24,5+7,3*9,8)*2</t>
  </si>
  <si>
    <t xml:space="preserve">;ztratné 6%; 39,1608</t>
  </si>
  <si>
    <t xml:space="preserve">Izolační desky vyrobené z minerální plsti. Výroba je založena na metodě rozvlákňování taveniny směsi hornin a dalších příměsí a přísad. Vytvořená minerální vlákna se v rámci výrobní linky zpracují do finálního tvaru desek. Vlákna jsou po celém povrchu hydrofobizována. Desky je nutné v konstrukci chránit vhodným způsobem proti povětrnostním vlivům (vnější opláštění kazet, difuzní a parotěsnící fólie).  Desky Isover UNI jsou vhodné pro nezatížené izolace vnějších stěn (provětrávaných fasád pod obklad s vkládáním izolantu do kazet nebo do roštů), dále pro izolace šikmých střech, stropů, podhledů a dalších lehkých sendvičových konstrukcí. Materiál je vhodný do protipožárních systémových konstrukcí s požadavkem na objemovou hmotnost min. 40 kg/m3.  součinitel tepelné vodivosti  = 0,035 W/m</t>
  </si>
  <si>
    <t xml:space="preserve">49</t>
  </si>
  <si>
    <t xml:space="preserve">713111211RK2</t>
  </si>
  <si>
    <t xml:space="preserve">Montáž parozábrany, krovů spodem s přelepením spojů</t>
  </si>
  <si>
    <t xml:space="preserve">Jutafol N 110 speciál</t>
  </si>
  <si>
    <t xml:space="preserve">Položka je určena pro montáž fólie na konstrukce krovů spodem, s přelepením spojů.  S dodávkou parotěsné zábrany.</t>
  </si>
  <si>
    <t xml:space="preserve">50</t>
  </si>
  <si>
    <t xml:space="preserve">713191100RT9</t>
  </si>
  <si>
    <t xml:space="preserve">Položení separační fólie</t>
  </si>
  <si>
    <t xml:space="preserve">včetně dodávky PE fólie</t>
  </si>
  <si>
    <t xml:space="preserve">(17,05+7,8)*1,1</t>
  </si>
  <si>
    <t xml:space="preserve">V položce jsou zakalkulovány náklady na dodávku folie.</t>
  </si>
  <si>
    <t xml:space="preserve">51</t>
  </si>
  <si>
    <t xml:space="preserve">713121111R00</t>
  </si>
  <si>
    <t xml:space="preserve">Montáž tepelné izolace podlah na sucho, jednovrstvá</t>
  </si>
  <si>
    <t xml:space="preserve">V položce není zakalkulována dodávka izolačního materiálu. Tato dodávka se oceňuje ve specifikaci. Při stanovení množství tepelné izolace se z celkového množství neodečítají otvory nebo neizolované plochy menší než 2 m2</t>
  </si>
  <si>
    <t xml:space="preserve">52</t>
  </si>
  <si>
    <t xml:space="preserve">28375940</t>
  </si>
  <si>
    <t xml:space="preserve">Deska fasádní polystyrenová EPS 100 S</t>
  </si>
  <si>
    <t xml:space="preserve">17,05*0,1+7,8*0,02</t>
  </si>
  <si>
    <t xml:space="preserve">;ztratné 7%; 0,13027</t>
  </si>
  <si>
    <t xml:space="preserve">Izolační desky z pěnového polystyrenu pro použití v kontaktních zateplovacích systémech. Stabilizováno v blocích před nařezáním, velmi přesné rozměry.  Součinitel tepelné vodivosti 0,037 W/m K Formát: 1000 x 500 m</t>
  </si>
  <si>
    <t xml:space="preserve">53</t>
  </si>
  <si>
    <t xml:space="preserve">998713102R00</t>
  </si>
  <si>
    <t xml:space="preserve">Přesun hmot pro izolace tepelné, výšky do 12 m</t>
  </si>
  <si>
    <t xml:space="preserve">4,89</t>
  </si>
  <si>
    <t xml:space="preserve">728</t>
  </si>
  <si>
    <t xml:space="preserve">Vzduchotechnika</t>
  </si>
  <si>
    <t xml:space="preserve">54</t>
  </si>
  <si>
    <t xml:space="preserve">728411112R00</t>
  </si>
  <si>
    <t xml:space="preserve">Montáž protidešťové žaluzie vnější 250/250 včetně dodávky žaluzie</t>
  </si>
  <si>
    <t xml:space="preserve">728_</t>
  </si>
  <si>
    <t xml:space="preserve">SO-01_72_</t>
  </si>
  <si>
    <t xml:space="preserve">55</t>
  </si>
  <si>
    <t xml:space="preserve">728112112R00</t>
  </si>
  <si>
    <t xml:space="preserve">Montáž potrubí  kruhového do d 200 mm</t>
  </si>
  <si>
    <t xml:space="preserve">00 RV-0058</t>
  </si>
  <si>
    <t xml:space="preserve">Flexibilní potrubí dn 150</t>
  </si>
  <si>
    <t xml:space="preserve">RTS II / 2021</t>
  </si>
  <si>
    <t xml:space="preserve">57</t>
  </si>
  <si>
    <t xml:space="preserve">998724101R00</t>
  </si>
  <si>
    <t xml:space="preserve">Přesun hmot pro vzduchotechniku, výšky do 6 m</t>
  </si>
  <si>
    <t xml:space="preserve">0,001</t>
  </si>
  <si>
    <t xml:space="preserve">764</t>
  </si>
  <si>
    <t xml:space="preserve">Konstrukce klempířské</t>
  </si>
  <si>
    <t xml:space="preserve">58</t>
  </si>
  <si>
    <t xml:space="preserve">764928105RT2</t>
  </si>
  <si>
    <t xml:space="preserve">Oplech.parapetů z lak. oplastovaného plechu vč.rohů rš 260</t>
  </si>
  <si>
    <t xml:space="preserve">764_</t>
  </si>
  <si>
    <t xml:space="preserve">SO-01_76_</t>
  </si>
  <si>
    <t xml:space="preserve">oplastovaného včetně zednických výpomocí</t>
  </si>
  <si>
    <t xml:space="preserve">4*0,46+2*0,58+2*0,87+4*1,05+1,06+1,9*7+2*1,2+2*1,31+4*1,36+9*1,55+1,61+2*2,37+2,98</t>
  </si>
  <si>
    <t xml:space="preserve">V položce je započítáno zhotovení a montáž oplechování parapetů včetně rohů a oprava nátěru. Ocelový  lakovaný plech, správková barva (včetně příp.posypu) a vruty (popř. šrouby nebo hřebíky)  se oceňují ve specifikaci. Prořez pro ocelový poplastovaný plech se doporučuje ve výši 10 %.</t>
  </si>
  <si>
    <t xml:space="preserve">764900040RAA</t>
  </si>
  <si>
    <t xml:space="preserve">Demontáž odpadních trub</t>
  </si>
  <si>
    <t xml:space="preserve">z plechu pozinkovaného</t>
  </si>
  <si>
    <t xml:space="preserve">5,2+3+5,9+5,8+4,4+5,5+2+3,6+5,5+5,8+5,4+5,5+4,5</t>
  </si>
  <si>
    <t xml:space="preserve">V položce není kalkulován poplatek za skládku pro vybouranou suť. Tyto náklady se oceňují individuálně podle místních podmínek. Orientační hmotnost vybouraných konstrukcí je 0,003 t/m konstrukce.</t>
  </si>
  <si>
    <t xml:space="preserve">60</t>
  </si>
  <si>
    <t xml:space="preserve">764908110RVV</t>
  </si>
  <si>
    <t xml:space="preserve">Odpadní trouby z poplastovaného pplechu 120 komplet včetně kolen a objímek</t>
  </si>
  <si>
    <t xml:space="preserve">v barvě dle pd</t>
  </si>
  <si>
    <t xml:space="preserve">Dodávka a montáž kruhových odpadních trub včetně mezikusů, kolen, objímek a správkové barvy.</t>
  </si>
  <si>
    <t xml:space="preserve">998764102R00</t>
  </si>
  <si>
    <t xml:space="preserve">Přesun hmot pro klempířské konstr., výšky do 12 m</t>
  </si>
  <si>
    <t xml:space="preserve">766</t>
  </si>
  <si>
    <t xml:space="preserve">Konstrukce truhlářské</t>
  </si>
  <si>
    <t xml:space="preserve">766629301R00</t>
  </si>
  <si>
    <t xml:space="preserve">Montáž oken plastových plochy do 1,50 m2</t>
  </si>
  <si>
    <t xml:space="preserve">766_</t>
  </si>
  <si>
    <t xml:space="preserve">4+2+1</t>
  </si>
  <si>
    <t xml:space="preserve">766629302R00</t>
  </si>
  <si>
    <t xml:space="preserve">Montáž oken plastových plochy do 2,70 m2</t>
  </si>
  <si>
    <t xml:space="preserve">1+2+6+1+1+1+2+4+7+1</t>
  </si>
  <si>
    <t xml:space="preserve">766629304R00</t>
  </si>
  <si>
    <t xml:space="preserve">Montáž  dveří plastových</t>
  </si>
  <si>
    <t xml:space="preserve">65</t>
  </si>
  <si>
    <t xml:space="preserve">01 Plastové okno jednokřídlové, otevíravé , sklopné 460x1120 dvojsklo  bílé, provedení dle PD</t>
  </si>
  <si>
    <t xml:space="preserve">66</t>
  </si>
  <si>
    <t xml:space="preserve">02 Plastové okno jednokřídlové, otevíravé , sklopné 580x870 dvojsklo  bílé, provedení dle PD</t>
  </si>
  <si>
    <t xml:space="preserve">67</t>
  </si>
  <si>
    <t xml:space="preserve">03 Plastové okno jednokřídlové, otevíravé , sklopné 870x1200 dvojsklo  bílé, provedení dle PD</t>
  </si>
  <si>
    <t xml:space="preserve">68</t>
  </si>
  <si>
    <t xml:space="preserve">04 Plastové okno dvoukřídlové, otevíravé , sklopné s  nadsvětlíkem 1060x1500 dvojsklo  bílé, provedení dle PD</t>
  </si>
  <si>
    <t xml:space="preserve">69</t>
  </si>
  <si>
    <t xml:space="preserve">05 Plastové okno dvoukřídlové, otevíravé , sklopné s  nadsvětlíkem 1050x1700 dvojsklo  bílé, provedení dle PD</t>
  </si>
  <si>
    <t xml:space="preserve">70</t>
  </si>
  <si>
    <t xml:space="preserve">06 Plastové okno dvoukřídlové, otevíravé , sklopné s  nadsvětlíkem 1090x1700 dvojsklo  bílé, provedení dle PD</t>
  </si>
  <si>
    <t xml:space="preserve">71</t>
  </si>
  <si>
    <t xml:space="preserve">07 Plastové okno dvoukřídlové, otevíravé , sklopné s  nadsvětlíkem 1090x1800 dvojsklo  bílé, provedení dle PD</t>
  </si>
  <si>
    <t xml:space="preserve">72</t>
  </si>
  <si>
    <t xml:space="preserve">08 Plastové okno dvoukřídlové, otevíravé , sklopné s  nadsvětlíkem 1200x1650 dvojsklo  bílé, provedení dle PD</t>
  </si>
  <si>
    <t xml:space="preserve">73</t>
  </si>
  <si>
    <t xml:space="preserve">09 Plastové okno dvoukřídlové, otevíravé , sklopné s  nadsvětlíkem 1610x1650 dvojsklo  bílé, provedení dle PD</t>
  </si>
  <si>
    <t xml:space="preserve">74</t>
  </si>
  <si>
    <t xml:space="preserve">10 Plastové okno čtyřkřídlové, otevíravé , sklopné 1310x1700 dvojsklo  bílé, provedení dle PD</t>
  </si>
  <si>
    <t xml:space="preserve">75</t>
  </si>
  <si>
    <t xml:space="preserve">11 Plastové okno čtyřkřídlové, otevíravé , sklopné 1360x1900 dvojsklo  bílé, provedení dle PD</t>
  </si>
  <si>
    <t xml:space="preserve">76</t>
  </si>
  <si>
    <t xml:space="preserve">12 Plastové okno čtyřkřídlové, otevíravé , sklopné 1550x1900 dvojsklo  bílé, provedení dle PD</t>
  </si>
  <si>
    <t xml:space="preserve">77</t>
  </si>
  <si>
    <t xml:space="preserve">13 Plastové okno trojřkřídlé, otevíravé , sklopné 2370x1560 dvojsklo  bílé, provedení dle PD</t>
  </si>
  <si>
    <t xml:space="preserve">78</t>
  </si>
  <si>
    <t xml:space="preserve">14/P Dveře vchodové prosklené 1000x2050 izolační dvojsklo, bílé, provedení dle PD</t>
  </si>
  <si>
    <t xml:space="preserve">79</t>
  </si>
  <si>
    <t xml:space="preserve">15/P Dveře vchodové prosklené dvoukřídlé s nadsvětlíkem 1460x2600 izolační dvojsklo, bílé, provedení dle PD</t>
  </si>
  <si>
    <t xml:space="preserve">80</t>
  </si>
  <si>
    <t xml:space="preserve">766124100R00</t>
  </si>
  <si>
    <t xml:space="preserve">Parotěsná zábrana oken páska</t>
  </si>
  <si>
    <t xml:space="preserve">6,32*4+5,8*2+8,28+10,24+11*2+11,16*6+11,56+11,4+13,04+12,4*2+13,04*4+13,8*7+15,72+12,2+16,24</t>
  </si>
  <si>
    <t xml:space="preserve">81</t>
  </si>
  <si>
    <t xml:space="preserve">766416142R00</t>
  </si>
  <si>
    <t xml:space="preserve">Obložení stěn nad 5 m2, aglomer. desky do 1,5 m2</t>
  </si>
  <si>
    <t xml:space="preserve">((0,3+1,8)/2)*25,42</t>
  </si>
  <si>
    <t xml:space="preserve">((1,86+0,87)/2)*24,574</t>
  </si>
  <si>
    <t xml:space="preserve">V položce jsou zakalkulovány i náklady na našroubování soklu.V položce nejsou zakalkulovány náklady na montáž podkladového roštu, tato montáž se oceňuje položkou 766 41 7111, náklady na dodání obkladového materiálu, tato dodávka se oceňuje ve specifikaci, ztratné se doporučuje ve výši 4%. Položka není určena pro oceňování obložení sloupů zakřiveného průřezu, toto obložení se oceňuje individuální kalkulací.</t>
  </si>
  <si>
    <t xml:space="preserve">82</t>
  </si>
  <si>
    <t xml:space="preserve">59590778</t>
  </si>
  <si>
    <t xml:space="preserve">Deska  Cetris PLUS tl. 14 mm</t>
  </si>
  <si>
    <t xml:space="preserve">;ztratné 15%; 9,0351765</t>
  </si>
  <si>
    <t xml:space="preserve">Cementotřísková deska základního výrobního rozměru 3350x1250 opatřená základním nátěrem bílé barvy. Základní nátěr je dodáván jako oboustranný včetně hran - dvouvrstvý z lícové strany a jednovrstvý z rubové strany a na hranách.</t>
  </si>
  <si>
    <t xml:space="preserve">83</t>
  </si>
  <si>
    <t xml:space="preserve">766417111R00</t>
  </si>
  <si>
    <t xml:space="preserve">Podkladový rošt pod obložení stěn</t>
  </si>
  <si>
    <t xml:space="preserve">(25,42*3+24,574*3)*2</t>
  </si>
  <si>
    <t xml:space="preserve">V položce není zakalkulována montáž a dodávka nosných prvků (například konzol, trnů) pro zavěšený rošt. Montáž a dodávka se oceňují individuální kalkulací. Cena položky cíleně snížena 25.10.2004.</t>
  </si>
  <si>
    <t xml:space="preserve">84</t>
  </si>
  <si>
    <t xml:space="preserve">60517111</t>
  </si>
  <si>
    <t xml:space="preserve">Lať střešní 40x60 mm</t>
  </si>
  <si>
    <t xml:space="preserve">299,964*0,04*0,06</t>
  </si>
  <si>
    <t xml:space="preserve">;ztratné 15%; 0,1079865</t>
  </si>
  <si>
    <t xml:space="preserve">85</t>
  </si>
  <si>
    <t xml:space="preserve">998766102R00</t>
  </si>
  <si>
    <t xml:space="preserve">Přesun hmot pro truhlářské konstr., výšky do 12 m</t>
  </si>
  <si>
    <t xml:space="preserve">776</t>
  </si>
  <si>
    <t xml:space="preserve">Podlahy povlakové</t>
  </si>
  <si>
    <t xml:space="preserve">86</t>
  </si>
  <si>
    <t xml:space="preserve">776510010RA0</t>
  </si>
  <si>
    <t xml:space="preserve">Demontáž povlakových podlah z nášlapné plochy</t>
  </si>
  <si>
    <t xml:space="preserve">776_</t>
  </si>
  <si>
    <t xml:space="preserve">SO-01_77_</t>
  </si>
  <si>
    <t xml:space="preserve">V položce není kalkulován poplatek za skládku pro vybouranou suť. Tyto náklady se oceňují individuálně podle místních podmínek. Orientační hmotnost vybouraných konstrukcí je 0,001 t/m2 konstrukce.</t>
  </si>
  <si>
    <t xml:space="preserve">87</t>
  </si>
  <si>
    <t xml:space="preserve">776520110RA0</t>
  </si>
  <si>
    <t xml:space="preserve">Podlaha povlaková z PVC pásů, soklík, stěrka+podložka 5 mm mirelon</t>
  </si>
  <si>
    <t xml:space="preserve">17,05+7,8</t>
  </si>
  <si>
    <t xml:space="preserve">88</t>
  </si>
  <si>
    <t xml:space="preserve">998776102R00</t>
  </si>
  <si>
    <t xml:space="preserve">Přesun hmot pro podlahy povlakové, výšky do 12 m</t>
  </si>
  <si>
    <t xml:space="preserve">0,255</t>
  </si>
  <si>
    <t xml:space="preserve">783</t>
  </si>
  <si>
    <t xml:space="preserve">Nátěry</t>
  </si>
  <si>
    <t xml:space="preserve">89</t>
  </si>
  <si>
    <t xml:space="preserve">783626500R00</t>
  </si>
  <si>
    <t xml:space="preserve">Nátěr truhlářských výrobků Tollens 2x</t>
  </si>
  <si>
    <t xml:space="preserve">783_</t>
  </si>
  <si>
    <t xml:space="preserve">SO-01_78_</t>
  </si>
  <si>
    <t xml:space="preserve">69,29*2</t>
  </si>
  <si>
    <t xml:space="preserve">784</t>
  </si>
  <si>
    <t xml:space="preserve">Malby</t>
  </si>
  <si>
    <t xml:space="preserve">90</t>
  </si>
  <si>
    <t xml:space="preserve">784195212R00</t>
  </si>
  <si>
    <t xml:space="preserve">Oprava vnitřních maleb , bílá,včetně penetrace</t>
  </si>
  <si>
    <t xml:space="preserve">784_</t>
  </si>
  <si>
    <t xml:space="preserve">225</t>
  </si>
  <si>
    <t xml:space="preserve">11,94+40,39</t>
  </si>
  <si>
    <t xml:space="preserve">Otěruvzdorný tekutý malířský vnitřní nátěr s výbornou kryvostí a bělostí. Ředí se vodou 0,5 - 0,75 l čisté vody na 1 kg barvy. Bez vyspravení sádrou a bez penetrace.</t>
  </si>
  <si>
    <t xml:space="preserve">Hodinové zúčtovací sazby (HZS)</t>
  </si>
  <si>
    <t xml:space="preserve">91</t>
  </si>
  <si>
    <t xml:space="preserve">900      R03</t>
  </si>
  <si>
    <t xml:space="preserve">HZS</t>
  </si>
  <si>
    <t xml:space="preserve">h</t>
  </si>
  <si>
    <t xml:space="preserve">90_</t>
  </si>
  <si>
    <t xml:space="preserve">SO-01_9_</t>
  </si>
  <si>
    <t xml:space="preserve">stavební dělník v tarifní třídě 6</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t>
  </si>
  <si>
    <t xml:space="preserve">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92</t>
  </si>
  <si>
    <t xml:space="preserve">900      R04</t>
  </si>
  <si>
    <t xml:space="preserve">stavební dělník v tarifní třídě 7</t>
  </si>
  <si>
    <t xml:space="preserve">93</t>
  </si>
  <si>
    <t xml:space="preserve">900      RT5</t>
  </si>
  <si>
    <t xml:space="preserve">Práce v tarifní třídě 8 (např. tesař)</t>
  </si>
  <si>
    <t xml:space="preserve">94</t>
  </si>
  <si>
    <t xml:space="preserve">904      R01</t>
  </si>
  <si>
    <t xml:space="preserve">Hzs-zkousky v ramci montaz.praci</t>
  </si>
  <si>
    <t xml:space="preserve">Komplexni vyzkouseni</t>
  </si>
  <si>
    <t xml:space="preserve">Různé dokončovací konstrukce a práce inženýrských staveb</t>
  </si>
  <si>
    <t xml:space="preserve">95</t>
  </si>
  <si>
    <t xml:space="preserve">936173111R00</t>
  </si>
  <si>
    <t xml:space="preserve">Osazení droných konstrukcí -větrací mřížka s ovládáním150/150</t>
  </si>
  <si>
    <t xml:space="preserve">93_</t>
  </si>
  <si>
    <t xml:space="preserve">Lešení a stavební výtahy</t>
  </si>
  <si>
    <t xml:space="preserve">96</t>
  </si>
  <si>
    <t xml:space="preserve">941941031R00</t>
  </si>
  <si>
    <t xml:space="preserve">Montáž lešení leh.řad.s podlahami,š.do 1 m, H 10 m</t>
  </si>
  <si>
    <t xml:space="preserve">94_</t>
  </si>
  <si>
    <t xml:space="preserve">10,02*3,22+13,94*5,6+8,3*5,8+6,85*4,5+10,3*5,4+5,2*1,85+4,6*10,5+5,25*1,9+6,8*2,9+8,4*5,932</t>
  </si>
  <si>
    <t xml:space="preserve">25,52*4,9+4,335*2,82*2</t>
  </si>
  <si>
    <t xml:space="preserve">V položce jsou zakalkulovány i náklady na kotvení lešení.</t>
  </si>
  <si>
    <t xml:space="preserve">97</t>
  </si>
  <si>
    <t xml:space="preserve">941941191RT4</t>
  </si>
  <si>
    <t xml:space="preserve">Příplatek za každý měsíc použití lešení k pol.1031</t>
  </si>
  <si>
    <t xml:space="preserve">lešení rámové pronajaté</t>
  </si>
  <si>
    <t xml:space="preserve">98</t>
  </si>
  <si>
    <t xml:space="preserve">941941831R00</t>
  </si>
  <si>
    <t xml:space="preserve">Demontáž lešení leh.řad.s podlahami,š.1 m, H 10 m</t>
  </si>
  <si>
    <t xml:space="preserve">99</t>
  </si>
  <si>
    <t xml:space="preserve">944944011R00</t>
  </si>
  <si>
    <t xml:space="preserve">Montáž ochranné sítě z umělých vláken</t>
  </si>
  <si>
    <t xml:space="preserve">100</t>
  </si>
  <si>
    <t xml:space="preserve">944944031R00</t>
  </si>
  <si>
    <t xml:space="preserve">Příplatek za každý měsíc použití sítí k pol. 4011</t>
  </si>
  <si>
    <t xml:space="preserve">101</t>
  </si>
  <si>
    <t xml:space="preserve">944945013R00</t>
  </si>
  <si>
    <t xml:space="preserve">Montáž záchytné stříšky H 4,5 m, šířky nad 2 m</t>
  </si>
  <si>
    <t xml:space="preserve">4,5</t>
  </si>
  <si>
    <t xml:space="preserve">102</t>
  </si>
  <si>
    <t xml:space="preserve">944945813R00</t>
  </si>
  <si>
    <t xml:space="preserve">Demontáž záchytné stříšky H 4,5 m, šířky nad 2 m</t>
  </si>
  <si>
    <t xml:space="preserve">103</t>
  </si>
  <si>
    <t xml:space="preserve">998009101R00</t>
  </si>
  <si>
    <t xml:space="preserve">Přesun hmot lešení samostatně budovaného</t>
  </si>
  <si>
    <t xml:space="preserve">9,90882</t>
  </si>
  <si>
    <t xml:space="preserve">Položka je určena pro přesun hmot lešení bez ohledu na výšku.</t>
  </si>
  <si>
    <t xml:space="preserve">Různé dokončovací konstrukce a práce na pozemních stavbách</t>
  </si>
  <si>
    <t xml:space="preserve">104</t>
  </si>
  <si>
    <t xml:space="preserve">952901111R00</t>
  </si>
  <si>
    <t xml:space="preserve">Vyčištění sklepa o výšce podlaží do 4 m</t>
  </si>
  <si>
    <t xml:space="preserve">95_</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Bourání konstrukcí</t>
  </si>
  <si>
    <t xml:space="preserve">105</t>
  </si>
  <si>
    <t xml:space="preserve">968062354R00</t>
  </si>
  <si>
    <t xml:space="preserve">Vybourání dřevěných rámů oken dvojitých pl. 1 m2</t>
  </si>
  <si>
    <t xml:space="preserve">96_</t>
  </si>
  <si>
    <t xml:space="preserve">0,46*1,12*4+0,58*0,87*2+0,87*1,2</t>
  </si>
  <si>
    <t xml:space="preserve">V položce není kalkulována manipulace se sutí, která se oceňuje samostatně položkami souboru 979. V položce není zakalkulováno vyvěšení křídel. Tyto práce se oceňují samostatně položkami souboru 968 06 -11 Vyvěšení dřevěvných křídel. Položka se používá pro okna dvojitá nebo zdvojená.</t>
  </si>
  <si>
    <t xml:space="preserve">106</t>
  </si>
  <si>
    <t xml:space="preserve">968062355R00</t>
  </si>
  <si>
    <t xml:space="preserve">Vybourání dřevěných rámů oken dvojitých pl. 2 m2</t>
  </si>
  <si>
    <t xml:space="preserve">1,06*1,5+1,05*1,7*2+1,09*1,7*6+1,09*1,8+1,2*1,65</t>
  </si>
  <si>
    <t xml:space="preserve">V položce není kalkulována manipulace se sutí, která se oceňuje samostatně položkami souboru 979. V položce není zakalkulováno vyvěšení křídel. Tyto práce se oceňují samostatně položkami souboru 968 06 -11 Vyvěšení dřevěných křídel. Položka se používá pro okna dvojitá nebo zdvojená.</t>
  </si>
  <si>
    <t xml:space="preserve">107</t>
  </si>
  <si>
    <t xml:space="preserve">968062356R00</t>
  </si>
  <si>
    <t xml:space="preserve">Vybourání dřevěných rámů oken dvojitých pl. 4 m2</t>
  </si>
  <si>
    <t xml:space="preserve">1,61*1,65+1,7*1,31*2+1,36*1,9*4+1,55*1,9*7+2,37*1,56</t>
  </si>
  <si>
    <t xml:space="preserve">108</t>
  </si>
  <si>
    <t xml:space="preserve">968061112R00</t>
  </si>
  <si>
    <t xml:space="preserve">Vyvěšení dřevěných okenních křídel pl. do 1,5 m2</t>
  </si>
  <si>
    <t xml:space="preserve">4+2+1+1+2+6+1+1+1</t>
  </si>
  <si>
    <t xml:space="preserve">Položka obsahuje náklady na vyvěšení křídel, jejich uložení a zpětné zavěšení po provedených stavebních úpravách. Položka se používá i pro vyvěšení křídel určených k likvidaci.</t>
  </si>
  <si>
    <t xml:space="preserve">109</t>
  </si>
  <si>
    <t xml:space="preserve">968061113R00</t>
  </si>
  <si>
    <t xml:space="preserve">Vyvěšení dřevěných okenních křídel pl. nad 1,5 m2</t>
  </si>
  <si>
    <t xml:space="preserve">2+4+7+1+1+1</t>
  </si>
  <si>
    <t xml:space="preserve">110</t>
  </si>
  <si>
    <t xml:space="preserve">968062455R00</t>
  </si>
  <si>
    <t xml:space="preserve">Vybourání dřevěných dveřních zárubní pl. do 2 m2</t>
  </si>
  <si>
    <t xml:space="preserve">1*2,05</t>
  </si>
  <si>
    <t xml:space="preserve">V položce není kalkulována manipulace se sutí, která se oceňuje samostatně položkami souboru 979. V položce není zakalkulováno vyvěšení dveřních křídel. Tyto práce se oceňují samostatně položkami souboru 968 06 -11 Vyvěšení dřevěných křídel.</t>
  </si>
  <si>
    <t xml:space="preserve">111</t>
  </si>
  <si>
    <t xml:space="preserve">968062456R00</t>
  </si>
  <si>
    <t xml:space="preserve">Vybourání dřevěných dveřních zárubní pl. nad 2 m2</t>
  </si>
  <si>
    <t xml:space="preserve">1,46*2,6</t>
  </si>
  <si>
    <t xml:space="preserve">112</t>
  </si>
  <si>
    <t xml:space="preserve">968071125R00</t>
  </si>
  <si>
    <t xml:space="preserve">Vyvěšení, zavěšení křídel dveří pl. 2 m2</t>
  </si>
  <si>
    <t xml:space="preserve">113</t>
  </si>
  <si>
    <t xml:space="preserve">64895132VV123</t>
  </si>
  <si>
    <t xml:space="preserve">Demontáž vnitřních parapetů dřevěných</t>
  </si>
  <si>
    <t xml:space="preserve">114</t>
  </si>
  <si>
    <t xml:space="preserve">764900050RAA</t>
  </si>
  <si>
    <t xml:space="preserve">Demontáž oplechování parapetů</t>
  </si>
  <si>
    <t xml:space="preserve">V položce není kalkulován poplatek za skládku pro vybouranou suť. Tyto náklady se oceňují individuálně podle místních podmínek. Orientační hmotnost vybouraných konstrukcí je 0,002 t/m konstrukce.</t>
  </si>
  <si>
    <t xml:space="preserve">115</t>
  </si>
  <si>
    <t xml:space="preserve">762522811R00</t>
  </si>
  <si>
    <t xml:space="preserve">Demontáž podlah s polštáři z prken tl. do 32 mm</t>
  </si>
  <si>
    <t xml:space="preserve">116</t>
  </si>
  <si>
    <t xml:space="preserve">965042141RT1</t>
  </si>
  <si>
    <t xml:space="preserve">Bourání mazanin betonových tl. 10 cm, nad 4 m2</t>
  </si>
  <si>
    <t xml:space="preserve">ručně tl. mazaniny 5 - 8 cm</t>
  </si>
  <si>
    <t xml:space="preserve">(7,8+17,05)*0,1</t>
  </si>
  <si>
    <t xml:space="preserve">V položce není kalkulována manipulace se sutí, která se oceňuje samostatně položkami souboru 979. V položce nejsou zakalkulovány náklady na bourání podkladního lože pod mazaninou. Položka se používá pro bourání podlah z betonu prostého nebo litého asfaltu. Bourání případné výztuže v mazaninách se oceňuje položkami souboru 965 04 91.. Příplatek za bourání mazanin s výztuží.</t>
  </si>
  <si>
    <t xml:space="preserve">Prorážení otvorů a ostatní bourací práce</t>
  </si>
  <si>
    <t xml:space="preserve">117</t>
  </si>
  <si>
    <t xml:space="preserve">978015241R00</t>
  </si>
  <si>
    <t xml:space="preserve">Otlučení omítek vnějších MVC v složit.1-4 do 30 %</t>
  </si>
  <si>
    <t xml:space="preserve">97_</t>
  </si>
  <si>
    <t xml:space="preserve">S vyškrabáním spár, s očištěním zdiva. V položce není kalkulována manipulace se sutí, která se oceňuje samostatně položkami souboru 979.</t>
  </si>
  <si>
    <t xml:space="preserve">118</t>
  </si>
  <si>
    <t xml:space="preserve">978011161R00</t>
  </si>
  <si>
    <t xml:space="preserve">Otlučení omítek vnitřních vápenných stropů do 50 %</t>
  </si>
  <si>
    <t xml:space="preserve">V položce není kalkulována manipulace se sutí, která se oceňuje samostatně položkami souboru 979.</t>
  </si>
  <si>
    <t xml:space="preserve">119</t>
  </si>
  <si>
    <t xml:space="preserve">978021161R00</t>
  </si>
  <si>
    <t xml:space="preserve">Otlučení cementových omítek vnitřních stěn do 50 %</t>
  </si>
  <si>
    <t xml:space="preserve">120</t>
  </si>
  <si>
    <t xml:space="preserve">970031100R00</t>
  </si>
  <si>
    <t xml:space="preserve">Vrtání jádrové do zdiva cihelného do D 100 mm</t>
  </si>
  <si>
    <t xml:space="preserve">0,7</t>
  </si>
  <si>
    <t xml:space="preserve">H99</t>
  </si>
  <si>
    <t xml:space="preserve">Ostatní přesuny hmot</t>
  </si>
  <si>
    <t xml:space="preserve">121</t>
  </si>
  <si>
    <t xml:space="preserve">999281108R00</t>
  </si>
  <si>
    <t xml:space="preserve">Přesun hmot pro opravy a údržbu do výšky 12 m</t>
  </si>
  <si>
    <t xml:space="preserve">H99_</t>
  </si>
  <si>
    <t xml:space="preserve">27,96283</t>
  </si>
  <si>
    <t xml:space="preserve">M21</t>
  </si>
  <si>
    <t xml:space="preserve">Elektromontáže</t>
  </si>
  <si>
    <t xml:space="preserve">122</t>
  </si>
  <si>
    <t xml:space="preserve">210010001R00</t>
  </si>
  <si>
    <t xml:space="preserve">Přeložení hromosvodu úpravy elektroinstalace včetně revize dle PD</t>
  </si>
  <si>
    <t xml:space="preserve">M21_</t>
  </si>
  <si>
    <t xml:space="preserve">S</t>
  </si>
  <si>
    <t xml:space="preserve">Přesuny sutí</t>
  </si>
  <si>
    <t xml:space="preserve">123</t>
  </si>
  <si>
    <t xml:space="preserve">979011111R00</t>
  </si>
  <si>
    <t xml:space="preserve">Svislá doprava suti a vybour. hmot za 2.NP a 1.PP</t>
  </si>
  <si>
    <t xml:space="preserve">S_</t>
  </si>
  <si>
    <t xml:space="preserve">4,686+6,043+1,23+5,46+0,31</t>
  </si>
  <si>
    <t xml:space="preserve">Položka je určena pro dopravu suti a vybouraných hmot za prvé podlaží nad nebo pod základním podlažím. Svislá doprava suti ze základního podlaží se neoceňuje. Základním podlažím je zpravidla přízemí.</t>
  </si>
  <si>
    <t xml:space="preserve">124</t>
  </si>
  <si>
    <t xml:space="preserve">979011121R00</t>
  </si>
  <si>
    <t xml:space="preserve">Příplatek za každé další podlaží</t>
  </si>
  <si>
    <t xml:space="preserve">125</t>
  </si>
  <si>
    <t xml:space="preserve">979082111R00</t>
  </si>
  <si>
    <t xml:space="preserve">Vnitrostaveništní doprava suti do 10 m</t>
  </si>
  <si>
    <t xml:space="preserve">Včetně případného složení na staveništní deponii.</t>
  </si>
  <si>
    <t xml:space="preserve">126</t>
  </si>
  <si>
    <t xml:space="preserve">979082121R00</t>
  </si>
  <si>
    <t xml:space="preserve">Příplatek k vnitrost. dopravě suti za dalších 5 m</t>
  </si>
  <si>
    <t xml:space="preserve">(4,686+6,043+1,23+5,46+0,31)*5</t>
  </si>
  <si>
    <t xml:space="preserve">127</t>
  </si>
  <si>
    <t xml:space="preserve">979081111R00</t>
  </si>
  <si>
    <t xml:space="preserve">Odvoz suti a vybour. hmot na skládku do 1 km</t>
  </si>
  <si>
    <t xml:space="preserve">128</t>
  </si>
  <si>
    <t xml:space="preserve">979081121R00</t>
  </si>
  <si>
    <t xml:space="preserve">Příplatek k odvozu za každý další 1 km</t>
  </si>
  <si>
    <t xml:space="preserve">(4,686+6,043+1,23+5,46+0,31)*46</t>
  </si>
  <si>
    <t xml:space="preserve">129</t>
  </si>
  <si>
    <t xml:space="preserve">979086213R00</t>
  </si>
  <si>
    <t xml:space="preserve">Nakládání vybouraných hmot na dopravní prostředek</t>
  </si>
  <si>
    <t xml:space="preserve">Nakládání ro vodorovnou dopravu.</t>
  </si>
  <si>
    <t xml:space="preserve">130</t>
  </si>
  <si>
    <t xml:space="preserve">979990107R00</t>
  </si>
  <si>
    <t xml:space="preserve">Poplatek za skládku suti - směs betonu,cihel,dřeva</t>
  </si>
  <si>
    <t xml:space="preserve">Dešťová kanalizace</t>
  </si>
  <si>
    <t xml:space="preserve">SO-02</t>
  </si>
  <si>
    <t xml:space="preserve">131</t>
  </si>
  <si>
    <t xml:space="preserve">SO-02_0_</t>
  </si>
  <si>
    <t xml:space="preserve">SO-02_</t>
  </si>
  <si>
    <t xml:space="preserve">132</t>
  </si>
  <si>
    <t xml:space="preserve">133</t>
  </si>
  <si>
    <t xml:space="preserve">134</t>
  </si>
  <si>
    <t xml:space="preserve">Přípravné a přidružené práce</t>
  </si>
  <si>
    <t xml:space="preserve">135</t>
  </si>
  <si>
    <t xml:space="preserve">119001421R00</t>
  </si>
  <si>
    <t xml:space="preserve">Dočasné zajištění kabelů - do počtu 3 kabelů</t>
  </si>
  <si>
    <t xml:space="preserve">11_</t>
  </si>
  <si>
    <t xml:space="preserve">SO-02_1_</t>
  </si>
  <si>
    <t xml:space="preserve">1,5</t>
  </si>
  <si>
    <t xml:space="preserve">136</t>
  </si>
  <si>
    <t xml:space="preserve">132201110R00</t>
  </si>
  <si>
    <t xml:space="preserve">Hloubení rýh š.do 60 cm v hor.3 do 50 m3, STROJNĚ</t>
  </si>
  <si>
    <t xml:space="preserve">(4+30+2,8+13,5+0,9+0,7)*0,6*0,8</t>
  </si>
  <si>
    <t xml:space="preserve">-4,152</t>
  </si>
  <si>
    <t xml:space="preserve">137</t>
  </si>
  <si>
    <t xml:space="preserve">132201119R00</t>
  </si>
  <si>
    <t xml:space="preserve">Příplatek za lepivost - hloubení rýh 60 cm v hor.3</t>
  </si>
  <si>
    <t xml:space="preserve">20,76/4</t>
  </si>
  <si>
    <t xml:space="preserve">138</t>
  </si>
  <si>
    <t xml:space="preserve">132301110R00</t>
  </si>
  <si>
    <t xml:space="preserve">Hloubení rýh š.do 60 cm v hor.4 do 50 m3,STROJNĚ</t>
  </si>
  <si>
    <t xml:space="preserve">(4+30+2,8+13,5+0,9+0,7)*0,6*0,8/6</t>
  </si>
  <si>
    <t xml:space="preserve">139</t>
  </si>
  <si>
    <t xml:space="preserve">132301119R00</t>
  </si>
  <si>
    <t xml:space="preserve">Příplatek za lepivost - hloubení rýh 60 cm v hor.4</t>
  </si>
  <si>
    <t xml:space="preserve">4,152/4</t>
  </si>
  <si>
    <t xml:space="preserve">140</t>
  </si>
  <si>
    <t xml:space="preserve">139601102R00</t>
  </si>
  <si>
    <t xml:space="preserve">Ruční výkop jam, rýh a šachet v hornině</t>
  </si>
  <si>
    <t xml:space="preserve">1,1</t>
  </si>
  <si>
    <t xml:space="preserve">141</t>
  </si>
  <si>
    <t xml:space="preserve">139711101R00</t>
  </si>
  <si>
    <t xml:space="preserve">Vykopávka v uzavřených prostorách v hor.1-4</t>
  </si>
  <si>
    <t xml:space="preserve">0,5*0,5*1,6</t>
  </si>
  <si>
    <t xml:space="preserve">Přemístění výkopku</t>
  </si>
  <si>
    <t xml:space="preserve">142</t>
  </si>
  <si>
    <t xml:space="preserve">162301101R00</t>
  </si>
  <si>
    <t xml:space="preserve">Vodorovné přemístění výkopku z hor.1-4 do 50 m</t>
  </si>
  <si>
    <t xml:space="preserve">RTS I / 2020</t>
  </si>
  <si>
    <t xml:space="preserve">16_</t>
  </si>
  <si>
    <t xml:space="preserve">20,76+4,152+1,5</t>
  </si>
  <si>
    <t xml:space="preserve">143</t>
  </si>
  <si>
    <t xml:space="preserve">162301102RT3</t>
  </si>
  <si>
    <t xml:space="preserve">Vodorovné přemístění výkopku z hor.1-4 do 1000 m</t>
  </si>
  <si>
    <t xml:space="preserve">nosnost 12 t</t>
  </si>
  <si>
    <t xml:space="preserve">144</t>
  </si>
  <si>
    <t xml:space="preserve">167101101R00</t>
  </si>
  <si>
    <t xml:space="preserve">Nakládání výkopku z hor.1-4 v množství do 100 m3</t>
  </si>
  <si>
    <t xml:space="preserve">145</t>
  </si>
  <si>
    <t xml:space="preserve">171201201R00</t>
  </si>
  <si>
    <t xml:space="preserve">Uložení sypaniny na skl.-sypanina</t>
  </si>
  <si>
    <t xml:space="preserve">146</t>
  </si>
  <si>
    <t xml:space="preserve">162702291R00</t>
  </si>
  <si>
    <t xml:space="preserve">Poplatek za skládku:zemina</t>
  </si>
  <si>
    <t xml:space="preserve">Konstrukce ze zemin</t>
  </si>
  <si>
    <t xml:space="preserve">147</t>
  </si>
  <si>
    <t xml:space="preserve">175101101R00</t>
  </si>
  <si>
    <t xml:space="preserve">Obsyp výkopu bez prohození sypaniny</t>
  </si>
  <si>
    <t xml:space="preserve">17_</t>
  </si>
  <si>
    <t xml:space="preserve">26,412-9,34</t>
  </si>
  <si>
    <t xml:space="preserve">-3,11</t>
  </si>
  <si>
    <t xml:space="preserve">148</t>
  </si>
  <si>
    <t xml:space="preserve">175101101RT2</t>
  </si>
  <si>
    <t xml:space="preserve">Obsyp potrubí s dodáním štěrkopísku frakce 0 - 22 mm</t>
  </si>
  <si>
    <t xml:space="preserve">s dodáním štěrkopísku frakce 0 - 22 mm</t>
  </si>
  <si>
    <t xml:space="preserve">(4+30+2,8+13,5+0,9+0,7)*0,6*0,3</t>
  </si>
  <si>
    <t xml:space="preserve">149</t>
  </si>
  <si>
    <t xml:space="preserve">451572111R00</t>
  </si>
  <si>
    <t xml:space="preserve">Lože pod potrubí z kameniva těženého 0 - 4 mm</t>
  </si>
  <si>
    <t xml:space="preserve">(4+30+2,8+13,5+0,9+0,7)*0,6*0,1</t>
  </si>
  <si>
    <t xml:space="preserve">Položka je určena pro práce v otevřeném výkopu, pro práce ve štole se k položce používá příplatek 45154-1192</t>
  </si>
  <si>
    <t xml:space="preserve">150</t>
  </si>
  <si>
    <t xml:space="preserve">597101020RA0</t>
  </si>
  <si>
    <t xml:space="preserve">Žlab odvodňovací polymerbeton, zatížení B125 kN šířka 100 DN 100</t>
  </si>
  <si>
    <t xml:space="preserve">SO-02_5_</t>
  </si>
  <si>
    <t xml:space="preserve">včetně dodávky roštu a žlabu RONN</t>
  </si>
  <si>
    <t xml:space="preserve">6,3+2,9</t>
  </si>
  <si>
    <t xml:space="preserve">151</t>
  </si>
  <si>
    <t xml:space="preserve">597101030RAA</t>
  </si>
  <si>
    <t xml:space="preserve">Žlab odvodňovací polymerbeton, zatížení C250 kN šířka 130 dn 100</t>
  </si>
  <si>
    <t xml:space="preserve">4,9</t>
  </si>
  <si>
    <t xml:space="preserve">Potrubí z trub plastických, skleněných a čedičových</t>
  </si>
  <si>
    <t xml:space="preserve">152</t>
  </si>
  <si>
    <t xml:space="preserve">210800528RT1</t>
  </si>
  <si>
    <t xml:space="preserve">Vodič signalizační CYY 1,5 mm2</t>
  </si>
  <si>
    <t xml:space="preserve">87_</t>
  </si>
  <si>
    <t xml:space="preserve">SO-02_8_</t>
  </si>
  <si>
    <t xml:space="preserve">včetně dodávky vodiče 
</t>
  </si>
  <si>
    <t xml:space="preserve">4+30+2,8+13,5+0,9+0,7</t>
  </si>
  <si>
    <t xml:space="preserve">153</t>
  </si>
  <si>
    <t xml:space="preserve">871313121RU1</t>
  </si>
  <si>
    <t xml:space="preserve">Montáž trub z plastu, gumový kroužek, DN 110 včetně dodávky trub KG SN4 110x3,2x5000</t>
  </si>
  <si>
    <t xml:space="preserve">včetně dodávky trub KG SN4 110x3,2x5000</t>
  </si>
  <si>
    <t xml:space="preserve">0,9+0,7</t>
  </si>
  <si>
    <t xml:space="preserve">V položce je uvažováno s jedním spojem na 6 m potrubí. Položka je určena pro montáž potrubí z kanalizačních trub z tvrdého PVC těsněných gumovým kroužkem v otevřeném výkopu ve sklonu do 20 %. V položce montáže potrubí jsou zakalkulovány i náklady na dodání trub</t>
  </si>
  <si>
    <t xml:space="preserve">154</t>
  </si>
  <si>
    <t xml:space="preserve">871313121RU2</t>
  </si>
  <si>
    <t xml:space="preserve">Montáž trub z plastu, gumový kroužek, DN 125 včetně dodávky trub KG SN4 125x3,2x5000</t>
  </si>
  <si>
    <t xml:space="preserve">včetně dodávky trub KG SN4 125x3,2x5000</t>
  </si>
  <si>
    <t xml:space="preserve">2,8+13,5</t>
  </si>
  <si>
    <t xml:space="preserve">155</t>
  </si>
  <si>
    <t xml:space="preserve">871313121RU3</t>
  </si>
  <si>
    <t xml:space="preserve">Montáž trub z plastu, gumový kroužek, DN 150 včetně dodávky trub KG SN4 150x4,0x5000</t>
  </si>
  <si>
    <t xml:space="preserve">včetně dodávky trub KG SN4 150x4,0x5000</t>
  </si>
  <si>
    <t xml:space="preserve">156</t>
  </si>
  <si>
    <t xml:space="preserve">721242111RT1</t>
  </si>
  <si>
    <t xml:space="preserve">Lapač střešních splavenin PP HL660, D 110 mm</t>
  </si>
  <si>
    <t xml:space="preserve">kolmý odtok</t>
  </si>
  <si>
    <t xml:space="preserve">S košem pro zachytávání nečistot, suchá nezámrzná a pachonepropustná klapka. Jednoduché vylamovací kroužky pro svody průměru 75, 100 a 110 mm. Dovolený průtok 360 l/min.</t>
  </si>
  <si>
    <t xml:space="preserve">157</t>
  </si>
  <si>
    <t xml:space="preserve">871353121R00</t>
  </si>
  <si>
    <t xml:space="preserve">Montáž trub kanaliz. z plastu, hrdlových, DN 200</t>
  </si>
  <si>
    <t xml:space="preserve">V položce je uvažováno s jedním spojem na 6 m potrubí. Položka je určena pro montáž potrubí z kanalizačních trub z plastu těsněných gumovým kroužkem v otevřeném výkopu ve sklonu do 20 %. V položce montáže potrubí nejsou zakalkulovány náklady na dodání trub; tyto náklady se oceňují ve specifikaci. Ztratné se doporučuje ve výši PVC 3 %, PE 1,5 %</t>
  </si>
  <si>
    <t xml:space="preserve">158</t>
  </si>
  <si>
    <t xml:space="preserve">28611156.A</t>
  </si>
  <si>
    <t xml:space="preserve">Trubka kanalizační KGEM SN 4 PVC 200x4,9x1000 mm</t>
  </si>
  <si>
    <t xml:space="preserve">KGEM, DN 200, nástrčné hrdlo opatřené těsnicím kroužkem z elastomeru  PIPE - LIFE  200/</t>
  </si>
  <si>
    <t xml:space="preserve">159</t>
  </si>
  <si>
    <t xml:space="preserve">891247211RR</t>
  </si>
  <si>
    <t xml:space="preserve">Napojení kanalizace  na stávající kanalizaci</t>
  </si>
  <si>
    <t xml:space="preserve">160</t>
  </si>
  <si>
    <t xml:space="preserve">899623161R00</t>
  </si>
  <si>
    <t xml:space="preserve">Obetonování potrubí nebo zdiva stok betonem C20/25</t>
  </si>
  <si>
    <t xml:space="preserve">0,6</t>
  </si>
  <si>
    <t xml:space="preserve">161</t>
  </si>
  <si>
    <t xml:space="preserve">892571111R00</t>
  </si>
  <si>
    <t xml:space="preserve">Zkouška těsnosti kanalizace DN do 200, vodou</t>
  </si>
  <si>
    <t xml:space="preserve">V položce jsou zakalkulovány náklady na napuštění vodou a dodání vody pro zkoušku těsnosti</t>
  </si>
  <si>
    <t xml:space="preserve">162</t>
  </si>
  <si>
    <t xml:space="preserve">892561111R00</t>
  </si>
  <si>
    <t xml:space="preserve">Zkouška těsnosti kanalizace DN do 125, vodou</t>
  </si>
  <si>
    <t xml:space="preserve">1,6+2,8+13,5</t>
  </si>
  <si>
    <t xml:space="preserve">163</t>
  </si>
  <si>
    <t xml:space="preserve">894431421RBK</t>
  </si>
  <si>
    <t xml:space="preserve">Šachta D 600 mm, dl.šach.roury 2,00 m, přímá</t>
  </si>
  <si>
    <t xml:space="preserve">dno KG D 200 mm, poklop PE do roury 1,5 t</t>
  </si>
  <si>
    <t xml:space="preserve">Osazení plastového dna, osazení korugované šachtové roury, vložení těsnění a osazení plastového poklopu.</t>
  </si>
  <si>
    <t xml:space="preserve">164</t>
  </si>
  <si>
    <t xml:space="preserve">998721101R00</t>
  </si>
  <si>
    <t xml:space="preserve">Přesun hmot pro vnější kanalizaci, výšky do 6 m</t>
  </si>
  <si>
    <t xml:space="preserve">1,93+2,51</t>
  </si>
  <si>
    <t xml:space="preserve">Ostatní konstrukce a práce na trubním vedení</t>
  </si>
  <si>
    <t xml:space="preserve">165</t>
  </si>
  <si>
    <t xml:space="preserve">894431392RA0</t>
  </si>
  <si>
    <t xml:space="preserve">Silniční vpusť , D 425 mm</t>
  </si>
  <si>
    <t xml:space="preserve">89_</t>
  </si>
  <si>
    <t xml:space="preserve">Osazení plastové silniční vpustě (dno je součástí vpustě), vložení těsnění, osazení šachtové teleskopické roury, kalového koše a litinové dešťové mříže</t>
  </si>
  <si>
    <t xml:space="preserve">166</t>
  </si>
  <si>
    <t xml:space="preserve">900      R02</t>
  </si>
  <si>
    <t xml:space="preserve">SO-02_9_</t>
  </si>
  <si>
    <t xml:space="preserve">stavební dělník v tarifní třídě 5</t>
  </si>
  <si>
    <t xml:space="preserve">Zpevněné plochy</t>
  </si>
  <si>
    <t xml:space="preserve">SO-03</t>
  </si>
  <si>
    <t xml:space="preserve">167</t>
  </si>
  <si>
    <t xml:space="preserve">SO-03_0_</t>
  </si>
  <si>
    <t xml:space="preserve">SO-03_</t>
  </si>
  <si>
    <t xml:space="preserve">168</t>
  </si>
  <si>
    <t xml:space="preserve">169</t>
  </si>
  <si>
    <t xml:space="preserve">170</t>
  </si>
  <si>
    <t xml:space="preserve">171</t>
  </si>
  <si>
    <t xml:space="preserve">113107415R00</t>
  </si>
  <si>
    <t xml:space="preserve">Odstranění podkladu nad 50 m2,kam.těžené tl.15 cm</t>
  </si>
  <si>
    <t xml:space="preserve">SO-03_1_</t>
  </si>
  <si>
    <t xml:space="preserve">576,4+19,6</t>
  </si>
  <si>
    <t xml:space="preserve">Položka je určena i pro odstranění podkladů nebo krytů ze štěrkopísku, škváry, strusky nebo z mechanicky zpevněných zemin. Pro volbu položky z hlediska množství se uvažuje každá souvisle odstraňovaná plocha krytu nebo podkladu stejného druhu samostatně.Odstraňuje-li se několik vrstev vozovky najednou, jednotlivé vrstvy se oceňují každá samostatně</t>
  </si>
  <si>
    <t xml:space="preserve">172</t>
  </si>
  <si>
    <t xml:space="preserve">113108308R00</t>
  </si>
  <si>
    <t xml:space="preserve">Odstranění asfaltové vrstvy pl. do 50 m2, tl. 8 cm</t>
  </si>
  <si>
    <t xml:space="preserve">(576,4+19,6)/2</t>
  </si>
  <si>
    <t xml:space="preserve">173</t>
  </si>
  <si>
    <t xml:space="preserve">113106231R00</t>
  </si>
  <si>
    <t xml:space="preserve">Rozebrání dlažeb ze zámkové dlažby v kamenivu pro další použití</t>
  </si>
  <si>
    <t xml:space="preserve">3,6*2,1+3,1*1,9</t>
  </si>
  <si>
    <t xml:space="preserve">Sloupy a pilíře, stožáry a rámové stojky</t>
  </si>
  <si>
    <t xml:space="preserve">174</t>
  </si>
  <si>
    <t xml:space="preserve">338920027RA0</t>
  </si>
  <si>
    <t xml:space="preserve">Palisáda z beton. kůlů tl. 200 mm, výška 1350 mm</t>
  </si>
  <si>
    <t xml:space="preserve">33_</t>
  </si>
  <si>
    <t xml:space="preserve">SO-03_3_</t>
  </si>
  <si>
    <t xml:space="preserve">2,9</t>
  </si>
  <si>
    <t xml:space="preserve">Uvedená výška udává výšku nadzemní části palisády. Výkop rýhy pro základ palisád včetně prostoru pro drenážní zásyp, osazení palisád do betonu, položení drenážního potrubí, umístění hydroizolační fólie, zásyp štěrkem</t>
  </si>
  <si>
    <t xml:space="preserve">Podkladní vrstvy komunikací, letišť a ploch</t>
  </si>
  <si>
    <t xml:space="preserve">175</t>
  </si>
  <si>
    <t xml:space="preserve">564231111R00</t>
  </si>
  <si>
    <t xml:space="preserve">Podklad ze štěrkopísku po zhutnění tloušťky 10 cm</t>
  </si>
  <si>
    <t xml:space="preserve">56_</t>
  </si>
  <si>
    <t xml:space="preserve">SO-03_5_</t>
  </si>
  <si>
    <t xml:space="preserve">576,4</t>
  </si>
  <si>
    <t xml:space="preserve">176</t>
  </si>
  <si>
    <t xml:space="preserve">564251111R00</t>
  </si>
  <si>
    <t xml:space="preserve">Podklad ze štěrkopísku po zhutnění tloušťky 15 cm</t>
  </si>
  <si>
    <t xml:space="preserve">19,6</t>
  </si>
  <si>
    <t xml:space="preserve">177</t>
  </si>
  <si>
    <t xml:space="preserve">564651111R00</t>
  </si>
  <si>
    <t xml:space="preserve">Podklad z kameniva drceného 63-125 mm, tl. 15 cm</t>
  </si>
  <si>
    <t xml:space="preserve">Kryty pozemních komunikací, letišť a ploch z kameniva nebo živičné</t>
  </si>
  <si>
    <t xml:space="preserve">178</t>
  </si>
  <si>
    <t xml:space="preserve">579300015R00</t>
  </si>
  <si>
    <t xml:space="preserve">Kryt komunikací z asfalt.recyklátu po zhutnění 8cm</t>
  </si>
  <si>
    <t xml:space="preserve">57_</t>
  </si>
  <si>
    <t xml:space="preserve">S rozprostřením a zhutněním</t>
  </si>
  <si>
    <t xml:space="preserve">179</t>
  </si>
  <si>
    <t xml:space="preserve">571905211R00</t>
  </si>
  <si>
    <t xml:space="preserve">Posyp krytu lomovými výsivkami do 25 kg/m2</t>
  </si>
  <si>
    <t xml:space="preserve">180</t>
  </si>
  <si>
    <t xml:space="preserve">596215040R00</t>
  </si>
  <si>
    <t xml:space="preserve">Kladení zámkové dlažby tl. 8 cm do drtě tl. 4 cm</t>
  </si>
  <si>
    <t xml:space="preserve">přeložení stávající dlažby</t>
  </si>
  <si>
    <t xml:space="preserve">Od CÚ 2015/ II. není v jednotkové ceně započteno řezání dlaždic!!! Rozpočtuje se samostatnou položkou 596 29-1113.R00 Řezání zámkové dlažby tl. 80 mm. V položce jsou zakalkulovány i náklady na dodání hmot pro lože a na dodání materiálu na výplň spár. V položce nejsou zakalkulovány náklady na dodání zámkové dlažby, která se oceňuje ve specifikaci, ztratné se doporučuje ve výši 5%.</t>
  </si>
  <si>
    <t xml:space="preserve">181</t>
  </si>
  <si>
    <t xml:space="preserve">59229025VV</t>
  </si>
  <si>
    <t xml:space="preserve">Zámková dlažba dle PD tl 80mm</t>
  </si>
  <si>
    <t xml:space="preserve">;ztratné 10%; 1,96</t>
  </si>
  <si>
    <t xml:space="preserve">182</t>
  </si>
  <si>
    <t xml:space="preserve">596291113R00</t>
  </si>
  <si>
    <t xml:space="preserve">Řezání zámkové dlažby tl. 80 mm</t>
  </si>
  <si>
    <t xml:space="preserve">12,5</t>
  </si>
  <si>
    <t xml:space="preserve">183</t>
  </si>
  <si>
    <t xml:space="preserve">SO-03_6_</t>
  </si>
  <si>
    <t xml:space="preserve">4,32*6,85*0,1</t>
  </si>
  <si>
    <t xml:space="preserve">184</t>
  </si>
  <si>
    <t xml:space="preserve">4,325*6,85*3,301*1,1/1000</t>
  </si>
  <si>
    <t xml:space="preserve">771</t>
  </si>
  <si>
    <t xml:space="preserve">Podlahy z dlaždic</t>
  </si>
  <si>
    <t xml:space="preserve">185</t>
  </si>
  <si>
    <t xml:space="preserve">771101116R00</t>
  </si>
  <si>
    <t xml:space="preserve">Vyrovnání podkladů samonivelační hmotou tloušťky do 30 mm</t>
  </si>
  <si>
    <t xml:space="preserve">771_</t>
  </si>
  <si>
    <t xml:space="preserve">SO-03_77_</t>
  </si>
  <si>
    <t xml:space="preserve">4,325*6,85</t>
  </si>
  <si>
    <t xml:space="preserve">Položka je určena pro vyrovnání podlahy před kladením dlaždic na maltu nebo na tmel. Položka obsahuje :  - zametení podkladu, - rozmíchání suché směsi s vodou, - lití na podklad, popřípadě rozetření hladkou stěrkou. Položka neobsahuje materiál.</t>
  </si>
  <si>
    <t xml:space="preserve">186</t>
  </si>
  <si>
    <t xml:space="preserve">771101121R00</t>
  </si>
  <si>
    <t xml:space="preserve">Provedení penetrace podkladu pod dlažby</t>
  </si>
  <si>
    <t xml:space="preserve">Položka obsahuje provedení penetračního nátěru pro zlepšení kontaktu s lepicím tmelem. Položka neobsahuje materiál.</t>
  </si>
  <si>
    <t xml:space="preserve">187</t>
  </si>
  <si>
    <t xml:space="preserve">771775109RT2</t>
  </si>
  <si>
    <t xml:space="preserve">Montáž podlah keram.vnější, hladké, tmel, 30x30 cm</t>
  </si>
  <si>
    <t xml:space="preserve">Monoflex (lepidlo), ASO-Flexfuge (spár. hmota)</t>
  </si>
  <si>
    <t xml:space="preserve">Spotřeba lepidla pro zubovou stěrku 6 mm, spotřeba spárovací hmoty pro spáru šířky 8, výšky 10 mm</t>
  </si>
  <si>
    <t xml:space="preserve">188</t>
  </si>
  <si>
    <t xml:space="preserve">597623084</t>
  </si>
  <si>
    <t xml:space="preserve">Dlaždice 30x30cm dle výběru investora mrazuvzdorná a protiskluzová</t>
  </si>
  <si>
    <t xml:space="preserve">;ztratné 10%; 2,962625</t>
  </si>
  <si>
    <t xml:space="preserve">glazované hutné keramické dlaždic</t>
  </si>
  <si>
    <t xml:space="preserve">189</t>
  </si>
  <si>
    <t xml:space="preserve">SO-03_9_</t>
  </si>
  <si>
    <t xml:space="preserve">Doplňující konstrukce a práce na pozemních komunikacích a zpevněných plochách</t>
  </si>
  <si>
    <t xml:space="preserve">190</t>
  </si>
  <si>
    <t xml:space="preserve">917862111RT5</t>
  </si>
  <si>
    <t xml:space="preserve">Osazení stojat. obrub.bet. s opěrou,lože z C 12/15</t>
  </si>
  <si>
    <t xml:space="preserve">91_</t>
  </si>
  <si>
    <t xml:space="preserve">včetně obrubníku ABO 100/10/25</t>
  </si>
  <si>
    <t xml:space="preserve">31,8+7+8,5+3,1+5,5+4,8</t>
  </si>
  <si>
    <t xml:space="preserve">191</t>
  </si>
  <si>
    <t xml:space="preserve">965042141RT2</t>
  </si>
  <si>
    <t xml:space="preserve">ručně tl. mazaniny 8 - 10 cm</t>
  </si>
  <si>
    <t xml:space="preserve">4,325*6,85*0,1</t>
  </si>
  <si>
    <t xml:space="preserve">192</t>
  </si>
  <si>
    <t xml:space="preserve">999281105R00</t>
  </si>
  <si>
    <t xml:space="preserve">Přesun hmot pro opravy a údržbu do výšky 6 m</t>
  </si>
  <si>
    <t xml:space="preserve">7,58</t>
  </si>
  <si>
    <t xml:space="preserve">M46</t>
  </si>
  <si>
    <t xml:space="preserve">Zemní práce při montážích</t>
  </si>
  <si>
    <t xml:space="preserve">193</t>
  </si>
  <si>
    <t xml:space="preserve">460200113RT2</t>
  </si>
  <si>
    <t xml:space="preserve">Výkop  rýhy 35/30 cm, hornina 3</t>
  </si>
  <si>
    <t xml:space="preserve">M46_</t>
  </si>
  <si>
    <t xml:space="preserve">ruční výkop rýhy</t>
  </si>
  <si>
    <t xml:space="preserve">60,7</t>
  </si>
  <si>
    <t xml:space="preserve">194</t>
  </si>
  <si>
    <t xml:space="preserve">460560113RT1</t>
  </si>
  <si>
    <t xml:space="preserve">Zához rýhy 35/30 cm, hornina třídy 3</t>
  </si>
  <si>
    <t xml:space="preserve">ruční zához rýhy</t>
  </si>
  <si>
    <t xml:space="preserve">195</t>
  </si>
  <si>
    <t xml:space="preserve">6,51</t>
  </si>
  <si>
    <t xml:space="preserve">196</t>
  </si>
  <si>
    <t xml:space="preserve">(6,51)*46</t>
  </si>
  <si>
    <t xml:space="preserve">197</t>
  </si>
  <si>
    <t xml:space="preserve">198</t>
  </si>
  <si>
    <t xml:space="preserve">199</t>
  </si>
  <si>
    <t xml:space="preserve">979990103R00</t>
  </si>
  <si>
    <t xml:space="preserve">Poplatek za uložení suti - beton, skupina odpadu 170101</t>
  </si>
  <si>
    <t xml:space="preserve">Celkem:</t>
  </si>
  <si>
    <t xml:space="preserve">Poznámka:</t>
  </si>
  <si>
    <t xml:space="preserve">Krycí list slepého rozpočtu</t>
  </si>
  <si>
    <t xml:space="preserve">IČO/DIČ:</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Bez pevné podl.</t>
  </si>
  <si>
    <t xml:space="preserve">Mimostav. doprava</t>
  </si>
  <si>
    <t xml:space="preserve">PSV</t>
  </si>
  <si>
    <t xml:space="preserve">Kulturní památka</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5">
    <font>
      <sz val="7"/>
      <name val="Arial"/>
      <family val="0"/>
    </font>
    <font>
      <sz val="10"/>
      <name val="Arial"/>
      <family val="0"/>
    </font>
    <font>
      <sz val="10"/>
      <name val="Arial"/>
      <family val="0"/>
    </font>
    <font>
      <sz val="10"/>
      <name val="Arial"/>
      <family val="0"/>
    </font>
    <font>
      <sz val="11"/>
      <name val="Calibri"/>
      <family val="0"/>
    </font>
    <font>
      <sz val="18"/>
      <name val="Arial"/>
      <family val="0"/>
      <charset val="238"/>
    </font>
    <font>
      <b val="true"/>
      <sz val="10"/>
      <name val="Arial"/>
      <family val="0"/>
      <charset val="238"/>
    </font>
    <font>
      <sz val="10"/>
      <name val="Arial"/>
      <family val="0"/>
      <charset val="238"/>
    </font>
    <font>
      <i val="true"/>
      <sz val="10"/>
      <name val="Arial"/>
      <family val="0"/>
      <charset val="238"/>
    </font>
    <font>
      <i val="true"/>
      <sz val="8"/>
      <name val="Arial"/>
      <family val="0"/>
      <charset val="238"/>
    </font>
    <font>
      <b val="true"/>
      <sz val="18"/>
      <name val="Arial"/>
      <family val="0"/>
      <charset val="238"/>
    </font>
    <font>
      <b val="true"/>
      <sz val="20"/>
      <name val="Arial"/>
      <family val="0"/>
      <charset val="238"/>
    </font>
    <font>
      <b val="true"/>
      <sz val="11"/>
      <name val="Arial"/>
      <family val="0"/>
      <charset val="238"/>
    </font>
    <font>
      <b val="true"/>
      <sz val="12"/>
      <name val="Arial"/>
      <family val="0"/>
      <charset val="238"/>
    </font>
    <font>
      <sz val="12"/>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3" borderId="5"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true">
      <alignment horizontal="right" vertical="center" textRotation="0" wrapText="false" indent="0" shrinkToFit="false"/>
      <protection locked="fals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7" fontId="7" fillId="0" borderId="5"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true" indent="0" shrinkToFit="false"/>
      <protection locked="true" hidden="false"/>
    </xf>
    <xf numFmtId="166" fontId="7" fillId="0" borderId="16"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6" fontId="7" fillId="0" borderId="17"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false" indent="0" shrinkToFit="false"/>
      <protection locked="true" hidden="false"/>
    </xf>
    <xf numFmtId="164" fontId="14" fillId="0" borderId="17" xfId="0" applyFont="true" applyBorder="true" applyAlignment="true" applyProtection="true">
      <alignment horizontal="left" vertical="center" textRotation="0" wrapText="false" indent="0" shrinkToFit="false"/>
      <protection locked="true" hidden="false"/>
    </xf>
    <xf numFmtId="165" fontId="14" fillId="0" borderId="17" xfId="0" applyFont="true" applyBorder="true" applyAlignment="true" applyProtection="true">
      <alignment horizontal="right"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false" indent="0" shrinkToFit="false"/>
      <protection locked="true" hidden="false"/>
    </xf>
    <xf numFmtId="165" fontId="14" fillId="0" borderId="19" xfId="0" applyFont="true" applyBorder="true" applyAlignment="true" applyProtection="true">
      <alignment horizontal="right" vertical="center"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65" fontId="14" fillId="0" borderId="11" xfId="0" applyFont="true" applyBorder="true" applyAlignment="true" applyProtection="true">
      <alignment horizontal="right"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false" indent="0" shrinkToFit="false"/>
      <protection locked="true" hidden="false"/>
    </xf>
    <xf numFmtId="164" fontId="13" fillId="2" borderId="22" xfId="0" applyFont="true" applyBorder="true" applyAlignment="true" applyProtection="true">
      <alignment horizontal="left" vertical="center" textRotation="0" wrapText="false" indent="0" shrinkToFit="false"/>
      <protection locked="true" hidden="false"/>
    </xf>
    <xf numFmtId="165" fontId="13" fillId="2" borderId="19" xfId="0" applyFont="true" applyBorder="true" applyAlignment="true" applyProtection="true">
      <alignment horizontal="right" vertical="center" textRotation="0" wrapText="false" indent="0" shrinkToFit="false"/>
      <protection locked="true" hidden="false"/>
    </xf>
    <xf numFmtId="164" fontId="13" fillId="2" borderId="15" xfId="0" applyFont="true" applyBorder="true" applyAlignment="true" applyProtection="true">
      <alignment horizontal="left" vertical="center" textRotation="0" wrapText="false" indent="0" shrinkToFit="false"/>
      <protection locked="true" hidden="false"/>
    </xf>
    <xf numFmtId="165" fontId="13" fillId="2" borderId="17" xfId="0" applyFont="true" applyBorder="true" applyAlignment="true" applyProtection="true">
      <alignment horizontal="right" vertical="center" textRotation="0" wrapText="false" indent="0" shrinkToFit="false"/>
      <protection locked="true" hidden="false"/>
    </xf>
    <xf numFmtId="164" fontId="13" fillId="2" borderId="23" xfId="0" applyFont="true" applyBorder="true" applyAlignment="true" applyProtection="true">
      <alignment horizontal="left" vertical="center" textRotation="0" wrapText="false" indent="0" shrinkToFit="false"/>
      <protection locked="true" hidden="false"/>
    </xf>
    <xf numFmtId="164" fontId="13" fillId="2" borderId="16" xfId="0" applyFont="true" applyBorder="true" applyAlignment="true" applyProtection="true">
      <alignment horizontal="left"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0" shrinkToFit="false"/>
      <protection locked="true" hidden="false"/>
    </xf>
    <xf numFmtId="164" fontId="14" fillId="0" borderId="25"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fals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16880</xdr:colOff>
      <xdr:row>0</xdr:row>
      <xdr:rowOff>665280</xdr:rowOff>
    </xdr:to>
    <xdr:pic>
      <xdr:nvPicPr>
        <xdr:cNvPr id="0" name="Picture 2" descr=""/>
        <xdr:cNvPicPr/>
      </xdr:nvPicPr>
      <xdr:blipFill>
        <a:blip r:embed="rId1"/>
        <a:stretch/>
      </xdr:blipFill>
      <xdr:spPr>
        <a:xfrm>
          <a:off x="0" y="0"/>
          <a:ext cx="693720" cy="66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59760</xdr:colOff>
      <xdr:row>0</xdr:row>
      <xdr:rowOff>665280</xdr:rowOff>
    </xdr:to>
    <xdr:pic>
      <xdr:nvPicPr>
        <xdr:cNvPr id="1" name="Picture 4" descr=""/>
        <xdr:cNvPicPr/>
      </xdr:nvPicPr>
      <xdr:blipFill>
        <a:blip r:embed="rId1"/>
        <a:stretch/>
      </xdr:blipFill>
      <xdr:spPr>
        <a:xfrm>
          <a:off x="0" y="0"/>
          <a:ext cx="693000" cy="66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66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6.9921875" defaultRowHeight="15" zeroHeight="false" outlineLevelRow="0" outlineLevelCol="0"/>
  <cols>
    <col collapsed="false" customWidth="true" hidden="false" outlineLevel="0" max="1" min="1" style="1" width="5.59"/>
    <col collapsed="false" customWidth="true" hidden="false" outlineLevel="0" max="2" min="2" style="1" width="24.99"/>
    <col collapsed="false" customWidth="true" hidden="false" outlineLevel="0" max="3" min="3" style="1" width="156.59"/>
    <col collapsed="false" customWidth="true" hidden="false" outlineLevel="0" max="4" min="4" style="1" width="37.78"/>
    <col collapsed="false" customWidth="false" hidden="false" outlineLevel="0" max="6" min="5" style="1" width="16.99"/>
    <col collapsed="false" customWidth="true" hidden="false" outlineLevel="0" max="7" min="7" style="1" width="8.19"/>
    <col collapsed="false" customWidth="true" hidden="false" outlineLevel="0" max="8" min="8" style="1" width="17.99"/>
    <col collapsed="false" customWidth="true" hidden="false" outlineLevel="0" max="9" min="9" style="1" width="16.78"/>
    <col collapsed="false" customWidth="true" hidden="false" outlineLevel="0" max="12" min="10" style="1" width="21.99"/>
    <col collapsed="false" customWidth="true" hidden="false" outlineLevel="0" max="13" min="13" style="1" width="20.59"/>
    <col collapsed="false" customWidth="false" hidden="true" outlineLevel="0" max="74" min="25" style="1" width="16.99"/>
  </cols>
  <sheetData>
    <row r="1" customFormat="false" ht="54.75" hidden="false" customHeight="true" outlineLevel="0" collapsed="false">
      <c r="A1" s="2" t="s">
        <v>0</v>
      </c>
      <c r="B1" s="2"/>
      <c r="C1" s="2"/>
      <c r="D1" s="2"/>
      <c r="E1" s="2"/>
      <c r="F1" s="2"/>
      <c r="G1" s="2"/>
      <c r="H1" s="2"/>
      <c r="I1" s="2"/>
      <c r="J1" s="2"/>
      <c r="K1" s="2"/>
      <c r="L1" s="2"/>
      <c r="M1" s="2"/>
      <c r="AS1" s="3" t="n">
        <f aca="false">SUM(AJ1:AJ2)</f>
        <v>0</v>
      </c>
      <c r="AT1" s="3" t="n">
        <f aca="false">SUM(AK1:AK2)</f>
        <v>0</v>
      </c>
      <c r="AU1" s="3" t="n">
        <f aca="false">SUM(AL1:AL2)</f>
        <v>0</v>
      </c>
    </row>
    <row r="2" customFormat="false" ht="15" hidden="false" customHeight="true" outlineLevel="0" collapsed="false">
      <c r="A2" s="4" t="s">
        <v>1</v>
      </c>
      <c r="B2" s="4"/>
      <c r="C2" s="5" t="s">
        <v>2</v>
      </c>
      <c r="D2" s="6" t="s">
        <v>3</v>
      </c>
      <c r="E2" s="7" t="s">
        <v>4</v>
      </c>
      <c r="F2" s="8" t="s">
        <v>5</v>
      </c>
      <c r="G2" s="8"/>
      <c r="H2" s="9" t="s">
        <v>6</v>
      </c>
      <c r="I2" s="9"/>
      <c r="J2" s="9"/>
      <c r="K2" s="9"/>
      <c r="L2" s="9"/>
      <c r="M2" s="9"/>
    </row>
    <row r="3" customFormat="false" ht="15" hidden="false" customHeight="true" outlineLevel="0" collapsed="false">
      <c r="A3" s="4"/>
      <c r="B3" s="4"/>
      <c r="C3" s="5"/>
      <c r="D3" s="6"/>
      <c r="E3" s="7"/>
      <c r="F3" s="8"/>
      <c r="G3" s="8"/>
      <c r="H3" s="9"/>
      <c r="I3" s="9"/>
      <c r="J3" s="9"/>
      <c r="K3" s="9"/>
      <c r="L3" s="9"/>
      <c r="M3" s="9"/>
    </row>
    <row r="4" customFormat="false" ht="15" hidden="false" customHeight="true" outlineLevel="0" collapsed="false">
      <c r="A4" s="10" t="s">
        <v>7</v>
      </c>
      <c r="B4" s="10"/>
      <c r="C4" s="11" t="s">
        <v>8</v>
      </c>
      <c r="D4" s="12" t="s">
        <v>9</v>
      </c>
      <c r="E4" s="13" t="s">
        <v>4</v>
      </c>
      <c r="F4" s="11" t="s">
        <v>10</v>
      </c>
      <c r="G4" s="11"/>
      <c r="H4" s="14" t="s">
        <v>11</v>
      </c>
      <c r="I4" s="14"/>
      <c r="J4" s="14"/>
      <c r="K4" s="14"/>
      <c r="L4" s="14"/>
      <c r="M4" s="14"/>
    </row>
    <row r="5" customFormat="false" ht="15" hidden="false" customHeight="true" outlineLevel="0" collapsed="false">
      <c r="A5" s="10"/>
      <c r="B5" s="10"/>
      <c r="C5" s="11"/>
      <c r="D5" s="11"/>
      <c r="E5" s="13"/>
      <c r="F5" s="11"/>
      <c r="G5" s="11"/>
      <c r="H5" s="14"/>
      <c r="I5" s="14"/>
      <c r="J5" s="14"/>
      <c r="K5" s="14"/>
      <c r="L5" s="14"/>
      <c r="M5" s="14"/>
    </row>
    <row r="6" customFormat="false" ht="15" hidden="false" customHeight="true" outlineLevel="0" collapsed="false">
      <c r="A6" s="10" t="s">
        <v>12</v>
      </c>
      <c r="B6" s="10"/>
      <c r="C6" s="11" t="s">
        <v>13</v>
      </c>
      <c r="D6" s="12" t="s">
        <v>14</v>
      </c>
      <c r="E6" s="13" t="s">
        <v>4</v>
      </c>
      <c r="F6" s="11" t="s">
        <v>15</v>
      </c>
      <c r="G6" s="11"/>
      <c r="H6" s="15" t="s">
        <v>16</v>
      </c>
      <c r="I6" s="15"/>
      <c r="J6" s="15"/>
      <c r="K6" s="15"/>
      <c r="L6" s="15"/>
      <c r="M6" s="15"/>
    </row>
    <row r="7" customFormat="false" ht="15" hidden="false" customHeight="true" outlineLevel="0" collapsed="false">
      <c r="A7" s="10"/>
      <c r="B7" s="10"/>
      <c r="C7" s="11"/>
      <c r="D7" s="11"/>
      <c r="E7" s="13"/>
      <c r="F7" s="11"/>
      <c r="G7" s="11"/>
      <c r="H7" s="15"/>
      <c r="I7" s="15"/>
      <c r="J7" s="15"/>
      <c r="K7" s="15"/>
      <c r="L7" s="15"/>
      <c r="M7" s="15"/>
    </row>
    <row r="8" customFormat="false" ht="15" hidden="false" customHeight="true" outlineLevel="0" collapsed="false">
      <c r="A8" s="10" t="s">
        <v>17</v>
      </c>
      <c r="B8" s="10"/>
      <c r="C8" s="11" t="s">
        <v>4</v>
      </c>
      <c r="D8" s="12" t="s">
        <v>18</v>
      </c>
      <c r="E8" s="13" t="s">
        <v>19</v>
      </c>
      <c r="F8" s="11" t="s">
        <v>20</v>
      </c>
      <c r="G8" s="11"/>
      <c r="H8" s="15" t="s">
        <v>21</v>
      </c>
      <c r="I8" s="15"/>
      <c r="J8" s="15"/>
      <c r="K8" s="15"/>
      <c r="L8" s="15"/>
      <c r="M8" s="15"/>
    </row>
    <row r="9" customFormat="false" ht="15" hidden="false" customHeight="true" outlineLevel="0" collapsed="false">
      <c r="A9" s="10"/>
      <c r="B9" s="10"/>
      <c r="C9" s="11"/>
      <c r="D9" s="11"/>
      <c r="E9" s="13"/>
      <c r="F9" s="11"/>
      <c r="G9" s="11"/>
      <c r="H9" s="15"/>
      <c r="I9" s="15"/>
      <c r="J9" s="15"/>
      <c r="K9" s="15"/>
      <c r="L9" s="15"/>
      <c r="M9" s="15"/>
    </row>
    <row r="10" customFormat="false" ht="15" hidden="false" customHeight="true" outlineLevel="0" collapsed="false">
      <c r="A10" s="16" t="s">
        <v>22</v>
      </c>
      <c r="B10" s="17" t="s">
        <v>23</v>
      </c>
      <c r="C10" s="17" t="s">
        <v>24</v>
      </c>
      <c r="D10" s="17"/>
      <c r="E10" s="17"/>
      <c r="F10" s="17"/>
      <c r="G10" s="17" t="s">
        <v>25</v>
      </c>
      <c r="H10" s="18" t="s">
        <v>26</v>
      </c>
      <c r="I10" s="19" t="s">
        <v>27</v>
      </c>
      <c r="J10" s="20" t="s">
        <v>28</v>
      </c>
      <c r="K10" s="20"/>
      <c r="L10" s="20"/>
      <c r="M10" s="18" t="s">
        <v>29</v>
      </c>
      <c r="BK10" s="21" t="s">
        <v>30</v>
      </c>
      <c r="BL10" s="22" t="s">
        <v>31</v>
      </c>
    </row>
    <row r="11" customFormat="false" ht="15" hidden="false" customHeight="true" outlineLevel="0" collapsed="false">
      <c r="A11" s="23" t="s">
        <v>4</v>
      </c>
      <c r="B11" s="24" t="s">
        <v>4</v>
      </c>
      <c r="C11" s="25" t="s">
        <v>32</v>
      </c>
      <c r="D11" s="25"/>
      <c r="E11" s="25"/>
      <c r="F11" s="25"/>
      <c r="G11" s="24" t="s">
        <v>4</v>
      </c>
      <c r="H11" s="24" t="s">
        <v>4</v>
      </c>
      <c r="I11" s="26" t="s">
        <v>33</v>
      </c>
      <c r="J11" s="27" t="s">
        <v>34</v>
      </c>
      <c r="K11" s="28" t="s">
        <v>35</v>
      </c>
      <c r="L11" s="29" t="s">
        <v>36</v>
      </c>
      <c r="M11" s="28" t="s">
        <v>37</v>
      </c>
      <c r="Z11" s="21" t="s">
        <v>38</v>
      </c>
      <c r="AA11" s="21" t="s">
        <v>39</v>
      </c>
      <c r="AB11" s="21" t="s">
        <v>40</v>
      </c>
      <c r="AC11" s="21" t="s">
        <v>41</v>
      </c>
      <c r="AD11" s="21" t="s">
        <v>42</v>
      </c>
      <c r="AE11" s="21" t="s">
        <v>43</v>
      </c>
      <c r="AF11" s="21" t="s">
        <v>44</v>
      </c>
      <c r="AG11" s="21" t="s">
        <v>45</v>
      </c>
      <c r="AH11" s="21" t="s">
        <v>46</v>
      </c>
      <c r="BH11" s="21" t="s">
        <v>47</v>
      </c>
      <c r="BI11" s="21" t="s">
        <v>48</v>
      </c>
      <c r="BJ11" s="21" t="s">
        <v>49</v>
      </c>
    </row>
    <row r="12" customFormat="false" ht="15" hidden="false" customHeight="true" outlineLevel="0" collapsed="false">
      <c r="A12" s="30"/>
      <c r="B12" s="31"/>
      <c r="C12" s="31" t="s">
        <v>50</v>
      </c>
      <c r="D12" s="31"/>
      <c r="E12" s="31"/>
      <c r="F12" s="31"/>
      <c r="G12" s="32" t="s">
        <v>4</v>
      </c>
      <c r="H12" s="32" t="s">
        <v>4</v>
      </c>
      <c r="I12" s="13" t="s">
        <v>4</v>
      </c>
      <c r="J12" s="3" t="n">
        <f aca="false">J13+J25+J30+J39+J42+J46+J51+J77+J147+J162+J167+J182+J218+J227+J241+J296+J304+J307+J312+J333+J336+J361+J365+J402+J420+J423+J426</f>
        <v>0</v>
      </c>
      <c r="K12" s="3" t="n">
        <f aca="false">K13+K25+K30+K39+K42+K46+K51+K77+K147+K162+K167+K182+K218+K227+K241+K296+K304+K307+K312+K333+K336+K361+K365+K402+K420+K423+K426</f>
        <v>0</v>
      </c>
      <c r="L12" s="3" t="n">
        <f aca="false">L13+L25+L30+L39+L42+L46+L51+L77+L147+L162+L167+L182+L218+L227+L241+L296+L304+L307+L312+L333+L336+L361+L365+L402+L420+L423+L426</f>
        <v>0</v>
      </c>
      <c r="M12" s="33"/>
    </row>
    <row r="13" customFormat="false" ht="15" hidden="false" customHeight="true" outlineLevel="0" collapsed="false">
      <c r="A13" s="30"/>
      <c r="B13" s="31" t="s">
        <v>51</v>
      </c>
      <c r="C13" s="31" t="s">
        <v>52</v>
      </c>
      <c r="D13" s="31"/>
      <c r="E13" s="31"/>
      <c r="F13" s="31"/>
      <c r="G13" s="32" t="s">
        <v>4</v>
      </c>
      <c r="H13" s="32" t="s">
        <v>4</v>
      </c>
      <c r="I13" s="13" t="s">
        <v>4</v>
      </c>
      <c r="J13" s="3" t="n">
        <f aca="false">SUM(J14:J23)</f>
        <v>0</v>
      </c>
      <c r="K13" s="3" t="n">
        <f aca="false">SUM(K14:K23)</f>
        <v>0</v>
      </c>
      <c r="L13" s="3" t="n">
        <f aca="false">SUM(L14:L23)</f>
        <v>0</v>
      </c>
      <c r="M13" s="33"/>
      <c r="AI13" s="21" t="s">
        <v>53</v>
      </c>
      <c r="AS13" s="3" t="n">
        <f aca="false">SUM(AJ14:AJ23)</f>
        <v>0</v>
      </c>
      <c r="AT13" s="3" t="n">
        <f aca="false">SUM(AK14:AK23)</f>
        <v>0</v>
      </c>
      <c r="AU13" s="3" t="n">
        <f aca="false">SUM(AL14:AL23)</f>
        <v>0</v>
      </c>
    </row>
    <row r="14" customFormat="false" ht="15" hidden="false" customHeight="true" outlineLevel="0" collapsed="false">
      <c r="A14" s="34" t="s">
        <v>54</v>
      </c>
      <c r="B14" s="12" t="s">
        <v>55</v>
      </c>
      <c r="C14" s="12" t="s">
        <v>56</v>
      </c>
      <c r="D14" s="12"/>
      <c r="E14" s="12"/>
      <c r="F14" s="12"/>
      <c r="G14" s="12" t="s">
        <v>57</v>
      </c>
      <c r="H14" s="35" t="n">
        <v>1</v>
      </c>
      <c r="I14" s="36" t="n">
        <v>0</v>
      </c>
      <c r="J14" s="35" t="n">
        <f aca="false">H14*AO14</f>
        <v>0</v>
      </c>
      <c r="K14" s="35" t="n">
        <f aca="false">H14*AP14</f>
        <v>0</v>
      </c>
      <c r="L14" s="35" t="n">
        <f aca="false">H14*I14</f>
        <v>0</v>
      </c>
      <c r="M14" s="37" t="s">
        <v>58</v>
      </c>
      <c r="Z14" s="35" t="n">
        <f aca="false">IF(AQ14="5",BJ14,0)</f>
        <v>0</v>
      </c>
      <c r="AB14" s="35" t="n">
        <f aca="false">IF(AQ14="1",BH14,0)</f>
        <v>0</v>
      </c>
      <c r="AC14" s="35" t="n">
        <f aca="false">IF(AQ14="1",BI14,0)</f>
        <v>0</v>
      </c>
      <c r="AD14" s="35" t="n">
        <f aca="false">IF(AQ14="7",BH14,0)</f>
        <v>0</v>
      </c>
      <c r="AE14" s="35" t="n">
        <f aca="false">IF(AQ14="7",BI14,0)</f>
        <v>0</v>
      </c>
      <c r="AF14" s="35" t="n">
        <f aca="false">IF(AQ14="2",BH14,0)</f>
        <v>0</v>
      </c>
      <c r="AG14" s="35" t="n">
        <f aca="false">IF(AQ14="2",BI14,0)</f>
        <v>0</v>
      </c>
      <c r="AH14" s="35" t="n">
        <f aca="false">IF(AQ14="0",BJ14,0)</f>
        <v>0</v>
      </c>
      <c r="AI14" s="21" t="s">
        <v>53</v>
      </c>
      <c r="AJ14" s="35" t="n">
        <f aca="false">IF(AN14=0,L14,0)</f>
        <v>0</v>
      </c>
      <c r="AK14" s="35" t="n">
        <f aca="false">IF(AN14=15,L14,0)</f>
        <v>0</v>
      </c>
      <c r="AL14" s="35" t="n">
        <f aca="false">IF(AN14=21,L14,0)</f>
        <v>0</v>
      </c>
      <c r="AN14" s="35" t="n">
        <v>21</v>
      </c>
      <c r="AO14" s="35" t="n">
        <f aca="false">I14*0</f>
        <v>0</v>
      </c>
      <c r="AP14" s="35" t="n">
        <f aca="false">I14*(1-0)</f>
        <v>0</v>
      </c>
      <c r="AQ14" s="38" t="s">
        <v>54</v>
      </c>
      <c r="AV14" s="35" t="n">
        <f aca="false">AW14+AX14</f>
        <v>0</v>
      </c>
      <c r="AW14" s="35" t="n">
        <f aca="false">H14*AO14</f>
        <v>0</v>
      </c>
      <c r="AX14" s="35" t="n">
        <f aca="false">H14*AP14</f>
        <v>0</v>
      </c>
      <c r="AY14" s="38" t="s">
        <v>59</v>
      </c>
      <c r="AZ14" s="38" t="s">
        <v>60</v>
      </c>
      <c r="BA14" s="21" t="s">
        <v>61</v>
      </c>
      <c r="BC14" s="35" t="n">
        <f aca="false">AW14+AX14</f>
        <v>0</v>
      </c>
      <c r="BD14" s="35" t="n">
        <f aca="false">I14/(100-BE14)*100</f>
        <v>0</v>
      </c>
      <c r="BE14" s="35" t="n">
        <v>0</v>
      </c>
      <c r="BF14" s="35" t="n">
        <f aca="false">14</f>
        <v>14</v>
      </c>
      <c r="BH14" s="35" t="n">
        <f aca="false">H14*AO14</f>
        <v>0</v>
      </c>
      <c r="BI14" s="35" t="n">
        <f aca="false">H14*AP14</f>
        <v>0</v>
      </c>
      <c r="BJ14" s="35" t="n">
        <f aca="false">H14*I14</f>
        <v>0</v>
      </c>
      <c r="BK14" s="35"/>
      <c r="BL14" s="35" t="n">
        <v>0</v>
      </c>
    </row>
    <row r="15" customFormat="false" ht="15" hidden="false" customHeight="true" outlineLevel="0" collapsed="false">
      <c r="A15" s="34" t="s">
        <v>62</v>
      </c>
      <c r="B15" s="12" t="s">
        <v>63</v>
      </c>
      <c r="C15" s="12" t="s">
        <v>64</v>
      </c>
      <c r="D15" s="12"/>
      <c r="E15" s="12"/>
      <c r="F15" s="12"/>
      <c r="G15" s="12" t="s">
        <v>57</v>
      </c>
      <c r="H15" s="35" t="n">
        <v>1</v>
      </c>
      <c r="I15" s="36" t="n">
        <v>0</v>
      </c>
      <c r="J15" s="35" t="n">
        <f aca="false">H15*AO15</f>
        <v>0</v>
      </c>
      <c r="K15" s="35" t="n">
        <f aca="false">H15*AP15</f>
        <v>0</v>
      </c>
      <c r="L15" s="35" t="n">
        <f aca="false">H15*I15</f>
        <v>0</v>
      </c>
      <c r="M15" s="37" t="s">
        <v>58</v>
      </c>
      <c r="Z15" s="35" t="n">
        <f aca="false">IF(AQ15="5",BJ15,0)</f>
        <v>0</v>
      </c>
      <c r="AB15" s="35" t="n">
        <f aca="false">IF(AQ15="1",BH15,0)</f>
        <v>0</v>
      </c>
      <c r="AC15" s="35" t="n">
        <f aca="false">IF(AQ15="1",BI15,0)</f>
        <v>0</v>
      </c>
      <c r="AD15" s="35" t="n">
        <f aca="false">IF(AQ15="7",BH15,0)</f>
        <v>0</v>
      </c>
      <c r="AE15" s="35" t="n">
        <f aca="false">IF(AQ15="7",BI15,0)</f>
        <v>0</v>
      </c>
      <c r="AF15" s="35" t="n">
        <f aca="false">IF(AQ15="2",BH15,0)</f>
        <v>0</v>
      </c>
      <c r="AG15" s="35" t="n">
        <f aca="false">IF(AQ15="2",BI15,0)</f>
        <v>0</v>
      </c>
      <c r="AH15" s="35" t="n">
        <f aca="false">IF(AQ15="0",BJ15,0)</f>
        <v>0</v>
      </c>
      <c r="AI15" s="21" t="s">
        <v>53</v>
      </c>
      <c r="AJ15" s="35" t="n">
        <f aca="false">IF(AN15=0,L15,0)</f>
        <v>0</v>
      </c>
      <c r="AK15" s="35" t="n">
        <f aca="false">IF(AN15=15,L15,0)</f>
        <v>0</v>
      </c>
      <c r="AL15" s="35" t="n">
        <f aca="false">IF(AN15=21,L15,0)</f>
        <v>0</v>
      </c>
      <c r="AN15" s="35" t="n">
        <v>21</v>
      </c>
      <c r="AO15" s="35" t="n">
        <f aca="false">I15*0</f>
        <v>0</v>
      </c>
      <c r="AP15" s="35" t="n">
        <f aca="false">I15*(1-0)</f>
        <v>0</v>
      </c>
      <c r="AQ15" s="38" t="s">
        <v>54</v>
      </c>
      <c r="AV15" s="35" t="n">
        <f aca="false">AW15+AX15</f>
        <v>0</v>
      </c>
      <c r="AW15" s="35" t="n">
        <f aca="false">H15*AO15</f>
        <v>0</v>
      </c>
      <c r="AX15" s="35" t="n">
        <f aca="false">H15*AP15</f>
        <v>0</v>
      </c>
      <c r="AY15" s="38" t="s">
        <v>59</v>
      </c>
      <c r="AZ15" s="38" t="s">
        <v>60</v>
      </c>
      <c r="BA15" s="21" t="s">
        <v>61</v>
      </c>
      <c r="BC15" s="35" t="n">
        <f aca="false">AW15+AX15</f>
        <v>0</v>
      </c>
      <c r="BD15" s="35" t="n">
        <f aca="false">I15/(100-BE15)*100</f>
        <v>0</v>
      </c>
      <c r="BE15" s="35" t="n">
        <v>0</v>
      </c>
      <c r="BF15" s="35" t="n">
        <f aca="false">15</f>
        <v>15</v>
      </c>
      <c r="BH15" s="35" t="n">
        <f aca="false">H15*AO15</f>
        <v>0</v>
      </c>
      <c r="BI15" s="35" t="n">
        <f aca="false">H15*AP15</f>
        <v>0</v>
      </c>
      <c r="BJ15" s="35" t="n">
        <f aca="false">H15*I15</f>
        <v>0</v>
      </c>
      <c r="BK15" s="35"/>
      <c r="BL15" s="35" t="n">
        <v>0</v>
      </c>
    </row>
    <row r="16" customFormat="false" ht="15" hidden="false" customHeight="true" outlineLevel="0" collapsed="false">
      <c r="A16" s="39"/>
      <c r="C16" s="40" t="s">
        <v>54</v>
      </c>
      <c r="F16" s="40"/>
      <c r="H16" s="41" t="n">
        <v>1</v>
      </c>
      <c r="I16" s="42"/>
      <c r="M16" s="43"/>
    </row>
    <row r="17" customFormat="false" ht="15" hidden="false" customHeight="true" outlineLevel="0" collapsed="false">
      <c r="A17" s="34" t="s">
        <v>65</v>
      </c>
      <c r="B17" s="12" t="s">
        <v>66</v>
      </c>
      <c r="C17" s="12" t="s">
        <v>67</v>
      </c>
      <c r="D17" s="12"/>
      <c r="E17" s="12"/>
      <c r="F17" s="12"/>
      <c r="G17" s="12" t="s">
        <v>57</v>
      </c>
      <c r="H17" s="35" t="n">
        <v>1</v>
      </c>
      <c r="I17" s="36" t="n">
        <v>0</v>
      </c>
      <c r="J17" s="35" t="n">
        <f aca="false">H17*AO17</f>
        <v>0</v>
      </c>
      <c r="K17" s="35" t="n">
        <f aca="false">H17*AP17</f>
        <v>0</v>
      </c>
      <c r="L17" s="35" t="n">
        <f aca="false">H17*I17</f>
        <v>0</v>
      </c>
      <c r="M17" s="37" t="s">
        <v>58</v>
      </c>
      <c r="Z17" s="35" t="n">
        <f aca="false">IF(AQ17="5",BJ17,0)</f>
        <v>0</v>
      </c>
      <c r="AB17" s="35" t="n">
        <f aca="false">IF(AQ17="1",BH17,0)</f>
        <v>0</v>
      </c>
      <c r="AC17" s="35" t="n">
        <f aca="false">IF(AQ17="1",BI17,0)</f>
        <v>0</v>
      </c>
      <c r="AD17" s="35" t="n">
        <f aca="false">IF(AQ17="7",BH17,0)</f>
        <v>0</v>
      </c>
      <c r="AE17" s="35" t="n">
        <f aca="false">IF(AQ17="7",BI17,0)</f>
        <v>0</v>
      </c>
      <c r="AF17" s="35" t="n">
        <f aca="false">IF(AQ17="2",BH17,0)</f>
        <v>0</v>
      </c>
      <c r="AG17" s="35" t="n">
        <f aca="false">IF(AQ17="2",BI17,0)</f>
        <v>0</v>
      </c>
      <c r="AH17" s="35" t="n">
        <f aca="false">IF(AQ17="0",BJ17,0)</f>
        <v>0</v>
      </c>
      <c r="AI17" s="21" t="s">
        <v>53</v>
      </c>
      <c r="AJ17" s="35" t="n">
        <f aca="false">IF(AN17=0,L17,0)</f>
        <v>0</v>
      </c>
      <c r="AK17" s="35" t="n">
        <f aca="false">IF(AN17=15,L17,0)</f>
        <v>0</v>
      </c>
      <c r="AL17" s="35" t="n">
        <f aca="false">IF(AN17=21,L17,0)</f>
        <v>0</v>
      </c>
      <c r="AN17" s="35" t="n">
        <v>21</v>
      </c>
      <c r="AO17" s="35" t="n">
        <f aca="false">I17*0</f>
        <v>0</v>
      </c>
      <c r="AP17" s="35" t="n">
        <f aca="false">I17*(1-0)</f>
        <v>0</v>
      </c>
      <c r="AQ17" s="38" t="s">
        <v>54</v>
      </c>
      <c r="AV17" s="35" t="n">
        <f aca="false">AW17+AX17</f>
        <v>0</v>
      </c>
      <c r="AW17" s="35" t="n">
        <f aca="false">H17*AO17</f>
        <v>0</v>
      </c>
      <c r="AX17" s="35" t="n">
        <f aca="false">H17*AP17</f>
        <v>0</v>
      </c>
      <c r="AY17" s="38" t="s">
        <v>59</v>
      </c>
      <c r="AZ17" s="38" t="s">
        <v>60</v>
      </c>
      <c r="BA17" s="21" t="s">
        <v>61</v>
      </c>
      <c r="BC17" s="35" t="n">
        <f aca="false">AW17+AX17</f>
        <v>0</v>
      </c>
      <c r="BD17" s="35" t="n">
        <f aca="false">I17/(100-BE17)*100</f>
        <v>0</v>
      </c>
      <c r="BE17" s="35" t="n">
        <v>0</v>
      </c>
      <c r="BF17" s="35" t="n">
        <f aca="false">17</f>
        <v>17</v>
      </c>
      <c r="BH17" s="35" t="n">
        <f aca="false">H17*AO17</f>
        <v>0</v>
      </c>
      <c r="BI17" s="35" t="n">
        <f aca="false">H17*AP17</f>
        <v>0</v>
      </c>
      <c r="BJ17" s="35" t="n">
        <f aca="false">H17*I17</f>
        <v>0</v>
      </c>
      <c r="BK17" s="35"/>
      <c r="BL17" s="35" t="n">
        <v>0</v>
      </c>
    </row>
    <row r="18" customFormat="false" ht="15" hidden="false" customHeight="true" outlineLevel="0" collapsed="false">
      <c r="A18" s="39"/>
      <c r="C18" s="40" t="s">
        <v>54</v>
      </c>
      <c r="F18" s="40"/>
      <c r="H18" s="41" t="n">
        <v>1</v>
      </c>
      <c r="I18" s="42"/>
      <c r="M18" s="43"/>
    </row>
    <row r="19" customFormat="false" ht="15" hidden="false" customHeight="true" outlineLevel="0" collapsed="false">
      <c r="A19" s="34" t="s">
        <v>68</v>
      </c>
      <c r="B19" s="12" t="s">
        <v>69</v>
      </c>
      <c r="C19" s="12" t="s">
        <v>70</v>
      </c>
      <c r="D19" s="12"/>
      <c r="E19" s="12"/>
      <c r="F19" s="12"/>
      <c r="G19" s="12" t="s">
        <v>57</v>
      </c>
      <c r="H19" s="35" t="n">
        <v>1</v>
      </c>
      <c r="I19" s="36" t="n">
        <v>0</v>
      </c>
      <c r="J19" s="35" t="n">
        <f aca="false">H19*AO19</f>
        <v>0</v>
      </c>
      <c r="K19" s="35" t="n">
        <f aca="false">H19*AP19</f>
        <v>0</v>
      </c>
      <c r="L19" s="35" t="n">
        <f aca="false">H19*I19</f>
        <v>0</v>
      </c>
      <c r="M19" s="37" t="s">
        <v>58</v>
      </c>
      <c r="Z19" s="35" t="n">
        <f aca="false">IF(AQ19="5",BJ19,0)</f>
        <v>0</v>
      </c>
      <c r="AB19" s="35" t="n">
        <f aca="false">IF(AQ19="1",BH19,0)</f>
        <v>0</v>
      </c>
      <c r="AC19" s="35" t="n">
        <f aca="false">IF(AQ19="1",BI19,0)</f>
        <v>0</v>
      </c>
      <c r="AD19" s="35" t="n">
        <f aca="false">IF(AQ19="7",BH19,0)</f>
        <v>0</v>
      </c>
      <c r="AE19" s="35" t="n">
        <f aca="false">IF(AQ19="7",BI19,0)</f>
        <v>0</v>
      </c>
      <c r="AF19" s="35" t="n">
        <f aca="false">IF(AQ19="2",BH19,0)</f>
        <v>0</v>
      </c>
      <c r="AG19" s="35" t="n">
        <f aca="false">IF(AQ19="2",BI19,0)</f>
        <v>0</v>
      </c>
      <c r="AH19" s="35" t="n">
        <f aca="false">IF(AQ19="0",BJ19,0)</f>
        <v>0</v>
      </c>
      <c r="AI19" s="21" t="s">
        <v>53</v>
      </c>
      <c r="AJ19" s="35" t="n">
        <f aca="false">IF(AN19=0,L19,0)</f>
        <v>0</v>
      </c>
      <c r="AK19" s="35" t="n">
        <f aca="false">IF(AN19=15,L19,0)</f>
        <v>0</v>
      </c>
      <c r="AL19" s="35" t="n">
        <f aca="false">IF(AN19=21,L19,0)</f>
        <v>0</v>
      </c>
      <c r="AN19" s="35" t="n">
        <v>21</v>
      </c>
      <c r="AO19" s="35" t="n">
        <f aca="false">I19*0</f>
        <v>0</v>
      </c>
      <c r="AP19" s="35" t="n">
        <f aca="false">I19*(1-0)</f>
        <v>0</v>
      </c>
      <c r="AQ19" s="38" t="s">
        <v>54</v>
      </c>
      <c r="AV19" s="35" t="n">
        <f aca="false">AW19+AX19</f>
        <v>0</v>
      </c>
      <c r="AW19" s="35" t="n">
        <f aca="false">H19*AO19</f>
        <v>0</v>
      </c>
      <c r="AX19" s="35" t="n">
        <f aca="false">H19*AP19</f>
        <v>0</v>
      </c>
      <c r="AY19" s="38" t="s">
        <v>59</v>
      </c>
      <c r="AZ19" s="38" t="s">
        <v>60</v>
      </c>
      <c r="BA19" s="21" t="s">
        <v>61</v>
      </c>
      <c r="BC19" s="35" t="n">
        <f aca="false">AW19+AX19</f>
        <v>0</v>
      </c>
      <c r="BD19" s="35" t="n">
        <f aca="false">I19/(100-BE19)*100</f>
        <v>0</v>
      </c>
      <c r="BE19" s="35" t="n">
        <v>0</v>
      </c>
      <c r="BF19" s="35" t="n">
        <f aca="false">19</f>
        <v>19</v>
      </c>
      <c r="BH19" s="35" t="n">
        <f aca="false">H19*AO19</f>
        <v>0</v>
      </c>
      <c r="BI19" s="35" t="n">
        <f aca="false">H19*AP19</f>
        <v>0</v>
      </c>
      <c r="BJ19" s="35" t="n">
        <f aca="false">H19*I19</f>
        <v>0</v>
      </c>
      <c r="BK19" s="35"/>
      <c r="BL19" s="35" t="n">
        <v>0</v>
      </c>
    </row>
    <row r="20" customFormat="false" ht="15" hidden="false" customHeight="true" outlineLevel="0" collapsed="false">
      <c r="A20" s="39"/>
      <c r="C20" s="40" t="s">
        <v>54</v>
      </c>
      <c r="F20" s="40"/>
      <c r="H20" s="41" t="n">
        <v>1</v>
      </c>
      <c r="I20" s="42"/>
      <c r="M20" s="43"/>
    </row>
    <row r="21" customFormat="false" ht="15" hidden="false" customHeight="true" outlineLevel="0" collapsed="false">
      <c r="A21" s="34" t="s">
        <v>71</v>
      </c>
      <c r="B21" s="12" t="s">
        <v>72</v>
      </c>
      <c r="C21" s="12" t="s">
        <v>73</v>
      </c>
      <c r="D21" s="12"/>
      <c r="E21" s="12"/>
      <c r="F21" s="12"/>
      <c r="G21" s="12" t="s">
        <v>57</v>
      </c>
      <c r="H21" s="35" t="n">
        <v>1</v>
      </c>
      <c r="I21" s="36" t="n">
        <v>0</v>
      </c>
      <c r="J21" s="35" t="n">
        <f aca="false">H21*AO21</f>
        <v>0</v>
      </c>
      <c r="K21" s="35" t="n">
        <f aca="false">H21*AP21</f>
        <v>0</v>
      </c>
      <c r="L21" s="35" t="n">
        <f aca="false">H21*I21</f>
        <v>0</v>
      </c>
      <c r="M21" s="37" t="s">
        <v>58</v>
      </c>
      <c r="Z21" s="35" t="n">
        <f aca="false">IF(AQ21="5",BJ21,0)</f>
        <v>0</v>
      </c>
      <c r="AB21" s="35" t="n">
        <f aca="false">IF(AQ21="1",BH21,0)</f>
        <v>0</v>
      </c>
      <c r="AC21" s="35" t="n">
        <f aca="false">IF(AQ21="1",BI21,0)</f>
        <v>0</v>
      </c>
      <c r="AD21" s="35" t="n">
        <f aca="false">IF(AQ21="7",BH21,0)</f>
        <v>0</v>
      </c>
      <c r="AE21" s="35" t="n">
        <f aca="false">IF(AQ21="7",BI21,0)</f>
        <v>0</v>
      </c>
      <c r="AF21" s="35" t="n">
        <f aca="false">IF(AQ21="2",BH21,0)</f>
        <v>0</v>
      </c>
      <c r="AG21" s="35" t="n">
        <f aca="false">IF(AQ21="2",BI21,0)</f>
        <v>0</v>
      </c>
      <c r="AH21" s="35" t="n">
        <f aca="false">IF(AQ21="0",BJ21,0)</f>
        <v>0</v>
      </c>
      <c r="AI21" s="21" t="s">
        <v>53</v>
      </c>
      <c r="AJ21" s="35" t="n">
        <f aca="false">IF(AN21=0,L21,0)</f>
        <v>0</v>
      </c>
      <c r="AK21" s="35" t="n">
        <f aca="false">IF(AN21=15,L21,0)</f>
        <v>0</v>
      </c>
      <c r="AL21" s="35" t="n">
        <f aca="false">IF(AN21=21,L21,0)</f>
        <v>0</v>
      </c>
      <c r="AN21" s="35" t="n">
        <v>21</v>
      </c>
      <c r="AO21" s="35" t="n">
        <f aca="false">I21*0</f>
        <v>0</v>
      </c>
      <c r="AP21" s="35" t="n">
        <f aca="false">I21*(1-0)</f>
        <v>0</v>
      </c>
      <c r="AQ21" s="38" t="s">
        <v>54</v>
      </c>
      <c r="AV21" s="35" t="n">
        <f aca="false">AW21+AX21</f>
        <v>0</v>
      </c>
      <c r="AW21" s="35" t="n">
        <f aca="false">H21*AO21</f>
        <v>0</v>
      </c>
      <c r="AX21" s="35" t="n">
        <f aca="false">H21*AP21</f>
        <v>0</v>
      </c>
      <c r="AY21" s="38" t="s">
        <v>59</v>
      </c>
      <c r="AZ21" s="38" t="s">
        <v>60</v>
      </c>
      <c r="BA21" s="21" t="s">
        <v>61</v>
      </c>
      <c r="BC21" s="35" t="n">
        <f aca="false">AW21+AX21</f>
        <v>0</v>
      </c>
      <c r="BD21" s="35" t="n">
        <f aca="false">I21/(100-BE21)*100</f>
        <v>0</v>
      </c>
      <c r="BE21" s="35" t="n">
        <v>0</v>
      </c>
      <c r="BF21" s="35" t="n">
        <f aca="false">21</f>
        <v>21</v>
      </c>
      <c r="BH21" s="35" t="n">
        <f aca="false">H21*AO21</f>
        <v>0</v>
      </c>
      <c r="BI21" s="35" t="n">
        <f aca="false">H21*AP21</f>
        <v>0</v>
      </c>
      <c r="BJ21" s="35" t="n">
        <f aca="false">H21*I21</f>
        <v>0</v>
      </c>
      <c r="BK21" s="35"/>
      <c r="BL21" s="35" t="n">
        <v>0</v>
      </c>
    </row>
    <row r="22" customFormat="false" ht="15" hidden="false" customHeight="true" outlineLevel="0" collapsed="false">
      <c r="A22" s="39"/>
      <c r="C22" s="40" t="s">
        <v>54</v>
      </c>
      <c r="F22" s="40"/>
      <c r="H22" s="41" t="n">
        <v>1</v>
      </c>
      <c r="I22" s="42"/>
      <c r="M22" s="43"/>
    </row>
    <row r="23" customFormat="false" ht="15" hidden="false" customHeight="true" outlineLevel="0" collapsed="false">
      <c r="A23" s="34" t="s">
        <v>74</v>
      </c>
      <c r="B23" s="12" t="s">
        <v>75</v>
      </c>
      <c r="C23" s="12" t="s">
        <v>76</v>
      </c>
      <c r="D23" s="12"/>
      <c r="E23" s="12"/>
      <c r="F23" s="12"/>
      <c r="G23" s="12" t="s">
        <v>57</v>
      </c>
      <c r="H23" s="35" t="n">
        <v>1</v>
      </c>
      <c r="I23" s="36" t="n">
        <v>0</v>
      </c>
      <c r="J23" s="35" t="n">
        <f aca="false">H23*AO23</f>
        <v>0</v>
      </c>
      <c r="K23" s="35" t="n">
        <f aca="false">H23*AP23</f>
        <v>0</v>
      </c>
      <c r="L23" s="35" t="n">
        <f aca="false">H23*I23</f>
        <v>0</v>
      </c>
      <c r="M23" s="37" t="s">
        <v>58</v>
      </c>
      <c r="Z23" s="35" t="n">
        <f aca="false">IF(AQ23="5",BJ23,0)</f>
        <v>0</v>
      </c>
      <c r="AB23" s="35" t="n">
        <f aca="false">IF(AQ23="1",BH23,0)</f>
        <v>0</v>
      </c>
      <c r="AC23" s="35" t="n">
        <f aca="false">IF(AQ23="1",BI23,0)</f>
        <v>0</v>
      </c>
      <c r="AD23" s="35" t="n">
        <f aca="false">IF(AQ23="7",BH23,0)</f>
        <v>0</v>
      </c>
      <c r="AE23" s="35" t="n">
        <f aca="false">IF(AQ23="7",BI23,0)</f>
        <v>0</v>
      </c>
      <c r="AF23" s="35" t="n">
        <f aca="false">IF(AQ23="2",BH23,0)</f>
        <v>0</v>
      </c>
      <c r="AG23" s="35" t="n">
        <f aca="false">IF(AQ23="2",BI23,0)</f>
        <v>0</v>
      </c>
      <c r="AH23" s="35" t="n">
        <f aca="false">IF(AQ23="0",BJ23,0)</f>
        <v>0</v>
      </c>
      <c r="AI23" s="21" t="s">
        <v>53</v>
      </c>
      <c r="AJ23" s="35" t="n">
        <f aca="false">IF(AN23=0,L23,0)</f>
        <v>0</v>
      </c>
      <c r="AK23" s="35" t="n">
        <f aca="false">IF(AN23=15,L23,0)</f>
        <v>0</v>
      </c>
      <c r="AL23" s="35" t="n">
        <f aca="false">IF(AN23=21,L23,0)</f>
        <v>0</v>
      </c>
      <c r="AN23" s="35" t="n">
        <v>21</v>
      </c>
      <c r="AO23" s="35" t="n">
        <f aca="false">I23*0</f>
        <v>0</v>
      </c>
      <c r="AP23" s="35" t="n">
        <f aca="false">I23*(1-0)</f>
        <v>0</v>
      </c>
      <c r="AQ23" s="38" t="s">
        <v>54</v>
      </c>
      <c r="AV23" s="35" t="n">
        <f aca="false">AW23+AX23</f>
        <v>0</v>
      </c>
      <c r="AW23" s="35" t="n">
        <f aca="false">H23*AO23</f>
        <v>0</v>
      </c>
      <c r="AX23" s="35" t="n">
        <f aca="false">H23*AP23</f>
        <v>0</v>
      </c>
      <c r="AY23" s="38" t="s">
        <v>59</v>
      </c>
      <c r="AZ23" s="38" t="s">
        <v>60</v>
      </c>
      <c r="BA23" s="21" t="s">
        <v>61</v>
      </c>
      <c r="BC23" s="35" t="n">
        <f aca="false">AW23+AX23</f>
        <v>0</v>
      </c>
      <c r="BD23" s="35" t="n">
        <f aca="false">I23/(100-BE23)*100</f>
        <v>0</v>
      </c>
      <c r="BE23" s="35" t="n">
        <v>0</v>
      </c>
      <c r="BF23" s="35" t="n">
        <f aca="false">23</f>
        <v>23</v>
      </c>
      <c r="BH23" s="35" t="n">
        <f aca="false">H23*AO23</f>
        <v>0</v>
      </c>
      <c r="BI23" s="35" t="n">
        <f aca="false">H23*AP23</f>
        <v>0</v>
      </c>
      <c r="BJ23" s="35" t="n">
        <f aca="false">H23*I23</f>
        <v>0</v>
      </c>
      <c r="BK23" s="35"/>
      <c r="BL23" s="35" t="n">
        <v>0</v>
      </c>
    </row>
    <row r="24" customFormat="false" ht="15" hidden="false" customHeight="true" outlineLevel="0" collapsed="false">
      <c r="A24" s="39"/>
      <c r="C24" s="40" t="s">
        <v>54</v>
      </c>
      <c r="F24" s="40"/>
      <c r="H24" s="41" t="n">
        <v>1</v>
      </c>
      <c r="I24" s="42"/>
      <c r="M24" s="43"/>
    </row>
    <row r="25" customFormat="false" ht="15" hidden="false" customHeight="true" outlineLevel="0" collapsed="false">
      <c r="A25" s="30"/>
      <c r="B25" s="31" t="s">
        <v>77</v>
      </c>
      <c r="C25" s="31" t="s">
        <v>78</v>
      </c>
      <c r="D25" s="31"/>
      <c r="E25" s="31"/>
      <c r="F25" s="31"/>
      <c r="G25" s="32" t="s">
        <v>4</v>
      </c>
      <c r="H25" s="32" t="s">
        <v>4</v>
      </c>
      <c r="I25" s="13" t="s">
        <v>4</v>
      </c>
      <c r="J25" s="3" t="n">
        <f aca="false">SUM(J26:J26)</f>
        <v>0</v>
      </c>
      <c r="K25" s="3" t="n">
        <f aca="false">SUM(K26:K26)</f>
        <v>0</v>
      </c>
      <c r="L25" s="3" t="n">
        <f aca="false">SUM(L26:L26)</f>
        <v>0</v>
      </c>
      <c r="M25" s="33"/>
      <c r="AI25" s="21" t="s">
        <v>53</v>
      </c>
      <c r="AS25" s="3" t="n">
        <f aca="false">SUM(AJ26:AJ26)</f>
        <v>0</v>
      </c>
      <c r="AT25" s="3" t="n">
        <f aca="false">SUM(AK26:AK26)</f>
        <v>0</v>
      </c>
      <c r="AU25" s="3" t="n">
        <f aca="false">SUM(AL26:AL26)</f>
        <v>0</v>
      </c>
    </row>
    <row r="26" customFormat="false" ht="15" hidden="false" customHeight="true" outlineLevel="0" collapsed="false">
      <c r="A26" s="34" t="s">
        <v>79</v>
      </c>
      <c r="B26" s="12" t="s">
        <v>80</v>
      </c>
      <c r="C26" s="12" t="s">
        <v>81</v>
      </c>
      <c r="D26" s="12"/>
      <c r="E26" s="12"/>
      <c r="F26" s="12"/>
      <c r="G26" s="12" t="s">
        <v>82</v>
      </c>
      <c r="H26" s="35" t="n">
        <v>9.7</v>
      </c>
      <c r="I26" s="36" t="n">
        <v>0</v>
      </c>
      <c r="J26" s="35" t="n">
        <f aca="false">H26*AO26</f>
        <v>0</v>
      </c>
      <c r="K26" s="35" t="n">
        <f aca="false">H26*AP26</f>
        <v>0</v>
      </c>
      <c r="L26" s="35" t="n">
        <f aca="false">H26*I26</f>
        <v>0</v>
      </c>
      <c r="M26" s="37" t="s">
        <v>58</v>
      </c>
      <c r="Z26" s="35" t="n">
        <f aca="false">IF(AQ26="5",BJ26,0)</f>
        <v>0</v>
      </c>
      <c r="AB26" s="35" t="n">
        <f aca="false">IF(AQ26="1",BH26,0)</f>
        <v>0</v>
      </c>
      <c r="AC26" s="35" t="n">
        <f aca="false">IF(AQ26="1",BI26,0)</f>
        <v>0</v>
      </c>
      <c r="AD26" s="35" t="n">
        <f aca="false">IF(AQ26="7",BH26,0)</f>
        <v>0</v>
      </c>
      <c r="AE26" s="35" t="n">
        <f aca="false">IF(AQ26="7",BI26,0)</f>
        <v>0</v>
      </c>
      <c r="AF26" s="35" t="n">
        <f aca="false">IF(AQ26="2",BH26,0)</f>
        <v>0</v>
      </c>
      <c r="AG26" s="35" t="n">
        <f aca="false">IF(AQ26="2",BI26,0)</f>
        <v>0</v>
      </c>
      <c r="AH26" s="35" t="n">
        <f aca="false">IF(AQ26="0",BJ26,0)</f>
        <v>0</v>
      </c>
      <c r="AI26" s="21" t="s">
        <v>53</v>
      </c>
      <c r="AJ26" s="35" t="n">
        <f aca="false">IF(AN26=0,L26,0)</f>
        <v>0</v>
      </c>
      <c r="AK26" s="35" t="n">
        <f aca="false">IF(AN26=15,L26,0)</f>
        <v>0</v>
      </c>
      <c r="AL26" s="35" t="n">
        <f aca="false">IF(AN26=21,L26,0)</f>
        <v>0</v>
      </c>
      <c r="AN26" s="35" t="n">
        <v>21</v>
      </c>
      <c r="AO26" s="35" t="n">
        <f aca="false">I26*0</f>
        <v>0</v>
      </c>
      <c r="AP26" s="35" t="n">
        <f aca="false">I26*(1-0)</f>
        <v>0</v>
      </c>
      <c r="AQ26" s="38" t="s">
        <v>54</v>
      </c>
      <c r="AV26" s="35" t="n">
        <f aca="false">AW26+AX26</f>
        <v>0</v>
      </c>
      <c r="AW26" s="35" t="n">
        <f aca="false">H26*AO26</f>
        <v>0</v>
      </c>
      <c r="AX26" s="35" t="n">
        <f aca="false">H26*AP26</f>
        <v>0</v>
      </c>
      <c r="AY26" s="38" t="s">
        <v>83</v>
      </c>
      <c r="AZ26" s="38" t="s">
        <v>84</v>
      </c>
      <c r="BA26" s="21" t="s">
        <v>61</v>
      </c>
      <c r="BC26" s="35" t="n">
        <f aca="false">AW26+AX26</f>
        <v>0</v>
      </c>
      <c r="BD26" s="35" t="n">
        <f aca="false">I26/(100-BE26)*100</f>
        <v>0</v>
      </c>
      <c r="BE26" s="35" t="n">
        <v>0</v>
      </c>
      <c r="BF26" s="35" t="n">
        <f aca="false">26</f>
        <v>26</v>
      </c>
      <c r="BH26" s="35" t="n">
        <f aca="false">H26*AO26</f>
        <v>0</v>
      </c>
      <c r="BI26" s="35" t="n">
        <f aca="false">H26*AP26</f>
        <v>0</v>
      </c>
      <c r="BJ26" s="35" t="n">
        <f aca="false">H26*I26</f>
        <v>0</v>
      </c>
      <c r="BK26" s="35"/>
      <c r="BL26" s="35" t="n">
        <v>13</v>
      </c>
    </row>
    <row r="27" customFormat="false" ht="15" hidden="false" customHeight="true" outlineLevel="0" collapsed="false">
      <c r="A27" s="39"/>
      <c r="C27" s="40" t="s">
        <v>85</v>
      </c>
      <c r="F27" s="40"/>
      <c r="H27" s="41" t="n">
        <v>8.3</v>
      </c>
      <c r="I27" s="42"/>
      <c r="M27" s="43"/>
    </row>
    <row r="28" customFormat="false" ht="15" hidden="false" customHeight="true" outlineLevel="0" collapsed="false">
      <c r="A28" s="39"/>
      <c r="C28" s="40" t="s">
        <v>86</v>
      </c>
      <c r="F28" s="40"/>
      <c r="H28" s="41" t="n">
        <v>1.4</v>
      </c>
      <c r="I28" s="42"/>
      <c r="M28" s="43"/>
    </row>
    <row r="29" customFormat="false" ht="13.5" hidden="false" customHeight="true" outlineLevel="0" collapsed="false">
      <c r="A29" s="39"/>
      <c r="B29" s="44" t="s">
        <v>87</v>
      </c>
      <c r="C29" s="45" t="s">
        <v>88</v>
      </c>
      <c r="D29" s="45"/>
      <c r="E29" s="45"/>
      <c r="F29" s="45"/>
      <c r="G29" s="45"/>
      <c r="H29" s="45"/>
      <c r="I29" s="45"/>
      <c r="J29" s="45"/>
      <c r="K29" s="45"/>
      <c r="L29" s="45"/>
      <c r="M29" s="45"/>
    </row>
    <row r="30" customFormat="false" ht="15" hidden="false" customHeight="true" outlineLevel="0" collapsed="false">
      <c r="A30" s="30"/>
      <c r="B30" s="31" t="s">
        <v>89</v>
      </c>
      <c r="C30" s="31" t="s">
        <v>90</v>
      </c>
      <c r="D30" s="31"/>
      <c r="E30" s="31"/>
      <c r="F30" s="31"/>
      <c r="G30" s="32" t="s">
        <v>4</v>
      </c>
      <c r="H30" s="32" t="s">
        <v>4</v>
      </c>
      <c r="I30" s="13" t="s">
        <v>4</v>
      </c>
      <c r="J30" s="3" t="n">
        <f aca="false">SUM(J31:J37)</f>
        <v>0</v>
      </c>
      <c r="K30" s="3" t="n">
        <f aca="false">SUM(K31:K37)</f>
        <v>0</v>
      </c>
      <c r="L30" s="3" t="n">
        <f aca="false">SUM(L31:L37)</f>
        <v>0</v>
      </c>
      <c r="M30" s="33"/>
      <c r="AI30" s="21" t="s">
        <v>53</v>
      </c>
      <c r="AS30" s="3" t="n">
        <f aca="false">SUM(AJ31:AJ37)</f>
        <v>0</v>
      </c>
      <c r="AT30" s="3" t="n">
        <f aca="false">SUM(AK31:AK37)</f>
        <v>0</v>
      </c>
      <c r="AU30" s="3" t="n">
        <f aca="false">SUM(AL31:AL37)</f>
        <v>0</v>
      </c>
    </row>
    <row r="31" customFormat="false" ht="15" hidden="false" customHeight="true" outlineLevel="0" collapsed="false">
      <c r="A31" s="34" t="s">
        <v>91</v>
      </c>
      <c r="B31" s="12" t="s">
        <v>92</v>
      </c>
      <c r="C31" s="12" t="s">
        <v>93</v>
      </c>
      <c r="D31" s="12"/>
      <c r="E31" s="12"/>
      <c r="F31" s="12"/>
      <c r="G31" s="12" t="s">
        <v>94</v>
      </c>
      <c r="H31" s="35" t="n">
        <v>56</v>
      </c>
      <c r="I31" s="36" t="n">
        <v>0</v>
      </c>
      <c r="J31" s="35" t="n">
        <f aca="false">H31*AO31</f>
        <v>0</v>
      </c>
      <c r="K31" s="35" t="n">
        <f aca="false">H31*AP31</f>
        <v>0</v>
      </c>
      <c r="L31" s="35" t="n">
        <f aca="false">H31*I31</f>
        <v>0</v>
      </c>
      <c r="M31" s="37" t="s">
        <v>58</v>
      </c>
      <c r="Z31" s="35" t="n">
        <f aca="false">IF(AQ31="5",BJ31,0)</f>
        <v>0</v>
      </c>
      <c r="AB31" s="35" t="n">
        <f aca="false">IF(AQ31="1",BH31,0)</f>
        <v>0</v>
      </c>
      <c r="AC31" s="35" t="n">
        <f aca="false">IF(AQ31="1",BI31,0)</f>
        <v>0</v>
      </c>
      <c r="AD31" s="35" t="n">
        <f aca="false">IF(AQ31="7",BH31,0)</f>
        <v>0</v>
      </c>
      <c r="AE31" s="35" t="n">
        <f aca="false">IF(AQ31="7",BI31,0)</f>
        <v>0</v>
      </c>
      <c r="AF31" s="35" t="n">
        <f aca="false">IF(AQ31="2",BH31,0)</f>
        <v>0</v>
      </c>
      <c r="AG31" s="35" t="n">
        <f aca="false">IF(AQ31="2",BI31,0)</f>
        <v>0</v>
      </c>
      <c r="AH31" s="35" t="n">
        <f aca="false">IF(AQ31="0",BJ31,0)</f>
        <v>0</v>
      </c>
      <c r="AI31" s="21" t="s">
        <v>53</v>
      </c>
      <c r="AJ31" s="35" t="n">
        <f aca="false">IF(AN31=0,L31,0)</f>
        <v>0</v>
      </c>
      <c r="AK31" s="35" t="n">
        <f aca="false">IF(AN31=15,L31,0)</f>
        <v>0</v>
      </c>
      <c r="AL31" s="35" t="n">
        <f aca="false">IF(AN31=21,L31,0)</f>
        <v>0</v>
      </c>
      <c r="AN31" s="35" t="n">
        <v>21</v>
      </c>
      <c r="AO31" s="35" t="n">
        <f aca="false">I31*0</f>
        <v>0</v>
      </c>
      <c r="AP31" s="35" t="n">
        <f aca="false">I31*(1-0)</f>
        <v>0</v>
      </c>
      <c r="AQ31" s="38" t="s">
        <v>54</v>
      </c>
      <c r="AV31" s="35" t="n">
        <f aca="false">AW31+AX31</f>
        <v>0</v>
      </c>
      <c r="AW31" s="35" t="n">
        <f aca="false">H31*AO31</f>
        <v>0</v>
      </c>
      <c r="AX31" s="35" t="n">
        <f aca="false">H31*AP31</f>
        <v>0</v>
      </c>
      <c r="AY31" s="38" t="s">
        <v>95</v>
      </c>
      <c r="AZ31" s="38" t="s">
        <v>84</v>
      </c>
      <c r="BA31" s="21" t="s">
        <v>61</v>
      </c>
      <c r="BC31" s="35" t="n">
        <f aca="false">AW31+AX31</f>
        <v>0</v>
      </c>
      <c r="BD31" s="35" t="n">
        <f aca="false">I31/(100-BE31)*100</f>
        <v>0</v>
      </c>
      <c r="BE31" s="35" t="n">
        <v>0</v>
      </c>
      <c r="BF31" s="35" t="n">
        <f aca="false">31</f>
        <v>31</v>
      </c>
      <c r="BH31" s="35" t="n">
        <f aca="false">H31*AO31</f>
        <v>0</v>
      </c>
      <c r="BI31" s="35" t="n">
        <f aca="false">H31*AP31</f>
        <v>0</v>
      </c>
      <c r="BJ31" s="35" t="n">
        <f aca="false">H31*I31</f>
        <v>0</v>
      </c>
      <c r="BK31" s="35"/>
      <c r="BL31" s="35" t="n">
        <v>18</v>
      </c>
    </row>
    <row r="32" customFormat="false" ht="15" hidden="false" customHeight="true" outlineLevel="0" collapsed="false">
      <c r="A32" s="39"/>
      <c r="C32" s="40" t="s">
        <v>96</v>
      </c>
      <c r="F32" s="40"/>
      <c r="H32" s="41" t="n">
        <v>56</v>
      </c>
      <c r="I32" s="42"/>
      <c r="M32" s="43"/>
    </row>
    <row r="33" customFormat="false" ht="13.5" hidden="false" customHeight="true" outlineLevel="0" collapsed="false">
      <c r="A33" s="39"/>
      <c r="B33" s="44" t="s">
        <v>87</v>
      </c>
      <c r="C33" s="45" t="s">
        <v>97</v>
      </c>
      <c r="D33" s="45"/>
      <c r="E33" s="45"/>
      <c r="F33" s="45"/>
      <c r="G33" s="45"/>
      <c r="H33" s="45"/>
      <c r="I33" s="45"/>
      <c r="J33" s="45"/>
      <c r="K33" s="45"/>
      <c r="L33" s="45"/>
      <c r="M33" s="45"/>
    </row>
    <row r="34" customFormat="false" ht="15" hidden="false" customHeight="true" outlineLevel="0" collapsed="false">
      <c r="A34" s="34" t="s">
        <v>98</v>
      </c>
      <c r="B34" s="12" t="s">
        <v>99</v>
      </c>
      <c r="C34" s="12" t="s">
        <v>100</v>
      </c>
      <c r="D34" s="12"/>
      <c r="E34" s="12"/>
      <c r="F34" s="12"/>
      <c r="G34" s="12" t="s">
        <v>82</v>
      </c>
      <c r="H34" s="35" t="n">
        <v>9.7</v>
      </c>
      <c r="I34" s="36" t="n">
        <v>0</v>
      </c>
      <c r="J34" s="35" t="n">
        <f aca="false">H34*AO34</f>
        <v>0</v>
      </c>
      <c r="K34" s="35" t="n">
        <f aca="false">H34*AP34</f>
        <v>0</v>
      </c>
      <c r="L34" s="35" t="n">
        <f aca="false">H34*I34</f>
        <v>0</v>
      </c>
      <c r="M34" s="37" t="s">
        <v>58</v>
      </c>
      <c r="Z34" s="35" t="n">
        <f aca="false">IF(AQ34="5",BJ34,0)</f>
        <v>0</v>
      </c>
      <c r="AB34" s="35" t="n">
        <f aca="false">IF(AQ34="1",BH34,0)</f>
        <v>0</v>
      </c>
      <c r="AC34" s="35" t="n">
        <f aca="false">IF(AQ34="1",BI34,0)</f>
        <v>0</v>
      </c>
      <c r="AD34" s="35" t="n">
        <f aca="false">IF(AQ34="7",BH34,0)</f>
        <v>0</v>
      </c>
      <c r="AE34" s="35" t="n">
        <f aca="false">IF(AQ34="7",BI34,0)</f>
        <v>0</v>
      </c>
      <c r="AF34" s="35" t="n">
        <f aca="false">IF(AQ34="2",BH34,0)</f>
        <v>0</v>
      </c>
      <c r="AG34" s="35" t="n">
        <f aca="false">IF(AQ34="2",BI34,0)</f>
        <v>0</v>
      </c>
      <c r="AH34" s="35" t="n">
        <f aca="false">IF(AQ34="0",BJ34,0)</f>
        <v>0</v>
      </c>
      <c r="AI34" s="21" t="s">
        <v>53</v>
      </c>
      <c r="AJ34" s="35" t="n">
        <f aca="false">IF(AN34=0,L34,0)</f>
        <v>0</v>
      </c>
      <c r="AK34" s="35" t="n">
        <f aca="false">IF(AN34=15,L34,0)</f>
        <v>0</v>
      </c>
      <c r="AL34" s="35" t="n">
        <f aca="false">IF(AN34=21,L34,0)</f>
        <v>0</v>
      </c>
      <c r="AN34" s="35" t="n">
        <v>21</v>
      </c>
      <c r="AO34" s="35" t="n">
        <f aca="false">I34*0</f>
        <v>0</v>
      </c>
      <c r="AP34" s="35" t="n">
        <f aca="false">I34*(1-0)</f>
        <v>0</v>
      </c>
      <c r="AQ34" s="38" t="s">
        <v>62</v>
      </c>
      <c r="AV34" s="35" t="n">
        <f aca="false">AW34+AX34</f>
        <v>0</v>
      </c>
      <c r="AW34" s="35" t="n">
        <f aca="false">H34*AO34</f>
        <v>0</v>
      </c>
      <c r="AX34" s="35" t="n">
        <f aca="false">H34*AP34</f>
        <v>0</v>
      </c>
      <c r="AY34" s="38" t="s">
        <v>95</v>
      </c>
      <c r="AZ34" s="38" t="s">
        <v>84</v>
      </c>
      <c r="BA34" s="21" t="s">
        <v>61</v>
      </c>
      <c r="BC34" s="35" t="n">
        <f aca="false">AW34+AX34</f>
        <v>0</v>
      </c>
      <c r="BD34" s="35" t="n">
        <f aca="false">I34/(100-BE34)*100</f>
        <v>0</v>
      </c>
      <c r="BE34" s="35" t="n">
        <v>0</v>
      </c>
      <c r="BF34" s="35" t="n">
        <f aca="false">34</f>
        <v>34</v>
      </c>
      <c r="BH34" s="35" t="n">
        <f aca="false">H34*AO34</f>
        <v>0</v>
      </c>
      <c r="BI34" s="35" t="n">
        <f aca="false">H34*AP34</f>
        <v>0</v>
      </c>
      <c r="BJ34" s="35" t="n">
        <f aca="false">H34*I34</f>
        <v>0</v>
      </c>
      <c r="BK34" s="35"/>
      <c r="BL34" s="35" t="n">
        <v>18</v>
      </c>
    </row>
    <row r="35" customFormat="false" ht="13.5" hidden="false" customHeight="true" outlineLevel="0" collapsed="false">
      <c r="A35" s="39"/>
      <c r="B35" s="44" t="s">
        <v>101</v>
      </c>
      <c r="C35" s="45" t="s">
        <v>102</v>
      </c>
      <c r="D35" s="45"/>
      <c r="E35" s="45"/>
      <c r="F35" s="45"/>
      <c r="G35" s="45"/>
      <c r="H35" s="45"/>
      <c r="I35" s="45"/>
      <c r="J35" s="45"/>
      <c r="K35" s="45"/>
      <c r="L35" s="45"/>
      <c r="M35" s="45"/>
    </row>
    <row r="36" customFormat="false" ht="15" hidden="false" customHeight="true" outlineLevel="0" collapsed="false">
      <c r="A36" s="39"/>
      <c r="C36" s="40" t="s">
        <v>103</v>
      </c>
      <c r="F36" s="40"/>
      <c r="H36" s="41" t="n">
        <v>9.7</v>
      </c>
      <c r="I36" s="42"/>
      <c r="M36" s="43"/>
    </row>
    <row r="37" customFormat="false" ht="15" hidden="false" customHeight="true" outlineLevel="0" collapsed="false">
      <c r="A37" s="34" t="s">
        <v>104</v>
      </c>
      <c r="B37" s="12" t="s">
        <v>105</v>
      </c>
      <c r="C37" s="12" t="s">
        <v>106</v>
      </c>
      <c r="D37" s="12"/>
      <c r="E37" s="12"/>
      <c r="F37" s="12"/>
      <c r="G37" s="12" t="s">
        <v>94</v>
      </c>
      <c r="H37" s="35" t="n">
        <v>56</v>
      </c>
      <c r="I37" s="36" t="n">
        <v>0</v>
      </c>
      <c r="J37" s="35" t="n">
        <f aca="false">H37*AO37</f>
        <v>0</v>
      </c>
      <c r="K37" s="35" t="n">
        <f aca="false">H37*AP37</f>
        <v>0</v>
      </c>
      <c r="L37" s="35" t="n">
        <f aca="false">H37*I37</f>
        <v>0</v>
      </c>
      <c r="M37" s="37" t="s">
        <v>58</v>
      </c>
      <c r="Z37" s="35" t="n">
        <f aca="false">IF(AQ37="5",BJ37,0)</f>
        <v>0</v>
      </c>
      <c r="AB37" s="35" t="n">
        <f aca="false">IF(AQ37="1",BH37,0)</f>
        <v>0</v>
      </c>
      <c r="AC37" s="35" t="n">
        <f aca="false">IF(AQ37="1",BI37,0)</f>
        <v>0</v>
      </c>
      <c r="AD37" s="35" t="n">
        <f aca="false">IF(AQ37="7",BH37,0)</f>
        <v>0</v>
      </c>
      <c r="AE37" s="35" t="n">
        <f aca="false">IF(AQ37="7",BI37,0)</f>
        <v>0</v>
      </c>
      <c r="AF37" s="35" t="n">
        <f aca="false">IF(AQ37="2",BH37,0)</f>
        <v>0</v>
      </c>
      <c r="AG37" s="35" t="n">
        <f aca="false">IF(AQ37="2",BI37,0)</f>
        <v>0</v>
      </c>
      <c r="AH37" s="35" t="n">
        <f aca="false">IF(AQ37="0",BJ37,0)</f>
        <v>0</v>
      </c>
      <c r="AI37" s="21" t="s">
        <v>53</v>
      </c>
      <c r="AJ37" s="35" t="n">
        <f aca="false">IF(AN37=0,L37,0)</f>
        <v>0</v>
      </c>
      <c r="AK37" s="35" t="n">
        <f aca="false">IF(AN37=15,L37,0)</f>
        <v>0</v>
      </c>
      <c r="AL37" s="35" t="n">
        <f aca="false">IF(AN37=21,L37,0)</f>
        <v>0</v>
      </c>
      <c r="AN37" s="35" t="n">
        <v>21</v>
      </c>
      <c r="AO37" s="35" t="n">
        <f aca="false">I37*0.0401709401709402</f>
        <v>0</v>
      </c>
      <c r="AP37" s="35" t="n">
        <f aca="false">I37*(1-0.0401709401709402)</f>
        <v>0</v>
      </c>
      <c r="AQ37" s="38" t="s">
        <v>54</v>
      </c>
      <c r="AV37" s="35" t="n">
        <f aca="false">AW37+AX37</f>
        <v>0</v>
      </c>
      <c r="AW37" s="35" t="n">
        <f aca="false">H37*AO37</f>
        <v>0</v>
      </c>
      <c r="AX37" s="35" t="n">
        <f aca="false">H37*AP37</f>
        <v>0</v>
      </c>
      <c r="AY37" s="38" t="s">
        <v>95</v>
      </c>
      <c r="AZ37" s="38" t="s">
        <v>84</v>
      </c>
      <c r="BA37" s="21" t="s">
        <v>61</v>
      </c>
      <c r="BC37" s="35" t="n">
        <f aca="false">AW37+AX37</f>
        <v>0</v>
      </c>
      <c r="BD37" s="35" t="n">
        <f aca="false">I37/(100-BE37)*100</f>
        <v>0</v>
      </c>
      <c r="BE37" s="35" t="n">
        <v>0</v>
      </c>
      <c r="BF37" s="35" t="n">
        <f aca="false">37</f>
        <v>37</v>
      </c>
      <c r="BH37" s="35" t="n">
        <f aca="false">H37*AO37</f>
        <v>0</v>
      </c>
      <c r="BI37" s="35" t="n">
        <f aca="false">H37*AP37</f>
        <v>0</v>
      </c>
      <c r="BJ37" s="35" t="n">
        <f aca="false">H37*I37</f>
        <v>0</v>
      </c>
      <c r="BK37" s="35"/>
      <c r="BL37" s="35" t="n">
        <v>18</v>
      </c>
    </row>
    <row r="38" customFormat="false" ht="15" hidden="false" customHeight="true" outlineLevel="0" collapsed="false">
      <c r="A38" s="39"/>
      <c r="C38" s="40" t="s">
        <v>96</v>
      </c>
      <c r="F38" s="40"/>
      <c r="H38" s="41" t="n">
        <v>56</v>
      </c>
      <c r="I38" s="42"/>
      <c r="M38" s="43"/>
    </row>
    <row r="39" customFormat="false" ht="15" hidden="false" customHeight="true" outlineLevel="0" collapsed="false">
      <c r="A39" s="30"/>
      <c r="B39" s="31" t="s">
        <v>107</v>
      </c>
      <c r="C39" s="31" t="s">
        <v>108</v>
      </c>
      <c r="D39" s="31"/>
      <c r="E39" s="31"/>
      <c r="F39" s="31"/>
      <c r="G39" s="32" t="s">
        <v>4</v>
      </c>
      <c r="H39" s="32" t="s">
        <v>4</v>
      </c>
      <c r="I39" s="13" t="s">
        <v>4</v>
      </c>
      <c r="J39" s="3" t="n">
        <f aca="false">SUM(J40:J40)</f>
        <v>0</v>
      </c>
      <c r="K39" s="3" t="n">
        <f aca="false">SUM(K40:K40)</f>
        <v>0</v>
      </c>
      <c r="L39" s="3" t="n">
        <f aca="false">SUM(L40:L40)</f>
        <v>0</v>
      </c>
      <c r="M39" s="33"/>
      <c r="AI39" s="21" t="s">
        <v>53</v>
      </c>
      <c r="AS39" s="3" t="n">
        <f aca="false">SUM(AJ40:AJ40)</f>
        <v>0</v>
      </c>
      <c r="AT39" s="3" t="n">
        <f aca="false">SUM(AK40:AK40)</f>
        <v>0</v>
      </c>
      <c r="AU39" s="3" t="n">
        <f aca="false">SUM(AL40:AL40)</f>
        <v>0</v>
      </c>
    </row>
    <row r="40" customFormat="false" ht="15" hidden="false" customHeight="true" outlineLevel="0" collapsed="false">
      <c r="A40" s="34" t="s">
        <v>109</v>
      </c>
      <c r="B40" s="12" t="s">
        <v>110</v>
      </c>
      <c r="C40" s="12" t="s">
        <v>111</v>
      </c>
      <c r="D40" s="12"/>
      <c r="E40" s="12"/>
      <c r="F40" s="12"/>
      <c r="G40" s="12" t="s">
        <v>82</v>
      </c>
      <c r="H40" s="35" t="n">
        <v>1.705</v>
      </c>
      <c r="I40" s="36" t="n">
        <v>0</v>
      </c>
      <c r="J40" s="35" t="n">
        <f aca="false">H40*AO40</f>
        <v>0</v>
      </c>
      <c r="K40" s="35" t="n">
        <f aca="false">H40*AP40</f>
        <v>0</v>
      </c>
      <c r="L40" s="35" t="n">
        <f aca="false">H40*I40</f>
        <v>0</v>
      </c>
      <c r="M40" s="37" t="s">
        <v>58</v>
      </c>
      <c r="Z40" s="35" t="n">
        <f aca="false">IF(AQ40="5",BJ40,0)</f>
        <v>0</v>
      </c>
      <c r="AB40" s="35" t="n">
        <f aca="false">IF(AQ40="1",BH40,0)</f>
        <v>0</v>
      </c>
      <c r="AC40" s="35" t="n">
        <f aca="false">IF(AQ40="1",BI40,0)</f>
        <v>0</v>
      </c>
      <c r="AD40" s="35" t="n">
        <f aca="false">IF(AQ40="7",BH40,0)</f>
        <v>0</v>
      </c>
      <c r="AE40" s="35" t="n">
        <f aca="false">IF(AQ40="7",BI40,0)</f>
        <v>0</v>
      </c>
      <c r="AF40" s="35" t="n">
        <f aca="false">IF(AQ40="2",BH40,0)</f>
        <v>0</v>
      </c>
      <c r="AG40" s="35" t="n">
        <f aca="false">IF(AQ40="2",BI40,0)</f>
        <v>0</v>
      </c>
      <c r="AH40" s="35" t="n">
        <f aca="false">IF(AQ40="0",BJ40,0)</f>
        <v>0</v>
      </c>
      <c r="AI40" s="21" t="s">
        <v>53</v>
      </c>
      <c r="AJ40" s="35" t="n">
        <f aca="false">IF(AN40=0,L40,0)</f>
        <v>0</v>
      </c>
      <c r="AK40" s="35" t="n">
        <f aca="false">IF(AN40=15,L40,0)</f>
        <v>0</v>
      </c>
      <c r="AL40" s="35" t="n">
        <f aca="false">IF(AN40=21,L40,0)</f>
        <v>0</v>
      </c>
      <c r="AN40" s="35" t="n">
        <v>21</v>
      </c>
      <c r="AO40" s="35" t="n">
        <f aca="false">I40*0.687715930161884</f>
        <v>0</v>
      </c>
      <c r="AP40" s="35" t="n">
        <f aca="false">I40*(1-0.687715930161884)</f>
        <v>0</v>
      </c>
      <c r="AQ40" s="38" t="s">
        <v>54</v>
      </c>
      <c r="AV40" s="35" t="n">
        <f aca="false">AW40+AX40</f>
        <v>0</v>
      </c>
      <c r="AW40" s="35" t="n">
        <f aca="false">H40*AO40</f>
        <v>0</v>
      </c>
      <c r="AX40" s="35" t="n">
        <f aca="false">H40*AP40</f>
        <v>0</v>
      </c>
      <c r="AY40" s="38" t="s">
        <v>112</v>
      </c>
      <c r="AZ40" s="38" t="s">
        <v>113</v>
      </c>
      <c r="BA40" s="21" t="s">
        <v>61</v>
      </c>
      <c r="BC40" s="35" t="n">
        <f aca="false">AW40+AX40</f>
        <v>0</v>
      </c>
      <c r="BD40" s="35" t="n">
        <f aca="false">I40/(100-BE40)*100</f>
        <v>0</v>
      </c>
      <c r="BE40" s="35" t="n">
        <v>0</v>
      </c>
      <c r="BF40" s="35" t="n">
        <f aca="false">40</f>
        <v>40</v>
      </c>
      <c r="BH40" s="35" t="n">
        <f aca="false">H40*AO40</f>
        <v>0</v>
      </c>
      <c r="BI40" s="35" t="n">
        <f aca="false">H40*AP40</f>
        <v>0</v>
      </c>
      <c r="BJ40" s="35" t="n">
        <f aca="false">H40*I40</f>
        <v>0</v>
      </c>
      <c r="BK40" s="35"/>
      <c r="BL40" s="35" t="n">
        <v>27</v>
      </c>
    </row>
    <row r="41" customFormat="false" ht="15" hidden="false" customHeight="true" outlineLevel="0" collapsed="false">
      <c r="A41" s="39"/>
      <c r="C41" s="40" t="s">
        <v>114</v>
      </c>
      <c r="F41" s="40"/>
      <c r="H41" s="41" t="n">
        <v>1.705</v>
      </c>
      <c r="I41" s="42"/>
      <c r="M41" s="43"/>
    </row>
    <row r="42" customFormat="false" ht="15" hidden="false" customHeight="true" outlineLevel="0" collapsed="false">
      <c r="A42" s="30"/>
      <c r="B42" s="31" t="s">
        <v>115</v>
      </c>
      <c r="C42" s="31" t="s">
        <v>116</v>
      </c>
      <c r="D42" s="31"/>
      <c r="E42" s="31"/>
      <c r="F42" s="31"/>
      <c r="G42" s="32" t="s">
        <v>4</v>
      </c>
      <c r="H42" s="32" t="s">
        <v>4</v>
      </c>
      <c r="I42" s="13" t="s">
        <v>4</v>
      </c>
      <c r="J42" s="3" t="n">
        <f aca="false">SUM(J43:J43)</f>
        <v>0</v>
      </c>
      <c r="K42" s="3" t="n">
        <f aca="false">SUM(K43:K43)</f>
        <v>0</v>
      </c>
      <c r="L42" s="3" t="n">
        <f aca="false">SUM(L43:L43)</f>
        <v>0</v>
      </c>
      <c r="M42" s="33"/>
      <c r="AI42" s="21" t="s">
        <v>53</v>
      </c>
      <c r="AS42" s="3" t="n">
        <f aca="false">SUM(AJ43:AJ43)</f>
        <v>0</v>
      </c>
      <c r="AT42" s="3" t="n">
        <f aca="false">SUM(AK43:AK43)</f>
        <v>0</v>
      </c>
      <c r="AU42" s="3" t="n">
        <f aca="false">SUM(AL43:AL43)</f>
        <v>0</v>
      </c>
    </row>
    <row r="43" customFormat="false" ht="15" hidden="false" customHeight="true" outlineLevel="0" collapsed="false">
      <c r="A43" s="34" t="s">
        <v>117</v>
      </c>
      <c r="B43" s="12" t="s">
        <v>118</v>
      </c>
      <c r="C43" s="12" t="s">
        <v>119</v>
      </c>
      <c r="D43" s="12"/>
      <c r="E43" s="12"/>
      <c r="F43" s="12"/>
      <c r="G43" s="12" t="s">
        <v>94</v>
      </c>
      <c r="H43" s="35" t="n">
        <v>3.8</v>
      </c>
      <c r="I43" s="36" t="n">
        <v>0</v>
      </c>
      <c r="J43" s="35" t="n">
        <f aca="false">H43*AO43</f>
        <v>0</v>
      </c>
      <c r="K43" s="35" t="n">
        <f aca="false">H43*AP43</f>
        <v>0</v>
      </c>
      <c r="L43" s="35" t="n">
        <f aca="false">H43*I43</f>
        <v>0</v>
      </c>
      <c r="M43" s="37" t="s">
        <v>58</v>
      </c>
      <c r="Z43" s="35" t="n">
        <f aca="false">IF(AQ43="5",BJ43,0)</f>
        <v>0</v>
      </c>
      <c r="AB43" s="35" t="n">
        <f aca="false">IF(AQ43="1",BH43,0)</f>
        <v>0</v>
      </c>
      <c r="AC43" s="35" t="n">
        <f aca="false">IF(AQ43="1",BI43,0)</f>
        <v>0</v>
      </c>
      <c r="AD43" s="35" t="n">
        <f aca="false">IF(AQ43="7",BH43,0)</f>
        <v>0</v>
      </c>
      <c r="AE43" s="35" t="n">
        <f aca="false">IF(AQ43="7",BI43,0)</f>
        <v>0</v>
      </c>
      <c r="AF43" s="35" t="n">
        <f aca="false">IF(AQ43="2",BH43,0)</f>
        <v>0</v>
      </c>
      <c r="AG43" s="35" t="n">
        <f aca="false">IF(AQ43="2",BI43,0)</f>
        <v>0</v>
      </c>
      <c r="AH43" s="35" t="n">
        <f aca="false">IF(AQ43="0",BJ43,0)</f>
        <v>0</v>
      </c>
      <c r="AI43" s="21" t="s">
        <v>53</v>
      </c>
      <c r="AJ43" s="35" t="n">
        <f aca="false">IF(AN43=0,L43,0)</f>
        <v>0</v>
      </c>
      <c r="AK43" s="35" t="n">
        <f aca="false">IF(AN43=15,L43,0)</f>
        <v>0</v>
      </c>
      <c r="AL43" s="35" t="n">
        <f aca="false">IF(AN43=21,L43,0)</f>
        <v>0</v>
      </c>
      <c r="AN43" s="35" t="n">
        <v>21</v>
      </c>
      <c r="AO43" s="35" t="n">
        <f aca="false">I43*0.775500127867743</f>
        <v>0</v>
      </c>
      <c r="AP43" s="35" t="n">
        <f aca="false">I43*(1-0.775500127867743)</f>
        <v>0</v>
      </c>
      <c r="AQ43" s="38" t="s">
        <v>54</v>
      </c>
      <c r="AV43" s="35" t="n">
        <f aca="false">AW43+AX43</f>
        <v>0</v>
      </c>
      <c r="AW43" s="35" t="n">
        <f aca="false">H43*AO43</f>
        <v>0</v>
      </c>
      <c r="AX43" s="35" t="n">
        <f aca="false">H43*AP43</f>
        <v>0</v>
      </c>
      <c r="AY43" s="38" t="s">
        <v>120</v>
      </c>
      <c r="AZ43" s="38" t="s">
        <v>121</v>
      </c>
      <c r="BA43" s="21" t="s">
        <v>61</v>
      </c>
      <c r="BC43" s="35" t="n">
        <f aca="false">AW43+AX43</f>
        <v>0</v>
      </c>
      <c r="BD43" s="35" t="n">
        <f aca="false">I43/(100-BE43)*100</f>
        <v>0</v>
      </c>
      <c r="BE43" s="35" t="n">
        <v>0</v>
      </c>
      <c r="BF43" s="35" t="n">
        <f aca="false">43</f>
        <v>43</v>
      </c>
      <c r="BH43" s="35" t="n">
        <f aca="false">H43*AO43</f>
        <v>0</v>
      </c>
      <c r="BI43" s="35" t="n">
        <f aca="false">H43*AP43</f>
        <v>0</v>
      </c>
      <c r="BJ43" s="35" t="n">
        <f aca="false">H43*I43</f>
        <v>0</v>
      </c>
      <c r="BK43" s="35"/>
      <c r="BL43" s="35" t="n">
        <v>34</v>
      </c>
    </row>
    <row r="44" customFormat="false" ht="13.5" hidden="false" customHeight="true" outlineLevel="0" collapsed="false">
      <c r="A44" s="39"/>
      <c r="B44" s="44" t="s">
        <v>101</v>
      </c>
      <c r="C44" s="45" t="s">
        <v>122</v>
      </c>
      <c r="D44" s="45"/>
      <c r="E44" s="45"/>
      <c r="F44" s="45"/>
      <c r="G44" s="45"/>
      <c r="H44" s="45"/>
      <c r="I44" s="45"/>
      <c r="J44" s="45"/>
      <c r="K44" s="45"/>
      <c r="L44" s="45"/>
      <c r="M44" s="45"/>
    </row>
    <row r="45" customFormat="false" ht="15" hidden="false" customHeight="true" outlineLevel="0" collapsed="false">
      <c r="A45" s="39"/>
      <c r="C45" s="40" t="s">
        <v>123</v>
      </c>
      <c r="F45" s="40"/>
      <c r="H45" s="41" t="n">
        <v>3.8</v>
      </c>
      <c r="I45" s="42"/>
      <c r="M45" s="43"/>
    </row>
    <row r="46" customFormat="false" ht="15" hidden="false" customHeight="true" outlineLevel="0" collapsed="false">
      <c r="A46" s="30"/>
      <c r="B46" s="31" t="s">
        <v>124</v>
      </c>
      <c r="C46" s="31" t="s">
        <v>125</v>
      </c>
      <c r="D46" s="31"/>
      <c r="E46" s="31"/>
      <c r="F46" s="31"/>
      <c r="G46" s="32" t="s">
        <v>4</v>
      </c>
      <c r="H46" s="32" t="s">
        <v>4</v>
      </c>
      <c r="I46" s="13" t="s">
        <v>4</v>
      </c>
      <c r="J46" s="3" t="n">
        <f aca="false">SUM(J47:J47)</f>
        <v>0</v>
      </c>
      <c r="K46" s="3" t="n">
        <f aca="false">SUM(K47:K47)</f>
        <v>0</v>
      </c>
      <c r="L46" s="3" t="n">
        <f aca="false">SUM(L47:L47)</f>
        <v>0</v>
      </c>
      <c r="M46" s="33"/>
      <c r="AI46" s="21" t="s">
        <v>53</v>
      </c>
      <c r="AS46" s="3" t="n">
        <f aca="false">SUM(AJ47:AJ47)</f>
        <v>0</v>
      </c>
      <c r="AT46" s="3" t="n">
        <f aca="false">SUM(AK47:AK47)</f>
        <v>0</v>
      </c>
      <c r="AU46" s="3" t="n">
        <f aca="false">SUM(AL47:AL47)</f>
        <v>0</v>
      </c>
    </row>
    <row r="47" customFormat="false" ht="15" hidden="false" customHeight="true" outlineLevel="0" collapsed="false">
      <c r="A47" s="34" t="s">
        <v>77</v>
      </c>
      <c r="B47" s="12" t="s">
        <v>126</v>
      </c>
      <c r="C47" s="12" t="s">
        <v>127</v>
      </c>
      <c r="D47" s="12"/>
      <c r="E47" s="12"/>
      <c r="F47" s="12"/>
      <c r="G47" s="12" t="s">
        <v>94</v>
      </c>
      <c r="H47" s="35" t="n">
        <v>22.1185</v>
      </c>
      <c r="I47" s="36" t="n">
        <v>0</v>
      </c>
      <c r="J47" s="35" t="n">
        <f aca="false">H47*AO47</f>
        <v>0</v>
      </c>
      <c r="K47" s="35" t="n">
        <f aca="false">H47*AP47</f>
        <v>0</v>
      </c>
      <c r="L47" s="35" t="n">
        <f aca="false">H47*I47</f>
        <v>0</v>
      </c>
      <c r="M47" s="37" t="s">
        <v>58</v>
      </c>
      <c r="Z47" s="35" t="n">
        <f aca="false">IF(AQ47="5",BJ47,0)</f>
        <v>0</v>
      </c>
      <c r="AB47" s="35" t="n">
        <f aca="false">IF(AQ47="1",BH47,0)</f>
        <v>0</v>
      </c>
      <c r="AC47" s="35" t="n">
        <f aca="false">IF(AQ47="1",BI47,0)</f>
        <v>0</v>
      </c>
      <c r="AD47" s="35" t="n">
        <f aca="false">IF(AQ47="7",BH47,0)</f>
        <v>0</v>
      </c>
      <c r="AE47" s="35" t="n">
        <f aca="false">IF(AQ47="7",BI47,0)</f>
        <v>0</v>
      </c>
      <c r="AF47" s="35" t="n">
        <f aca="false">IF(AQ47="2",BH47,0)</f>
        <v>0</v>
      </c>
      <c r="AG47" s="35" t="n">
        <f aca="false">IF(AQ47="2",BI47,0)</f>
        <v>0</v>
      </c>
      <c r="AH47" s="35" t="n">
        <f aca="false">IF(AQ47="0",BJ47,0)</f>
        <v>0</v>
      </c>
      <c r="AI47" s="21" t="s">
        <v>53</v>
      </c>
      <c r="AJ47" s="35" t="n">
        <f aca="false">IF(AN47=0,L47,0)</f>
        <v>0</v>
      </c>
      <c r="AK47" s="35" t="n">
        <f aca="false">IF(AN47=15,L47,0)</f>
        <v>0</v>
      </c>
      <c r="AL47" s="35" t="n">
        <f aca="false">IF(AN47=21,L47,0)</f>
        <v>0</v>
      </c>
      <c r="AN47" s="35" t="n">
        <v>21</v>
      </c>
      <c r="AO47" s="35" t="n">
        <f aca="false">I47*0.627720526061529</f>
        <v>0</v>
      </c>
      <c r="AP47" s="35" t="n">
        <f aca="false">I47*(1-0.627720526061529)</f>
        <v>0</v>
      </c>
      <c r="AQ47" s="38" t="s">
        <v>54</v>
      </c>
      <c r="AV47" s="35" t="n">
        <f aca="false">AW47+AX47</f>
        <v>0</v>
      </c>
      <c r="AW47" s="35" t="n">
        <f aca="false">H47*AO47</f>
        <v>0</v>
      </c>
      <c r="AX47" s="35" t="n">
        <f aca="false">H47*AP47</f>
        <v>0</v>
      </c>
      <c r="AY47" s="38" t="s">
        <v>128</v>
      </c>
      <c r="AZ47" s="38" t="s">
        <v>129</v>
      </c>
      <c r="BA47" s="21" t="s">
        <v>61</v>
      </c>
      <c r="BC47" s="35" t="n">
        <f aca="false">AW47+AX47</f>
        <v>0</v>
      </c>
      <c r="BD47" s="35" t="n">
        <f aca="false">I47/(100-BE47)*100</f>
        <v>0</v>
      </c>
      <c r="BE47" s="35" t="n">
        <v>0</v>
      </c>
      <c r="BF47" s="35" t="n">
        <f aca="false">47</f>
        <v>47</v>
      </c>
      <c r="BH47" s="35" t="n">
        <f aca="false">H47*AO47</f>
        <v>0</v>
      </c>
      <c r="BI47" s="35" t="n">
        <f aca="false">H47*AP47</f>
        <v>0</v>
      </c>
      <c r="BJ47" s="35" t="n">
        <f aca="false">H47*I47</f>
        <v>0</v>
      </c>
      <c r="BK47" s="35"/>
      <c r="BL47" s="35" t="n">
        <v>59</v>
      </c>
    </row>
    <row r="48" customFormat="false" ht="13.5" hidden="false" customHeight="true" outlineLevel="0" collapsed="false">
      <c r="A48" s="39"/>
      <c r="B48" s="44" t="s">
        <v>101</v>
      </c>
      <c r="C48" s="45" t="s">
        <v>130</v>
      </c>
      <c r="D48" s="45"/>
      <c r="E48" s="45"/>
      <c r="F48" s="45"/>
      <c r="G48" s="45"/>
      <c r="H48" s="45"/>
      <c r="I48" s="45"/>
      <c r="J48" s="45"/>
      <c r="K48" s="45"/>
      <c r="L48" s="45"/>
      <c r="M48" s="45"/>
    </row>
    <row r="49" customFormat="false" ht="15" hidden="false" customHeight="true" outlineLevel="0" collapsed="false">
      <c r="A49" s="39"/>
      <c r="C49" s="40" t="s">
        <v>131</v>
      </c>
      <c r="F49" s="40"/>
      <c r="H49" s="41" t="n">
        <v>22.1185</v>
      </c>
      <c r="I49" s="42"/>
      <c r="M49" s="43"/>
    </row>
    <row r="50" customFormat="false" ht="13.5" hidden="false" customHeight="true" outlineLevel="0" collapsed="false">
      <c r="A50" s="39"/>
      <c r="B50" s="44" t="s">
        <v>87</v>
      </c>
      <c r="C50" s="45" t="s">
        <v>132</v>
      </c>
      <c r="D50" s="45"/>
      <c r="E50" s="45"/>
      <c r="F50" s="45"/>
      <c r="G50" s="45"/>
      <c r="H50" s="45"/>
      <c r="I50" s="45"/>
      <c r="J50" s="45"/>
      <c r="K50" s="45"/>
      <c r="L50" s="45"/>
      <c r="M50" s="45"/>
    </row>
    <row r="51" customFormat="false" ht="15" hidden="false" customHeight="true" outlineLevel="0" collapsed="false">
      <c r="A51" s="30"/>
      <c r="B51" s="31" t="s">
        <v>133</v>
      </c>
      <c r="C51" s="31" t="s">
        <v>134</v>
      </c>
      <c r="D51" s="31"/>
      <c r="E51" s="31"/>
      <c r="F51" s="31"/>
      <c r="G51" s="32" t="s">
        <v>4</v>
      </c>
      <c r="H51" s="32" t="s">
        <v>4</v>
      </c>
      <c r="I51" s="13" t="s">
        <v>4</v>
      </c>
      <c r="J51" s="3" t="n">
        <f aca="false">SUM(J52:J74)</f>
        <v>0</v>
      </c>
      <c r="K51" s="3" t="n">
        <f aca="false">SUM(K52:K74)</f>
        <v>0</v>
      </c>
      <c r="L51" s="3" t="n">
        <f aca="false">SUM(L52:L74)</f>
        <v>0</v>
      </c>
      <c r="M51" s="33"/>
      <c r="AI51" s="21" t="s">
        <v>53</v>
      </c>
      <c r="AS51" s="3" t="n">
        <f aca="false">SUM(AJ52:AJ74)</f>
        <v>0</v>
      </c>
      <c r="AT51" s="3" t="n">
        <f aca="false">SUM(AK52:AK74)</f>
        <v>0</v>
      </c>
      <c r="AU51" s="3" t="n">
        <f aca="false">SUM(AL52:AL74)</f>
        <v>0</v>
      </c>
    </row>
    <row r="52" customFormat="false" ht="15" hidden="false" customHeight="true" outlineLevel="0" collapsed="false">
      <c r="A52" s="34" t="s">
        <v>135</v>
      </c>
      <c r="B52" s="12" t="s">
        <v>136</v>
      </c>
      <c r="C52" s="12" t="s">
        <v>137</v>
      </c>
      <c r="D52" s="12"/>
      <c r="E52" s="12"/>
      <c r="F52" s="12"/>
      <c r="G52" s="12" t="s">
        <v>94</v>
      </c>
      <c r="H52" s="35" t="n">
        <v>71.9387</v>
      </c>
      <c r="I52" s="36" t="n">
        <v>0</v>
      </c>
      <c r="J52" s="35" t="n">
        <f aca="false">H52*AO52</f>
        <v>0</v>
      </c>
      <c r="K52" s="35" t="n">
        <f aca="false">H52*AP52</f>
        <v>0</v>
      </c>
      <c r="L52" s="35" t="n">
        <f aca="false">H52*I52</f>
        <v>0</v>
      </c>
      <c r="M52" s="37" t="s">
        <v>58</v>
      </c>
      <c r="Z52" s="35" t="n">
        <f aca="false">IF(AQ52="5",BJ52,0)</f>
        <v>0</v>
      </c>
      <c r="AB52" s="35" t="n">
        <f aca="false">IF(AQ52="1",BH52,0)</f>
        <v>0</v>
      </c>
      <c r="AC52" s="35" t="n">
        <f aca="false">IF(AQ52="1",BI52,0)</f>
        <v>0</v>
      </c>
      <c r="AD52" s="35" t="n">
        <f aca="false">IF(AQ52="7",BH52,0)</f>
        <v>0</v>
      </c>
      <c r="AE52" s="35" t="n">
        <f aca="false">IF(AQ52="7",BI52,0)</f>
        <v>0</v>
      </c>
      <c r="AF52" s="35" t="n">
        <f aca="false">IF(AQ52="2",BH52,0)</f>
        <v>0</v>
      </c>
      <c r="AG52" s="35" t="n">
        <f aca="false">IF(AQ52="2",BI52,0)</f>
        <v>0</v>
      </c>
      <c r="AH52" s="35" t="n">
        <f aca="false">IF(AQ52="0",BJ52,0)</f>
        <v>0</v>
      </c>
      <c r="AI52" s="21" t="s">
        <v>53</v>
      </c>
      <c r="AJ52" s="35" t="n">
        <f aca="false">IF(AN52=0,L52,0)</f>
        <v>0</v>
      </c>
      <c r="AK52" s="35" t="n">
        <f aca="false">IF(AN52=15,L52,0)</f>
        <v>0</v>
      </c>
      <c r="AL52" s="35" t="n">
        <f aca="false">IF(AN52=21,L52,0)</f>
        <v>0</v>
      </c>
      <c r="AN52" s="35" t="n">
        <v>21</v>
      </c>
      <c r="AO52" s="35" t="n">
        <f aca="false">I52*0.342123603408996</f>
        <v>0</v>
      </c>
      <c r="AP52" s="35" t="n">
        <f aca="false">I52*(1-0.342123603408996)</f>
        <v>0</v>
      </c>
      <c r="AQ52" s="38" t="s">
        <v>54</v>
      </c>
      <c r="AV52" s="35" t="n">
        <f aca="false">AW52+AX52</f>
        <v>0</v>
      </c>
      <c r="AW52" s="35" t="n">
        <f aca="false">H52*AO52</f>
        <v>0</v>
      </c>
      <c r="AX52" s="35" t="n">
        <f aca="false">H52*AP52</f>
        <v>0</v>
      </c>
      <c r="AY52" s="38" t="s">
        <v>138</v>
      </c>
      <c r="AZ52" s="38" t="s">
        <v>139</v>
      </c>
      <c r="BA52" s="21" t="s">
        <v>61</v>
      </c>
      <c r="BC52" s="35" t="n">
        <f aca="false">AW52+AX52</f>
        <v>0</v>
      </c>
      <c r="BD52" s="35" t="n">
        <f aca="false">I52/(100-BE52)*100</f>
        <v>0</v>
      </c>
      <c r="BE52" s="35" t="n">
        <v>0</v>
      </c>
      <c r="BF52" s="35" t="n">
        <f aca="false">52</f>
        <v>52</v>
      </c>
      <c r="BH52" s="35" t="n">
        <f aca="false">H52*AO52</f>
        <v>0</v>
      </c>
      <c r="BI52" s="35" t="n">
        <f aca="false">H52*AP52</f>
        <v>0</v>
      </c>
      <c r="BJ52" s="35" t="n">
        <f aca="false">H52*I52</f>
        <v>0</v>
      </c>
      <c r="BK52" s="35"/>
      <c r="BL52" s="35" t="n">
        <v>61</v>
      </c>
    </row>
    <row r="53" customFormat="false" ht="15" hidden="false" customHeight="true" outlineLevel="0" collapsed="false">
      <c r="A53" s="39"/>
      <c r="C53" s="40" t="s">
        <v>140</v>
      </c>
      <c r="F53" s="40"/>
      <c r="H53" s="41" t="n">
        <v>26.9905</v>
      </c>
      <c r="I53" s="42"/>
      <c r="M53" s="43"/>
    </row>
    <row r="54" customFormat="false" ht="15" hidden="false" customHeight="true" outlineLevel="0" collapsed="false">
      <c r="A54" s="39"/>
      <c r="C54" s="40" t="s">
        <v>141</v>
      </c>
      <c r="F54" s="40"/>
      <c r="H54" s="41" t="n">
        <v>44.9482</v>
      </c>
      <c r="I54" s="42"/>
      <c r="M54" s="43"/>
    </row>
    <row r="55" customFormat="false" ht="15" hidden="false" customHeight="true" outlineLevel="0" collapsed="false">
      <c r="A55" s="34" t="s">
        <v>142</v>
      </c>
      <c r="B55" s="12" t="s">
        <v>143</v>
      </c>
      <c r="C55" s="12" t="s">
        <v>144</v>
      </c>
      <c r="D55" s="12"/>
      <c r="E55" s="12"/>
      <c r="F55" s="12"/>
      <c r="G55" s="12" t="s">
        <v>94</v>
      </c>
      <c r="H55" s="35" t="n">
        <v>31.494</v>
      </c>
      <c r="I55" s="36" t="n">
        <v>0</v>
      </c>
      <c r="J55" s="35" t="n">
        <f aca="false">H55*AO55</f>
        <v>0</v>
      </c>
      <c r="K55" s="35" t="n">
        <f aca="false">H55*AP55</f>
        <v>0</v>
      </c>
      <c r="L55" s="35" t="n">
        <f aca="false">H55*I55</f>
        <v>0</v>
      </c>
      <c r="M55" s="37" t="s">
        <v>58</v>
      </c>
      <c r="Z55" s="35" t="n">
        <f aca="false">IF(AQ55="5",BJ55,0)</f>
        <v>0</v>
      </c>
      <c r="AB55" s="35" t="n">
        <f aca="false">IF(AQ55="1",BH55,0)</f>
        <v>0</v>
      </c>
      <c r="AC55" s="35" t="n">
        <f aca="false">IF(AQ55="1",BI55,0)</f>
        <v>0</v>
      </c>
      <c r="AD55" s="35" t="n">
        <f aca="false">IF(AQ55="7",BH55,0)</f>
        <v>0</v>
      </c>
      <c r="AE55" s="35" t="n">
        <f aca="false">IF(AQ55="7",BI55,0)</f>
        <v>0</v>
      </c>
      <c r="AF55" s="35" t="n">
        <f aca="false">IF(AQ55="2",BH55,0)</f>
        <v>0</v>
      </c>
      <c r="AG55" s="35" t="n">
        <f aca="false">IF(AQ55="2",BI55,0)</f>
        <v>0</v>
      </c>
      <c r="AH55" s="35" t="n">
        <f aca="false">IF(AQ55="0",BJ55,0)</f>
        <v>0</v>
      </c>
      <c r="AI55" s="21" t="s">
        <v>53</v>
      </c>
      <c r="AJ55" s="35" t="n">
        <f aca="false">IF(AN55=0,L55,0)</f>
        <v>0</v>
      </c>
      <c r="AK55" s="35" t="n">
        <f aca="false">IF(AN55=15,L55,0)</f>
        <v>0</v>
      </c>
      <c r="AL55" s="35" t="n">
        <f aca="false">IF(AN55=21,L55,0)</f>
        <v>0</v>
      </c>
      <c r="AN55" s="35" t="n">
        <v>21</v>
      </c>
      <c r="AO55" s="35" t="n">
        <f aca="false">I55*0.308124351090223</f>
        <v>0</v>
      </c>
      <c r="AP55" s="35" t="n">
        <f aca="false">I55*(1-0.308124351090223)</f>
        <v>0</v>
      </c>
      <c r="AQ55" s="38" t="s">
        <v>54</v>
      </c>
      <c r="AV55" s="35" t="n">
        <f aca="false">AW55+AX55</f>
        <v>0</v>
      </c>
      <c r="AW55" s="35" t="n">
        <f aca="false">H55*AO55</f>
        <v>0</v>
      </c>
      <c r="AX55" s="35" t="n">
        <f aca="false">H55*AP55</f>
        <v>0</v>
      </c>
      <c r="AY55" s="38" t="s">
        <v>138</v>
      </c>
      <c r="AZ55" s="38" t="s">
        <v>139</v>
      </c>
      <c r="BA55" s="21" t="s">
        <v>61</v>
      </c>
      <c r="BC55" s="35" t="n">
        <f aca="false">AW55+AX55</f>
        <v>0</v>
      </c>
      <c r="BD55" s="35" t="n">
        <f aca="false">I55/(100-BE55)*100</f>
        <v>0</v>
      </c>
      <c r="BE55" s="35" t="n">
        <v>0</v>
      </c>
      <c r="BF55" s="35" t="n">
        <f aca="false">55</f>
        <v>55</v>
      </c>
      <c r="BH55" s="35" t="n">
        <f aca="false">H55*AO55</f>
        <v>0</v>
      </c>
      <c r="BI55" s="35" t="n">
        <f aca="false">H55*AP55</f>
        <v>0</v>
      </c>
      <c r="BJ55" s="35" t="n">
        <f aca="false">H55*I55</f>
        <v>0</v>
      </c>
      <c r="BK55" s="35"/>
      <c r="BL55" s="35" t="n">
        <v>61</v>
      </c>
    </row>
    <row r="56" customFormat="false" ht="13.5" hidden="false" customHeight="true" outlineLevel="0" collapsed="false">
      <c r="A56" s="39"/>
      <c r="B56" s="44" t="s">
        <v>101</v>
      </c>
      <c r="C56" s="45" t="s">
        <v>145</v>
      </c>
      <c r="D56" s="45"/>
      <c r="E56" s="45"/>
      <c r="F56" s="45"/>
      <c r="G56" s="45"/>
      <c r="H56" s="45"/>
      <c r="I56" s="45"/>
      <c r="J56" s="45"/>
      <c r="K56" s="45"/>
      <c r="L56" s="45"/>
      <c r="M56" s="45"/>
    </row>
    <row r="57" customFormat="false" ht="15" hidden="false" customHeight="true" outlineLevel="0" collapsed="false">
      <c r="A57" s="39"/>
      <c r="C57" s="40" t="s">
        <v>146</v>
      </c>
      <c r="F57" s="40"/>
      <c r="H57" s="41" t="n">
        <v>14.542</v>
      </c>
      <c r="I57" s="42"/>
      <c r="M57" s="43"/>
    </row>
    <row r="58" customFormat="false" ht="15" hidden="false" customHeight="true" outlineLevel="0" collapsed="false">
      <c r="A58" s="39"/>
      <c r="C58" s="40" t="s">
        <v>147</v>
      </c>
      <c r="F58" s="40"/>
      <c r="H58" s="41" t="n">
        <v>16.952</v>
      </c>
      <c r="I58" s="42"/>
      <c r="M58" s="43"/>
    </row>
    <row r="59" customFormat="false" ht="13.5" hidden="false" customHeight="true" outlineLevel="0" collapsed="false">
      <c r="A59" s="39"/>
      <c r="B59" s="44" t="s">
        <v>87</v>
      </c>
      <c r="C59" s="45" t="s">
        <v>148</v>
      </c>
      <c r="D59" s="45"/>
      <c r="E59" s="45"/>
      <c r="F59" s="45"/>
      <c r="G59" s="45"/>
      <c r="H59" s="45"/>
      <c r="I59" s="45"/>
      <c r="J59" s="45"/>
      <c r="K59" s="45"/>
      <c r="L59" s="45"/>
      <c r="M59" s="45"/>
    </row>
    <row r="60" customFormat="false" ht="15" hidden="false" customHeight="true" outlineLevel="0" collapsed="false">
      <c r="A60" s="34" t="s">
        <v>149</v>
      </c>
      <c r="B60" s="12" t="s">
        <v>150</v>
      </c>
      <c r="C60" s="12" t="s">
        <v>151</v>
      </c>
      <c r="D60" s="12"/>
      <c r="E60" s="12"/>
      <c r="F60" s="12"/>
      <c r="G60" s="12" t="s">
        <v>152</v>
      </c>
      <c r="H60" s="35" t="n">
        <v>157.47</v>
      </c>
      <c r="I60" s="36" t="n">
        <v>0</v>
      </c>
      <c r="J60" s="35" t="n">
        <f aca="false">H60*AO60</f>
        <v>0</v>
      </c>
      <c r="K60" s="35" t="n">
        <f aca="false">H60*AP60</f>
        <v>0</v>
      </c>
      <c r="L60" s="35" t="n">
        <f aca="false">H60*I60</f>
        <v>0</v>
      </c>
      <c r="M60" s="37" t="s">
        <v>58</v>
      </c>
      <c r="Z60" s="35" t="n">
        <f aca="false">IF(AQ60="5",BJ60,0)</f>
        <v>0</v>
      </c>
      <c r="AB60" s="35" t="n">
        <f aca="false">IF(AQ60="1",BH60,0)</f>
        <v>0</v>
      </c>
      <c r="AC60" s="35" t="n">
        <f aca="false">IF(AQ60="1",BI60,0)</f>
        <v>0</v>
      </c>
      <c r="AD60" s="35" t="n">
        <f aca="false">IF(AQ60="7",BH60,0)</f>
        <v>0</v>
      </c>
      <c r="AE60" s="35" t="n">
        <f aca="false">IF(AQ60="7",BI60,0)</f>
        <v>0</v>
      </c>
      <c r="AF60" s="35" t="n">
        <f aca="false">IF(AQ60="2",BH60,0)</f>
        <v>0</v>
      </c>
      <c r="AG60" s="35" t="n">
        <f aca="false">IF(AQ60="2",BI60,0)</f>
        <v>0</v>
      </c>
      <c r="AH60" s="35" t="n">
        <f aca="false">IF(AQ60="0",BJ60,0)</f>
        <v>0</v>
      </c>
      <c r="AI60" s="21" t="s">
        <v>53</v>
      </c>
      <c r="AJ60" s="35" t="n">
        <f aca="false">IF(AN60=0,L60,0)</f>
        <v>0</v>
      </c>
      <c r="AK60" s="35" t="n">
        <f aca="false">IF(AN60=15,L60,0)</f>
        <v>0</v>
      </c>
      <c r="AL60" s="35" t="n">
        <f aca="false">IF(AN60=21,L60,0)</f>
        <v>0</v>
      </c>
      <c r="AN60" s="35" t="n">
        <v>21</v>
      </c>
      <c r="AO60" s="35" t="n">
        <f aca="false">I60*0.0564359498095719</f>
        <v>0</v>
      </c>
      <c r="AP60" s="35" t="n">
        <f aca="false">I60*(1-0.0564359498095719)</f>
        <v>0</v>
      </c>
      <c r="AQ60" s="38" t="s">
        <v>54</v>
      </c>
      <c r="AV60" s="35" t="n">
        <f aca="false">AW60+AX60</f>
        <v>0</v>
      </c>
      <c r="AW60" s="35" t="n">
        <f aca="false">H60*AO60</f>
        <v>0</v>
      </c>
      <c r="AX60" s="35" t="n">
        <f aca="false">H60*AP60</f>
        <v>0</v>
      </c>
      <c r="AY60" s="38" t="s">
        <v>138</v>
      </c>
      <c r="AZ60" s="38" t="s">
        <v>139</v>
      </c>
      <c r="BA60" s="21" t="s">
        <v>61</v>
      </c>
      <c r="BC60" s="35" t="n">
        <f aca="false">AW60+AX60</f>
        <v>0</v>
      </c>
      <c r="BD60" s="35" t="n">
        <f aca="false">I60/(100-BE60)*100</f>
        <v>0</v>
      </c>
      <c r="BE60" s="35" t="n">
        <v>0</v>
      </c>
      <c r="BF60" s="35" t="n">
        <f aca="false">60</f>
        <v>60</v>
      </c>
      <c r="BH60" s="35" t="n">
        <f aca="false">H60*AO60</f>
        <v>0</v>
      </c>
      <c r="BI60" s="35" t="n">
        <f aca="false">H60*AP60</f>
        <v>0</v>
      </c>
      <c r="BJ60" s="35" t="n">
        <f aca="false">H60*I60</f>
        <v>0</v>
      </c>
      <c r="BK60" s="35"/>
      <c r="BL60" s="35" t="n">
        <v>61</v>
      </c>
    </row>
    <row r="61" customFormat="false" ht="13.5" hidden="false" customHeight="true" outlineLevel="0" collapsed="false">
      <c r="A61" s="39"/>
      <c r="B61" s="44" t="s">
        <v>101</v>
      </c>
      <c r="C61" s="45" t="s">
        <v>153</v>
      </c>
      <c r="D61" s="45"/>
      <c r="E61" s="45"/>
      <c r="F61" s="45"/>
      <c r="G61" s="45"/>
      <c r="H61" s="45"/>
      <c r="I61" s="45"/>
      <c r="J61" s="45"/>
      <c r="K61" s="45"/>
      <c r="L61" s="45"/>
      <c r="M61" s="45"/>
    </row>
    <row r="62" customFormat="false" ht="15" hidden="false" customHeight="true" outlineLevel="0" collapsed="false">
      <c r="A62" s="39"/>
      <c r="C62" s="40" t="s">
        <v>154</v>
      </c>
      <c r="F62" s="40"/>
      <c r="H62" s="41" t="n">
        <v>157.47</v>
      </c>
      <c r="I62" s="42"/>
      <c r="M62" s="43"/>
    </row>
    <row r="63" customFormat="false" ht="15" hidden="false" customHeight="true" outlineLevel="0" collapsed="false">
      <c r="A63" s="34" t="s">
        <v>155</v>
      </c>
      <c r="B63" s="12" t="s">
        <v>156</v>
      </c>
      <c r="C63" s="12" t="s">
        <v>157</v>
      </c>
      <c r="D63" s="12"/>
      <c r="E63" s="12"/>
      <c r="F63" s="12"/>
      <c r="G63" s="12" t="s">
        <v>94</v>
      </c>
      <c r="H63" s="35" t="n">
        <v>7.6</v>
      </c>
      <c r="I63" s="36" t="n">
        <v>0</v>
      </c>
      <c r="J63" s="35" t="n">
        <f aca="false">H63*AO63</f>
        <v>0</v>
      </c>
      <c r="K63" s="35" t="n">
        <f aca="false">H63*AP63</f>
        <v>0</v>
      </c>
      <c r="L63" s="35" t="n">
        <f aca="false">H63*I63</f>
        <v>0</v>
      </c>
      <c r="M63" s="37" t="s">
        <v>58</v>
      </c>
      <c r="Z63" s="35" t="n">
        <f aca="false">IF(AQ63="5",BJ63,0)</f>
        <v>0</v>
      </c>
      <c r="AB63" s="35" t="n">
        <f aca="false">IF(AQ63="1",BH63,0)</f>
        <v>0</v>
      </c>
      <c r="AC63" s="35" t="n">
        <f aca="false">IF(AQ63="1",BI63,0)</f>
        <v>0</v>
      </c>
      <c r="AD63" s="35" t="n">
        <f aca="false">IF(AQ63="7",BH63,0)</f>
        <v>0</v>
      </c>
      <c r="AE63" s="35" t="n">
        <f aca="false">IF(AQ63="7",BI63,0)</f>
        <v>0</v>
      </c>
      <c r="AF63" s="35" t="n">
        <f aca="false">IF(AQ63="2",BH63,0)</f>
        <v>0</v>
      </c>
      <c r="AG63" s="35" t="n">
        <f aca="false">IF(AQ63="2",BI63,0)</f>
        <v>0</v>
      </c>
      <c r="AH63" s="35" t="n">
        <f aca="false">IF(AQ63="0",BJ63,0)</f>
        <v>0</v>
      </c>
      <c r="AI63" s="21" t="s">
        <v>53</v>
      </c>
      <c r="AJ63" s="35" t="n">
        <f aca="false">IF(AN63=0,L63,0)</f>
        <v>0</v>
      </c>
      <c r="AK63" s="35" t="n">
        <f aca="false">IF(AN63=15,L63,0)</f>
        <v>0</v>
      </c>
      <c r="AL63" s="35" t="n">
        <f aca="false">IF(AN63=21,L63,0)</f>
        <v>0</v>
      </c>
      <c r="AN63" s="35" t="n">
        <v>21</v>
      </c>
      <c r="AO63" s="35" t="n">
        <f aca="false">I63*0.504094417037073</f>
        <v>0</v>
      </c>
      <c r="AP63" s="35" t="n">
        <f aca="false">I63*(1-0.504094417037073)</f>
        <v>0</v>
      </c>
      <c r="AQ63" s="38" t="s">
        <v>54</v>
      </c>
      <c r="AV63" s="35" t="n">
        <f aca="false">AW63+AX63</f>
        <v>0</v>
      </c>
      <c r="AW63" s="35" t="n">
        <f aca="false">H63*AO63</f>
        <v>0</v>
      </c>
      <c r="AX63" s="35" t="n">
        <f aca="false">H63*AP63</f>
        <v>0</v>
      </c>
      <c r="AY63" s="38" t="s">
        <v>138</v>
      </c>
      <c r="AZ63" s="38" t="s">
        <v>139</v>
      </c>
      <c r="BA63" s="21" t="s">
        <v>61</v>
      </c>
      <c r="BC63" s="35" t="n">
        <f aca="false">AW63+AX63</f>
        <v>0</v>
      </c>
      <c r="BD63" s="35" t="n">
        <f aca="false">I63/(100-BE63)*100</f>
        <v>0</v>
      </c>
      <c r="BE63" s="35" t="n">
        <v>0</v>
      </c>
      <c r="BF63" s="35" t="n">
        <f aca="false">63</f>
        <v>63</v>
      </c>
      <c r="BH63" s="35" t="n">
        <f aca="false">H63*AO63</f>
        <v>0</v>
      </c>
      <c r="BI63" s="35" t="n">
        <f aca="false">H63*AP63</f>
        <v>0</v>
      </c>
      <c r="BJ63" s="35" t="n">
        <f aca="false">H63*I63</f>
        <v>0</v>
      </c>
      <c r="BK63" s="35"/>
      <c r="BL63" s="35" t="n">
        <v>61</v>
      </c>
    </row>
    <row r="64" customFormat="false" ht="15" hidden="false" customHeight="true" outlineLevel="0" collapsed="false">
      <c r="A64" s="39"/>
      <c r="C64" s="40" t="s">
        <v>158</v>
      </c>
      <c r="F64" s="40"/>
      <c r="H64" s="41" t="n">
        <v>7.6</v>
      </c>
      <c r="I64" s="42"/>
      <c r="M64" s="43"/>
    </row>
    <row r="65" customFormat="false" ht="13.5" hidden="false" customHeight="true" outlineLevel="0" collapsed="false">
      <c r="A65" s="39"/>
      <c r="B65" s="44" t="s">
        <v>87</v>
      </c>
      <c r="C65" s="45" t="s">
        <v>159</v>
      </c>
      <c r="D65" s="45"/>
      <c r="E65" s="45"/>
      <c r="F65" s="45"/>
      <c r="G65" s="45"/>
      <c r="H65" s="45"/>
      <c r="I65" s="45"/>
      <c r="J65" s="45"/>
      <c r="K65" s="45"/>
      <c r="L65" s="45"/>
      <c r="M65" s="45"/>
    </row>
    <row r="66" customFormat="false" ht="15" hidden="false" customHeight="true" outlineLevel="0" collapsed="false">
      <c r="A66" s="34" t="s">
        <v>89</v>
      </c>
      <c r="B66" s="12" t="s">
        <v>160</v>
      </c>
      <c r="C66" s="12" t="s">
        <v>161</v>
      </c>
      <c r="D66" s="12"/>
      <c r="E66" s="12"/>
      <c r="F66" s="12"/>
      <c r="G66" s="12" t="s">
        <v>94</v>
      </c>
      <c r="H66" s="35" t="n">
        <v>11.94</v>
      </c>
      <c r="I66" s="36" t="n">
        <v>0</v>
      </c>
      <c r="J66" s="35" t="n">
        <f aca="false">H66*AO66</f>
        <v>0</v>
      </c>
      <c r="K66" s="35" t="n">
        <f aca="false">H66*AP66</f>
        <v>0</v>
      </c>
      <c r="L66" s="35" t="n">
        <f aca="false">H66*I66</f>
        <v>0</v>
      </c>
      <c r="M66" s="37" t="s">
        <v>58</v>
      </c>
      <c r="Z66" s="35" t="n">
        <f aca="false">IF(AQ66="5",BJ66,0)</f>
        <v>0</v>
      </c>
      <c r="AB66" s="35" t="n">
        <f aca="false">IF(AQ66="1",BH66,0)</f>
        <v>0</v>
      </c>
      <c r="AC66" s="35" t="n">
        <f aca="false">IF(AQ66="1",BI66,0)</f>
        <v>0</v>
      </c>
      <c r="AD66" s="35" t="n">
        <f aca="false">IF(AQ66="7",BH66,0)</f>
        <v>0</v>
      </c>
      <c r="AE66" s="35" t="n">
        <f aca="false">IF(AQ66="7",BI66,0)</f>
        <v>0</v>
      </c>
      <c r="AF66" s="35" t="n">
        <f aca="false">IF(AQ66="2",BH66,0)</f>
        <v>0</v>
      </c>
      <c r="AG66" s="35" t="n">
        <f aca="false">IF(AQ66="2",BI66,0)</f>
        <v>0</v>
      </c>
      <c r="AH66" s="35" t="n">
        <f aca="false">IF(AQ66="0",BJ66,0)</f>
        <v>0</v>
      </c>
      <c r="AI66" s="21" t="s">
        <v>53</v>
      </c>
      <c r="AJ66" s="35" t="n">
        <f aca="false">IF(AN66=0,L66,0)</f>
        <v>0</v>
      </c>
      <c r="AK66" s="35" t="n">
        <f aca="false">IF(AN66=15,L66,0)</f>
        <v>0</v>
      </c>
      <c r="AL66" s="35" t="n">
        <f aca="false">IF(AN66=21,L66,0)</f>
        <v>0</v>
      </c>
      <c r="AN66" s="35" t="n">
        <v>21</v>
      </c>
      <c r="AO66" s="35" t="n">
        <f aca="false">I66*0.333192771084337</f>
        <v>0</v>
      </c>
      <c r="AP66" s="35" t="n">
        <f aca="false">I66*(1-0.333192771084337)</f>
        <v>0</v>
      </c>
      <c r="AQ66" s="38" t="s">
        <v>54</v>
      </c>
      <c r="AV66" s="35" t="n">
        <f aca="false">AW66+AX66</f>
        <v>0</v>
      </c>
      <c r="AW66" s="35" t="n">
        <f aca="false">H66*AO66</f>
        <v>0</v>
      </c>
      <c r="AX66" s="35" t="n">
        <f aca="false">H66*AP66</f>
        <v>0</v>
      </c>
      <c r="AY66" s="38" t="s">
        <v>138</v>
      </c>
      <c r="AZ66" s="38" t="s">
        <v>139</v>
      </c>
      <c r="BA66" s="21" t="s">
        <v>61</v>
      </c>
      <c r="BC66" s="35" t="n">
        <f aca="false">AW66+AX66</f>
        <v>0</v>
      </c>
      <c r="BD66" s="35" t="n">
        <f aca="false">I66/(100-BE66)*100</f>
        <v>0</v>
      </c>
      <c r="BE66" s="35" t="n">
        <v>0</v>
      </c>
      <c r="BF66" s="35" t="n">
        <f aca="false">66</f>
        <v>66</v>
      </c>
      <c r="BH66" s="35" t="n">
        <f aca="false">H66*AO66</f>
        <v>0</v>
      </c>
      <c r="BI66" s="35" t="n">
        <f aca="false">H66*AP66</f>
        <v>0</v>
      </c>
      <c r="BJ66" s="35" t="n">
        <f aca="false">H66*I66</f>
        <v>0</v>
      </c>
      <c r="BK66" s="35"/>
      <c r="BL66" s="35" t="n">
        <v>61</v>
      </c>
    </row>
    <row r="67" customFormat="false" ht="13.5" hidden="false" customHeight="true" outlineLevel="0" collapsed="false">
      <c r="A67" s="39"/>
      <c r="B67" s="44" t="s">
        <v>101</v>
      </c>
      <c r="C67" s="45" t="s">
        <v>145</v>
      </c>
      <c r="D67" s="45"/>
      <c r="E67" s="45"/>
      <c r="F67" s="45"/>
      <c r="G67" s="45"/>
      <c r="H67" s="45"/>
      <c r="I67" s="45"/>
      <c r="J67" s="45"/>
      <c r="K67" s="45"/>
      <c r="L67" s="45"/>
      <c r="M67" s="45"/>
    </row>
    <row r="68" customFormat="false" ht="15" hidden="false" customHeight="true" outlineLevel="0" collapsed="false">
      <c r="A68" s="39"/>
      <c r="C68" s="40" t="s">
        <v>162</v>
      </c>
      <c r="F68" s="40" t="s">
        <v>163</v>
      </c>
      <c r="H68" s="41" t="n">
        <v>11.94</v>
      </c>
      <c r="I68" s="42"/>
      <c r="M68" s="43"/>
    </row>
    <row r="69" customFormat="false" ht="13.5" hidden="false" customHeight="true" outlineLevel="0" collapsed="false">
      <c r="A69" s="39"/>
      <c r="B69" s="44" t="s">
        <v>87</v>
      </c>
      <c r="C69" s="45" t="s">
        <v>164</v>
      </c>
      <c r="D69" s="45"/>
      <c r="E69" s="45"/>
      <c r="F69" s="45"/>
      <c r="G69" s="45"/>
      <c r="H69" s="45"/>
      <c r="I69" s="45"/>
      <c r="J69" s="45"/>
      <c r="K69" s="45"/>
      <c r="L69" s="45"/>
      <c r="M69" s="45"/>
    </row>
    <row r="70" customFormat="false" ht="15" hidden="false" customHeight="true" outlineLevel="0" collapsed="false">
      <c r="A70" s="34" t="s">
        <v>165</v>
      </c>
      <c r="B70" s="12" t="s">
        <v>166</v>
      </c>
      <c r="C70" s="12" t="s">
        <v>167</v>
      </c>
      <c r="D70" s="12"/>
      <c r="E70" s="12"/>
      <c r="F70" s="12"/>
      <c r="G70" s="12" t="s">
        <v>94</v>
      </c>
      <c r="H70" s="35" t="n">
        <v>40.392</v>
      </c>
      <c r="I70" s="36" t="n">
        <v>0</v>
      </c>
      <c r="J70" s="35" t="n">
        <f aca="false">H70*AO70</f>
        <v>0</v>
      </c>
      <c r="K70" s="35" t="n">
        <f aca="false">H70*AP70</f>
        <v>0</v>
      </c>
      <c r="L70" s="35" t="n">
        <f aca="false">H70*I70</f>
        <v>0</v>
      </c>
      <c r="M70" s="37" t="s">
        <v>58</v>
      </c>
      <c r="Z70" s="35" t="n">
        <f aca="false">IF(AQ70="5",BJ70,0)</f>
        <v>0</v>
      </c>
      <c r="AB70" s="35" t="n">
        <f aca="false">IF(AQ70="1",BH70,0)</f>
        <v>0</v>
      </c>
      <c r="AC70" s="35" t="n">
        <f aca="false">IF(AQ70="1",BI70,0)</f>
        <v>0</v>
      </c>
      <c r="AD70" s="35" t="n">
        <f aca="false">IF(AQ70="7",BH70,0)</f>
        <v>0</v>
      </c>
      <c r="AE70" s="35" t="n">
        <f aca="false">IF(AQ70="7",BI70,0)</f>
        <v>0</v>
      </c>
      <c r="AF70" s="35" t="n">
        <f aca="false">IF(AQ70="2",BH70,0)</f>
        <v>0</v>
      </c>
      <c r="AG70" s="35" t="n">
        <f aca="false">IF(AQ70="2",BI70,0)</f>
        <v>0</v>
      </c>
      <c r="AH70" s="35" t="n">
        <f aca="false">IF(AQ70="0",BJ70,0)</f>
        <v>0</v>
      </c>
      <c r="AI70" s="21" t="s">
        <v>53</v>
      </c>
      <c r="AJ70" s="35" t="n">
        <f aca="false">IF(AN70=0,L70,0)</f>
        <v>0</v>
      </c>
      <c r="AK70" s="35" t="n">
        <f aca="false">IF(AN70=15,L70,0)</f>
        <v>0</v>
      </c>
      <c r="AL70" s="35" t="n">
        <f aca="false">IF(AN70=21,L70,0)</f>
        <v>0</v>
      </c>
      <c r="AN70" s="35" t="n">
        <v>21</v>
      </c>
      <c r="AO70" s="35" t="n">
        <f aca="false">I70*0.312809539240852</f>
        <v>0</v>
      </c>
      <c r="AP70" s="35" t="n">
        <f aca="false">I70*(1-0.312809539240852)</f>
        <v>0</v>
      </c>
      <c r="AQ70" s="38" t="s">
        <v>54</v>
      </c>
      <c r="AV70" s="35" t="n">
        <f aca="false">AW70+AX70</f>
        <v>0</v>
      </c>
      <c r="AW70" s="35" t="n">
        <f aca="false">H70*AO70</f>
        <v>0</v>
      </c>
      <c r="AX70" s="35" t="n">
        <f aca="false">H70*AP70</f>
        <v>0</v>
      </c>
      <c r="AY70" s="38" t="s">
        <v>138</v>
      </c>
      <c r="AZ70" s="38" t="s">
        <v>139</v>
      </c>
      <c r="BA70" s="21" t="s">
        <v>61</v>
      </c>
      <c r="BC70" s="35" t="n">
        <f aca="false">AW70+AX70</f>
        <v>0</v>
      </c>
      <c r="BD70" s="35" t="n">
        <f aca="false">I70/(100-BE70)*100</f>
        <v>0</v>
      </c>
      <c r="BE70" s="35" t="n">
        <v>0</v>
      </c>
      <c r="BF70" s="35" t="n">
        <f aca="false">70</f>
        <v>70</v>
      </c>
      <c r="BH70" s="35" t="n">
        <f aca="false">H70*AO70</f>
        <v>0</v>
      </c>
      <c r="BI70" s="35" t="n">
        <f aca="false">H70*AP70</f>
        <v>0</v>
      </c>
      <c r="BJ70" s="35" t="n">
        <f aca="false">H70*I70</f>
        <v>0</v>
      </c>
      <c r="BK70" s="35"/>
      <c r="BL70" s="35" t="n">
        <v>61</v>
      </c>
    </row>
    <row r="71" customFormat="false" ht="13.5" hidden="false" customHeight="true" outlineLevel="0" collapsed="false">
      <c r="A71" s="39"/>
      <c r="B71" s="44" t="s">
        <v>101</v>
      </c>
      <c r="C71" s="45" t="s">
        <v>145</v>
      </c>
      <c r="D71" s="45"/>
      <c r="E71" s="45"/>
      <c r="F71" s="45"/>
      <c r="G71" s="45"/>
      <c r="H71" s="45"/>
      <c r="I71" s="45"/>
      <c r="J71" s="45"/>
      <c r="K71" s="45"/>
      <c r="L71" s="45"/>
      <c r="M71" s="45"/>
    </row>
    <row r="72" customFormat="false" ht="15" hidden="false" customHeight="true" outlineLevel="0" collapsed="false">
      <c r="A72" s="39"/>
      <c r="C72" s="40" t="s">
        <v>168</v>
      </c>
      <c r="F72" s="40" t="s">
        <v>163</v>
      </c>
      <c r="H72" s="41" t="n">
        <v>40.392</v>
      </c>
      <c r="I72" s="42"/>
      <c r="M72" s="43"/>
    </row>
    <row r="73" customFormat="false" ht="13.5" hidden="false" customHeight="true" outlineLevel="0" collapsed="false">
      <c r="A73" s="39"/>
      <c r="B73" s="44" t="s">
        <v>87</v>
      </c>
      <c r="C73" s="45" t="s">
        <v>164</v>
      </c>
      <c r="D73" s="45"/>
      <c r="E73" s="45"/>
      <c r="F73" s="45"/>
      <c r="G73" s="45"/>
      <c r="H73" s="45"/>
      <c r="I73" s="45"/>
      <c r="J73" s="45"/>
      <c r="K73" s="45"/>
      <c r="L73" s="45"/>
      <c r="M73" s="45"/>
    </row>
    <row r="74" customFormat="false" ht="15" hidden="false" customHeight="true" outlineLevel="0" collapsed="false">
      <c r="A74" s="34" t="s">
        <v>169</v>
      </c>
      <c r="B74" s="12" t="s">
        <v>170</v>
      </c>
      <c r="C74" s="12" t="s">
        <v>171</v>
      </c>
      <c r="D74" s="12"/>
      <c r="E74" s="12"/>
      <c r="F74" s="12"/>
      <c r="G74" s="12" t="s">
        <v>152</v>
      </c>
      <c r="H74" s="35" t="n">
        <v>4</v>
      </c>
      <c r="I74" s="36" t="n">
        <v>0</v>
      </c>
      <c r="J74" s="35" t="n">
        <f aca="false">H74*AO74</f>
        <v>0</v>
      </c>
      <c r="K74" s="35" t="n">
        <f aca="false">H74*AP74</f>
        <v>0</v>
      </c>
      <c r="L74" s="35" t="n">
        <f aca="false">H74*I74</f>
        <v>0</v>
      </c>
      <c r="M74" s="37" t="s">
        <v>58</v>
      </c>
      <c r="Z74" s="35" t="n">
        <f aca="false">IF(AQ74="5",BJ74,0)</f>
        <v>0</v>
      </c>
      <c r="AB74" s="35" t="n">
        <f aca="false">IF(AQ74="1",BH74,0)</f>
        <v>0</v>
      </c>
      <c r="AC74" s="35" t="n">
        <f aca="false">IF(AQ74="1",BI74,0)</f>
        <v>0</v>
      </c>
      <c r="AD74" s="35" t="n">
        <f aca="false">IF(AQ74="7",BH74,0)</f>
        <v>0</v>
      </c>
      <c r="AE74" s="35" t="n">
        <f aca="false">IF(AQ74="7",BI74,0)</f>
        <v>0</v>
      </c>
      <c r="AF74" s="35" t="n">
        <f aca="false">IF(AQ74="2",BH74,0)</f>
        <v>0</v>
      </c>
      <c r="AG74" s="35" t="n">
        <f aca="false">IF(AQ74="2",BI74,0)</f>
        <v>0</v>
      </c>
      <c r="AH74" s="35" t="n">
        <f aca="false">IF(AQ74="0",BJ74,0)</f>
        <v>0</v>
      </c>
      <c r="AI74" s="21" t="s">
        <v>53</v>
      </c>
      <c r="AJ74" s="35" t="n">
        <f aca="false">IF(AN74=0,L74,0)</f>
        <v>0</v>
      </c>
      <c r="AK74" s="35" t="n">
        <f aca="false">IF(AN74=15,L74,0)</f>
        <v>0</v>
      </c>
      <c r="AL74" s="35" t="n">
        <f aca="false">IF(AN74=21,L74,0)</f>
        <v>0</v>
      </c>
      <c r="AN74" s="35" t="n">
        <v>21</v>
      </c>
      <c r="AO74" s="35" t="n">
        <f aca="false">I74*0.208909090909091</f>
        <v>0</v>
      </c>
      <c r="AP74" s="35" t="n">
        <f aca="false">I74*(1-0.208909090909091)</f>
        <v>0</v>
      </c>
      <c r="AQ74" s="38" t="s">
        <v>54</v>
      </c>
      <c r="AV74" s="35" t="n">
        <f aca="false">AW74+AX74</f>
        <v>0</v>
      </c>
      <c r="AW74" s="35" t="n">
        <f aca="false">H74*AO74</f>
        <v>0</v>
      </c>
      <c r="AX74" s="35" t="n">
        <f aca="false">H74*AP74</f>
        <v>0</v>
      </c>
      <c r="AY74" s="38" t="s">
        <v>138</v>
      </c>
      <c r="AZ74" s="38" t="s">
        <v>139</v>
      </c>
      <c r="BA74" s="21" t="s">
        <v>61</v>
      </c>
      <c r="BC74" s="35" t="n">
        <f aca="false">AW74+AX74</f>
        <v>0</v>
      </c>
      <c r="BD74" s="35" t="n">
        <f aca="false">I74/(100-BE74)*100</f>
        <v>0</v>
      </c>
      <c r="BE74" s="35" t="n">
        <v>0</v>
      </c>
      <c r="BF74" s="35" t="n">
        <f aca="false">74</f>
        <v>74</v>
      </c>
      <c r="BH74" s="35" t="n">
        <f aca="false">H74*AO74</f>
        <v>0</v>
      </c>
      <c r="BI74" s="35" t="n">
        <f aca="false">H74*AP74</f>
        <v>0</v>
      </c>
      <c r="BJ74" s="35" t="n">
        <f aca="false">H74*I74</f>
        <v>0</v>
      </c>
      <c r="BK74" s="35"/>
      <c r="BL74" s="35" t="n">
        <v>61</v>
      </c>
    </row>
    <row r="75" customFormat="false" ht="13.5" hidden="false" customHeight="true" outlineLevel="0" collapsed="false">
      <c r="A75" s="39"/>
      <c r="B75" s="44" t="s">
        <v>101</v>
      </c>
      <c r="C75" s="45" t="s">
        <v>145</v>
      </c>
      <c r="D75" s="45"/>
      <c r="E75" s="45"/>
      <c r="F75" s="45"/>
      <c r="G75" s="45"/>
      <c r="H75" s="45"/>
      <c r="I75" s="45"/>
      <c r="J75" s="45"/>
      <c r="K75" s="45"/>
      <c r="L75" s="45"/>
      <c r="M75" s="45"/>
    </row>
    <row r="76" customFormat="false" ht="15" hidden="false" customHeight="true" outlineLevel="0" collapsed="false">
      <c r="A76" s="39"/>
      <c r="C76" s="40" t="s">
        <v>68</v>
      </c>
      <c r="F76" s="40"/>
      <c r="H76" s="41" t="n">
        <v>4</v>
      </c>
      <c r="I76" s="42"/>
      <c r="M76" s="43"/>
    </row>
    <row r="77" customFormat="false" ht="15" hidden="false" customHeight="true" outlineLevel="0" collapsed="false">
      <c r="A77" s="30"/>
      <c r="B77" s="31" t="s">
        <v>172</v>
      </c>
      <c r="C77" s="31" t="s">
        <v>173</v>
      </c>
      <c r="D77" s="31"/>
      <c r="E77" s="31"/>
      <c r="F77" s="31"/>
      <c r="G77" s="32" t="s">
        <v>4</v>
      </c>
      <c r="H77" s="32" t="s">
        <v>4</v>
      </c>
      <c r="I77" s="13" t="s">
        <v>4</v>
      </c>
      <c r="J77" s="3" t="n">
        <f aca="false">SUM(J78:J143)</f>
        <v>0</v>
      </c>
      <c r="K77" s="3" t="n">
        <f aca="false">SUM(K78:K143)</f>
        <v>0</v>
      </c>
      <c r="L77" s="3" t="n">
        <f aca="false">SUM(L78:L143)</f>
        <v>0</v>
      </c>
      <c r="M77" s="33"/>
      <c r="AI77" s="21" t="s">
        <v>53</v>
      </c>
      <c r="AS77" s="3" t="n">
        <f aca="false">SUM(AJ78:AJ143)</f>
        <v>0</v>
      </c>
      <c r="AT77" s="3" t="n">
        <f aca="false">SUM(AK78:AK143)</f>
        <v>0</v>
      </c>
      <c r="AU77" s="3" t="n">
        <f aca="false">SUM(AL78:AL143)</f>
        <v>0</v>
      </c>
    </row>
    <row r="78" customFormat="false" ht="15" hidden="false" customHeight="true" outlineLevel="0" collapsed="false">
      <c r="A78" s="34" t="s">
        <v>174</v>
      </c>
      <c r="B78" s="12" t="s">
        <v>175</v>
      </c>
      <c r="C78" s="12" t="s">
        <v>176</v>
      </c>
      <c r="D78" s="12"/>
      <c r="E78" s="12"/>
      <c r="F78" s="12"/>
      <c r="G78" s="12" t="s">
        <v>94</v>
      </c>
      <c r="H78" s="35" t="n">
        <v>377.69368</v>
      </c>
      <c r="I78" s="36" t="n">
        <v>0</v>
      </c>
      <c r="J78" s="35" t="n">
        <f aca="false">H78*AO78</f>
        <v>0</v>
      </c>
      <c r="K78" s="35" t="n">
        <f aca="false">H78*AP78</f>
        <v>0</v>
      </c>
      <c r="L78" s="35" t="n">
        <f aca="false">H78*I78</f>
        <v>0</v>
      </c>
      <c r="M78" s="37" t="s">
        <v>58</v>
      </c>
      <c r="Z78" s="35" t="n">
        <f aca="false">IF(AQ78="5",BJ78,0)</f>
        <v>0</v>
      </c>
      <c r="AB78" s="35" t="n">
        <f aca="false">IF(AQ78="1",BH78,0)</f>
        <v>0</v>
      </c>
      <c r="AC78" s="35" t="n">
        <f aca="false">IF(AQ78="1",BI78,0)</f>
        <v>0</v>
      </c>
      <c r="AD78" s="35" t="n">
        <f aca="false">IF(AQ78="7",BH78,0)</f>
        <v>0</v>
      </c>
      <c r="AE78" s="35" t="n">
        <f aca="false">IF(AQ78="7",BI78,0)</f>
        <v>0</v>
      </c>
      <c r="AF78" s="35" t="n">
        <f aca="false">IF(AQ78="2",BH78,0)</f>
        <v>0</v>
      </c>
      <c r="AG78" s="35" t="n">
        <f aca="false">IF(AQ78="2",BI78,0)</f>
        <v>0</v>
      </c>
      <c r="AH78" s="35" t="n">
        <f aca="false">IF(AQ78="0",BJ78,0)</f>
        <v>0</v>
      </c>
      <c r="AI78" s="21" t="s">
        <v>53</v>
      </c>
      <c r="AJ78" s="35" t="n">
        <f aca="false">IF(AN78=0,L78,0)</f>
        <v>0</v>
      </c>
      <c r="AK78" s="35" t="n">
        <f aca="false">IF(AN78=15,L78,0)</f>
        <v>0</v>
      </c>
      <c r="AL78" s="35" t="n">
        <f aca="false">IF(AN78=21,L78,0)</f>
        <v>0</v>
      </c>
      <c r="AN78" s="35" t="n">
        <v>21</v>
      </c>
      <c r="AO78" s="35" t="n">
        <f aca="false">I78*0.070095586152209</f>
        <v>0</v>
      </c>
      <c r="AP78" s="35" t="n">
        <f aca="false">I78*(1-0.070095586152209)</f>
        <v>0</v>
      </c>
      <c r="AQ78" s="38" t="s">
        <v>54</v>
      </c>
      <c r="AV78" s="35" t="n">
        <f aca="false">AW78+AX78</f>
        <v>0</v>
      </c>
      <c r="AW78" s="35" t="n">
        <f aca="false">H78*AO78</f>
        <v>0</v>
      </c>
      <c r="AX78" s="35" t="n">
        <f aca="false">H78*AP78</f>
        <v>0</v>
      </c>
      <c r="AY78" s="38" t="s">
        <v>177</v>
      </c>
      <c r="AZ78" s="38" t="s">
        <v>139</v>
      </c>
      <c r="BA78" s="21" t="s">
        <v>61</v>
      </c>
      <c r="BC78" s="35" t="n">
        <f aca="false">AW78+AX78</f>
        <v>0</v>
      </c>
      <c r="BD78" s="35" t="n">
        <f aca="false">I78/(100-BE78)*100</f>
        <v>0</v>
      </c>
      <c r="BE78" s="35" t="n">
        <v>0</v>
      </c>
      <c r="BF78" s="35" t="n">
        <f aca="false">78</f>
        <v>78</v>
      </c>
      <c r="BH78" s="35" t="n">
        <f aca="false">H78*AO78</f>
        <v>0</v>
      </c>
      <c r="BI78" s="35" t="n">
        <f aca="false">H78*AP78</f>
        <v>0</v>
      </c>
      <c r="BJ78" s="35" t="n">
        <f aca="false">H78*I78</f>
        <v>0</v>
      </c>
      <c r="BK78" s="35"/>
      <c r="BL78" s="35" t="n">
        <v>62</v>
      </c>
    </row>
    <row r="79" customFormat="false" ht="15" hidden="false" customHeight="true" outlineLevel="0" collapsed="false">
      <c r="A79" s="39"/>
      <c r="C79" s="40" t="s">
        <v>178</v>
      </c>
      <c r="F79" s="40"/>
      <c r="H79" s="41" t="n">
        <v>78.7148</v>
      </c>
      <c r="I79" s="42"/>
      <c r="M79" s="43"/>
    </row>
    <row r="80" customFormat="false" ht="15" hidden="false" customHeight="true" outlineLevel="0" collapsed="false">
      <c r="A80" s="39"/>
      <c r="C80" s="40" t="s">
        <v>179</v>
      </c>
      <c r="F80" s="40"/>
      <c r="H80" s="41" t="n">
        <v>113.57825</v>
      </c>
      <c r="I80" s="42"/>
      <c r="M80" s="43"/>
    </row>
    <row r="81" customFormat="false" ht="15" hidden="false" customHeight="true" outlineLevel="0" collapsed="false">
      <c r="A81" s="39"/>
      <c r="C81" s="40" t="s">
        <v>180</v>
      </c>
      <c r="F81" s="40"/>
      <c r="H81" s="41" t="n">
        <v>-13.86097</v>
      </c>
      <c r="I81" s="42"/>
      <c r="M81" s="43"/>
    </row>
    <row r="82" customFormat="false" ht="15" hidden="false" customHeight="true" outlineLevel="0" collapsed="false">
      <c r="A82" s="39"/>
      <c r="C82" s="40" t="s">
        <v>181</v>
      </c>
      <c r="F82" s="40"/>
      <c r="H82" s="41" t="n">
        <v>88.2036</v>
      </c>
      <c r="I82" s="42"/>
      <c r="M82" s="43"/>
    </row>
    <row r="83" customFormat="false" ht="15" hidden="false" customHeight="true" outlineLevel="0" collapsed="false">
      <c r="A83" s="39"/>
      <c r="C83" s="40" t="s">
        <v>182</v>
      </c>
      <c r="F83" s="40"/>
      <c r="H83" s="41" t="n">
        <v>-20.216</v>
      </c>
      <c r="I83" s="42"/>
      <c r="M83" s="43"/>
    </row>
    <row r="84" customFormat="false" ht="15" hidden="false" customHeight="true" outlineLevel="0" collapsed="false">
      <c r="A84" s="39"/>
      <c r="C84" s="40" t="s">
        <v>183</v>
      </c>
      <c r="F84" s="40"/>
      <c r="H84" s="41" t="n">
        <v>71.044</v>
      </c>
      <c r="I84" s="42"/>
      <c r="M84" s="43"/>
    </row>
    <row r="85" customFormat="false" ht="15" hidden="false" customHeight="true" outlineLevel="0" collapsed="false">
      <c r="A85" s="39"/>
      <c r="C85" s="40" t="s">
        <v>184</v>
      </c>
      <c r="F85" s="40"/>
      <c r="H85" s="41" t="n">
        <v>60.23</v>
      </c>
      <c r="I85" s="42"/>
      <c r="M85" s="43"/>
    </row>
    <row r="86" customFormat="false" ht="15" hidden="false" customHeight="true" outlineLevel="0" collapsed="false">
      <c r="A86" s="34" t="s">
        <v>185</v>
      </c>
      <c r="B86" s="12" t="s">
        <v>186</v>
      </c>
      <c r="C86" s="12" t="s">
        <v>187</v>
      </c>
      <c r="D86" s="12"/>
      <c r="E86" s="12"/>
      <c r="F86" s="12"/>
      <c r="G86" s="12" t="s">
        <v>94</v>
      </c>
      <c r="H86" s="35" t="n">
        <v>377.69368</v>
      </c>
      <c r="I86" s="36" t="n">
        <v>0</v>
      </c>
      <c r="J86" s="35" t="n">
        <f aca="false">H86*AO86</f>
        <v>0</v>
      </c>
      <c r="K86" s="35" t="n">
        <f aca="false">H86*AP86</f>
        <v>0</v>
      </c>
      <c r="L86" s="35" t="n">
        <f aca="false">H86*I86</f>
        <v>0</v>
      </c>
      <c r="M86" s="37" t="s">
        <v>58</v>
      </c>
      <c r="Z86" s="35" t="n">
        <f aca="false">IF(AQ86="5",BJ86,0)</f>
        <v>0</v>
      </c>
      <c r="AB86" s="35" t="n">
        <f aca="false">IF(AQ86="1",BH86,0)</f>
        <v>0</v>
      </c>
      <c r="AC86" s="35" t="n">
        <f aca="false">IF(AQ86="1",BI86,0)</f>
        <v>0</v>
      </c>
      <c r="AD86" s="35" t="n">
        <f aca="false">IF(AQ86="7",BH86,0)</f>
        <v>0</v>
      </c>
      <c r="AE86" s="35" t="n">
        <f aca="false">IF(AQ86="7",BI86,0)</f>
        <v>0</v>
      </c>
      <c r="AF86" s="35" t="n">
        <f aca="false">IF(AQ86="2",BH86,0)</f>
        <v>0</v>
      </c>
      <c r="AG86" s="35" t="n">
        <f aca="false">IF(AQ86="2",BI86,0)</f>
        <v>0</v>
      </c>
      <c r="AH86" s="35" t="n">
        <f aca="false">IF(AQ86="0",BJ86,0)</f>
        <v>0</v>
      </c>
      <c r="AI86" s="21" t="s">
        <v>53</v>
      </c>
      <c r="AJ86" s="35" t="n">
        <f aca="false">IF(AN86=0,L86,0)</f>
        <v>0</v>
      </c>
      <c r="AK86" s="35" t="n">
        <f aca="false">IF(AN86=15,L86,0)</f>
        <v>0</v>
      </c>
      <c r="AL86" s="35" t="n">
        <f aca="false">IF(AN86=21,L86,0)</f>
        <v>0</v>
      </c>
      <c r="AN86" s="35" t="n">
        <v>21</v>
      </c>
      <c r="AO86" s="35" t="n">
        <f aca="false">I86*0.110617289060876</f>
        <v>0</v>
      </c>
      <c r="AP86" s="35" t="n">
        <f aca="false">I86*(1-0.110617289060876)</f>
        <v>0</v>
      </c>
      <c r="AQ86" s="38" t="s">
        <v>54</v>
      </c>
      <c r="AV86" s="35" t="n">
        <f aca="false">AW86+AX86</f>
        <v>0</v>
      </c>
      <c r="AW86" s="35" t="n">
        <f aca="false">H86*AO86</f>
        <v>0</v>
      </c>
      <c r="AX86" s="35" t="n">
        <f aca="false">H86*AP86</f>
        <v>0</v>
      </c>
      <c r="AY86" s="38" t="s">
        <v>177</v>
      </c>
      <c r="AZ86" s="38" t="s">
        <v>139</v>
      </c>
      <c r="BA86" s="21" t="s">
        <v>61</v>
      </c>
      <c r="BC86" s="35" t="n">
        <f aca="false">AW86+AX86</f>
        <v>0</v>
      </c>
      <c r="BD86" s="35" t="n">
        <f aca="false">I86/(100-BE86)*100</f>
        <v>0</v>
      </c>
      <c r="BE86" s="35" t="n">
        <v>0</v>
      </c>
      <c r="BF86" s="35" t="n">
        <f aca="false">86</f>
        <v>86</v>
      </c>
      <c r="BH86" s="35" t="n">
        <f aca="false">H86*AO86</f>
        <v>0</v>
      </c>
      <c r="BI86" s="35" t="n">
        <f aca="false">H86*AP86</f>
        <v>0</v>
      </c>
      <c r="BJ86" s="35" t="n">
        <f aca="false">H86*I86</f>
        <v>0</v>
      </c>
      <c r="BK86" s="35"/>
      <c r="BL86" s="35" t="n">
        <v>62</v>
      </c>
    </row>
    <row r="87" customFormat="false" ht="15" hidden="false" customHeight="true" outlineLevel="0" collapsed="false">
      <c r="A87" s="39"/>
      <c r="C87" s="40" t="s">
        <v>178</v>
      </c>
      <c r="F87" s="40"/>
      <c r="H87" s="41" t="n">
        <v>78.7148</v>
      </c>
      <c r="I87" s="42"/>
      <c r="M87" s="43"/>
    </row>
    <row r="88" customFormat="false" ht="15" hidden="false" customHeight="true" outlineLevel="0" collapsed="false">
      <c r="A88" s="39"/>
      <c r="C88" s="40" t="s">
        <v>179</v>
      </c>
      <c r="F88" s="40"/>
      <c r="H88" s="41" t="n">
        <v>113.57825</v>
      </c>
      <c r="I88" s="42"/>
      <c r="M88" s="43"/>
    </row>
    <row r="89" customFormat="false" ht="15" hidden="false" customHeight="true" outlineLevel="0" collapsed="false">
      <c r="A89" s="39"/>
      <c r="C89" s="40" t="s">
        <v>180</v>
      </c>
      <c r="F89" s="40"/>
      <c r="H89" s="41" t="n">
        <v>-13.86097</v>
      </c>
      <c r="I89" s="42"/>
      <c r="M89" s="43"/>
    </row>
    <row r="90" customFormat="false" ht="15" hidden="false" customHeight="true" outlineLevel="0" collapsed="false">
      <c r="A90" s="39"/>
      <c r="C90" s="40" t="s">
        <v>181</v>
      </c>
      <c r="F90" s="40"/>
      <c r="H90" s="41" t="n">
        <v>88.2036</v>
      </c>
      <c r="I90" s="42"/>
      <c r="M90" s="43"/>
    </row>
    <row r="91" customFormat="false" ht="15" hidden="false" customHeight="true" outlineLevel="0" collapsed="false">
      <c r="A91" s="39"/>
      <c r="C91" s="40" t="s">
        <v>182</v>
      </c>
      <c r="F91" s="40"/>
      <c r="H91" s="41" t="n">
        <v>-20.216</v>
      </c>
      <c r="I91" s="42"/>
      <c r="M91" s="43"/>
    </row>
    <row r="92" customFormat="false" ht="15" hidden="false" customHeight="true" outlineLevel="0" collapsed="false">
      <c r="A92" s="39"/>
      <c r="C92" s="40" t="s">
        <v>183</v>
      </c>
      <c r="F92" s="40"/>
      <c r="H92" s="41" t="n">
        <v>71.044</v>
      </c>
      <c r="I92" s="42"/>
      <c r="M92" s="43"/>
    </row>
    <row r="93" customFormat="false" ht="15" hidden="false" customHeight="true" outlineLevel="0" collapsed="false">
      <c r="A93" s="39"/>
      <c r="C93" s="40" t="s">
        <v>184</v>
      </c>
      <c r="F93" s="40"/>
      <c r="H93" s="41" t="n">
        <v>60.23</v>
      </c>
      <c r="I93" s="42"/>
      <c r="M93" s="43"/>
    </row>
    <row r="94" customFormat="false" ht="15" hidden="false" customHeight="true" outlineLevel="0" collapsed="false">
      <c r="A94" s="34" t="s">
        <v>188</v>
      </c>
      <c r="B94" s="12" t="s">
        <v>189</v>
      </c>
      <c r="C94" s="12" t="s">
        <v>190</v>
      </c>
      <c r="D94" s="12"/>
      <c r="E94" s="12"/>
      <c r="F94" s="12"/>
      <c r="G94" s="12" t="s">
        <v>94</v>
      </c>
      <c r="H94" s="35" t="n">
        <v>535.0091</v>
      </c>
      <c r="I94" s="36" t="n">
        <v>0</v>
      </c>
      <c r="J94" s="35" t="n">
        <f aca="false">H94*AO94</f>
        <v>0</v>
      </c>
      <c r="K94" s="35" t="n">
        <f aca="false">H94*AP94</f>
        <v>0</v>
      </c>
      <c r="L94" s="35" t="n">
        <f aca="false">H94*I94</f>
        <v>0</v>
      </c>
      <c r="M94" s="37" t="s">
        <v>58</v>
      </c>
      <c r="Z94" s="35" t="n">
        <f aca="false">IF(AQ94="5",BJ94,0)</f>
        <v>0</v>
      </c>
      <c r="AB94" s="35" t="n">
        <f aca="false">IF(AQ94="1",BH94,0)</f>
        <v>0</v>
      </c>
      <c r="AC94" s="35" t="n">
        <f aca="false">IF(AQ94="1",BI94,0)</f>
        <v>0</v>
      </c>
      <c r="AD94" s="35" t="n">
        <f aca="false">IF(AQ94="7",BH94,0)</f>
        <v>0</v>
      </c>
      <c r="AE94" s="35" t="n">
        <f aca="false">IF(AQ94="7",BI94,0)</f>
        <v>0</v>
      </c>
      <c r="AF94" s="35" t="n">
        <f aca="false">IF(AQ94="2",BH94,0)</f>
        <v>0</v>
      </c>
      <c r="AG94" s="35" t="n">
        <f aca="false">IF(AQ94="2",BI94,0)</f>
        <v>0</v>
      </c>
      <c r="AH94" s="35" t="n">
        <f aca="false">IF(AQ94="0",BJ94,0)</f>
        <v>0</v>
      </c>
      <c r="AI94" s="21" t="s">
        <v>53</v>
      </c>
      <c r="AJ94" s="35" t="n">
        <f aca="false">IF(AN94=0,L94,0)</f>
        <v>0</v>
      </c>
      <c r="AK94" s="35" t="n">
        <f aca="false">IF(AN94=15,L94,0)</f>
        <v>0</v>
      </c>
      <c r="AL94" s="35" t="n">
        <f aca="false">IF(AN94=21,L94,0)</f>
        <v>0</v>
      </c>
      <c r="AN94" s="35" t="n">
        <v>21</v>
      </c>
      <c r="AO94" s="35" t="n">
        <f aca="false">I94*0.264229971048873</f>
        <v>0</v>
      </c>
      <c r="AP94" s="35" t="n">
        <f aca="false">I94*(1-0.264229971048873)</f>
        <v>0</v>
      </c>
      <c r="AQ94" s="38" t="s">
        <v>54</v>
      </c>
      <c r="AV94" s="35" t="n">
        <f aca="false">AW94+AX94</f>
        <v>0</v>
      </c>
      <c r="AW94" s="35" t="n">
        <f aca="false">H94*AO94</f>
        <v>0</v>
      </c>
      <c r="AX94" s="35" t="n">
        <f aca="false">H94*AP94</f>
        <v>0</v>
      </c>
      <c r="AY94" s="38" t="s">
        <v>177</v>
      </c>
      <c r="AZ94" s="38" t="s">
        <v>139</v>
      </c>
      <c r="BA94" s="21" t="s">
        <v>61</v>
      </c>
      <c r="BC94" s="35" t="n">
        <f aca="false">AW94+AX94</f>
        <v>0</v>
      </c>
      <c r="BD94" s="35" t="n">
        <f aca="false">I94/(100-BE94)*100</f>
        <v>0</v>
      </c>
      <c r="BE94" s="35" t="n">
        <v>0</v>
      </c>
      <c r="BF94" s="35" t="n">
        <f aca="false">94</f>
        <v>94</v>
      </c>
      <c r="BH94" s="35" t="n">
        <f aca="false">H94*AO94</f>
        <v>0</v>
      </c>
      <c r="BI94" s="35" t="n">
        <f aca="false">H94*AP94</f>
        <v>0</v>
      </c>
      <c r="BJ94" s="35" t="n">
        <f aca="false">H94*I94</f>
        <v>0</v>
      </c>
      <c r="BK94" s="35"/>
      <c r="BL94" s="35" t="n">
        <v>62</v>
      </c>
    </row>
    <row r="95" customFormat="false" ht="13.5" hidden="false" customHeight="true" outlineLevel="0" collapsed="false">
      <c r="A95" s="39"/>
      <c r="B95" s="44" t="s">
        <v>101</v>
      </c>
      <c r="C95" s="45" t="s">
        <v>191</v>
      </c>
      <c r="D95" s="45"/>
      <c r="E95" s="45"/>
      <c r="F95" s="45"/>
      <c r="G95" s="45"/>
      <c r="H95" s="45"/>
      <c r="I95" s="45"/>
      <c r="J95" s="45"/>
      <c r="K95" s="45"/>
      <c r="L95" s="45"/>
      <c r="M95" s="45"/>
    </row>
    <row r="96" customFormat="false" ht="15" hidden="false" customHeight="true" outlineLevel="0" collapsed="false">
      <c r="A96" s="39"/>
      <c r="C96" s="40" t="s">
        <v>178</v>
      </c>
      <c r="F96" s="40"/>
      <c r="H96" s="41" t="n">
        <v>78.7148</v>
      </c>
      <c r="I96" s="42"/>
      <c r="M96" s="43"/>
    </row>
    <row r="97" customFormat="false" ht="15" hidden="false" customHeight="true" outlineLevel="0" collapsed="false">
      <c r="A97" s="39"/>
      <c r="C97" s="40" t="s">
        <v>179</v>
      </c>
      <c r="F97" s="40"/>
      <c r="H97" s="41" t="n">
        <v>113.57825</v>
      </c>
      <c r="I97" s="42"/>
      <c r="M97" s="43"/>
    </row>
    <row r="98" customFormat="false" ht="15" hidden="false" customHeight="true" outlineLevel="0" collapsed="false">
      <c r="A98" s="39"/>
      <c r="C98" s="40" t="s">
        <v>180</v>
      </c>
      <c r="F98" s="40"/>
      <c r="H98" s="41" t="n">
        <v>-13.86097</v>
      </c>
      <c r="I98" s="42"/>
      <c r="M98" s="43"/>
    </row>
    <row r="99" customFormat="false" ht="15" hidden="false" customHeight="true" outlineLevel="0" collapsed="false">
      <c r="A99" s="39"/>
      <c r="C99" s="40" t="s">
        <v>181</v>
      </c>
      <c r="F99" s="40"/>
      <c r="H99" s="41" t="n">
        <v>88.2036</v>
      </c>
      <c r="I99" s="42"/>
      <c r="M99" s="43"/>
    </row>
    <row r="100" customFormat="false" ht="15" hidden="false" customHeight="true" outlineLevel="0" collapsed="false">
      <c r="A100" s="39"/>
      <c r="C100" s="40" t="s">
        <v>182</v>
      </c>
      <c r="F100" s="40"/>
      <c r="H100" s="41" t="n">
        <v>-20.216</v>
      </c>
      <c r="I100" s="42"/>
      <c r="M100" s="43"/>
    </row>
    <row r="101" customFormat="false" ht="15" hidden="false" customHeight="true" outlineLevel="0" collapsed="false">
      <c r="A101" s="39"/>
      <c r="C101" s="40" t="s">
        <v>183</v>
      </c>
      <c r="F101" s="40"/>
      <c r="H101" s="41" t="n">
        <v>71.044</v>
      </c>
      <c r="I101" s="42"/>
      <c r="M101" s="43"/>
    </row>
    <row r="102" customFormat="false" ht="15" hidden="false" customHeight="true" outlineLevel="0" collapsed="false">
      <c r="A102" s="39"/>
      <c r="C102" s="40" t="s">
        <v>184</v>
      </c>
      <c r="F102" s="40"/>
      <c r="H102" s="41" t="n">
        <v>60.23</v>
      </c>
      <c r="I102" s="42"/>
      <c r="M102" s="43"/>
    </row>
    <row r="103" customFormat="false" ht="13.5" hidden="false" customHeight="true" outlineLevel="0" collapsed="false">
      <c r="A103" s="39"/>
      <c r="B103" s="44" t="s">
        <v>87</v>
      </c>
      <c r="C103" s="45" t="s">
        <v>192</v>
      </c>
      <c r="D103" s="45"/>
      <c r="E103" s="45"/>
      <c r="F103" s="45"/>
      <c r="G103" s="45"/>
      <c r="H103" s="45"/>
      <c r="I103" s="45"/>
      <c r="J103" s="45"/>
      <c r="K103" s="45"/>
      <c r="L103" s="45"/>
      <c r="M103" s="45"/>
    </row>
    <row r="104" customFormat="false" ht="15" hidden="false" customHeight="true" outlineLevel="0" collapsed="false">
      <c r="A104" s="34" t="s">
        <v>193</v>
      </c>
      <c r="B104" s="12" t="s">
        <v>194</v>
      </c>
      <c r="C104" s="12" t="s">
        <v>195</v>
      </c>
      <c r="D104" s="12"/>
      <c r="E104" s="12"/>
      <c r="F104" s="12"/>
      <c r="G104" s="12" t="s">
        <v>94</v>
      </c>
      <c r="H104" s="35" t="n">
        <v>317.46368</v>
      </c>
      <c r="I104" s="36" t="n">
        <v>0</v>
      </c>
      <c r="J104" s="35" t="n">
        <f aca="false">H104*AO104</f>
        <v>0</v>
      </c>
      <c r="K104" s="35" t="n">
        <f aca="false">H104*AP104</f>
        <v>0</v>
      </c>
      <c r="L104" s="35" t="n">
        <f aca="false">H104*I104</f>
        <v>0</v>
      </c>
      <c r="M104" s="37" t="s">
        <v>58</v>
      </c>
      <c r="Z104" s="35" t="n">
        <f aca="false">IF(AQ104="5",BJ104,0)</f>
        <v>0</v>
      </c>
      <c r="AB104" s="35" t="n">
        <f aca="false">IF(AQ104="1",BH104,0)</f>
        <v>0</v>
      </c>
      <c r="AC104" s="35" t="n">
        <f aca="false">IF(AQ104="1",BI104,0)</f>
        <v>0</v>
      </c>
      <c r="AD104" s="35" t="n">
        <f aca="false">IF(AQ104="7",BH104,0)</f>
        <v>0</v>
      </c>
      <c r="AE104" s="35" t="n">
        <f aca="false">IF(AQ104="7",BI104,0)</f>
        <v>0</v>
      </c>
      <c r="AF104" s="35" t="n">
        <f aca="false">IF(AQ104="2",BH104,0)</f>
        <v>0</v>
      </c>
      <c r="AG104" s="35" t="n">
        <f aca="false">IF(AQ104="2",BI104,0)</f>
        <v>0</v>
      </c>
      <c r="AH104" s="35" t="n">
        <f aca="false">IF(AQ104="0",BJ104,0)</f>
        <v>0</v>
      </c>
      <c r="AI104" s="21" t="s">
        <v>53</v>
      </c>
      <c r="AJ104" s="35" t="n">
        <f aca="false">IF(AN104=0,L104,0)</f>
        <v>0</v>
      </c>
      <c r="AK104" s="35" t="n">
        <f aca="false">IF(AN104=15,L104,0)</f>
        <v>0</v>
      </c>
      <c r="AL104" s="35" t="n">
        <f aca="false">IF(AN104=21,L104,0)</f>
        <v>0</v>
      </c>
      <c r="AN104" s="35" t="n">
        <v>21</v>
      </c>
      <c r="AO104" s="35" t="n">
        <f aca="false">I104*0.591265751945322</f>
        <v>0</v>
      </c>
      <c r="AP104" s="35" t="n">
        <f aca="false">I104*(1-0.591265751945322)</f>
        <v>0</v>
      </c>
      <c r="AQ104" s="38" t="s">
        <v>54</v>
      </c>
      <c r="AV104" s="35" t="n">
        <f aca="false">AW104+AX104</f>
        <v>0</v>
      </c>
      <c r="AW104" s="35" t="n">
        <f aca="false">H104*AO104</f>
        <v>0</v>
      </c>
      <c r="AX104" s="35" t="n">
        <f aca="false">H104*AP104</f>
        <v>0</v>
      </c>
      <c r="AY104" s="38" t="s">
        <v>177</v>
      </c>
      <c r="AZ104" s="38" t="s">
        <v>139</v>
      </c>
      <c r="BA104" s="21" t="s">
        <v>61</v>
      </c>
      <c r="BC104" s="35" t="n">
        <f aca="false">AW104+AX104</f>
        <v>0</v>
      </c>
      <c r="BD104" s="35" t="n">
        <f aca="false">I104/(100-BE104)*100</f>
        <v>0</v>
      </c>
      <c r="BE104" s="35" t="n">
        <v>0</v>
      </c>
      <c r="BF104" s="35" t="n">
        <f aca="false">104</f>
        <v>104</v>
      </c>
      <c r="BH104" s="35" t="n">
        <f aca="false">H104*AO104</f>
        <v>0</v>
      </c>
      <c r="BI104" s="35" t="n">
        <f aca="false">H104*AP104</f>
        <v>0</v>
      </c>
      <c r="BJ104" s="35" t="n">
        <f aca="false">H104*I104</f>
        <v>0</v>
      </c>
      <c r="BK104" s="35"/>
      <c r="BL104" s="35" t="n">
        <v>62</v>
      </c>
    </row>
    <row r="105" customFormat="false" ht="13.5" hidden="false" customHeight="true" outlineLevel="0" collapsed="false">
      <c r="A105" s="39"/>
      <c r="B105" s="44" t="s">
        <v>101</v>
      </c>
      <c r="C105" s="45" t="s">
        <v>196</v>
      </c>
      <c r="D105" s="45"/>
      <c r="E105" s="45"/>
      <c r="F105" s="45"/>
      <c r="G105" s="45"/>
      <c r="H105" s="45"/>
      <c r="I105" s="45"/>
      <c r="J105" s="45"/>
      <c r="K105" s="45"/>
      <c r="L105" s="45"/>
      <c r="M105" s="45"/>
    </row>
    <row r="106" customFormat="false" ht="15" hidden="false" customHeight="true" outlineLevel="0" collapsed="false">
      <c r="A106" s="39"/>
      <c r="C106" s="40" t="s">
        <v>178</v>
      </c>
      <c r="F106" s="40" t="s">
        <v>197</v>
      </c>
      <c r="H106" s="41" t="n">
        <v>78.7148</v>
      </c>
      <c r="I106" s="42"/>
      <c r="M106" s="43"/>
    </row>
    <row r="107" customFormat="false" ht="15" hidden="false" customHeight="true" outlineLevel="0" collapsed="false">
      <c r="A107" s="39"/>
      <c r="C107" s="40" t="s">
        <v>179</v>
      </c>
      <c r="F107" s="40" t="s">
        <v>198</v>
      </c>
      <c r="H107" s="41" t="n">
        <v>113.57825</v>
      </c>
      <c r="I107" s="42"/>
      <c r="M107" s="43"/>
    </row>
    <row r="108" customFormat="false" ht="15" hidden="false" customHeight="true" outlineLevel="0" collapsed="false">
      <c r="A108" s="39"/>
      <c r="C108" s="40" t="s">
        <v>180</v>
      </c>
      <c r="F108" s="40" t="s">
        <v>198</v>
      </c>
      <c r="H108" s="41" t="n">
        <v>-13.86097</v>
      </c>
      <c r="I108" s="42"/>
      <c r="M108" s="43"/>
    </row>
    <row r="109" customFormat="false" ht="15" hidden="false" customHeight="true" outlineLevel="0" collapsed="false">
      <c r="A109" s="39"/>
      <c r="C109" s="40" t="s">
        <v>181</v>
      </c>
      <c r="F109" s="40" t="s">
        <v>199</v>
      </c>
      <c r="H109" s="41" t="n">
        <v>88.2036</v>
      </c>
      <c r="I109" s="42"/>
      <c r="M109" s="43"/>
    </row>
    <row r="110" customFormat="false" ht="15" hidden="false" customHeight="true" outlineLevel="0" collapsed="false">
      <c r="A110" s="39"/>
      <c r="C110" s="40" t="s">
        <v>182</v>
      </c>
      <c r="F110" s="40" t="s">
        <v>199</v>
      </c>
      <c r="H110" s="41" t="n">
        <v>-20.216</v>
      </c>
      <c r="I110" s="42"/>
      <c r="M110" s="43"/>
    </row>
    <row r="111" customFormat="false" ht="15" hidden="false" customHeight="true" outlineLevel="0" collapsed="false">
      <c r="A111" s="39"/>
      <c r="C111" s="40" t="s">
        <v>183</v>
      </c>
      <c r="F111" s="40" t="s">
        <v>200</v>
      </c>
      <c r="H111" s="41" t="n">
        <v>71.044</v>
      </c>
      <c r="I111" s="42"/>
      <c r="M111" s="43"/>
    </row>
    <row r="112" customFormat="false" ht="27" hidden="false" customHeight="true" outlineLevel="0" collapsed="false">
      <c r="A112" s="39"/>
      <c r="B112" s="44" t="s">
        <v>87</v>
      </c>
      <c r="C112" s="45" t="s">
        <v>201</v>
      </c>
      <c r="D112" s="45"/>
      <c r="E112" s="45"/>
      <c r="F112" s="45"/>
      <c r="G112" s="45"/>
      <c r="H112" s="45"/>
      <c r="I112" s="45"/>
      <c r="J112" s="45"/>
      <c r="K112" s="45"/>
      <c r="L112" s="45"/>
      <c r="M112" s="45"/>
    </row>
    <row r="113" customFormat="false" ht="15" hidden="false" customHeight="true" outlineLevel="0" collapsed="false">
      <c r="A113" s="34" t="s">
        <v>202</v>
      </c>
      <c r="B113" s="12" t="s">
        <v>203</v>
      </c>
      <c r="C113" s="12" t="s">
        <v>204</v>
      </c>
      <c r="D113" s="12"/>
      <c r="E113" s="12"/>
      <c r="F113" s="12"/>
      <c r="G113" s="12" t="s">
        <v>94</v>
      </c>
      <c r="H113" s="35" t="n">
        <v>34.6434</v>
      </c>
      <c r="I113" s="36" t="n">
        <v>0</v>
      </c>
      <c r="J113" s="35" t="n">
        <f aca="false">H113*AO113</f>
        <v>0</v>
      </c>
      <c r="K113" s="35" t="n">
        <f aca="false">H113*AP113</f>
        <v>0</v>
      </c>
      <c r="L113" s="35" t="n">
        <f aca="false">H113*I113</f>
        <v>0</v>
      </c>
      <c r="M113" s="37" t="s">
        <v>58</v>
      </c>
      <c r="Z113" s="35" t="n">
        <f aca="false">IF(AQ113="5",BJ113,0)</f>
        <v>0</v>
      </c>
      <c r="AB113" s="35" t="n">
        <f aca="false">IF(AQ113="1",BH113,0)</f>
        <v>0</v>
      </c>
      <c r="AC113" s="35" t="n">
        <f aca="false">IF(AQ113="1",BI113,0)</f>
        <v>0</v>
      </c>
      <c r="AD113" s="35" t="n">
        <f aca="false">IF(AQ113="7",BH113,0)</f>
        <v>0</v>
      </c>
      <c r="AE113" s="35" t="n">
        <f aca="false">IF(AQ113="7",BI113,0)</f>
        <v>0</v>
      </c>
      <c r="AF113" s="35" t="n">
        <f aca="false">IF(AQ113="2",BH113,0)</f>
        <v>0</v>
      </c>
      <c r="AG113" s="35" t="n">
        <f aca="false">IF(AQ113="2",BI113,0)</f>
        <v>0</v>
      </c>
      <c r="AH113" s="35" t="n">
        <f aca="false">IF(AQ113="0",BJ113,0)</f>
        <v>0</v>
      </c>
      <c r="AI113" s="21" t="s">
        <v>53</v>
      </c>
      <c r="AJ113" s="35" t="n">
        <f aca="false">IF(AN113=0,L113,0)</f>
        <v>0</v>
      </c>
      <c r="AK113" s="35" t="n">
        <f aca="false">IF(AN113=15,L113,0)</f>
        <v>0</v>
      </c>
      <c r="AL113" s="35" t="n">
        <f aca="false">IF(AN113=21,L113,0)</f>
        <v>0</v>
      </c>
      <c r="AN113" s="35" t="n">
        <v>21</v>
      </c>
      <c r="AO113" s="35" t="n">
        <f aca="false">I113*0.361879674847723</f>
        <v>0</v>
      </c>
      <c r="AP113" s="35" t="n">
        <f aca="false">I113*(1-0.361879674847723)</f>
        <v>0</v>
      </c>
      <c r="AQ113" s="38" t="s">
        <v>54</v>
      </c>
      <c r="AV113" s="35" t="n">
        <f aca="false">AW113+AX113</f>
        <v>0</v>
      </c>
      <c r="AW113" s="35" t="n">
        <f aca="false">H113*AO113</f>
        <v>0</v>
      </c>
      <c r="AX113" s="35" t="n">
        <f aca="false">H113*AP113</f>
        <v>0</v>
      </c>
      <c r="AY113" s="38" t="s">
        <v>177</v>
      </c>
      <c r="AZ113" s="38" t="s">
        <v>139</v>
      </c>
      <c r="BA113" s="21" t="s">
        <v>61</v>
      </c>
      <c r="BC113" s="35" t="n">
        <f aca="false">AW113+AX113</f>
        <v>0</v>
      </c>
      <c r="BD113" s="35" t="n">
        <f aca="false">I113/(100-BE113)*100</f>
        <v>0</v>
      </c>
      <c r="BE113" s="35" t="n">
        <v>0</v>
      </c>
      <c r="BF113" s="35" t="n">
        <f aca="false">113</f>
        <v>113</v>
      </c>
      <c r="BH113" s="35" t="n">
        <f aca="false">H113*AO113</f>
        <v>0</v>
      </c>
      <c r="BI113" s="35" t="n">
        <f aca="false">H113*AP113</f>
        <v>0</v>
      </c>
      <c r="BJ113" s="35" t="n">
        <f aca="false">H113*I113</f>
        <v>0</v>
      </c>
      <c r="BK113" s="35"/>
      <c r="BL113" s="35" t="n">
        <v>62</v>
      </c>
    </row>
    <row r="114" customFormat="false" ht="13.5" hidden="false" customHeight="true" outlineLevel="0" collapsed="false">
      <c r="A114" s="39"/>
      <c r="B114" s="44" t="s">
        <v>101</v>
      </c>
      <c r="C114" s="45" t="s">
        <v>196</v>
      </c>
      <c r="D114" s="45"/>
      <c r="E114" s="45"/>
      <c r="F114" s="45"/>
      <c r="G114" s="45"/>
      <c r="H114" s="45"/>
      <c r="I114" s="45"/>
      <c r="J114" s="45"/>
      <c r="K114" s="45"/>
      <c r="L114" s="45"/>
      <c r="M114" s="45"/>
    </row>
    <row r="115" customFormat="false" ht="15" hidden="false" customHeight="true" outlineLevel="0" collapsed="false">
      <c r="A115" s="39"/>
      <c r="C115" s="40" t="s">
        <v>205</v>
      </c>
      <c r="F115" s="40"/>
      <c r="H115" s="41" t="n">
        <v>15.9962</v>
      </c>
      <c r="I115" s="42"/>
      <c r="M115" s="43"/>
    </row>
    <row r="116" customFormat="false" ht="15" hidden="false" customHeight="true" outlineLevel="0" collapsed="false">
      <c r="A116" s="39"/>
      <c r="C116" s="40" t="s">
        <v>206</v>
      </c>
      <c r="F116" s="40"/>
      <c r="H116" s="41" t="n">
        <v>18.6472</v>
      </c>
      <c r="I116" s="42"/>
      <c r="M116" s="43"/>
    </row>
    <row r="117" customFormat="false" ht="27" hidden="false" customHeight="true" outlineLevel="0" collapsed="false">
      <c r="A117" s="39"/>
      <c r="B117" s="44" t="s">
        <v>87</v>
      </c>
      <c r="C117" s="45" t="s">
        <v>207</v>
      </c>
      <c r="D117" s="45"/>
      <c r="E117" s="45"/>
      <c r="F117" s="45"/>
      <c r="G117" s="45"/>
      <c r="H117" s="45"/>
      <c r="I117" s="45"/>
      <c r="J117" s="45"/>
      <c r="K117" s="45"/>
      <c r="L117" s="45"/>
      <c r="M117" s="45"/>
    </row>
    <row r="118" customFormat="false" ht="15" hidden="false" customHeight="true" outlineLevel="0" collapsed="false">
      <c r="A118" s="34" t="s">
        <v>208</v>
      </c>
      <c r="B118" s="12" t="s">
        <v>209</v>
      </c>
      <c r="C118" s="12" t="s">
        <v>210</v>
      </c>
      <c r="D118" s="12"/>
      <c r="E118" s="12"/>
      <c r="F118" s="12"/>
      <c r="G118" s="12" t="s">
        <v>152</v>
      </c>
      <c r="H118" s="35" t="n">
        <v>236.33</v>
      </c>
      <c r="I118" s="36" t="n">
        <v>0</v>
      </c>
      <c r="J118" s="35" t="n">
        <f aca="false">H118*AO118</f>
        <v>0</v>
      </c>
      <c r="K118" s="35" t="n">
        <f aca="false">H118*AP118</f>
        <v>0</v>
      </c>
      <c r="L118" s="35" t="n">
        <f aca="false">H118*I118</f>
        <v>0</v>
      </c>
      <c r="M118" s="37" t="s">
        <v>58</v>
      </c>
      <c r="Z118" s="35" t="n">
        <f aca="false">IF(AQ118="5",BJ118,0)</f>
        <v>0</v>
      </c>
      <c r="AB118" s="35" t="n">
        <f aca="false">IF(AQ118="1",BH118,0)</f>
        <v>0</v>
      </c>
      <c r="AC118" s="35" t="n">
        <f aca="false">IF(AQ118="1",BI118,0)</f>
        <v>0</v>
      </c>
      <c r="AD118" s="35" t="n">
        <f aca="false">IF(AQ118="7",BH118,0)</f>
        <v>0</v>
      </c>
      <c r="AE118" s="35" t="n">
        <f aca="false">IF(AQ118="7",BI118,0)</f>
        <v>0</v>
      </c>
      <c r="AF118" s="35" t="n">
        <f aca="false">IF(AQ118="2",BH118,0)</f>
        <v>0</v>
      </c>
      <c r="AG118" s="35" t="n">
        <f aca="false">IF(AQ118="2",BI118,0)</f>
        <v>0</v>
      </c>
      <c r="AH118" s="35" t="n">
        <f aca="false">IF(AQ118="0",BJ118,0)</f>
        <v>0</v>
      </c>
      <c r="AI118" s="21" t="s">
        <v>53</v>
      </c>
      <c r="AJ118" s="35" t="n">
        <f aca="false">IF(AN118=0,L118,0)</f>
        <v>0</v>
      </c>
      <c r="AK118" s="35" t="n">
        <f aca="false">IF(AN118=15,L118,0)</f>
        <v>0</v>
      </c>
      <c r="AL118" s="35" t="n">
        <f aca="false">IF(AN118=21,L118,0)</f>
        <v>0</v>
      </c>
      <c r="AN118" s="35" t="n">
        <v>21</v>
      </c>
      <c r="AO118" s="35" t="n">
        <f aca="false">I118*0</f>
        <v>0</v>
      </c>
      <c r="AP118" s="35" t="n">
        <f aca="false">I118*(1-0)</f>
        <v>0</v>
      </c>
      <c r="AQ118" s="38" t="s">
        <v>54</v>
      </c>
      <c r="AV118" s="35" t="n">
        <f aca="false">AW118+AX118</f>
        <v>0</v>
      </c>
      <c r="AW118" s="35" t="n">
        <f aca="false">H118*AO118</f>
        <v>0</v>
      </c>
      <c r="AX118" s="35" t="n">
        <f aca="false">H118*AP118</f>
        <v>0</v>
      </c>
      <c r="AY118" s="38" t="s">
        <v>177</v>
      </c>
      <c r="AZ118" s="38" t="s">
        <v>139</v>
      </c>
      <c r="BA118" s="21" t="s">
        <v>61</v>
      </c>
      <c r="BC118" s="35" t="n">
        <f aca="false">AW118+AX118</f>
        <v>0</v>
      </c>
      <c r="BD118" s="35" t="n">
        <f aca="false">I118/(100-BE118)*100</f>
        <v>0</v>
      </c>
      <c r="BE118" s="35" t="n">
        <v>0</v>
      </c>
      <c r="BF118" s="35" t="n">
        <f aca="false">118</f>
        <v>118</v>
      </c>
      <c r="BH118" s="35" t="n">
        <f aca="false">H118*AO118</f>
        <v>0</v>
      </c>
      <c r="BI118" s="35" t="n">
        <f aca="false">H118*AP118</f>
        <v>0</v>
      </c>
      <c r="BJ118" s="35" t="n">
        <f aca="false">H118*I118</f>
        <v>0</v>
      </c>
      <c r="BK118" s="35"/>
      <c r="BL118" s="35" t="n">
        <v>62</v>
      </c>
    </row>
    <row r="119" customFormat="false" ht="15" hidden="false" customHeight="true" outlineLevel="0" collapsed="false">
      <c r="A119" s="39"/>
      <c r="C119" s="40" t="s">
        <v>211</v>
      </c>
      <c r="F119" s="40"/>
      <c r="H119" s="41" t="n">
        <v>236.33</v>
      </c>
      <c r="I119" s="42"/>
      <c r="M119" s="43"/>
    </row>
    <row r="120" customFormat="false" ht="15" hidden="false" customHeight="true" outlineLevel="0" collapsed="false">
      <c r="A120" s="34" t="s">
        <v>107</v>
      </c>
      <c r="B120" s="12" t="s">
        <v>212</v>
      </c>
      <c r="C120" s="12" t="s">
        <v>213</v>
      </c>
      <c r="D120" s="12"/>
      <c r="E120" s="12"/>
      <c r="F120" s="12"/>
      <c r="G120" s="12" t="s">
        <v>152</v>
      </c>
      <c r="H120" s="35" t="n">
        <v>78.86</v>
      </c>
      <c r="I120" s="36" t="n">
        <v>0</v>
      </c>
      <c r="J120" s="35" t="n">
        <f aca="false">H120*AO120</f>
        <v>0</v>
      </c>
      <c r="K120" s="35" t="n">
        <f aca="false">H120*AP120</f>
        <v>0</v>
      </c>
      <c r="L120" s="35" t="n">
        <f aca="false">H120*I120</f>
        <v>0</v>
      </c>
      <c r="M120" s="37" t="s">
        <v>58</v>
      </c>
      <c r="Z120" s="35" t="n">
        <f aca="false">IF(AQ120="5",BJ120,0)</f>
        <v>0</v>
      </c>
      <c r="AB120" s="35" t="n">
        <f aca="false">IF(AQ120="1",BH120,0)</f>
        <v>0</v>
      </c>
      <c r="AC120" s="35" t="n">
        <f aca="false">IF(AQ120="1",BI120,0)</f>
        <v>0</v>
      </c>
      <c r="AD120" s="35" t="n">
        <f aca="false">IF(AQ120="7",BH120,0)</f>
        <v>0</v>
      </c>
      <c r="AE120" s="35" t="n">
        <f aca="false">IF(AQ120="7",BI120,0)</f>
        <v>0</v>
      </c>
      <c r="AF120" s="35" t="n">
        <f aca="false">IF(AQ120="2",BH120,0)</f>
        <v>0</v>
      </c>
      <c r="AG120" s="35" t="n">
        <f aca="false">IF(AQ120="2",BI120,0)</f>
        <v>0</v>
      </c>
      <c r="AH120" s="35" t="n">
        <f aca="false">IF(AQ120="0",BJ120,0)</f>
        <v>0</v>
      </c>
      <c r="AI120" s="21" t="s">
        <v>53</v>
      </c>
      <c r="AJ120" s="35" t="n">
        <f aca="false">IF(AN120=0,L120,0)</f>
        <v>0</v>
      </c>
      <c r="AK120" s="35" t="n">
        <f aca="false">IF(AN120=15,L120,0)</f>
        <v>0</v>
      </c>
      <c r="AL120" s="35" t="n">
        <f aca="false">IF(AN120=21,L120,0)</f>
        <v>0</v>
      </c>
      <c r="AN120" s="35" t="n">
        <v>21</v>
      </c>
      <c r="AO120" s="35" t="n">
        <f aca="false">I120*1</f>
        <v>0</v>
      </c>
      <c r="AP120" s="35" t="n">
        <f aca="false">I120*(1-1)</f>
        <v>0</v>
      </c>
      <c r="AQ120" s="38" t="s">
        <v>54</v>
      </c>
      <c r="AV120" s="35" t="n">
        <f aca="false">AW120+AX120</f>
        <v>0</v>
      </c>
      <c r="AW120" s="35" t="n">
        <f aca="false">H120*AO120</f>
        <v>0</v>
      </c>
      <c r="AX120" s="35" t="n">
        <f aca="false">H120*AP120</f>
        <v>0</v>
      </c>
      <c r="AY120" s="38" t="s">
        <v>177</v>
      </c>
      <c r="AZ120" s="38" t="s">
        <v>139</v>
      </c>
      <c r="BA120" s="21" t="s">
        <v>61</v>
      </c>
      <c r="BC120" s="35" t="n">
        <f aca="false">AW120+AX120</f>
        <v>0</v>
      </c>
      <c r="BD120" s="35" t="n">
        <f aca="false">I120/(100-BE120)*100</f>
        <v>0</v>
      </c>
      <c r="BE120" s="35" t="n">
        <v>0</v>
      </c>
      <c r="BF120" s="35" t="n">
        <f aca="false">120</f>
        <v>120</v>
      </c>
      <c r="BH120" s="35" t="n">
        <f aca="false">H120*AO120</f>
        <v>0</v>
      </c>
      <c r="BI120" s="35" t="n">
        <f aca="false">H120*AP120</f>
        <v>0</v>
      </c>
      <c r="BJ120" s="35" t="n">
        <f aca="false">H120*I120</f>
        <v>0</v>
      </c>
      <c r="BK120" s="35"/>
      <c r="BL120" s="35" t="n">
        <v>62</v>
      </c>
    </row>
    <row r="121" customFormat="false" ht="15" hidden="false" customHeight="true" outlineLevel="0" collapsed="false">
      <c r="A121" s="39"/>
      <c r="C121" s="40" t="s">
        <v>214</v>
      </c>
      <c r="F121" s="40"/>
      <c r="H121" s="41" t="n">
        <v>78.86</v>
      </c>
      <c r="I121" s="42"/>
      <c r="M121" s="43"/>
    </row>
    <row r="122" customFormat="false" ht="15" hidden="false" customHeight="true" outlineLevel="0" collapsed="false">
      <c r="A122" s="34" t="s">
        <v>215</v>
      </c>
      <c r="B122" s="12" t="s">
        <v>212</v>
      </c>
      <c r="C122" s="12" t="s">
        <v>216</v>
      </c>
      <c r="D122" s="12"/>
      <c r="E122" s="12"/>
      <c r="F122" s="12"/>
      <c r="G122" s="12" t="s">
        <v>217</v>
      </c>
      <c r="H122" s="35" t="n">
        <v>157.47</v>
      </c>
      <c r="I122" s="36" t="n">
        <v>0</v>
      </c>
      <c r="J122" s="35" t="n">
        <f aca="false">H122*AO122</f>
        <v>0</v>
      </c>
      <c r="K122" s="35" t="n">
        <f aca="false">H122*AP122</f>
        <v>0</v>
      </c>
      <c r="L122" s="35" t="n">
        <f aca="false">H122*I122</f>
        <v>0</v>
      </c>
      <c r="M122" s="37" t="s">
        <v>58</v>
      </c>
      <c r="Z122" s="35" t="n">
        <f aca="false">IF(AQ122="5",BJ122,0)</f>
        <v>0</v>
      </c>
      <c r="AB122" s="35" t="n">
        <f aca="false">IF(AQ122="1",BH122,0)</f>
        <v>0</v>
      </c>
      <c r="AC122" s="35" t="n">
        <f aca="false">IF(AQ122="1",BI122,0)</f>
        <v>0</v>
      </c>
      <c r="AD122" s="35" t="n">
        <f aca="false">IF(AQ122="7",BH122,0)</f>
        <v>0</v>
      </c>
      <c r="AE122" s="35" t="n">
        <f aca="false">IF(AQ122="7",BI122,0)</f>
        <v>0</v>
      </c>
      <c r="AF122" s="35" t="n">
        <f aca="false">IF(AQ122="2",BH122,0)</f>
        <v>0</v>
      </c>
      <c r="AG122" s="35" t="n">
        <f aca="false">IF(AQ122="2",BI122,0)</f>
        <v>0</v>
      </c>
      <c r="AH122" s="35" t="n">
        <f aca="false">IF(AQ122="0",BJ122,0)</f>
        <v>0</v>
      </c>
      <c r="AI122" s="21" t="s">
        <v>53</v>
      </c>
      <c r="AJ122" s="35" t="n">
        <f aca="false">IF(AN122=0,L122,0)</f>
        <v>0</v>
      </c>
      <c r="AK122" s="35" t="n">
        <f aca="false">IF(AN122=15,L122,0)</f>
        <v>0</v>
      </c>
      <c r="AL122" s="35" t="n">
        <f aca="false">IF(AN122=21,L122,0)</f>
        <v>0</v>
      </c>
      <c r="AN122" s="35" t="n">
        <v>21</v>
      </c>
      <c r="AO122" s="35" t="n">
        <f aca="false">I122*1</f>
        <v>0</v>
      </c>
      <c r="AP122" s="35" t="n">
        <f aca="false">I122*(1-1)</f>
        <v>0</v>
      </c>
      <c r="AQ122" s="38" t="s">
        <v>54</v>
      </c>
      <c r="AV122" s="35" t="n">
        <f aca="false">AW122+AX122</f>
        <v>0</v>
      </c>
      <c r="AW122" s="35" t="n">
        <f aca="false">H122*AO122</f>
        <v>0</v>
      </c>
      <c r="AX122" s="35" t="n">
        <f aca="false">H122*AP122</f>
        <v>0</v>
      </c>
      <c r="AY122" s="38" t="s">
        <v>177</v>
      </c>
      <c r="AZ122" s="38" t="s">
        <v>139</v>
      </c>
      <c r="BA122" s="21" t="s">
        <v>61</v>
      </c>
      <c r="BC122" s="35" t="n">
        <f aca="false">AW122+AX122</f>
        <v>0</v>
      </c>
      <c r="BD122" s="35" t="n">
        <f aca="false">I122/(100-BE122)*100</f>
        <v>0</v>
      </c>
      <c r="BE122" s="35" t="n">
        <v>0</v>
      </c>
      <c r="BF122" s="35" t="n">
        <f aca="false">122</f>
        <v>122</v>
      </c>
      <c r="BH122" s="35" t="n">
        <f aca="false">H122*AO122</f>
        <v>0</v>
      </c>
      <c r="BI122" s="35" t="n">
        <f aca="false">H122*AP122</f>
        <v>0</v>
      </c>
      <c r="BJ122" s="35" t="n">
        <f aca="false">H122*I122</f>
        <v>0</v>
      </c>
      <c r="BK122" s="35"/>
      <c r="BL122" s="35" t="n">
        <v>62</v>
      </c>
    </row>
    <row r="123" customFormat="false" ht="15" hidden="false" customHeight="true" outlineLevel="0" collapsed="false">
      <c r="A123" s="39"/>
      <c r="C123" s="40" t="s">
        <v>154</v>
      </c>
      <c r="F123" s="40"/>
      <c r="H123" s="41" t="n">
        <v>157.47</v>
      </c>
      <c r="I123" s="42"/>
      <c r="M123" s="43"/>
    </row>
    <row r="124" customFormat="false" ht="15" hidden="false" customHeight="true" outlineLevel="0" collapsed="false">
      <c r="A124" s="34" t="s">
        <v>218</v>
      </c>
      <c r="B124" s="12" t="s">
        <v>212</v>
      </c>
      <c r="C124" s="12" t="s">
        <v>219</v>
      </c>
      <c r="D124" s="12"/>
      <c r="E124" s="12"/>
      <c r="F124" s="12"/>
      <c r="G124" s="12" t="s">
        <v>152</v>
      </c>
      <c r="H124" s="35" t="n">
        <v>86.5</v>
      </c>
      <c r="I124" s="36" t="n">
        <v>0</v>
      </c>
      <c r="J124" s="35" t="n">
        <f aca="false">H124*AO124</f>
        <v>0</v>
      </c>
      <c r="K124" s="35" t="n">
        <f aca="false">H124*AP124</f>
        <v>0</v>
      </c>
      <c r="L124" s="35" t="n">
        <f aca="false">H124*I124</f>
        <v>0</v>
      </c>
      <c r="M124" s="37" t="s">
        <v>58</v>
      </c>
      <c r="Z124" s="35" t="n">
        <f aca="false">IF(AQ124="5",BJ124,0)</f>
        <v>0</v>
      </c>
      <c r="AB124" s="35" t="n">
        <f aca="false">IF(AQ124="1",BH124,0)</f>
        <v>0</v>
      </c>
      <c r="AC124" s="35" t="n">
        <f aca="false">IF(AQ124="1",BI124,0)</f>
        <v>0</v>
      </c>
      <c r="AD124" s="35" t="n">
        <f aca="false">IF(AQ124="7",BH124,0)</f>
        <v>0</v>
      </c>
      <c r="AE124" s="35" t="n">
        <f aca="false">IF(AQ124="7",BI124,0)</f>
        <v>0</v>
      </c>
      <c r="AF124" s="35" t="n">
        <f aca="false">IF(AQ124="2",BH124,0)</f>
        <v>0</v>
      </c>
      <c r="AG124" s="35" t="n">
        <f aca="false">IF(AQ124="2",BI124,0)</f>
        <v>0</v>
      </c>
      <c r="AH124" s="35" t="n">
        <f aca="false">IF(AQ124="0",BJ124,0)</f>
        <v>0</v>
      </c>
      <c r="AI124" s="21" t="s">
        <v>53</v>
      </c>
      <c r="AJ124" s="35" t="n">
        <f aca="false">IF(AN124=0,L124,0)</f>
        <v>0</v>
      </c>
      <c r="AK124" s="35" t="n">
        <f aca="false">IF(AN124=15,L124,0)</f>
        <v>0</v>
      </c>
      <c r="AL124" s="35" t="n">
        <f aca="false">IF(AN124=21,L124,0)</f>
        <v>0</v>
      </c>
      <c r="AN124" s="35" t="n">
        <v>21</v>
      </c>
      <c r="AO124" s="35" t="n">
        <f aca="false">I124*1</f>
        <v>0</v>
      </c>
      <c r="AP124" s="35" t="n">
        <f aca="false">I124*(1-1)</f>
        <v>0</v>
      </c>
      <c r="AQ124" s="38" t="s">
        <v>54</v>
      </c>
      <c r="AV124" s="35" t="n">
        <f aca="false">AW124+AX124</f>
        <v>0</v>
      </c>
      <c r="AW124" s="35" t="n">
        <f aca="false">H124*AO124</f>
        <v>0</v>
      </c>
      <c r="AX124" s="35" t="n">
        <f aca="false">H124*AP124</f>
        <v>0</v>
      </c>
      <c r="AY124" s="38" t="s">
        <v>177</v>
      </c>
      <c r="AZ124" s="38" t="s">
        <v>139</v>
      </c>
      <c r="BA124" s="21" t="s">
        <v>61</v>
      </c>
      <c r="BC124" s="35" t="n">
        <f aca="false">AW124+AX124</f>
        <v>0</v>
      </c>
      <c r="BD124" s="35" t="n">
        <f aca="false">I124/(100-BE124)*100</f>
        <v>0</v>
      </c>
      <c r="BE124" s="35" t="n">
        <v>0</v>
      </c>
      <c r="BF124" s="35" t="n">
        <f aca="false">124</f>
        <v>124</v>
      </c>
      <c r="BH124" s="35" t="n">
        <f aca="false">H124*AO124</f>
        <v>0</v>
      </c>
      <c r="BI124" s="35" t="n">
        <f aca="false">H124*AP124</f>
        <v>0</v>
      </c>
      <c r="BJ124" s="35" t="n">
        <f aca="false">H124*I124</f>
        <v>0</v>
      </c>
      <c r="BK124" s="35"/>
      <c r="BL124" s="35" t="n">
        <v>62</v>
      </c>
    </row>
    <row r="125" customFormat="false" ht="15" hidden="false" customHeight="true" outlineLevel="0" collapsed="false">
      <c r="A125" s="39"/>
      <c r="C125" s="40" t="s">
        <v>220</v>
      </c>
      <c r="F125" s="40"/>
      <c r="H125" s="41" t="n">
        <v>86.5</v>
      </c>
      <c r="I125" s="42"/>
      <c r="M125" s="43"/>
    </row>
    <row r="126" customFormat="false" ht="15" hidden="false" customHeight="true" outlineLevel="0" collapsed="false">
      <c r="A126" s="34" t="s">
        <v>221</v>
      </c>
      <c r="B126" s="12" t="s">
        <v>222</v>
      </c>
      <c r="C126" s="12" t="s">
        <v>223</v>
      </c>
      <c r="D126" s="12"/>
      <c r="E126" s="12"/>
      <c r="F126" s="12"/>
      <c r="G126" s="12" t="s">
        <v>94</v>
      </c>
      <c r="H126" s="35" t="n">
        <v>71.9387</v>
      </c>
      <c r="I126" s="36" t="n">
        <v>0</v>
      </c>
      <c r="J126" s="35" t="n">
        <f aca="false">H126*AO126</f>
        <v>0</v>
      </c>
      <c r="K126" s="35" t="n">
        <f aca="false">H126*AP126</f>
        <v>0</v>
      </c>
      <c r="L126" s="35" t="n">
        <f aca="false">H126*I126</f>
        <v>0</v>
      </c>
      <c r="M126" s="37" t="s">
        <v>58</v>
      </c>
      <c r="Z126" s="35" t="n">
        <f aca="false">IF(AQ126="5",BJ126,0)</f>
        <v>0</v>
      </c>
      <c r="AB126" s="35" t="n">
        <f aca="false">IF(AQ126="1",BH126,0)</f>
        <v>0</v>
      </c>
      <c r="AC126" s="35" t="n">
        <f aca="false">IF(AQ126="1",BI126,0)</f>
        <v>0</v>
      </c>
      <c r="AD126" s="35" t="n">
        <f aca="false">IF(AQ126="7",BH126,0)</f>
        <v>0</v>
      </c>
      <c r="AE126" s="35" t="n">
        <f aca="false">IF(AQ126="7",BI126,0)</f>
        <v>0</v>
      </c>
      <c r="AF126" s="35" t="n">
        <f aca="false">IF(AQ126="2",BH126,0)</f>
        <v>0</v>
      </c>
      <c r="AG126" s="35" t="n">
        <f aca="false">IF(AQ126="2",BI126,0)</f>
        <v>0</v>
      </c>
      <c r="AH126" s="35" t="n">
        <f aca="false">IF(AQ126="0",BJ126,0)</f>
        <v>0</v>
      </c>
      <c r="AI126" s="21" t="s">
        <v>53</v>
      </c>
      <c r="AJ126" s="35" t="n">
        <f aca="false">IF(AN126=0,L126,0)</f>
        <v>0</v>
      </c>
      <c r="AK126" s="35" t="n">
        <f aca="false">IF(AN126=15,L126,0)</f>
        <v>0</v>
      </c>
      <c r="AL126" s="35" t="n">
        <f aca="false">IF(AN126=21,L126,0)</f>
        <v>0</v>
      </c>
      <c r="AN126" s="35" t="n">
        <v>21</v>
      </c>
      <c r="AO126" s="35" t="n">
        <f aca="false">I126*0.343286254491334</f>
        <v>0</v>
      </c>
      <c r="AP126" s="35" t="n">
        <f aca="false">I126*(1-0.343286254491334)</f>
        <v>0</v>
      </c>
      <c r="AQ126" s="38" t="s">
        <v>54</v>
      </c>
      <c r="AV126" s="35" t="n">
        <f aca="false">AW126+AX126</f>
        <v>0</v>
      </c>
      <c r="AW126" s="35" t="n">
        <f aca="false">H126*AO126</f>
        <v>0</v>
      </c>
      <c r="AX126" s="35" t="n">
        <f aca="false">H126*AP126</f>
        <v>0</v>
      </c>
      <c r="AY126" s="38" t="s">
        <v>177</v>
      </c>
      <c r="AZ126" s="38" t="s">
        <v>139</v>
      </c>
      <c r="BA126" s="21" t="s">
        <v>61</v>
      </c>
      <c r="BC126" s="35" t="n">
        <f aca="false">AW126+AX126</f>
        <v>0</v>
      </c>
      <c r="BD126" s="35" t="n">
        <f aca="false">I126/(100-BE126)*100</f>
        <v>0</v>
      </c>
      <c r="BE126" s="35" t="n">
        <v>0</v>
      </c>
      <c r="BF126" s="35" t="n">
        <f aca="false">126</f>
        <v>126</v>
      </c>
      <c r="BH126" s="35" t="n">
        <f aca="false">H126*AO126</f>
        <v>0</v>
      </c>
      <c r="BI126" s="35" t="n">
        <f aca="false">H126*AP126</f>
        <v>0</v>
      </c>
      <c r="BJ126" s="35" t="n">
        <f aca="false">H126*I126</f>
        <v>0</v>
      </c>
      <c r="BK126" s="35"/>
      <c r="BL126" s="35" t="n">
        <v>62</v>
      </c>
    </row>
    <row r="127" customFormat="false" ht="15" hidden="false" customHeight="true" outlineLevel="0" collapsed="false">
      <c r="A127" s="39"/>
      <c r="C127" s="40" t="s">
        <v>140</v>
      </c>
      <c r="F127" s="40"/>
      <c r="H127" s="41" t="n">
        <v>26.9905</v>
      </c>
      <c r="I127" s="42"/>
      <c r="M127" s="43"/>
    </row>
    <row r="128" customFormat="false" ht="15" hidden="false" customHeight="true" outlineLevel="0" collapsed="false">
      <c r="A128" s="39"/>
      <c r="C128" s="40" t="s">
        <v>141</v>
      </c>
      <c r="F128" s="40"/>
      <c r="H128" s="41" t="n">
        <v>44.9482</v>
      </c>
      <c r="I128" s="42"/>
      <c r="M128" s="43"/>
    </row>
    <row r="129" customFormat="false" ht="54" hidden="false" customHeight="true" outlineLevel="0" collapsed="false">
      <c r="A129" s="39"/>
      <c r="B129" s="44" t="s">
        <v>87</v>
      </c>
      <c r="C129" s="45" t="s">
        <v>224</v>
      </c>
      <c r="D129" s="45"/>
      <c r="E129" s="45"/>
      <c r="F129" s="45"/>
      <c r="G129" s="45"/>
      <c r="H129" s="45"/>
      <c r="I129" s="45"/>
      <c r="J129" s="45"/>
      <c r="K129" s="45"/>
      <c r="L129" s="45"/>
      <c r="M129" s="45"/>
    </row>
    <row r="130" customFormat="false" ht="15" hidden="false" customHeight="true" outlineLevel="0" collapsed="false">
      <c r="A130" s="34" t="s">
        <v>225</v>
      </c>
      <c r="B130" s="12" t="s">
        <v>226</v>
      </c>
      <c r="C130" s="12" t="s">
        <v>227</v>
      </c>
      <c r="D130" s="12"/>
      <c r="E130" s="12"/>
      <c r="F130" s="12"/>
      <c r="G130" s="12" t="s">
        <v>94</v>
      </c>
      <c r="H130" s="35" t="n">
        <v>9.7188</v>
      </c>
      <c r="I130" s="36" t="n">
        <v>0</v>
      </c>
      <c r="J130" s="35" t="n">
        <f aca="false">H130*AO130</f>
        <v>0</v>
      </c>
      <c r="K130" s="35" t="n">
        <f aca="false">H130*AP130</f>
        <v>0</v>
      </c>
      <c r="L130" s="35" t="n">
        <f aca="false">H130*I130</f>
        <v>0</v>
      </c>
      <c r="M130" s="37" t="s">
        <v>58</v>
      </c>
      <c r="Z130" s="35" t="n">
        <f aca="false">IF(AQ130="5",BJ130,0)</f>
        <v>0</v>
      </c>
      <c r="AB130" s="35" t="n">
        <f aca="false">IF(AQ130="1",BH130,0)</f>
        <v>0</v>
      </c>
      <c r="AC130" s="35" t="n">
        <f aca="false">IF(AQ130="1",BI130,0)</f>
        <v>0</v>
      </c>
      <c r="AD130" s="35" t="n">
        <f aca="false">IF(AQ130="7",BH130,0)</f>
        <v>0</v>
      </c>
      <c r="AE130" s="35" t="n">
        <f aca="false">IF(AQ130="7",BI130,0)</f>
        <v>0</v>
      </c>
      <c r="AF130" s="35" t="n">
        <f aca="false">IF(AQ130="2",BH130,0)</f>
        <v>0</v>
      </c>
      <c r="AG130" s="35" t="n">
        <f aca="false">IF(AQ130="2",BI130,0)</f>
        <v>0</v>
      </c>
      <c r="AH130" s="35" t="n">
        <f aca="false">IF(AQ130="0",BJ130,0)</f>
        <v>0</v>
      </c>
      <c r="AI130" s="21" t="s">
        <v>53</v>
      </c>
      <c r="AJ130" s="35" t="n">
        <f aca="false">IF(AN130=0,L130,0)</f>
        <v>0</v>
      </c>
      <c r="AK130" s="35" t="n">
        <f aca="false">IF(AN130=15,L130,0)</f>
        <v>0</v>
      </c>
      <c r="AL130" s="35" t="n">
        <f aca="false">IF(AN130=21,L130,0)</f>
        <v>0</v>
      </c>
      <c r="AN130" s="35" t="n">
        <v>21</v>
      </c>
      <c r="AO130" s="35" t="n">
        <f aca="false">I130*0.68503141713842</f>
        <v>0</v>
      </c>
      <c r="AP130" s="35" t="n">
        <f aca="false">I130*(1-0.68503141713842)</f>
        <v>0</v>
      </c>
      <c r="AQ130" s="38" t="s">
        <v>54</v>
      </c>
      <c r="AV130" s="35" t="n">
        <f aca="false">AW130+AX130</f>
        <v>0</v>
      </c>
      <c r="AW130" s="35" t="n">
        <f aca="false">H130*AO130</f>
        <v>0</v>
      </c>
      <c r="AX130" s="35" t="n">
        <f aca="false">H130*AP130</f>
        <v>0</v>
      </c>
      <c r="AY130" s="38" t="s">
        <v>177</v>
      </c>
      <c r="AZ130" s="38" t="s">
        <v>139</v>
      </c>
      <c r="BA130" s="21" t="s">
        <v>61</v>
      </c>
      <c r="BC130" s="35" t="n">
        <f aca="false">AW130+AX130</f>
        <v>0</v>
      </c>
      <c r="BD130" s="35" t="n">
        <f aca="false">I130/(100-BE130)*100</f>
        <v>0</v>
      </c>
      <c r="BE130" s="35" t="n">
        <v>0</v>
      </c>
      <c r="BF130" s="35" t="n">
        <f aca="false">130</f>
        <v>130</v>
      </c>
      <c r="BH130" s="35" t="n">
        <f aca="false">H130*AO130</f>
        <v>0</v>
      </c>
      <c r="BI130" s="35" t="n">
        <f aca="false">H130*AP130</f>
        <v>0</v>
      </c>
      <c r="BJ130" s="35" t="n">
        <f aca="false">H130*I130</f>
        <v>0</v>
      </c>
      <c r="BK130" s="35"/>
      <c r="BL130" s="35" t="n">
        <v>62</v>
      </c>
    </row>
    <row r="131" customFormat="false" ht="13.5" hidden="false" customHeight="true" outlineLevel="0" collapsed="false">
      <c r="A131" s="39"/>
      <c r="B131" s="44" t="s">
        <v>101</v>
      </c>
      <c r="C131" s="45" t="s">
        <v>228</v>
      </c>
      <c r="D131" s="45"/>
      <c r="E131" s="45"/>
      <c r="F131" s="45"/>
      <c r="G131" s="45"/>
      <c r="H131" s="45"/>
      <c r="I131" s="45"/>
      <c r="J131" s="45"/>
      <c r="K131" s="45"/>
      <c r="L131" s="45"/>
      <c r="M131" s="45"/>
    </row>
    <row r="132" customFormat="false" ht="15" hidden="false" customHeight="true" outlineLevel="0" collapsed="false">
      <c r="A132" s="39"/>
      <c r="C132" s="40" t="s">
        <v>229</v>
      </c>
      <c r="F132" s="40"/>
      <c r="H132" s="41" t="n">
        <v>9.7188</v>
      </c>
      <c r="I132" s="42"/>
      <c r="M132" s="43"/>
    </row>
    <row r="133" customFormat="false" ht="27" hidden="false" customHeight="true" outlineLevel="0" collapsed="false">
      <c r="A133" s="39"/>
      <c r="B133" s="44" t="s">
        <v>87</v>
      </c>
      <c r="C133" s="45" t="s">
        <v>230</v>
      </c>
      <c r="D133" s="45"/>
      <c r="E133" s="45"/>
      <c r="F133" s="45"/>
      <c r="G133" s="45"/>
      <c r="H133" s="45"/>
      <c r="I133" s="45"/>
      <c r="J133" s="45"/>
      <c r="K133" s="45"/>
      <c r="L133" s="45"/>
      <c r="M133" s="45"/>
    </row>
    <row r="134" customFormat="false" ht="15" hidden="false" customHeight="true" outlineLevel="0" collapsed="false">
      <c r="A134" s="34" t="s">
        <v>231</v>
      </c>
      <c r="B134" s="12" t="s">
        <v>232</v>
      </c>
      <c r="C134" s="12" t="s">
        <v>233</v>
      </c>
      <c r="D134" s="12"/>
      <c r="E134" s="12"/>
      <c r="F134" s="12"/>
      <c r="G134" s="12" t="s">
        <v>94</v>
      </c>
      <c r="H134" s="35" t="n">
        <v>58.459</v>
      </c>
      <c r="I134" s="36" t="n">
        <v>0</v>
      </c>
      <c r="J134" s="35" t="n">
        <f aca="false">H134*AO134</f>
        <v>0</v>
      </c>
      <c r="K134" s="35" t="n">
        <f aca="false">H134*AP134</f>
        <v>0</v>
      </c>
      <c r="L134" s="35" t="n">
        <f aca="false">H134*I134</f>
        <v>0</v>
      </c>
      <c r="M134" s="37" t="s">
        <v>58</v>
      </c>
      <c r="Z134" s="35" t="n">
        <f aca="false">IF(AQ134="5",BJ134,0)</f>
        <v>0</v>
      </c>
      <c r="AB134" s="35" t="n">
        <f aca="false">IF(AQ134="1",BH134,0)</f>
        <v>0</v>
      </c>
      <c r="AC134" s="35" t="n">
        <f aca="false">IF(AQ134="1",BI134,0)</f>
        <v>0</v>
      </c>
      <c r="AD134" s="35" t="n">
        <f aca="false">IF(AQ134="7",BH134,0)</f>
        <v>0</v>
      </c>
      <c r="AE134" s="35" t="n">
        <f aca="false">IF(AQ134="7",BI134,0)</f>
        <v>0</v>
      </c>
      <c r="AF134" s="35" t="n">
        <f aca="false">IF(AQ134="2",BH134,0)</f>
        <v>0</v>
      </c>
      <c r="AG134" s="35" t="n">
        <f aca="false">IF(AQ134="2",BI134,0)</f>
        <v>0</v>
      </c>
      <c r="AH134" s="35" t="n">
        <f aca="false">IF(AQ134="0",BJ134,0)</f>
        <v>0</v>
      </c>
      <c r="AI134" s="21" t="s">
        <v>53</v>
      </c>
      <c r="AJ134" s="35" t="n">
        <f aca="false">IF(AN134=0,L134,0)</f>
        <v>0</v>
      </c>
      <c r="AK134" s="35" t="n">
        <f aca="false">IF(AN134=15,L134,0)</f>
        <v>0</v>
      </c>
      <c r="AL134" s="35" t="n">
        <f aca="false">IF(AN134=21,L134,0)</f>
        <v>0</v>
      </c>
      <c r="AN134" s="35" t="n">
        <v>21</v>
      </c>
      <c r="AO134" s="35" t="n">
        <f aca="false">I134*0.666990115923652</f>
        <v>0</v>
      </c>
      <c r="AP134" s="35" t="n">
        <f aca="false">I134*(1-0.666990115923652)</f>
        <v>0</v>
      </c>
      <c r="AQ134" s="38" t="s">
        <v>54</v>
      </c>
      <c r="AV134" s="35" t="n">
        <f aca="false">AW134+AX134</f>
        <v>0</v>
      </c>
      <c r="AW134" s="35" t="n">
        <f aca="false">H134*AO134</f>
        <v>0</v>
      </c>
      <c r="AX134" s="35" t="n">
        <f aca="false">H134*AP134</f>
        <v>0</v>
      </c>
      <c r="AY134" s="38" t="s">
        <v>177</v>
      </c>
      <c r="AZ134" s="38" t="s">
        <v>139</v>
      </c>
      <c r="BA134" s="21" t="s">
        <v>61</v>
      </c>
      <c r="BC134" s="35" t="n">
        <f aca="false">AW134+AX134</f>
        <v>0</v>
      </c>
      <c r="BD134" s="35" t="n">
        <f aca="false">I134/(100-BE134)*100</f>
        <v>0</v>
      </c>
      <c r="BE134" s="35" t="n">
        <v>0</v>
      </c>
      <c r="BF134" s="35" t="n">
        <f aca="false">134</f>
        <v>134</v>
      </c>
      <c r="BH134" s="35" t="n">
        <f aca="false">H134*AO134</f>
        <v>0</v>
      </c>
      <c r="BI134" s="35" t="n">
        <f aca="false">H134*AP134</f>
        <v>0</v>
      </c>
      <c r="BJ134" s="35" t="n">
        <f aca="false">H134*I134</f>
        <v>0</v>
      </c>
      <c r="BK134" s="35"/>
      <c r="BL134" s="35" t="n">
        <v>62</v>
      </c>
    </row>
    <row r="135" customFormat="false" ht="15" hidden="false" customHeight="true" outlineLevel="0" collapsed="false">
      <c r="A135" s="39"/>
      <c r="C135" s="40" t="s">
        <v>234</v>
      </c>
      <c r="F135" s="40"/>
      <c r="H135" s="41" t="n">
        <v>58.459</v>
      </c>
      <c r="I135" s="42"/>
      <c r="M135" s="43"/>
    </row>
    <row r="136" customFormat="false" ht="27" hidden="false" customHeight="true" outlineLevel="0" collapsed="false">
      <c r="A136" s="39"/>
      <c r="B136" s="44" t="s">
        <v>87</v>
      </c>
      <c r="C136" s="45" t="s">
        <v>235</v>
      </c>
      <c r="D136" s="45"/>
      <c r="E136" s="45"/>
      <c r="F136" s="45"/>
      <c r="G136" s="45"/>
      <c r="H136" s="45"/>
      <c r="I136" s="45"/>
      <c r="J136" s="45"/>
      <c r="K136" s="45"/>
      <c r="L136" s="45"/>
      <c r="M136" s="45"/>
    </row>
    <row r="137" customFormat="false" ht="15" hidden="false" customHeight="true" outlineLevel="0" collapsed="false">
      <c r="A137" s="34" t="s">
        <v>236</v>
      </c>
      <c r="B137" s="12" t="s">
        <v>237</v>
      </c>
      <c r="C137" s="12" t="s">
        <v>238</v>
      </c>
      <c r="D137" s="12"/>
      <c r="E137" s="12"/>
      <c r="F137" s="12"/>
      <c r="G137" s="12" t="s">
        <v>217</v>
      </c>
      <c r="H137" s="35" t="n">
        <v>12</v>
      </c>
      <c r="I137" s="36" t="n">
        <v>0</v>
      </c>
      <c r="J137" s="35" t="n">
        <f aca="false">H137*AO137</f>
        <v>0</v>
      </c>
      <c r="K137" s="35" t="n">
        <f aca="false">H137*AP137</f>
        <v>0</v>
      </c>
      <c r="L137" s="35" t="n">
        <f aca="false">H137*I137</f>
        <v>0</v>
      </c>
      <c r="M137" s="37" t="s">
        <v>58</v>
      </c>
      <c r="Z137" s="35" t="n">
        <f aca="false">IF(AQ137="5",BJ137,0)</f>
        <v>0</v>
      </c>
      <c r="AB137" s="35" t="n">
        <f aca="false">IF(AQ137="1",BH137,0)</f>
        <v>0</v>
      </c>
      <c r="AC137" s="35" t="n">
        <f aca="false">IF(AQ137="1",BI137,0)</f>
        <v>0</v>
      </c>
      <c r="AD137" s="35" t="n">
        <f aca="false">IF(AQ137="7",BH137,0)</f>
        <v>0</v>
      </c>
      <c r="AE137" s="35" t="n">
        <f aca="false">IF(AQ137="7",BI137,0)</f>
        <v>0</v>
      </c>
      <c r="AF137" s="35" t="n">
        <f aca="false">IF(AQ137="2",BH137,0)</f>
        <v>0</v>
      </c>
      <c r="AG137" s="35" t="n">
        <f aca="false">IF(AQ137="2",BI137,0)</f>
        <v>0</v>
      </c>
      <c r="AH137" s="35" t="n">
        <f aca="false">IF(AQ137="0",BJ137,0)</f>
        <v>0</v>
      </c>
      <c r="AI137" s="21" t="s">
        <v>53</v>
      </c>
      <c r="AJ137" s="35" t="n">
        <f aca="false">IF(AN137=0,L137,0)</f>
        <v>0</v>
      </c>
      <c r="AK137" s="35" t="n">
        <f aca="false">IF(AN137=15,L137,0)</f>
        <v>0</v>
      </c>
      <c r="AL137" s="35" t="n">
        <f aca="false">IF(AN137=21,L137,0)</f>
        <v>0</v>
      </c>
      <c r="AN137" s="35" t="n">
        <v>21</v>
      </c>
      <c r="AO137" s="35" t="n">
        <f aca="false">I137*0.757756097560976</f>
        <v>0</v>
      </c>
      <c r="AP137" s="35" t="n">
        <f aca="false">I137*(1-0.757756097560976)</f>
        <v>0</v>
      </c>
      <c r="AQ137" s="38" t="s">
        <v>54</v>
      </c>
      <c r="AV137" s="35" t="n">
        <f aca="false">AW137+AX137</f>
        <v>0</v>
      </c>
      <c r="AW137" s="35" t="n">
        <f aca="false">H137*AO137</f>
        <v>0</v>
      </c>
      <c r="AX137" s="35" t="n">
        <f aca="false">H137*AP137</f>
        <v>0</v>
      </c>
      <c r="AY137" s="38" t="s">
        <v>177</v>
      </c>
      <c r="AZ137" s="38" t="s">
        <v>139</v>
      </c>
      <c r="BA137" s="21" t="s">
        <v>61</v>
      </c>
      <c r="BC137" s="35" t="n">
        <f aca="false">AW137+AX137</f>
        <v>0</v>
      </c>
      <c r="BD137" s="35" t="n">
        <f aca="false">I137/(100-BE137)*100</f>
        <v>0</v>
      </c>
      <c r="BE137" s="35" t="n">
        <v>0</v>
      </c>
      <c r="BF137" s="35" t="n">
        <f aca="false">137</f>
        <v>137</v>
      </c>
      <c r="BH137" s="35" t="n">
        <f aca="false">H137*AO137</f>
        <v>0</v>
      </c>
      <c r="BI137" s="35" t="n">
        <f aca="false">H137*AP137</f>
        <v>0</v>
      </c>
      <c r="BJ137" s="35" t="n">
        <f aca="false">H137*I137</f>
        <v>0</v>
      </c>
      <c r="BK137" s="35"/>
      <c r="BL137" s="35" t="n">
        <v>62</v>
      </c>
    </row>
    <row r="138" customFormat="false" ht="15" hidden="false" customHeight="true" outlineLevel="0" collapsed="false">
      <c r="A138" s="39"/>
      <c r="C138" s="40" t="s">
        <v>117</v>
      </c>
      <c r="F138" s="40"/>
      <c r="H138" s="41" t="n">
        <v>12</v>
      </c>
      <c r="I138" s="42"/>
      <c r="M138" s="43"/>
    </row>
    <row r="139" customFormat="false" ht="15" hidden="false" customHeight="true" outlineLevel="0" collapsed="false">
      <c r="A139" s="34" t="s">
        <v>115</v>
      </c>
      <c r="B139" s="12" t="s">
        <v>239</v>
      </c>
      <c r="C139" s="12" t="s">
        <v>240</v>
      </c>
      <c r="D139" s="12"/>
      <c r="E139" s="12"/>
      <c r="F139" s="12"/>
      <c r="G139" s="12" t="s">
        <v>94</v>
      </c>
      <c r="H139" s="35" t="n">
        <v>7.5324</v>
      </c>
      <c r="I139" s="36" t="n">
        <v>0</v>
      </c>
      <c r="J139" s="35" t="n">
        <f aca="false">H139*AO139</f>
        <v>0</v>
      </c>
      <c r="K139" s="35" t="n">
        <f aca="false">H139*AP139</f>
        <v>0</v>
      </c>
      <c r="L139" s="35" t="n">
        <f aca="false">H139*I139</f>
        <v>0</v>
      </c>
      <c r="M139" s="37" t="s">
        <v>58</v>
      </c>
      <c r="Z139" s="35" t="n">
        <f aca="false">IF(AQ139="5",BJ139,0)</f>
        <v>0</v>
      </c>
      <c r="AB139" s="35" t="n">
        <f aca="false">IF(AQ139="1",BH139,0)</f>
        <v>0</v>
      </c>
      <c r="AC139" s="35" t="n">
        <f aca="false">IF(AQ139="1",BI139,0)</f>
        <v>0</v>
      </c>
      <c r="AD139" s="35" t="n">
        <f aca="false">IF(AQ139="7",BH139,0)</f>
        <v>0</v>
      </c>
      <c r="AE139" s="35" t="n">
        <f aca="false">IF(AQ139="7",BI139,0)</f>
        <v>0</v>
      </c>
      <c r="AF139" s="35" t="n">
        <f aca="false">IF(AQ139="2",BH139,0)</f>
        <v>0</v>
      </c>
      <c r="AG139" s="35" t="n">
        <f aca="false">IF(AQ139="2",BI139,0)</f>
        <v>0</v>
      </c>
      <c r="AH139" s="35" t="n">
        <f aca="false">IF(AQ139="0",BJ139,0)</f>
        <v>0</v>
      </c>
      <c r="AI139" s="21" t="s">
        <v>53</v>
      </c>
      <c r="AJ139" s="35" t="n">
        <f aca="false">IF(AN139=0,L139,0)</f>
        <v>0</v>
      </c>
      <c r="AK139" s="35" t="n">
        <f aca="false">IF(AN139=15,L139,0)</f>
        <v>0</v>
      </c>
      <c r="AL139" s="35" t="n">
        <f aca="false">IF(AN139=21,L139,0)</f>
        <v>0</v>
      </c>
      <c r="AN139" s="35" t="n">
        <v>21</v>
      </c>
      <c r="AO139" s="35" t="n">
        <f aca="false">I139*0.334641950250343</f>
        <v>0</v>
      </c>
      <c r="AP139" s="35" t="n">
        <f aca="false">I139*(1-0.334641950250343)</f>
        <v>0</v>
      </c>
      <c r="AQ139" s="38" t="s">
        <v>54</v>
      </c>
      <c r="AV139" s="35" t="n">
        <f aca="false">AW139+AX139</f>
        <v>0</v>
      </c>
      <c r="AW139" s="35" t="n">
        <f aca="false">H139*AO139</f>
        <v>0</v>
      </c>
      <c r="AX139" s="35" t="n">
        <f aca="false">H139*AP139</f>
        <v>0</v>
      </c>
      <c r="AY139" s="38" t="s">
        <v>177</v>
      </c>
      <c r="AZ139" s="38" t="s">
        <v>139</v>
      </c>
      <c r="BA139" s="21" t="s">
        <v>61</v>
      </c>
      <c r="BC139" s="35" t="n">
        <f aca="false">AW139+AX139</f>
        <v>0</v>
      </c>
      <c r="BD139" s="35" t="n">
        <f aca="false">I139/(100-BE139)*100</f>
        <v>0</v>
      </c>
      <c r="BE139" s="35" t="n">
        <v>0</v>
      </c>
      <c r="BF139" s="35" t="n">
        <f aca="false">139</f>
        <v>139</v>
      </c>
      <c r="BH139" s="35" t="n">
        <f aca="false">H139*AO139</f>
        <v>0</v>
      </c>
      <c r="BI139" s="35" t="n">
        <f aca="false">H139*AP139</f>
        <v>0</v>
      </c>
      <c r="BJ139" s="35" t="n">
        <f aca="false">H139*I139</f>
        <v>0</v>
      </c>
      <c r="BK139" s="35"/>
      <c r="BL139" s="35" t="n">
        <v>62</v>
      </c>
    </row>
    <row r="140" customFormat="false" ht="13.5" hidden="false" customHeight="true" outlineLevel="0" collapsed="false">
      <c r="A140" s="39"/>
      <c r="B140" s="44" t="s">
        <v>101</v>
      </c>
      <c r="C140" s="45" t="s">
        <v>191</v>
      </c>
      <c r="D140" s="45"/>
      <c r="E140" s="45"/>
      <c r="F140" s="45"/>
      <c r="G140" s="45"/>
      <c r="H140" s="45"/>
      <c r="I140" s="45"/>
      <c r="J140" s="45"/>
      <c r="K140" s="45"/>
      <c r="L140" s="45"/>
      <c r="M140" s="45"/>
    </row>
    <row r="141" customFormat="false" ht="15" hidden="false" customHeight="true" outlineLevel="0" collapsed="false">
      <c r="A141" s="39"/>
      <c r="C141" s="40" t="s">
        <v>241</v>
      </c>
      <c r="F141" s="40"/>
      <c r="H141" s="41" t="n">
        <v>7.5324</v>
      </c>
      <c r="I141" s="42"/>
      <c r="M141" s="43"/>
    </row>
    <row r="142" customFormat="false" ht="27" hidden="false" customHeight="true" outlineLevel="0" collapsed="false">
      <c r="A142" s="39"/>
      <c r="B142" s="44" t="s">
        <v>87</v>
      </c>
      <c r="C142" s="45" t="s">
        <v>242</v>
      </c>
      <c r="D142" s="45"/>
      <c r="E142" s="45"/>
      <c r="F142" s="45"/>
      <c r="G142" s="45"/>
      <c r="H142" s="45"/>
      <c r="I142" s="45"/>
      <c r="J142" s="45"/>
      <c r="K142" s="45"/>
      <c r="L142" s="45"/>
      <c r="M142" s="45"/>
    </row>
    <row r="143" customFormat="false" ht="15" hidden="false" customHeight="true" outlineLevel="0" collapsed="false">
      <c r="A143" s="34" t="s">
        <v>243</v>
      </c>
      <c r="B143" s="12" t="s">
        <v>244</v>
      </c>
      <c r="C143" s="12" t="s">
        <v>245</v>
      </c>
      <c r="D143" s="12"/>
      <c r="E143" s="12"/>
      <c r="F143" s="12"/>
      <c r="G143" s="12" t="s">
        <v>94</v>
      </c>
      <c r="H143" s="35" t="n">
        <v>7.5324</v>
      </c>
      <c r="I143" s="36" t="n">
        <v>0</v>
      </c>
      <c r="J143" s="35" t="n">
        <f aca="false">H143*AO143</f>
        <v>0</v>
      </c>
      <c r="K143" s="35" t="n">
        <f aca="false">H143*AP143</f>
        <v>0</v>
      </c>
      <c r="L143" s="35" t="n">
        <f aca="false">H143*I143</f>
        <v>0</v>
      </c>
      <c r="M143" s="37" t="s">
        <v>58</v>
      </c>
      <c r="Z143" s="35" t="n">
        <f aca="false">IF(AQ143="5",BJ143,0)</f>
        <v>0</v>
      </c>
      <c r="AB143" s="35" t="n">
        <f aca="false">IF(AQ143="1",BH143,0)</f>
        <v>0</v>
      </c>
      <c r="AC143" s="35" t="n">
        <f aca="false">IF(AQ143="1",BI143,0)</f>
        <v>0</v>
      </c>
      <c r="AD143" s="35" t="n">
        <f aca="false">IF(AQ143="7",BH143,0)</f>
        <v>0</v>
      </c>
      <c r="AE143" s="35" t="n">
        <f aca="false">IF(AQ143="7",BI143,0)</f>
        <v>0</v>
      </c>
      <c r="AF143" s="35" t="n">
        <f aca="false">IF(AQ143="2",BH143,0)</f>
        <v>0</v>
      </c>
      <c r="AG143" s="35" t="n">
        <f aca="false">IF(AQ143="2",BI143,0)</f>
        <v>0</v>
      </c>
      <c r="AH143" s="35" t="n">
        <f aca="false">IF(AQ143="0",BJ143,0)</f>
        <v>0</v>
      </c>
      <c r="AI143" s="21" t="s">
        <v>53</v>
      </c>
      <c r="AJ143" s="35" t="n">
        <f aca="false">IF(AN143=0,L143,0)</f>
        <v>0</v>
      </c>
      <c r="AK143" s="35" t="n">
        <f aca="false">IF(AN143=15,L143,0)</f>
        <v>0</v>
      </c>
      <c r="AL143" s="35" t="n">
        <f aca="false">IF(AN143=21,L143,0)</f>
        <v>0</v>
      </c>
      <c r="AN143" s="35" t="n">
        <v>21</v>
      </c>
      <c r="AO143" s="35" t="n">
        <f aca="false">I143*0.483403943889665</f>
        <v>0</v>
      </c>
      <c r="AP143" s="35" t="n">
        <f aca="false">I143*(1-0.483403943889665)</f>
        <v>0</v>
      </c>
      <c r="AQ143" s="38" t="s">
        <v>54</v>
      </c>
      <c r="AV143" s="35" t="n">
        <f aca="false">AW143+AX143</f>
        <v>0</v>
      </c>
      <c r="AW143" s="35" t="n">
        <f aca="false">H143*AO143</f>
        <v>0</v>
      </c>
      <c r="AX143" s="35" t="n">
        <f aca="false">H143*AP143</f>
        <v>0</v>
      </c>
      <c r="AY143" s="38" t="s">
        <v>177</v>
      </c>
      <c r="AZ143" s="38" t="s">
        <v>139</v>
      </c>
      <c r="BA143" s="21" t="s">
        <v>61</v>
      </c>
      <c r="BC143" s="35" t="n">
        <f aca="false">AW143+AX143</f>
        <v>0</v>
      </c>
      <c r="BD143" s="35" t="n">
        <f aca="false">I143/(100-BE143)*100</f>
        <v>0</v>
      </c>
      <c r="BE143" s="35" t="n">
        <v>0</v>
      </c>
      <c r="BF143" s="35" t="n">
        <f aca="false">143</f>
        <v>143</v>
      </c>
      <c r="BH143" s="35" t="n">
        <f aca="false">H143*AO143</f>
        <v>0</v>
      </c>
      <c r="BI143" s="35" t="n">
        <f aca="false">H143*AP143</f>
        <v>0</v>
      </c>
      <c r="BJ143" s="35" t="n">
        <f aca="false">H143*I143</f>
        <v>0</v>
      </c>
      <c r="BK143" s="35"/>
      <c r="BL143" s="35" t="n">
        <v>62</v>
      </c>
    </row>
    <row r="144" customFormat="false" ht="13.5" hidden="false" customHeight="true" outlineLevel="0" collapsed="false">
      <c r="A144" s="39"/>
      <c r="B144" s="44" t="s">
        <v>101</v>
      </c>
      <c r="C144" s="45" t="s">
        <v>246</v>
      </c>
      <c r="D144" s="45"/>
      <c r="E144" s="45"/>
      <c r="F144" s="45"/>
      <c r="G144" s="45"/>
      <c r="H144" s="45"/>
      <c r="I144" s="45"/>
      <c r="J144" s="45"/>
      <c r="K144" s="45"/>
      <c r="L144" s="45"/>
      <c r="M144" s="45"/>
    </row>
    <row r="145" customFormat="false" ht="15" hidden="false" customHeight="true" outlineLevel="0" collapsed="false">
      <c r="A145" s="39"/>
      <c r="C145" s="40" t="s">
        <v>241</v>
      </c>
      <c r="F145" s="40"/>
      <c r="H145" s="41" t="n">
        <v>7.5324</v>
      </c>
      <c r="I145" s="42"/>
      <c r="M145" s="43"/>
    </row>
    <row r="146" customFormat="false" ht="13.5" hidden="false" customHeight="true" outlineLevel="0" collapsed="false">
      <c r="A146" s="39"/>
      <c r="B146" s="44" t="s">
        <v>87</v>
      </c>
      <c r="C146" s="45" t="s">
        <v>247</v>
      </c>
      <c r="D146" s="45"/>
      <c r="E146" s="45"/>
      <c r="F146" s="45"/>
      <c r="G146" s="45"/>
      <c r="H146" s="45"/>
      <c r="I146" s="45"/>
      <c r="J146" s="45"/>
      <c r="K146" s="45"/>
      <c r="L146" s="45"/>
      <c r="M146" s="45"/>
    </row>
    <row r="147" customFormat="false" ht="15" hidden="false" customHeight="true" outlineLevel="0" collapsed="false">
      <c r="A147" s="30"/>
      <c r="B147" s="31" t="s">
        <v>248</v>
      </c>
      <c r="C147" s="31" t="s">
        <v>249</v>
      </c>
      <c r="D147" s="31"/>
      <c r="E147" s="31"/>
      <c r="F147" s="31"/>
      <c r="G147" s="32" t="s">
        <v>4</v>
      </c>
      <c r="H147" s="32" t="s">
        <v>4</v>
      </c>
      <c r="I147" s="13" t="s">
        <v>4</v>
      </c>
      <c r="J147" s="3" t="n">
        <f aca="false">SUM(J148:J158)</f>
        <v>0</v>
      </c>
      <c r="K147" s="3" t="n">
        <f aca="false">SUM(K148:K158)</f>
        <v>0</v>
      </c>
      <c r="L147" s="3" t="n">
        <f aca="false">SUM(L148:L158)</f>
        <v>0</v>
      </c>
      <c r="M147" s="33"/>
      <c r="AI147" s="21" t="s">
        <v>53</v>
      </c>
      <c r="AS147" s="3" t="n">
        <f aca="false">SUM(AJ148:AJ158)</f>
        <v>0</v>
      </c>
      <c r="AT147" s="3" t="n">
        <f aca="false">SUM(AK148:AK158)</f>
        <v>0</v>
      </c>
      <c r="AU147" s="3" t="n">
        <f aca="false">SUM(AL148:AL158)</f>
        <v>0</v>
      </c>
    </row>
    <row r="148" customFormat="false" ht="15" hidden="false" customHeight="true" outlineLevel="0" collapsed="false">
      <c r="A148" s="34" t="s">
        <v>250</v>
      </c>
      <c r="B148" s="12" t="s">
        <v>251</v>
      </c>
      <c r="C148" s="12" t="s">
        <v>252</v>
      </c>
      <c r="D148" s="12"/>
      <c r="E148" s="12"/>
      <c r="F148" s="12"/>
      <c r="G148" s="12" t="s">
        <v>94</v>
      </c>
      <c r="H148" s="35" t="n">
        <v>15.5</v>
      </c>
      <c r="I148" s="36" t="n">
        <v>0</v>
      </c>
      <c r="J148" s="35" t="n">
        <f aca="false">H148*AO148</f>
        <v>0</v>
      </c>
      <c r="K148" s="35" t="n">
        <f aca="false">H148*AP148</f>
        <v>0</v>
      </c>
      <c r="L148" s="35" t="n">
        <f aca="false">H148*I148</f>
        <v>0</v>
      </c>
      <c r="M148" s="37" t="s">
        <v>58</v>
      </c>
      <c r="Z148" s="35" t="n">
        <f aca="false">IF(AQ148="5",BJ148,0)</f>
        <v>0</v>
      </c>
      <c r="AB148" s="35" t="n">
        <f aca="false">IF(AQ148="1",BH148,0)</f>
        <v>0</v>
      </c>
      <c r="AC148" s="35" t="n">
        <f aca="false">IF(AQ148="1",BI148,0)</f>
        <v>0</v>
      </c>
      <c r="AD148" s="35" t="n">
        <f aca="false">IF(AQ148="7",BH148,0)</f>
        <v>0</v>
      </c>
      <c r="AE148" s="35" t="n">
        <f aca="false">IF(AQ148="7",BI148,0)</f>
        <v>0</v>
      </c>
      <c r="AF148" s="35" t="n">
        <f aca="false">IF(AQ148="2",BH148,0)</f>
        <v>0</v>
      </c>
      <c r="AG148" s="35" t="n">
        <f aca="false">IF(AQ148="2",BI148,0)</f>
        <v>0</v>
      </c>
      <c r="AH148" s="35" t="n">
        <f aca="false">IF(AQ148="0",BJ148,0)</f>
        <v>0</v>
      </c>
      <c r="AI148" s="21" t="s">
        <v>53</v>
      </c>
      <c r="AJ148" s="35" t="n">
        <f aca="false">IF(AN148=0,L148,0)</f>
        <v>0</v>
      </c>
      <c r="AK148" s="35" t="n">
        <f aca="false">IF(AN148=15,L148,0)</f>
        <v>0</v>
      </c>
      <c r="AL148" s="35" t="n">
        <f aca="false">IF(AN148=21,L148,0)</f>
        <v>0</v>
      </c>
      <c r="AN148" s="35" t="n">
        <v>21</v>
      </c>
      <c r="AO148" s="35" t="n">
        <f aca="false">I148*0.18900406504065</f>
        <v>0</v>
      </c>
      <c r="AP148" s="35" t="n">
        <f aca="false">I148*(1-0.18900406504065)</f>
        <v>0</v>
      </c>
      <c r="AQ148" s="38" t="s">
        <v>54</v>
      </c>
      <c r="AV148" s="35" t="n">
        <f aca="false">AW148+AX148</f>
        <v>0</v>
      </c>
      <c r="AW148" s="35" t="n">
        <f aca="false">H148*AO148</f>
        <v>0</v>
      </c>
      <c r="AX148" s="35" t="n">
        <f aca="false">H148*AP148</f>
        <v>0</v>
      </c>
      <c r="AY148" s="38" t="s">
        <v>253</v>
      </c>
      <c r="AZ148" s="38" t="s">
        <v>139</v>
      </c>
      <c r="BA148" s="21" t="s">
        <v>61</v>
      </c>
      <c r="BC148" s="35" t="n">
        <f aca="false">AW148+AX148</f>
        <v>0</v>
      </c>
      <c r="BD148" s="35" t="n">
        <f aca="false">I148/(100-BE148)*100</f>
        <v>0</v>
      </c>
      <c r="BE148" s="35" t="n">
        <v>0</v>
      </c>
      <c r="BF148" s="35" t="n">
        <f aca="false">148</f>
        <v>148</v>
      </c>
      <c r="BH148" s="35" t="n">
        <f aca="false">H148*AO148</f>
        <v>0</v>
      </c>
      <c r="BI148" s="35" t="n">
        <f aca="false">H148*AP148</f>
        <v>0</v>
      </c>
      <c r="BJ148" s="35" t="n">
        <f aca="false">H148*I148</f>
        <v>0</v>
      </c>
      <c r="BK148" s="35"/>
      <c r="BL148" s="35" t="n">
        <v>63</v>
      </c>
    </row>
    <row r="149" customFormat="false" ht="15" hidden="false" customHeight="true" outlineLevel="0" collapsed="false">
      <c r="A149" s="39"/>
      <c r="C149" s="40" t="s">
        <v>254</v>
      </c>
      <c r="F149" s="40"/>
      <c r="H149" s="41" t="n">
        <v>15.5</v>
      </c>
      <c r="I149" s="42"/>
      <c r="M149" s="43"/>
    </row>
    <row r="150" customFormat="false" ht="15" hidden="false" customHeight="true" outlineLevel="0" collapsed="false">
      <c r="A150" s="34" t="s">
        <v>255</v>
      </c>
      <c r="B150" s="12" t="s">
        <v>256</v>
      </c>
      <c r="C150" s="12" t="s">
        <v>257</v>
      </c>
      <c r="D150" s="12"/>
      <c r="E150" s="12"/>
      <c r="F150" s="12"/>
      <c r="G150" s="12" t="s">
        <v>94</v>
      </c>
      <c r="H150" s="35" t="n">
        <v>24.85</v>
      </c>
      <c r="I150" s="36" t="n">
        <v>0</v>
      </c>
      <c r="J150" s="35" t="n">
        <f aca="false">H150*AO150</f>
        <v>0</v>
      </c>
      <c r="K150" s="35" t="n">
        <f aca="false">H150*AP150</f>
        <v>0</v>
      </c>
      <c r="L150" s="35" t="n">
        <f aca="false">H150*I150</f>
        <v>0</v>
      </c>
      <c r="M150" s="37" t="s">
        <v>58</v>
      </c>
      <c r="Z150" s="35" t="n">
        <f aca="false">IF(AQ150="5",BJ150,0)</f>
        <v>0</v>
      </c>
      <c r="AB150" s="35" t="n">
        <f aca="false">IF(AQ150="1",BH150,0)</f>
        <v>0</v>
      </c>
      <c r="AC150" s="35" t="n">
        <f aca="false">IF(AQ150="1",BI150,0)</f>
        <v>0</v>
      </c>
      <c r="AD150" s="35" t="n">
        <f aca="false">IF(AQ150="7",BH150,0)</f>
        <v>0</v>
      </c>
      <c r="AE150" s="35" t="n">
        <f aca="false">IF(AQ150="7",BI150,0)</f>
        <v>0</v>
      </c>
      <c r="AF150" s="35" t="n">
        <f aca="false">IF(AQ150="2",BH150,0)</f>
        <v>0</v>
      </c>
      <c r="AG150" s="35" t="n">
        <f aca="false">IF(AQ150="2",BI150,0)</f>
        <v>0</v>
      </c>
      <c r="AH150" s="35" t="n">
        <f aca="false">IF(AQ150="0",BJ150,0)</f>
        <v>0</v>
      </c>
      <c r="AI150" s="21" t="s">
        <v>53</v>
      </c>
      <c r="AJ150" s="35" t="n">
        <f aca="false">IF(AN150=0,L150,0)</f>
        <v>0</v>
      </c>
      <c r="AK150" s="35" t="n">
        <f aca="false">IF(AN150=15,L150,0)</f>
        <v>0</v>
      </c>
      <c r="AL150" s="35" t="n">
        <f aca="false">IF(AN150=21,L150,0)</f>
        <v>0</v>
      </c>
      <c r="AN150" s="35" t="n">
        <v>21</v>
      </c>
      <c r="AO150" s="35" t="n">
        <f aca="false">I150*0.740167464114833</f>
        <v>0</v>
      </c>
      <c r="AP150" s="35" t="n">
        <f aca="false">I150*(1-0.740167464114833)</f>
        <v>0</v>
      </c>
      <c r="AQ150" s="38" t="s">
        <v>54</v>
      </c>
      <c r="AV150" s="35" t="n">
        <f aca="false">AW150+AX150</f>
        <v>0</v>
      </c>
      <c r="AW150" s="35" t="n">
        <f aca="false">H150*AO150</f>
        <v>0</v>
      </c>
      <c r="AX150" s="35" t="n">
        <f aca="false">H150*AP150</f>
        <v>0</v>
      </c>
      <c r="AY150" s="38" t="s">
        <v>253</v>
      </c>
      <c r="AZ150" s="38" t="s">
        <v>139</v>
      </c>
      <c r="BA150" s="21" t="s">
        <v>61</v>
      </c>
      <c r="BC150" s="35" t="n">
        <f aca="false">AW150+AX150</f>
        <v>0</v>
      </c>
      <c r="BD150" s="35" t="n">
        <f aca="false">I150/(100-BE150)*100</f>
        <v>0</v>
      </c>
      <c r="BE150" s="35" t="n">
        <v>0</v>
      </c>
      <c r="BF150" s="35" t="n">
        <f aca="false">150</f>
        <v>150</v>
      </c>
      <c r="BH150" s="35" t="n">
        <f aca="false">H150*AO150</f>
        <v>0</v>
      </c>
      <c r="BI150" s="35" t="n">
        <f aca="false">H150*AP150</f>
        <v>0</v>
      </c>
      <c r="BJ150" s="35" t="n">
        <f aca="false">H150*I150</f>
        <v>0</v>
      </c>
      <c r="BK150" s="35"/>
      <c r="BL150" s="35" t="n">
        <v>63</v>
      </c>
    </row>
    <row r="151" customFormat="false" ht="13.5" hidden="false" customHeight="true" outlineLevel="0" collapsed="false">
      <c r="A151" s="39"/>
      <c r="B151" s="44" t="s">
        <v>101</v>
      </c>
      <c r="C151" s="45" t="s">
        <v>258</v>
      </c>
      <c r="D151" s="45"/>
      <c r="E151" s="45"/>
      <c r="F151" s="45"/>
      <c r="G151" s="45"/>
      <c r="H151" s="45"/>
      <c r="I151" s="45"/>
      <c r="J151" s="45"/>
      <c r="K151" s="45"/>
      <c r="L151" s="45"/>
      <c r="M151" s="45"/>
    </row>
    <row r="152" customFormat="false" ht="15" hidden="false" customHeight="true" outlineLevel="0" collapsed="false">
      <c r="A152" s="39"/>
      <c r="C152" s="40" t="s">
        <v>259</v>
      </c>
      <c r="F152" s="40"/>
      <c r="H152" s="41" t="n">
        <v>24.85</v>
      </c>
      <c r="I152" s="42"/>
      <c r="M152" s="43"/>
    </row>
    <row r="153" customFormat="false" ht="27" hidden="false" customHeight="true" outlineLevel="0" collapsed="false">
      <c r="A153" s="39"/>
      <c r="B153" s="44" t="s">
        <v>87</v>
      </c>
      <c r="C153" s="45" t="s">
        <v>260</v>
      </c>
      <c r="D153" s="45"/>
      <c r="E153" s="45"/>
      <c r="F153" s="45"/>
      <c r="G153" s="45"/>
      <c r="H153" s="45"/>
      <c r="I153" s="45"/>
      <c r="J153" s="45"/>
      <c r="K153" s="45"/>
      <c r="L153" s="45"/>
      <c r="M153" s="45"/>
    </row>
    <row r="154" customFormat="false" ht="15" hidden="false" customHeight="true" outlineLevel="0" collapsed="false">
      <c r="A154" s="34" t="s">
        <v>261</v>
      </c>
      <c r="B154" s="12" t="s">
        <v>262</v>
      </c>
      <c r="C154" s="12" t="s">
        <v>263</v>
      </c>
      <c r="D154" s="12"/>
      <c r="E154" s="12"/>
      <c r="F154" s="12"/>
      <c r="G154" s="12" t="s">
        <v>82</v>
      </c>
      <c r="H154" s="35" t="n">
        <v>1.705</v>
      </c>
      <c r="I154" s="36" t="n">
        <v>0</v>
      </c>
      <c r="J154" s="35" t="n">
        <f aca="false">H154*AO154</f>
        <v>0</v>
      </c>
      <c r="K154" s="35" t="n">
        <f aca="false">H154*AP154</f>
        <v>0</v>
      </c>
      <c r="L154" s="35" t="n">
        <f aca="false">H154*I154</f>
        <v>0</v>
      </c>
      <c r="M154" s="37" t="s">
        <v>58</v>
      </c>
      <c r="Z154" s="35" t="n">
        <f aca="false">IF(AQ154="5",BJ154,0)</f>
        <v>0</v>
      </c>
      <c r="AB154" s="35" t="n">
        <f aca="false">IF(AQ154="1",BH154,0)</f>
        <v>0</v>
      </c>
      <c r="AC154" s="35" t="n">
        <f aca="false">IF(AQ154="1",BI154,0)</f>
        <v>0</v>
      </c>
      <c r="AD154" s="35" t="n">
        <f aca="false">IF(AQ154="7",BH154,0)</f>
        <v>0</v>
      </c>
      <c r="AE154" s="35" t="n">
        <f aca="false">IF(AQ154="7",BI154,0)</f>
        <v>0</v>
      </c>
      <c r="AF154" s="35" t="n">
        <f aca="false">IF(AQ154="2",BH154,0)</f>
        <v>0</v>
      </c>
      <c r="AG154" s="35" t="n">
        <f aca="false">IF(AQ154="2",BI154,0)</f>
        <v>0</v>
      </c>
      <c r="AH154" s="35" t="n">
        <f aca="false">IF(AQ154="0",BJ154,0)</f>
        <v>0</v>
      </c>
      <c r="AI154" s="21" t="s">
        <v>53</v>
      </c>
      <c r="AJ154" s="35" t="n">
        <f aca="false">IF(AN154=0,L154,0)</f>
        <v>0</v>
      </c>
      <c r="AK154" s="35" t="n">
        <f aca="false">IF(AN154=15,L154,0)</f>
        <v>0</v>
      </c>
      <c r="AL154" s="35" t="n">
        <f aca="false">IF(AN154=21,L154,0)</f>
        <v>0</v>
      </c>
      <c r="AN154" s="35" t="n">
        <v>21</v>
      </c>
      <c r="AO154" s="35" t="n">
        <f aca="false">I154*0.709047989450151</f>
        <v>0</v>
      </c>
      <c r="AP154" s="35" t="n">
        <f aca="false">I154*(1-0.709047989450151)</f>
        <v>0</v>
      </c>
      <c r="AQ154" s="38" t="s">
        <v>54</v>
      </c>
      <c r="AV154" s="35" t="n">
        <f aca="false">AW154+AX154</f>
        <v>0</v>
      </c>
      <c r="AW154" s="35" t="n">
        <f aca="false">H154*AO154</f>
        <v>0</v>
      </c>
      <c r="AX154" s="35" t="n">
        <f aca="false">H154*AP154</f>
        <v>0</v>
      </c>
      <c r="AY154" s="38" t="s">
        <v>253</v>
      </c>
      <c r="AZ154" s="38" t="s">
        <v>139</v>
      </c>
      <c r="BA154" s="21" t="s">
        <v>61</v>
      </c>
      <c r="BC154" s="35" t="n">
        <f aca="false">AW154+AX154</f>
        <v>0</v>
      </c>
      <c r="BD154" s="35" t="n">
        <f aca="false">I154/(100-BE154)*100</f>
        <v>0</v>
      </c>
      <c r="BE154" s="35" t="n">
        <v>0</v>
      </c>
      <c r="BF154" s="35" t="n">
        <f aca="false">154</f>
        <v>154</v>
      </c>
      <c r="BH154" s="35" t="n">
        <f aca="false">H154*AO154</f>
        <v>0</v>
      </c>
      <c r="BI154" s="35" t="n">
        <f aca="false">H154*AP154</f>
        <v>0</v>
      </c>
      <c r="BJ154" s="35" t="n">
        <f aca="false">H154*I154</f>
        <v>0</v>
      </c>
      <c r="BK154" s="35"/>
      <c r="BL154" s="35" t="n">
        <v>63</v>
      </c>
    </row>
    <row r="155" customFormat="false" ht="13.5" hidden="false" customHeight="true" outlineLevel="0" collapsed="false">
      <c r="A155" s="39"/>
      <c r="B155" s="44" t="s">
        <v>101</v>
      </c>
      <c r="C155" s="45" t="s">
        <v>264</v>
      </c>
      <c r="D155" s="45"/>
      <c r="E155" s="45"/>
      <c r="F155" s="45"/>
      <c r="G155" s="45"/>
      <c r="H155" s="45"/>
      <c r="I155" s="45"/>
      <c r="J155" s="45"/>
      <c r="K155" s="45"/>
      <c r="L155" s="45"/>
      <c r="M155" s="45"/>
    </row>
    <row r="156" customFormat="false" ht="15" hidden="false" customHeight="true" outlineLevel="0" collapsed="false">
      <c r="A156" s="39"/>
      <c r="C156" s="40" t="s">
        <v>114</v>
      </c>
      <c r="F156" s="40"/>
      <c r="H156" s="41" t="n">
        <v>1.705</v>
      </c>
      <c r="I156" s="42"/>
      <c r="M156" s="43"/>
    </row>
    <row r="157" customFormat="false" ht="40.5" hidden="false" customHeight="true" outlineLevel="0" collapsed="false">
      <c r="A157" s="39"/>
      <c r="B157" s="44" t="s">
        <v>87</v>
      </c>
      <c r="C157" s="45" t="s">
        <v>265</v>
      </c>
      <c r="D157" s="45"/>
      <c r="E157" s="45"/>
      <c r="F157" s="45"/>
      <c r="G157" s="45"/>
      <c r="H157" s="45"/>
      <c r="I157" s="45"/>
      <c r="J157" s="45"/>
      <c r="K157" s="45"/>
      <c r="L157" s="45"/>
      <c r="M157" s="45"/>
    </row>
    <row r="158" customFormat="false" ht="15" hidden="false" customHeight="true" outlineLevel="0" collapsed="false">
      <c r="A158" s="34" t="s">
        <v>266</v>
      </c>
      <c r="B158" s="12" t="s">
        <v>267</v>
      </c>
      <c r="C158" s="12" t="s">
        <v>268</v>
      </c>
      <c r="D158" s="12"/>
      <c r="E158" s="12"/>
      <c r="F158" s="12"/>
      <c r="G158" s="12" t="s">
        <v>269</v>
      </c>
      <c r="H158" s="35" t="n">
        <v>0.06191</v>
      </c>
      <c r="I158" s="36" t="n">
        <v>0</v>
      </c>
      <c r="J158" s="35" t="n">
        <f aca="false">H158*AO158</f>
        <v>0</v>
      </c>
      <c r="K158" s="35" t="n">
        <f aca="false">H158*AP158</f>
        <v>0</v>
      </c>
      <c r="L158" s="35" t="n">
        <f aca="false">H158*I158</f>
        <v>0</v>
      </c>
      <c r="M158" s="37" t="s">
        <v>58</v>
      </c>
      <c r="Z158" s="35" t="n">
        <f aca="false">IF(AQ158="5",BJ158,0)</f>
        <v>0</v>
      </c>
      <c r="AB158" s="35" t="n">
        <f aca="false">IF(AQ158="1",BH158,0)</f>
        <v>0</v>
      </c>
      <c r="AC158" s="35" t="n">
        <f aca="false">IF(AQ158="1",BI158,0)</f>
        <v>0</v>
      </c>
      <c r="AD158" s="35" t="n">
        <f aca="false">IF(AQ158="7",BH158,0)</f>
        <v>0</v>
      </c>
      <c r="AE158" s="35" t="n">
        <f aca="false">IF(AQ158="7",BI158,0)</f>
        <v>0</v>
      </c>
      <c r="AF158" s="35" t="n">
        <f aca="false">IF(AQ158="2",BH158,0)</f>
        <v>0</v>
      </c>
      <c r="AG158" s="35" t="n">
        <f aca="false">IF(AQ158="2",BI158,0)</f>
        <v>0</v>
      </c>
      <c r="AH158" s="35" t="n">
        <f aca="false">IF(AQ158="0",BJ158,0)</f>
        <v>0</v>
      </c>
      <c r="AI158" s="21" t="s">
        <v>53</v>
      </c>
      <c r="AJ158" s="35" t="n">
        <f aca="false">IF(AN158=0,L158,0)</f>
        <v>0</v>
      </c>
      <c r="AK158" s="35" t="n">
        <f aca="false">IF(AN158=15,L158,0)</f>
        <v>0</v>
      </c>
      <c r="AL158" s="35" t="n">
        <f aca="false">IF(AN158=21,L158,0)</f>
        <v>0</v>
      </c>
      <c r="AN158" s="35" t="n">
        <v>21</v>
      </c>
      <c r="AO158" s="35" t="n">
        <f aca="false">I158*0.841388322293595</f>
        <v>0</v>
      </c>
      <c r="AP158" s="35" t="n">
        <f aca="false">I158*(1-0.841388322293595)</f>
        <v>0</v>
      </c>
      <c r="AQ158" s="38" t="s">
        <v>54</v>
      </c>
      <c r="AV158" s="35" t="n">
        <f aca="false">AW158+AX158</f>
        <v>0</v>
      </c>
      <c r="AW158" s="35" t="n">
        <f aca="false">H158*AO158</f>
        <v>0</v>
      </c>
      <c r="AX158" s="35" t="n">
        <f aca="false">H158*AP158</f>
        <v>0</v>
      </c>
      <c r="AY158" s="38" t="s">
        <v>253</v>
      </c>
      <c r="AZ158" s="38" t="s">
        <v>139</v>
      </c>
      <c r="BA158" s="21" t="s">
        <v>61</v>
      </c>
      <c r="BC158" s="35" t="n">
        <f aca="false">AW158+AX158</f>
        <v>0</v>
      </c>
      <c r="BD158" s="35" t="n">
        <f aca="false">I158/(100-BE158)*100</f>
        <v>0</v>
      </c>
      <c r="BE158" s="35" t="n">
        <v>0</v>
      </c>
      <c r="BF158" s="35" t="n">
        <f aca="false">158</f>
        <v>158</v>
      </c>
      <c r="BH158" s="35" t="n">
        <f aca="false">H158*AO158</f>
        <v>0</v>
      </c>
      <c r="BI158" s="35" t="n">
        <f aca="false">H158*AP158</f>
        <v>0</v>
      </c>
      <c r="BJ158" s="35" t="n">
        <f aca="false">H158*I158</f>
        <v>0</v>
      </c>
      <c r="BK158" s="35"/>
      <c r="BL158" s="35" t="n">
        <v>63</v>
      </c>
    </row>
    <row r="159" customFormat="false" ht="13.5" hidden="false" customHeight="true" outlineLevel="0" collapsed="false">
      <c r="A159" s="39"/>
      <c r="B159" s="44" t="s">
        <v>101</v>
      </c>
      <c r="C159" s="45" t="s">
        <v>270</v>
      </c>
      <c r="D159" s="45"/>
      <c r="E159" s="45"/>
      <c r="F159" s="45"/>
      <c r="G159" s="45"/>
      <c r="H159" s="45"/>
      <c r="I159" s="45"/>
      <c r="J159" s="45"/>
      <c r="K159" s="45"/>
      <c r="L159" s="45"/>
      <c r="M159" s="45"/>
    </row>
    <row r="160" customFormat="false" ht="15" hidden="false" customHeight="true" outlineLevel="0" collapsed="false">
      <c r="A160" s="39"/>
      <c r="C160" s="40" t="s">
        <v>271</v>
      </c>
      <c r="F160" s="40"/>
      <c r="H160" s="41" t="n">
        <v>0.06191</v>
      </c>
      <c r="I160" s="42"/>
      <c r="M160" s="43"/>
    </row>
    <row r="161" customFormat="false" ht="13.5" hidden="false" customHeight="true" outlineLevel="0" collapsed="false">
      <c r="A161" s="39"/>
      <c r="B161" s="44" t="s">
        <v>87</v>
      </c>
      <c r="C161" s="45" t="s">
        <v>272</v>
      </c>
      <c r="D161" s="45"/>
      <c r="E161" s="45"/>
      <c r="F161" s="45"/>
      <c r="G161" s="45"/>
      <c r="H161" s="45"/>
      <c r="I161" s="45"/>
      <c r="J161" s="45"/>
      <c r="K161" s="45"/>
      <c r="L161" s="45"/>
      <c r="M161" s="45"/>
    </row>
    <row r="162" customFormat="false" ht="15" hidden="false" customHeight="true" outlineLevel="0" collapsed="false">
      <c r="A162" s="30"/>
      <c r="B162" s="31" t="s">
        <v>273</v>
      </c>
      <c r="C162" s="31" t="s">
        <v>274</v>
      </c>
      <c r="D162" s="31"/>
      <c r="E162" s="31"/>
      <c r="F162" s="31"/>
      <c r="G162" s="32" t="s">
        <v>4</v>
      </c>
      <c r="H162" s="32" t="s">
        <v>4</v>
      </c>
      <c r="I162" s="13" t="s">
        <v>4</v>
      </c>
      <c r="J162" s="3" t="n">
        <f aca="false">SUM(J163:J163)</f>
        <v>0</v>
      </c>
      <c r="K162" s="3" t="n">
        <f aca="false">SUM(K163:K163)</f>
        <v>0</v>
      </c>
      <c r="L162" s="3" t="n">
        <f aca="false">SUM(L163:L163)</f>
        <v>0</v>
      </c>
      <c r="M162" s="33"/>
      <c r="AI162" s="21" t="s">
        <v>53</v>
      </c>
      <c r="AS162" s="3" t="n">
        <f aca="false">SUM(AJ163:AJ163)</f>
        <v>0</v>
      </c>
      <c r="AT162" s="3" t="n">
        <f aca="false">SUM(AK163:AK163)</f>
        <v>0</v>
      </c>
      <c r="AU162" s="3" t="n">
        <f aca="false">SUM(AL163:AL163)</f>
        <v>0</v>
      </c>
    </row>
    <row r="163" customFormat="false" ht="15" hidden="false" customHeight="true" outlineLevel="0" collapsed="false">
      <c r="A163" s="34" t="s">
        <v>275</v>
      </c>
      <c r="B163" s="12" t="s">
        <v>276</v>
      </c>
      <c r="C163" s="12" t="s">
        <v>277</v>
      </c>
      <c r="D163" s="12"/>
      <c r="E163" s="12"/>
      <c r="F163" s="12"/>
      <c r="G163" s="12" t="s">
        <v>152</v>
      </c>
      <c r="H163" s="35" t="n">
        <v>38.75</v>
      </c>
      <c r="I163" s="36" t="n">
        <v>0</v>
      </c>
      <c r="J163" s="35" t="n">
        <f aca="false">H163*AO163</f>
        <v>0</v>
      </c>
      <c r="K163" s="35" t="n">
        <f aca="false">H163*AP163</f>
        <v>0</v>
      </c>
      <c r="L163" s="35" t="n">
        <f aca="false">H163*I163</f>
        <v>0</v>
      </c>
      <c r="M163" s="37" t="s">
        <v>58</v>
      </c>
      <c r="Z163" s="35" t="n">
        <f aca="false">IF(AQ163="5",BJ163,0)</f>
        <v>0</v>
      </c>
      <c r="AB163" s="35" t="n">
        <f aca="false">IF(AQ163="1",BH163,0)</f>
        <v>0</v>
      </c>
      <c r="AC163" s="35" t="n">
        <f aca="false">IF(AQ163="1",BI163,0)</f>
        <v>0</v>
      </c>
      <c r="AD163" s="35" t="n">
        <f aca="false">IF(AQ163="7",BH163,0)</f>
        <v>0</v>
      </c>
      <c r="AE163" s="35" t="n">
        <f aca="false">IF(AQ163="7",BI163,0)</f>
        <v>0</v>
      </c>
      <c r="AF163" s="35" t="n">
        <f aca="false">IF(AQ163="2",BH163,0)</f>
        <v>0</v>
      </c>
      <c r="AG163" s="35" t="n">
        <f aca="false">IF(AQ163="2",BI163,0)</f>
        <v>0</v>
      </c>
      <c r="AH163" s="35" t="n">
        <f aca="false">IF(AQ163="0",BJ163,0)</f>
        <v>0</v>
      </c>
      <c r="AI163" s="21" t="s">
        <v>53</v>
      </c>
      <c r="AJ163" s="35" t="n">
        <f aca="false">IF(AN163=0,L163,0)</f>
        <v>0</v>
      </c>
      <c r="AK163" s="35" t="n">
        <f aca="false">IF(AN163=15,L163,0)</f>
        <v>0</v>
      </c>
      <c r="AL163" s="35" t="n">
        <f aca="false">IF(AN163=21,L163,0)</f>
        <v>0</v>
      </c>
      <c r="AN163" s="35" t="n">
        <v>21</v>
      </c>
      <c r="AO163" s="35" t="n">
        <f aca="false">I163*0.644550305918645</f>
        <v>0</v>
      </c>
      <c r="AP163" s="35" t="n">
        <f aca="false">I163*(1-0.644550305918645)</f>
        <v>0</v>
      </c>
      <c r="AQ163" s="38" t="s">
        <v>54</v>
      </c>
      <c r="AV163" s="35" t="n">
        <f aca="false">AW163+AX163</f>
        <v>0</v>
      </c>
      <c r="AW163" s="35" t="n">
        <f aca="false">H163*AO163</f>
        <v>0</v>
      </c>
      <c r="AX163" s="35" t="n">
        <f aca="false">H163*AP163</f>
        <v>0</v>
      </c>
      <c r="AY163" s="38" t="s">
        <v>278</v>
      </c>
      <c r="AZ163" s="38" t="s">
        <v>139</v>
      </c>
      <c r="BA163" s="21" t="s">
        <v>61</v>
      </c>
      <c r="BC163" s="35" t="n">
        <f aca="false">AW163+AX163</f>
        <v>0</v>
      </c>
      <c r="BD163" s="35" t="n">
        <f aca="false">I163/(100-BE163)*100</f>
        <v>0</v>
      </c>
      <c r="BE163" s="35" t="n">
        <v>0</v>
      </c>
      <c r="BF163" s="35" t="n">
        <f aca="false">163</f>
        <v>163</v>
      </c>
      <c r="BH163" s="35" t="n">
        <f aca="false">H163*AO163</f>
        <v>0</v>
      </c>
      <c r="BI163" s="35" t="n">
        <f aca="false">H163*AP163</f>
        <v>0</v>
      </c>
      <c r="BJ163" s="35" t="n">
        <f aca="false">H163*I163</f>
        <v>0</v>
      </c>
      <c r="BK163" s="35"/>
      <c r="BL163" s="35" t="n">
        <v>64</v>
      </c>
    </row>
    <row r="164" customFormat="false" ht="13.5" hidden="false" customHeight="true" outlineLevel="0" collapsed="false">
      <c r="A164" s="39"/>
      <c r="B164" s="44" t="s">
        <v>101</v>
      </c>
      <c r="C164" s="45" t="s">
        <v>279</v>
      </c>
      <c r="D164" s="45"/>
      <c r="E164" s="45"/>
      <c r="F164" s="45"/>
      <c r="G164" s="45"/>
      <c r="H164" s="45"/>
      <c r="I164" s="45"/>
      <c r="J164" s="45"/>
      <c r="K164" s="45"/>
      <c r="L164" s="45"/>
      <c r="M164" s="45"/>
    </row>
    <row r="165" customFormat="false" ht="15" hidden="false" customHeight="true" outlineLevel="0" collapsed="false">
      <c r="A165" s="39"/>
      <c r="C165" s="40" t="s">
        <v>280</v>
      </c>
      <c r="F165" s="40"/>
      <c r="H165" s="41" t="n">
        <v>38.75</v>
      </c>
      <c r="I165" s="42"/>
      <c r="M165" s="43"/>
    </row>
    <row r="166" customFormat="false" ht="27" hidden="false" customHeight="true" outlineLevel="0" collapsed="false">
      <c r="A166" s="39"/>
      <c r="B166" s="44" t="s">
        <v>87</v>
      </c>
      <c r="C166" s="45" t="s">
        <v>281</v>
      </c>
      <c r="D166" s="45"/>
      <c r="E166" s="45"/>
      <c r="F166" s="45"/>
      <c r="G166" s="45"/>
      <c r="H166" s="45"/>
      <c r="I166" s="45"/>
      <c r="J166" s="45"/>
      <c r="K166" s="45"/>
      <c r="L166" s="45"/>
      <c r="M166" s="45"/>
    </row>
    <row r="167" customFormat="false" ht="15" hidden="false" customHeight="true" outlineLevel="0" collapsed="false">
      <c r="A167" s="30"/>
      <c r="B167" s="31" t="s">
        <v>282</v>
      </c>
      <c r="C167" s="31" t="s">
        <v>283</v>
      </c>
      <c r="D167" s="31"/>
      <c r="E167" s="31"/>
      <c r="F167" s="31"/>
      <c r="G167" s="32" t="s">
        <v>4</v>
      </c>
      <c r="H167" s="32" t="s">
        <v>4</v>
      </c>
      <c r="I167" s="13" t="s">
        <v>4</v>
      </c>
      <c r="J167" s="3" t="n">
        <f aca="false">SUM(J168:J180)</f>
        <v>0</v>
      </c>
      <c r="K167" s="3" t="n">
        <f aca="false">SUM(K168:K180)</f>
        <v>0</v>
      </c>
      <c r="L167" s="3" t="n">
        <f aca="false">SUM(L168:L180)</f>
        <v>0</v>
      </c>
      <c r="M167" s="33"/>
      <c r="AI167" s="21" t="s">
        <v>53</v>
      </c>
      <c r="AS167" s="3" t="n">
        <f aca="false">SUM(AJ168:AJ180)</f>
        <v>0</v>
      </c>
      <c r="AT167" s="3" t="n">
        <f aca="false">SUM(AK168:AK180)</f>
        <v>0</v>
      </c>
      <c r="AU167" s="3" t="n">
        <f aca="false">SUM(AL168:AL180)</f>
        <v>0</v>
      </c>
    </row>
    <row r="168" customFormat="false" ht="15" hidden="false" customHeight="true" outlineLevel="0" collapsed="false">
      <c r="A168" s="34" t="s">
        <v>284</v>
      </c>
      <c r="B168" s="12" t="s">
        <v>285</v>
      </c>
      <c r="C168" s="12" t="s">
        <v>286</v>
      </c>
      <c r="D168" s="12"/>
      <c r="E168" s="12"/>
      <c r="F168" s="12"/>
      <c r="G168" s="12" t="s">
        <v>94</v>
      </c>
      <c r="H168" s="35" t="n">
        <v>17.05</v>
      </c>
      <c r="I168" s="36" t="n">
        <v>0</v>
      </c>
      <c r="J168" s="35" t="n">
        <f aca="false">H168*AO168</f>
        <v>0</v>
      </c>
      <c r="K168" s="35" t="n">
        <f aca="false">H168*AP168</f>
        <v>0</v>
      </c>
      <c r="L168" s="35" t="n">
        <f aca="false">H168*I168</f>
        <v>0</v>
      </c>
      <c r="M168" s="37" t="s">
        <v>58</v>
      </c>
      <c r="Z168" s="35" t="n">
        <f aca="false">IF(AQ168="5",BJ168,0)</f>
        <v>0</v>
      </c>
      <c r="AB168" s="35" t="n">
        <f aca="false">IF(AQ168="1",BH168,0)</f>
        <v>0</v>
      </c>
      <c r="AC168" s="35" t="n">
        <f aca="false">IF(AQ168="1",BI168,0)</f>
        <v>0</v>
      </c>
      <c r="AD168" s="35" t="n">
        <f aca="false">IF(AQ168="7",BH168,0)</f>
        <v>0</v>
      </c>
      <c r="AE168" s="35" t="n">
        <f aca="false">IF(AQ168="7",BI168,0)</f>
        <v>0</v>
      </c>
      <c r="AF168" s="35" t="n">
        <f aca="false">IF(AQ168="2",BH168,0)</f>
        <v>0</v>
      </c>
      <c r="AG168" s="35" t="n">
        <f aca="false">IF(AQ168="2",BI168,0)</f>
        <v>0</v>
      </c>
      <c r="AH168" s="35" t="n">
        <f aca="false">IF(AQ168="0",BJ168,0)</f>
        <v>0</v>
      </c>
      <c r="AI168" s="21" t="s">
        <v>53</v>
      </c>
      <c r="AJ168" s="35" t="n">
        <f aca="false">IF(AN168=0,L168,0)</f>
        <v>0</v>
      </c>
      <c r="AK168" s="35" t="n">
        <f aca="false">IF(AN168=15,L168,0)</f>
        <v>0</v>
      </c>
      <c r="AL168" s="35" t="n">
        <f aca="false">IF(AN168=21,L168,0)</f>
        <v>0</v>
      </c>
      <c r="AN168" s="35" t="n">
        <v>21</v>
      </c>
      <c r="AO168" s="35" t="n">
        <f aca="false">I168*0.609547659127652</f>
        <v>0</v>
      </c>
      <c r="AP168" s="35" t="n">
        <f aca="false">I168*(1-0.609547659127652)</f>
        <v>0</v>
      </c>
      <c r="AQ168" s="38" t="s">
        <v>79</v>
      </c>
      <c r="AV168" s="35" t="n">
        <f aca="false">AW168+AX168</f>
        <v>0</v>
      </c>
      <c r="AW168" s="35" t="n">
        <f aca="false">H168*AO168</f>
        <v>0</v>
      </c>
      <c r="AX168" s="35" t="n">
        <f aca="false">H168*AP168</f>
        <v>0</v>
      </c>
      <c r="AY168" s="38" t="s">
        <v>287</v>
      </c>
      <c r="AZ168" s="38" t="s">
        <v>288</v>
      </c>
      <c r="BA168" s="21" t="s">
        <v>61</v>
      </c>
      <c r="BC168" s="35" t="n">
        <f aca="false">AW168+AX168</f>
        <v>0</v>
      </c>
      <c r="BD168" s="35" t="n">
        <f aca="false">I168/(100-BE168)*100</f>
        <v>0</v>
      </c>
      <c r="BE168" s="35" t="n">
        <v>0</v>
      </c>
      <c r="BF168" s="35" t="n">
        <f aca="false">168</f>
        <v>168</v>
      </c>
      <c r="BH168" s="35" t="n">
        <f aca="false">H168*AO168</f>
        <v>0</v>
      </c>
      <c r="BI168" s="35" t="n">
        <f aca="false">H168*AP168</f>
        <v>0</v>
      </c>
      <c r="BJ168" s="35" t="n">
        <f aca="false">H168*I168</f>
        <v>0</v>
      </c>
      <c r="BK168" s="35"/>
      <c r="BL168" s="35" t="n">
        <v>711</v>
      </c>
    </row>
    <row r="169" customFormat="false" ht="13.5" hidden="false" customHeight="true" outlineLevel="0" collapsed="false">
      <c r="A169" s="39"/>
      <c r="B169" s="44" t="s">
        <v>101</v>
      </c>
      <c r="C169" s="45" t="s">
        <v>289</v>
      </c>
      <c r="D169" s="45"/>
      <c r="E169" s="45"/>
      <c r="F169" s="45"/>
      <c r="G169" s="45"/>
      <c r="H169" s="45"/>
      <c r="I169" s="45"/>
      <c r="J169" s="45"/>
      <c r="K169" s="45"/>
      <c r="L169" s="45"/>
      <c r="M169" s="45"/>
    </row>
    <row r="170" customFormat="false" ht="15" hidden="false" customHeight="true" outlineLevel="0" collapsed="false">
      <c r="A170" s="39"/>
      <c r="C170" s="40" t="s">
        <v>290</v>
      </c>
      <c r="F170" s="40"/>
      <c r="H170" s="41" t="n">
        <v>17.05</v>
      </c>
      <c r="I170" s="42"/>
      <c r="M170" s="43"/>
    </row>
    <row r="171" customFormat="false" ht="27" hidden="false" customHeight="true" outlineLevel="0" collapsed="false">
      <c r="A171" s="39"/>
      <c r="B171" s="44" t="s">
        <v>87</v>
      </c>
      <c r="C171" s="45" t="s">
        <v>291</v>
      </c>
      <c r="D171" s="45"/>
      <c r="E171" s="45"/>
      <c r="F171" s="45"/>
      <c r="G171" s="45"/>
      <c r="H171" s="45"/>
      <c r="I171" s="45"/>
      <c r="J171" s="45"/>
      <c r="K171" s="45"/>
      <c r="L171" s="45"/>
      <c r="M171" s="45"/>
    </row>
    <row r="172" customFormat="false" ht="15" hidden="false" customHeight="true" outlineLevel="0" collapsed="false">
      <c r="A172" s="34" t="s">
        <v>292</v>
      </c>
      <c r="B172" s="12" t="s">
        <v>293</v>
      </c>
      <c r="C172" s="12" t="s">
        <v>294</v>
      </c>
      <c r="D172" s="12"/>
      <c r="E172" s="12"/>
      <c r="F172" s="12"/>
      <c r="G172" s="12" t="s">
        <v>94</v>
      </c>
      <c r="H172" s="35" t="n">
        <v>17.05</v>
      </c>
      <c r="I172" s="36" t="n">
        <v>0</v>
      </c>
      <c r="J172" s="35" t="n">
        <f aca="false">H172*AO172</f>
        <v>0</v>
      </c>
      <c r="K172" s="35" t="n">
        <f aca="false">H172*AP172</f>
        <v>0</v>
      </c>
      <c r="L172" s="35" t="n">
        <f aca="false">H172*I172</f>
        <v>0</v>
      </c>
      <c r="M172" s="37" t="s">
        <v>58</v>
      </c>
      <c r="Z172" s="35" t="n">
        <f aca="false">IF(AQ172="5",BJ172,0)</f>
        <v>0</v>
      </c>
      <c r="AB172" s="35" t="n">
        <f aca="false">IF(AQ172="1",BH172,0)</f>
        <v>0</v>
      </c>
      <c r="AC172" s="35" t="n">
        <f aca="false">IF(AQ172="1",BI172,0)</f>
        <v>0</v>
      </c>
      <c r="AD172" s="35" t="n">
        <f aca="false">IF(AQ172="7",BH172,0)</f>
        <v>0</v>
      </c>
      <c r="AE172" s="35" t="n">
        <f aca="false">IF(AQ172="7",BI172,0)</f>
        <v>0</v>
      </c>
      <c r="AF172" s="35" t="n">
        <f aca="false">IF(AQ172="2",BH172,0)</f>
        <v>0</v>
      </c>
      <c r="AG172" s="35" t="n">
        <f aca="false">IF(AQ172="2",BI172,0)</f>
        <v>0</v>
      </c>
      <c r="AH172" s="35" t="n">
        <f aca="false">IF(AQ172="0",BJ172,0)</f>
        <v>0</v>
      </c>
      <c r="AI172" s="21" t="s">
        <v>53</v>
      </c>
      <c r="AJ172" s="35" t="n">
        <f aca="false">IF(AN172=0,L172,0)</f>
        <v>0</v>
      </c>
      <c r="AK172" s="35" t="n">
        <f aca="false">IF(AN172=15,L172,0)</f>
        <v>0</v>
      </c>
      <c r="AL172" s="35" t="n">
        <f aca="false">IF(AN172=21,L172,0)</f>
        <v>0</v>
      </c>
      <c r="AN172" s="35" t="n">
        <v>21</v>
      </c>
      <c r="AO172" s="35" t="n">
        <f aca="false">I172*0.0798368158923867</f>
        <v>0</v>
      </c>
      <c r="AP172" s="35" t="n">
        <f aca="false">I172*(1-0.0798368158923867)</f>
        <v>0</v>
      </c>
      <c r="AQ172" s="38" t="s">
        <v>79</v>
      </c>
      <c r="AV172" s="35" t="n">
        <f aca="false">AW172+AX172</f>
        <v>0</v>
      </c>
      <c r="AW172" s="35" t="n">
        <f aca="false">H172*AO172</f>
        <v>0</v>
      </c>
      <c r="AX172" s="35" t="n">
        <f aca="false">H172*AP172</f>
        <v>0</v>
      </c>
      <c r="AY172" s="38" t="s">
        <v>287</v>
      </c>
      <c r="AZ172" s="38" t="s">
        <v>288</v>
      </c>
      <c r="BA172" s="21" t="s">
        <v>61</v>
      </c>
      <c r="BC172" s="35" t="n">
        <f aca="false">AW172+AX172</f>
        <v>0</v>
      </c>
      <c r="BD172" s="35" t="n">
        <f aca="false">I172/(100-BE172)*100</f>
        <v>0</v>
      </c>
      <c r="BE172" s="35" t="n">
        <v>0</v>
      </c>
      <c r="BF172" s="35" t="n">
        <f aca="false">172</f>
        <v>172</v>
      </c>
      <c r="BH172" s="35" t="n">
        <f aca="false">H172*AO172</f>
        <v>0</v>
      </c>
      <c r="BI172" s="35" t="n">
        <f aca="false">H172*AP172</f>
        <v>0</v>
      </c>
      <c r="BJ172" s="35" t="n">
        <f aca="false">H172*I172</f>
        <v>0</v>
      </c>
      <c r="BK172" s="35"/>
      <c r="BL172" s="35" t="n">
        <v>711</v>
      </c>
    </row>
    <row r="173" customFormat="false" ht="13.5" hidden="false" customHeight="true" outlineLevel="0" collapsed="false">
      <c r="A173" s="39"/>
      <c r="B173" s="44" t="s">
        <v>101</v>
      </c>
      <c r="C173" s="45" t="s">
        <v>295</v>
      </c>
      <c r="D173" s="45"/>
      <c r="E173" s="45"/>
      <c r="F173" s="45"/>
      <c r="G173" s="45"/>
      <c r="H173" s="45"/>
      <c r="I173" s="45"/>
      <c r="J173" s="45"/>
      <c r="K173" s="45"/>
      <c r="L173" s="45"/>
      <c r="M173" s="45"/>
    </row>
    <row r="174" customFormat="false" ht="15" hidden="false" customHeight="true" outlineLevel="0" collapsed="false">
      <c r="A174" s="39"/>
      <c r="C174" s="40" t="s">
        <v>290</v>
      </c>
      <c r="F174" s="40"/>
      <c r="H174" s="41" t="n">
        <v>17.05</v>
      </c>
      <c r="I174" s="42"/>
      <c r="M174" s="43"/>
    </row>
    <row r="175" customFormat="false" ht="27" hidden="false" customHeight="true" outlineLevel="0" collapsed="false">
      <c r="A175" s="39"/>
      <c r="B175" s="44" t="s">
        <v>87</v>
      </c>
      <c r="C175" s="45" t="s">
        <v>296</v>
      </c>
      <c r="D175" s="45"/>
      <c r="E175" s="45"/>
      <c r="F175" s="45"/>
      <c r="G175" s="45"/>
      <c r="H175" s="45"/>
      <c r="I175" s="45"/>
      <c r="J175" s="45"/>
      <c r="K175" s="45"/>
      <c r="L175" s="45"/>
      <c r="M175" s="45"/>
    </row>
    <row r="176" customFormat="false" ht="15" hidden="false" customHeight="true" outlineLevel="0" collapsed="false">
      <c r="A176" s="34" t="s">
        <v>297</v>
      </c>
      <c r="B176" s="12" t="s">
        <v>298</v>
      </c>
      <c r="C176" s="12" t="s">
        <v>299</v>
      </c>
      <c r="D176" s="12"/>
      <c r="E176" s="12"/>
      <c r="F176" s="12"/>
      <c r="G176" s="12" t="s">
        <v>94</v>
      </c>
      <c r="H176" s="35" t="n">
        <v>37.51</v>
      </c>
      <c r="I176" s="36" t="n">
        <v>0</v>
      </c>
      <c r="J176" s="35" t="n">
        <f aca="false">H176*AO176</f>
        <v>0</v>
      </c>
      <c r="K176" s="35" t="n">
        <f aca="false">H176*AP176</f>
        <v>0</v>
      </c>
      <c r="L176" s="35" t="n">
        <f aca="false">H176*I176</f>
        <v>0</v>
      </c>
      <c r="M176" s="37" t="s">
        <v>58</v>
      </c>
      <c r="Z176" s="35" t="n">
        <f aca="false">IF(AQ176="5",BJ176,0)</f>
        <v>0</v>
      </c>
      <c r="AB176" s="35" t="n">
        <f aca="false">IF(AQ176="1",BH176,0)</f>
        <v>0</v>
      </c>
      <c r="AC176" s="35" t="n">
        <f aca="false">IF(AQ176="1",BI176,0)</f>
        <v>0</v>
      </c>
      <c r="AD176" s="35" t="n">
        <f aca="false">IF(AQ176="7",BH176,0)</f>
        <v>0</v>
      </c>
      <c r="AE176" s="35" t="n">
        <f aca="false">IF(AQ176="7",BI176,0)</f>
        <v>0</v>
      </c>
      <c r="AF176" s="35" t="n">
        <f aca="false">IF(AQ176="2",BH176,0)</f>
        <v>0</v>
      </c>
      <c r="AG176" s="35" t="n">
        <f aca="false">IF(AQ176="2",BI176,0)</f>
        <v>0</v>
      </c>
      <c r="AH176" s="35" t="n">
        <f aca="false">IF(AQ176="0",BJ176,0)</f>
        <v>0</v>
      </c>
      <c r="AI176" s="21" t="s">
        <v>53</v>
      </c>
      <c r="AJ176" s="35" t="n">
        <f aca="false">IF(AN176=0,L176,0)</f>
        <v>0</v>
      </c>
      <c r="AK176" s="35" t="n">
        <f aca="false">IF(AN176=15,L176,0)</f>
        <v>0</v>
      </c>
      <c r="AL176" s="35" t="n">
        <f aca="false">IF(AN176=21,L176,0)</f>
        <v>0</v>
      </c>
      <c r="AN176" s="35" t="n">
        <v>21</v>
      </c>
      <c r="AO176" s="35" t="n">
        <f aca="false">I176*1</f>
        <v>0</v>
      </c>
      <c r="AP176" s="35" t="n">
        <f aca="false">I176*(1-1)</f>
        <v>0</v>
      </c>
      <c r="AQ176" s="38" t="s">
        <v>79</v>
      </c>
      <c r="AV176" s="35" t="n">
        <f aca="false">AW176+AX176</f>
        <v>0</v>
      </c>
      <c r="AW176" s="35" t="n">
        <f aca="false">H176*AO176</f>
        <v>0</v>
      </c>
      <c r="AX176" s="35" t="n">
        <f aca="false">H176*AP176</f>
        <v>0</v>
      </c>
      <c r="AY176" s="38" t="s">
        <v>287</v>
      </c>
      <c r="AZ176" s="38" t="s">
        <v>288</v>
      </c>
      <c r="BA176" s="21" t="s">
        <v>61</v>
      </c>
      <c r="BC176" s="35" t="n">
        <f aca="false">AW176+AX176</f>
        <v>0</v>
      </c>
      <c r="BD176" s="35" t="n">
        <f aca="false">I176/(100-BE176)*100</f>
        <v>0</v>
      </c>
      <c r="BE176" s="35" t="n">
        <v>0</v>
      </c>
      <c r="BF176" s="35" t="n">
        <f aca="false">176</f>
        <v>176</v>
      </c>
      <c r="BH176" s="35" t="n">
        <f aca="false">H176*AO176</f>
        <v>0</v>
      </c>
      <c r="BI176" s="35" t="n">
        <f aca="false">H176*AP176</f>
        <v>0</v>
      </c>
      <c r="BJ176" s="35" t="n">
        <f aca="false">H176*I176</f>
        <v>0</v>
      </c>
      <c r="BK176" s="35"/>
      <c r="BL176" s="35" t="n">
        <v>711</v>
      </c>
    </row>
    <row r="177" customFormat="false" ht="15" hidden="false" customHeight="true" outlineLevel="0" collapsed="false">
      <c r="A177" s="39"/>
      <c r="C177" s="40" t="s">
        <v>300</v>
      </c>
      <c r="F177" s="40"/>
      <c r="H177" s="41" t="n">
        <v>34.1</v>
      </c>
      <c r="I177" s="42"/>
      <c r="M177" s="43"/>
    </row>
    <row r="178" customFormat="false" ht="15" hidden="false" customHeight="true" outlineLevel="0" collapsed="false">
      <c r="A178" s="39"/>
      <c r="C178" s="40" t="s">
        <v>301</v>
      </c>
      <c r="F178" s="40"/>
      <c r="H178" s="41" t="n">
        <v>3.41</v>
      </c>
      <c r="I178" s="42"/>
      <c r="M178" s="43"/>
    </row>
    <row r="179" customFormat="false" ht="27" hidden="false" customHeight="true" outlineLevel="0" collapsed="false">
      <c r="A179" s="39"/>
      <c r="B179" s="44" t="s">
        <v>87</v>
      </c>
      <c r="C179" s="45" t="s">
        <v>302</v>
      </c>
      <c r="D179" s="45"/>
      <c r="E179" s="45"/>
      <c r="F179" s="45"/>
      <c r="G179" s="45"/>
      <c r="H179" s="45"/>
      <c r="I179" s="45"/>
      <c r="J179" s="45"/>
      <c r="K179" s="45"/>
      <c r="L179" s="45"/>
      <c r="M179" s="45"/>
    </row>
    <row r="180" customFormat="false" ht="15" hidden="false" customHeight="true" outlineLevel="0" collapsed="false">
      <c r="A180" s="34" t="s">
        <v>303</v>
      </c>
      <c r="B180" s="12" t="s">
        <v>304</v>
      </c>
      <c r="C180" s="12" t="s">
        <v>305</v>
      </c>
      <c r="D180" s="12"/>
      <c r="E180" s="12"/>
      <c r="F180" s="12"/>
      <c r="G180" s="12" t="s">
        <v>269</v>
      </c>
      <c r="H180" s="35" t="n">
        <v>0.1677</v>
      </c>
      <c r="I180" s="36" t="n">
        <v>0</v>
      </c>
      <c r="J180" s="35" t="n">
        <f aca="false">H180*AO180</f>
        <v>0</v>
      </c>
      <c r="K180" s="35" t="n">
        <f aca="false">H180*AP180</f>
        <v>0</v>
      </c>
      <c r="L180" s="35" t="n">
        <f aca="false">H180*I180</f>
        <v>0</v>
      </c>
      <c r="M180" s="37" t="s">
        <v>58</v>
      </c>
      <c r="Z180" s="35" t="n">
        <f aca="false">IF(AQ180="5",BJ180,0)</f>
        <v>0</v>
      </c>
      <c r="AB180" s="35" t="n">
        <f aca="false">IF(AQ180="1",BH180,0)</f>
        <v>0</v>
      </c>
      <c r="AC180" s="35" t="n">
        <f aca="false">IF(AQ180="1",BI180,0)</f>
        <v>0</v>
      </c>
      <c r="AD180" s="35" t="n">
        <f aca="false">IF(AQ180="7",BH180,0)</f>
        <v>0</v>
      </c>
      <c r="AE180" s="35" t="n">
        <f aca="false">IF(AQ180="7",BI180,0)</f>
        <v>0</v>
      </c>
      <c r="AF180" s="35" t="n">
        <f aca="false">IF(AQ180="2",BH180,0)</f>
        <v>0</v>
      </c>
      <c r="AG180" s="35" t="n">
        <f aca="false">IF(AQ180="2",BI180,0)</f>
        <v>0</v>
      </c>
      <c r="AH180" s="35" t="n">
        <f aca="false">IF(AQ180="0",BJ180,0)</f>
        <v>0</v>
      </c>
      <c r="AI180" s="21" t="s">
        <v>53</v>
      </c>
      <c r="AJ180" s="35" t="n">
        <f aca="false">IF(AN180=0,L180,0)</f>
        <v>0</v>
      </c>
      <c r="AK180" s="35" t="n">
        <f aca="false">IF(AN180=15,L180,0)</f>
        <v>0</v>
      </c>
      <c r="AL180" s="35" t="n">
        <f aca="false">IF(AN180=21,L180,0)</f>
        <v>0</v>
      </c>
      <c r="AN180" s="35" t="n">
        <v>21</v>
      </c>
      <c r="AO180" s="35" t="n">
        <f aca="false">I180*0</f>
        <v>0</v>
      </c>
      <c r="AP180" s="35" t="n">
        <f aca="false">I180*(1-0)</f>
        <v>0</v>
      </c>
      <c r="AQ180" s="38" t="s">
        <v>71</v>
      </c>
      <c r="AV180" s="35" t="n">
        <f aca="false">AW180+AX180</f>
        <v>0</v>
      </c>
      <c r="AW180" s="35" t="n">
        <f aca="false">H180*AO180</f>
        <v>0</v>
      </c>
      <c r="AX180" s="35" t="n">
        <f aca="false">H180*AP180</f>
        <v>0</v>
      </c>
      <c r="AY180" s="38" t="s">
        <v>287</v>
      </c>
      <c r="AZ180" s="38" t="s">
        <v>288</v>
      </c>
      <c r="BA180" s="21" t="s">
        <v>61</v>
      </c>
      <c r="BC180" s="35" t="n">
        <f aca="false">AW180+AX180</f>
        <v>0</v>
      </c>
      <c r="BD180" s="35" t="n">
        <f aca="false">I180/(100-BE180)*100</f>
        <v>0</v>
      </c>
      <c r="BE180" s="35" t="n">
        <v>0</v>
      </c>
      <c r="BF180" s="35" t="n">
        <f aca="false">180</f>
        <v>180</v>
      </c>
      <c r="BH180" s="35" t="n">
        <f aca="false">H180*AO180</f>
        <v>0</v>
      </c>
      <c r="BI180" s="35" t="n">
        <f aca="false">H180*AP180</f>
        <v>0</v>
      </c>
      <c r="BJ180" s="35" t="n">
        <f aca="false">H180*I180</f>
        <v>0</v>
      </c>
      <c r="BK180" s="35"/>
      <c r="BL180" s="35" t="n">
        <v>711</v>
      </c>
    </row>
    <row r="181" customFormat="false" ht="15" hidden="false" customHeight="true" outlineLevel="0" collapsed="false">
      <c r="A181" s="39"/>
      <c r="C181" s="40" t="s">
        <v>306</v>
      </c>
      <c r="F181" s="40"/>
      <c r="H181" s="41" t="n">
        <v>0.1677</v>
      </c>
      <c r="I181" s="42"/>
      <c r="M181" s="43"/>
    </row>
    <row r="182" customFormat="false" ht="15" hidden="false" customHeight="true" outlineLevel="0" collapsed="false">
      <c r="A182" s="30"/>
      <c r="B182" s="31" t="s">
        <v>307</v>
      </c>
      <c r="C182" s="31" t="s">
        <v>308</v>
      </c>
      <c r="D182" s="31"/>
      <c r="E182" s="31"/>
      <c r="F182" s="31"/>
      <c r="G182" s="32" t="s">
        <v>4</v>
      </c>
      <c r="H182" s="32" t="s">
        <v>4</v>
      </c>
      <c r="I182" s="13" t="s">
        <v>4</v>
      </c>
      <c r="J182" s="3" t="n">
        <f aca="false">SUM(J183:J216)</f>
        <v>0</v>
      </c>
      <c r="K182" s="3" t="n">
        <f aca="false">SUM(K183:K216)</f>
        <v>0</v>
      </c>
      <c r="L182" s="3" t="n">
        <f aca="false">SUM(L183:L216)</f>
        <v>0</v>
      </c>
      <c r="M182" s="33"/>
      <c r="AI182" s="21" t="s">
        <v>53</v>
      </c>
      <c r="AS182" s="3" t="n">
        <f aca="false">SUM(AJ183:AJ216)</f>
        <v>0</v>
      </c>
      <c r="AT182" s="3" t="n">
        <f aca="false">SUM(AK183:AK216)</f>
        <v>0</v>
      </c>
      <c r="AU182" s="3" t="n">
        <f aca="false">SUM(AL183:AL216)</f>
        <v>0</v>
      </c>
    </row>
    <row r="183" customFormat="false" ht="15" hidden="false" customHeight="true" outlineLevel="0" collapsed="false">
      <c r="A183" s="34" t="s">
        <v>309</v>
      </c>
      <c r="B183" s="12" t="s">
        <v>310</v>
      </c>
      <c r="C183" s="12" t="s">
        <v>311</v>
      </c>
      <c r="D183" s="12"/>
      <c r="E183" s="12"/>
      <c r="F183" s="12"/>
      <c r="G183" s="12" t="s">
        <v>94</v>
      </c>
      <c r="H183" s="35" t="n">
        <v>75.23271</v>
      </c>
      <c r="I183" s="36" t="n">
        <v>0</v>
      </c>
      <c r="J183" s="35" t="n">
        <f aca="false">H183*AO183</f>
        <v>0</v>
      </c>
      <c r="K183" s="35" t="n">
        <f aca="false">H183*AP183</f>
        <v>0</v>
      </c>
      <c r="L183" s="35" t="n">
        <f aca="false">H183*I183</f>
        <v>0</v>
      </c>
      <c r="M183" s="37" t="s">
        <v>58</v>
      </c>
      <c r="Z183" s="35" t="n">
        <f aca="false">IF(AQ183="5",BJ183,0)</f>
        <v>0</v>
      </c>
      <c r="AB183" s="35" t="n">
        <f aca="false">IF(AQ183="1",BH183,0)</f>
        <v>0</v>
      </c>
      <c r="AC183" s="35" t="n">
        <f aca="false">IF(AQ183="1",BI183,0)</f>
        <v>0</v>
      </c>
      <c r="AD183" s="35" t="n">
        <f aca="false">IF(AQ183="7",BH183,0)</f>
        <v>0</v>
      </c>
      <c r="AE183" s="35" t="n">
        <f aca="false">IF(AQ183="7",BI183,0)</f>
        <v>0</v>
      </c>
      <c r="AF183" s="35" t="n">
        <f aca="false">IF(AQ183="2",BH183,0)</f>
        <v>0</v>
      </c>
      <c r="AG183" s="35" t="n">
        <f aca="false">IF(AQ183="2",BI183,0)</f>
        <v>0</v>
      </c>
      <c r="AH183" s="35" t="n">
        <f aca="false">IF(AQ183="0",BJ183,0)</f>
        <v>0</v>
      </c>
      <c r="AI183" s="21" t="s">
        <v>53</v>
      </c>
      <c r="AJ183" s="35" t="n">
        <f aca="false">IF(AN183=0,L183,0)</f>
        <v>0</v>
      </c>
      <c r="AK183" s="35" t="n">
        <f aca="false">IF(AN183=15,L183,0)</f>
        <v>0</v>
      </c>
      <c r="AL183" s="35" t="n">
        <f aca="false">IF(AN183=21,L183,0)</f>
        <v>0</v>
      </c>
      <c r="AN183" s="35" t="n">
        <v>21</v>
      </c>
      <c r="AO183" s="35" t="n">
        <f aca="false">I183*0.236050031375984</f>
        <v>0</v>
      </c>
      <c r="AP183" s="35" t="n">
        <f aca="false">I183*(1-0.236050031375984)</f>
        <v>0</v>
      </c>
      <c r="AQ183" s="38" t="s">
        <v>79</v>
      </c>
      <c r="AV183" s="35" t="n">
        <f aca="false">AW183+AX183</f>
        <v>0</v>
      </c>
      <c r="AW183" s="35" t="n">
        <f aca="false">H183*AO183</f>
        <v>0</v>
      </c>
      <c r="AX183" s="35" t="n">
        <f aca="false">H183*AP183</f>
        <v>0</v>
      </c>
      <c r="AY183" s="38" t="s">
        <v>312</v>
      </c>
      <c r="AZ183" s="38" t="s">
        <v>288</v>
      </c>
      <c r="BA183" s="21" t="s">
        <v>61</v>
      </c>
      <c r="BC183" s="35" t="n">
        <f aca="false">AW183+AX183</f>
        <v>0</v>
      </c>
      <c r="BD183" s="35" t="n">
        <f aca="false">I183/(100-BE183)*100</f>
        <v>0</v>
      </c>
      <c r="BE183" s="35" t="n">
        <v>0</v>
      </c>
      <c r="BF183" s="35" t="n">
        <f aca="false">183</f>
        <v>183</v>
      </c>
      <c r="BH183" s="35" t="n">
        <f aca="false">H183*AO183</f>
        <v>0</v>
      </c>
      <c r="BI183" s="35" t="n">
        <f aca="false">H183*AP183</f>
        <v>0</v>
      </c>
      <c r="BJ183" s="35" t="n">
        <f aca="false">H183*I183</f>
        <v>0</v>
      </c>
      <c r="BK183" s="35"/>
      <c r="BL183" s="35" t="n">
        <v>713</v>
      </c>
    </row>
    <row r="184" customFormat="false" ht="15" hidden="false" customHeight="true" outlineLevel="0" collapsed="false">
      <c r="A184" s="39"/>
      <c r="C184" s="40" t="s">
        <v>313</v>
      </c>
      <c r="F184" s="40"/>
      <c r="H184" s="41" t="n">
        <v>34.317</v>
      </c>
      <c r="I184" s="42"/>
      <c r="M184" s="43"/>
    </row>
    <row r="185" customFormat="false" ht="15" hidden="false" customHeight="true" outlineLevel="0" collapsed="false">
      <c r="A185" s="39"/>
      <c r="C185" s="40" t="s">
        <v>314</v>
      </c>
      <c r="F185" s="40"/>
      <c r="H185" s="41" t="n">
        <v>40.91571</v>
      </c>
      <c r="I185" s="42"/>
      <c r="M185" s="43"/>
    </row>
    <row r="186" customFormat="false" ht="27" hidden="false" customHeight="true" outlineLevel="0" collapsed="false">
      <c r="A186" s="39"/>
      <c r="B186" s="44" t="s">
        <v>87</v>
      </c>
      <c r="C186" s="45" t="s">
        <v>315</v>
      </c>
      <c r="D186" s="45"/>
      <c r="E186" s="45"/>
      <c r="F186" s="45"/>
      <c r="G186" s="45"/>
      <c r="H186" s="45"/>
      <c r="I186" s="45"/>
      <c r="J186" s="45"/>
      <c r="K186" s="45"/>
      <c r="L186" s="45"/>
      <c r="M186" s="45"/>
    </row>
    <row r="187" customFormat="false" ht="15" hidden="false" customHeight="true" outlineLevel="0" collapsed="false">
      <c r="A187" s="34" t="s">
        <v>316</v>
      </c>
      <c r="B187" s="12" t="s">
        <v>317</v>
      </c>
      <c r="C187" s="12" t="s">
        <v>318</v>
      </c>
      <c r="D187" s="12"/>
      <c r="E187" s="12"/>
      <c r="F187" s="12"/>
      <c r="G187" s="12" t="s">
        <v>82</v>
      </c>
      <c r="H187" s="35" t="n">
        <v>4.82977</v>
      </c>
      <c r="I187" s="36" t="n">
        <v>0</v>
      </c>
      <c r="J187" s="35" t="n">
        <f aca="false">H187*AO187</f>
        <v>0</v>
      </c>
      <c r="K187" s="35" t="n">
        <f aca="false">H187*AP187</f>
        <v>0</v>
      </c>
      <c r="L187" s="35" t="n">
        <f aca="false">H187*I187</f>
        <v>0</v>
      </c>
      <c r="M187" s="37" t="s">
        <v>58</v>
      </c>
      <c r="Z187" s="35" t="n">
        <f aca="false">IF(AQ187="5",BJ187,0)</f>
        <v>0</v>
      </c>
      <c r="AB187" s="35" t="n">
        <f aca="false">IF(AQ187="1",BH187,0)</f>
        <v>0</v>
      </c>
      <c r="AC187" s="35" t="n">
        <f aca="false">IF(AQ187="1",BI187,0)</f>
        <v>0</v>
      </c>
      <c r="AD187" s="35" t="n">
        <f aca="false">IF(AQ187="7",BH187,0)</f>
        <v>0</v>
      </c>
      <c r="AE187" s="35" t="n">
        <f aca="false">IF(AQ187="7",BI187,0)</f>
        <v>0</v>
      </c>
      <c r="AF187" s="35" t="n">
        <f aca="false">IF(AQ187="2",BH187,0)</f>
        <v>0</v>
      </c>
      <c r="AG187" s="35" t="n">
        <f aca="false">IF(AQ187="2",BI187,0)</f>
        <v>0</v>
      </c>
      <c r="AH187" s="35" t="n">
        <f aca="false">IF(AQ187="0",BJ187,0)</f>
        <v>0</v>
      </c>
      <c r="AI187" s="21" t="s">
        <v>53</v>
      </c>
      <c r="AJ187" s="35" t="n">
        <f aca="false">IF(AN187=0,L187,0)</f>
        <v>0</v>
      </c>
      <c r="AK187" s="35" t="n">
        <f aca="false">IF(AN187=15,L187,0)</f>
        <v>0</v>
      </c>
      <c r="AL187" s="35" t="n">
        <f aca="false">IF(AN187=21,L187,0)</f>
        <v>0</v>
      </c>
      <c r="AN187" s="35" t="n">
        <v>21</v>
      </c>
      <c r="AO187" s="35" t="n">
        <f aca="false">I187*1</f>
        <v>0</v>
      </c>
      <c r="AP187" s="35" t="n">
        <f aca="false">I187*(1-1)</f>
        <v>0</v>
      </c>
      <c r="AQ187" s="38" t="s">
        <v>79</v>
      </c>
      <c r="AV187" s="35" t="n">
        <f aca="false">AW187+AX187</f>
        <v>0</v>
      </c>
      <c r="AW187" s="35" t="n">
        <f aca="false">H187*AO187</f>
        <v>0</v>
      </c>
      <c r="AX187" s="35" t="n">
        <f aca="false">H187*AP187</f>
        <v>0</v>
      </c>
      <c r="AY187" s="38" t="s">
        <v>312</v>
      </c>
      <c r="AZ187" s="38" t="s">
        <v>288</v>
      </c>
      <c r="BA187" s="21" t="s">
        <v>61</v>
      </c>
      <c r="BC187" s="35" t="n">
        <f aca="false">AW187+AX187</f>
        <v>0</v>
      </c>
      <c r="BD187" s="35" t="n">
        <f aca="false">I187/(100-BE187)*100</f>
        <v>0</v>
      </c>
      <c r="BE187" s="35" t="n">
        <v>0</v>
      </c>
      <c r="BF187" s="35" t="n">
        <f aca="false">187</f>
        <v>187</v>
      </c>
      <c r="BH187" s="35" t="n">
        <f aca="false">H187*AO187</f>
        <v>0</v>
      </c>
      <c r="BI187" s="35" t="n">
        <f aca="false">H187*AP187</f>
        <v>0</v>
      </c>
      <c r="BJ187" s="35" t="n">
        <f aca="false">H187*I187</f>
        <v>0</v>
      </c>
      <c r="BK187" s="35"/>
      <c r="BL187" s="35" t="n">
        <v>713</v>
      </c>
    </row>
    <row r="188" customFormat="false" ht="15" hidden="false" customHeight="true" outlineLevel="0" collapsed="false">
      <c r="A188" s="39"/>
      <c r="C188" s="40" t="s">
        <v>319</v>
      </c>
      <c r="F188" s="40"/>
      <c r="H188" s="41" t="n">
        <v>4.5138</v>
      </c>
      <c r="I188" s="42"/>
      <c r="M188" s="43"/>
    </row>
    <row r="189" customFormat="false" ht="15" hidden="false" customHeight="true" outlineLevel="0" collapsed="false">
      <c r="A189" s="39"/>
      <c r="C189" s="40" t="s">
        <v>320</v>
      </c>
      <c r="F189" s="40"/>
      <c r="H189" s="41" t="n">
        <v>0.31597</v>
      </c>
      <c r="I189" s="42"/>
      <c r="M189" s="43"/>
    </row>
    <row r="190" customFormat="false" ht="13.5" hidden="false" customHeight="true" outlineLevel="0" collapsed="false">
      <c r="A190" s="39"/>
      <c r="B190" s="44" t="s">
        <v>87</v>
      </c>
      <c r="C190" s="45" t="s">
        <v>321</v>
      </c>
      <c r="D190" s="45"/>
      <c r="E190" s="45"/>
      <c r="F190" s="45"/>
      <c r="G190" s="45"/>
      <c r="H190" s="45"/>
      <c r="I190" s="45"/>
      <c r="J190" s="45"/>
      <c r="K190" s="45"/>
      <c r="L190" s="45"/>
      <c r="M190" s="45"/>
    </row>
    <row r="191" customFormat="false" ht="15" hidden="false" customHeight="true" outlineLevel="0" collapsed="false">
      <c r="A191" s="34" t="s">
        <v>322</v>
      </c>
      <c r="B191" s="12" t="s">
        <v>323</v>
      </c>
      <c r="C191" s="12" t="s">
        <v>324</v>
      </c>
      <c r="D191" s="12"/>
      <c r="E191" s="12"/>
      <c r="F191" s="12"/>
      <c r="G191" s="12" t="s">
        <v>94</v>
      </c>
      <c r="H191" s="35" t="n">
        <v>326.34</v>
      </c>
      <c r="I191" s="36" t="n">
        <v>0</v>
      </c>
      <c r="J191" s="35" t="n">
        <f aca="false">H191*AO191</f>
        <v>0</v>
      </c>
      <c r="K191" s="35" t="n">
        <f aca="false">H191*AP191</f>
        <v>0</v>
      </c>
      <c r="L191" s="35" t="n">
        <f aca="false">H191*I191</f>
        <v>0</v>
      </c>
      <c r="M191" s="37" t="s">
        <v>58</v>
      </c>
      <c r="Z191" s="35" t="n">
        <f aca="false">IF(AQ191="5",BJ191,0)</f>
        <v>0</v>
      </c>
      <c r="AB191" s="35" t="n">
        <f aca="false">IF(AQ191="1",BH191,0)</f>
        <v>0</v>
      </c>
      <c r="AC191" s="35" t="n">
        <f aca="false">IF(AQ191="1",BI191,0)</f>
        <v>0</v>
      </c>
      <c r="AD191" s="35" t="n">
        <f aca="false">IF(AQ191="7",BH191,0)</f>
        <v>0</v>
      </c>
      <c r="AE191" s="35" t="n">
        <f aca="false">IF(AQ191="7",BI191,0)</f>
        <v>0</v>
      </c>
      <c r="AF191" s="35" t="n">
        <f aca="false">IF(AQ191="2",BH191,0)</f>
        <v>0</v>
      </c>
      <c r="AG191" s="35" t="n">
        <f aca="false">IF(AQ191="2",BI191,0)</f>
        <v>0</v>
      </c>
      <c r="AH191" s="35" t="n">
        <f aca="false">IF(AQ191="0",BJ191,0)</f>
        <v>0</v>
      </c>
      <c r="AI191" s="21" t="s">
        <v>53</v>
      </c>
      <c r="AJ191" s="35" t="n">
        <f aca="false">IF(AN191=0,L191,0)</f>
        <v>0</v>
      </c>
      <c r="AK191" s="35" t="n">
        <f aca="false">IF(AN191=15,L191,0)</f>
        <v>0</v>
      </c>
      <c r="AL191" s="35" t="n">
        <f aca="false">IF(AN191=21,L191,0)</f>
        <v>0</v>
      </c>
      <c r="AN191" s="35" t="n">
        <v>21</v>
      </c>
      <c r="AO191" s="35" t="n">
        <f aca="false">I191*0</f>
        <v>0</v>
      </c>
      <c r="AP191" s="35" t="n">
        <f aca="false">I191*(1-0)</f>
        <v>0</v>
      </c>
      <c r="AQ191" s="38" t="s">
        <v>79</v>
      </c>
      <c r="AV191" s="35" t="n">
        <f aca="false">AW191+AX191</f>
        <v>0</v>
      </c>
      <c r="AW191" s="35" t="n">
        <f aca="false">H191*AO191</f>
        <v>0</v>
      </c>
      <c r="AX191" s="35" t="n">
        <f aca="false">H191*AP191</f>
        <v>0</v>
      </c>
      <c r="AY191" s="38" t="s">
        <v>312</v>
      </c>
      <c r="AZ191" s="38" t="s">
        <v>288</v>
      </c>
      <c r="BA191" s="21" t="s">
        <v>61</v>
      </c>
      <c r="BC191" s="35" t="n">
        <f aca="false">AW191+AX191</f>
        <v>0</v>
      </c>
      <c r="BD191" s="35" t="n">
        <f aca="false">I191/(100-BE191)*100</f>
        <v>0</v>
      </c>
      <c r="BE191" s="35" t="n">
        <v>0</v>
      </c>
      <c r="BF191" s="35" t="n">
        <f aca="false">191</f>
        <v>191</v>
      </c>
      <c r="BH191" s="35" t="n">
        <f aca="false">H191*AO191</f>
        <v>0</v>
      </c>
      <c r="BI191" s="35" t="n">
        <f aca="false">H191*AP191</f>
        <v>0</v>
      </c>
      <c r="BJ191" s="35" t="n">
        <f aca="false">H191*I191</f>
        <v>0</v>
      </c>
      <c r="BK191" s="35"/>
      <c r="BL191" s="35" t="n">
        <v>713</v>
      </c>
    </row>
    <row r="192" customFormat="false" ht="13.5" hidden="false" customHeight="true" outlineLevel="0" collapsed="false">
      <c r="A192" s="39"/>
      <c r="B192" s="44" t="s">
        <v>101</v>
      </c>
      <c r="C192" s="45" t="s">
        <v>325</v>
      </c>
      <c r="D192" s="45"/>
      <c r="E192" s="45"/>
      <c r="F192" s="45"/>
      <c r="G192" s="45"/>
      <c r="H192" s="45"/>
      <c r="I192" s="45"/>
      <c r="J192" s="45"/>
      <c r="K192" s="45"/>
      <c r="L192" s="45"/>
      <c r="M192" s="45"/>
    </row>
    <row r="193" customFormat="false" ht="15" hidden="false" customHeight="true" outlineLevel="0" collapsed="false">
      <c r="A193" s="39"/>
      <c r="C193" s="40" t="s">
        <v>326</v>
      </c>
      <c r="F193" s="40"/>
      <c r="H193" s="41" t="n">
        <v>326.34</v>
      </c>
      <c r="I193" s="42"/>
      <c r="M193" s="43"/>
    </row>
    <row r="194" customFormat="false" ht="27" hidden="false" customHeight="true" outlineLevel="0" collapsed="false">
      <c r="A194" s="39"/>
      <c r="B194" s="44" t="s">
        <v>87</v>
      </c>
      <c r="C194" s="45" t="s">
        <v>327</v>
      </c>
      <c r="D194" s="45"/>
      <c r="E194" s="45"/>
      <c r="F194" s="45"/>
      <c r="G194" s="45"/>
      <c r="H194" s="45"/>
      <c r="I194" s="45"/>
      <c r="J194" s="45"/>
      <c r="K194" s="45"/>
      <c r="L194" s="45"/>
      <c r="M194" s="45"/>
    </row>
    <row r="195" customFormat="false" ht="15" hidden="false" customHeight="true" outlineLevel="0" collapsed="false">
      <c r="A195" s="34" t="s">
        <v>328</v>
      </c>
      <c r="B195" s="12" t="s">
        <v>329</v>
      </c>
      <c r="C195" s="12" t="s">
        <v>330</v>
      </c>
      <c r="D195" s="12"/>
      <c r="E195" s="12"/>
      <c r="F195" s="12"/>
      <c r="G195" s="12" t="s">
        <v>94</v>
      </c>
      <c r="H195" s="35" t="n">
        <v>691.8408</v>
      </c>
      <c r="I195" s="36" t="n">
        <v>0</v>
      </c>
      <c r="J195" s="35" t="n">
        <f aca="false">H195*AO195</f>
        <v>0</v>
      </c>
      <c r="K195" s="35" t="n">
        <f aca="false">H195*AP195</f>
        <v>0</v>
      </c>
      <c r="L195" s="35" t="n">
        <f aca="false">H195*I195</f>
        <v>0</v>
      </c>
      <c r="M195" s="37" t="s">
        <v>58</v>
      </c>
      <c r="Z195" s="35" t="n">
        <f aca="false">IF(AQ195="5",BJ195,0)</f>
        <v>0</v>
      </c>
      <c r="AB195" s="35" t="n">
        <f aca="false">IF(AQ195="1",BH195,0)</f>
        <v>0</v>
      </c>
      <c r="AC195" s="35" t="n">
        <f aca="false">IF(AQ195="1",BI195,0)</f>
        <v>0</v>
      </c>
      <c r="AD195" s="35" t="n">
        <f aca="false">IF(AQ195="7",BH195,0)</f>
        <v>0</v>
      </c>
      <c r="AE195" s="35" t="n">
        <f aca="false">IF(AQ195="7",BI195,0)</f>
        <v>0</v>
      </c>
      <c r="AF195" s="35" t="n">
        <f aca="false">IF(AQ195="2",BH195,0)</f>
        <v>0</v>
      </c>
      <c r="AG195" s="35" t="n">
        <f aca="false">IF(AQ195="2",BI195,0)</f>
        <v>0</v>
      </c>
      <c r="AH195" s="35" t="n">
        <f aca="false">IF(AQ195="0",BJ195,0)</f>
        <v>0</v>
      </c>
      <c r="AI195" s="21" t="s">
        <v>53</v>
      </c>
      <c r="AJ195" s="35" t="n">
        <f aca="false">IF(AN195=0,L195,0)</f>
        <v>0</v>
      </c>
      <c r="AK195" s="35" t="n">
        <f aca="false">IF(AN195=15,L195,0)</f>
        <v>0</v>
      </c>
      <c r="AL195" s="35" t="n">
        <f aca="false">IF(AN195=21,L195,0)</f>
        <v>0</v>
      </c>
      <c r="AN195" s="35" t="n">
        <v>21</v>
      </c>
      <c r="AO195" s="35" t="n">
        <f aca="false">I195*1</f>
        <v>0</v>
      </c>
      <c r="AP195" s="35" t="n">
        <f aca="false">I195*(1-1)</f>
        <v>0</v>
      </c>
      <c r="AQ195" s="38" t="s">
        <v>79</v>
      </c>
      <c r="AV195" s="35" t="n">
        <f aca="false">AW195+AX195</f>
        <v>0</v>
      </c>
      <c r="AW195" s="35" t="n">
        <f aca="false">H195*AO195</f>
        <v>0</v>
      </c>
      <c r="AX195" s="35" t="n">
        <f aca="false">H195*AP195</f>
        <v>0</v>
      </c>
      <c r="AY195" s="38" t="s">
        <v>312</v>
      </c>
      <c r="AZ195" s="38" t="s">
        <v>288</v>
      </c>
      <c r="BA195" s="21" t="s">
        <v>61</v>
      </c>
      <c r="BC195" s="35" t="n">
        <f aca="false">AW195+AX195</f>
        <v>0</v>
      </c>
      <c r="BD195" s="35" t="n">
        <f aca="false">I195/(100-BE195)*100</f>
        <v>0</v>
      </c>
      <c r="BE195" s="35" t="n">
        <v>0</v>
      </c>
      <c r="BF195" s="35" t="n">
        <f aca="false">195</f>
        <v>195</v>
      </c>
      <c r="BH195" s="35" t="n">
        <f aca="false">H195*AO195</f>
        <v>0</v>
      </c>
      <c r="BI195" s="35" t="n">
        <f aca="false">H195*AP195</f>
        <v>0</v>
      </c>
      <c r="BJ195" s="35" t="n">
        <f aca="false">H195*I195</f>
        <v>0</v>
      </c>
      <c r="BK195" s="35"/>
      <c r="BL195" s="35" t="n">
        <v>713</v>
      </c>
    </row>
    <row r="196" customFormat="false" ht="15" hidden="false" customHeight="true" outlineLevel="0" collapsed="false">
      <c r="A196" s="39"/>
      <c r="C196" s="40" t="s">
        <v>331</v>
      </c>
      <c r="F196" s="40"/>
      <c r="H196" s="41" t="n">
        <v>652.68</v>
      </c>
      <c r="I196" s="42"/>
      <c r="M196" s="43"/>
    </row>
    <row r="197" customFormat="false" ht="15" hidden="false" customHeight="true" outlineLevel="0" collapsed="false">
      <c r="A197" s="39"/>
      <c r="C197" s="40" t="s">
        <v>332</v>
      </c>
      <c r="F197" s="40"/>
      <c r="H197" s="41" t="n">
        <v>39.1608</v>
      </c>
      <c r="I197" s="42"/>
      <c r="M197" s="43"/>
    </row>
    <row r="198" customFormat="false" ht="67.5" hidden="false" customHeight="true" outlineLevel="0" collapsed="false">
      <c r="A198" s="39"/>
      <c r="B198" s="44" t="s">
        <v>87</v>
      </c>
      <c r="C198" s="45" t="s">
        <v>333</v>
      </c>
      <c r="D198" s="45"/>
      <c r="E198" s="45"/>
      <c r="F198" s="45"/>
      <c r="G198" s="45"/>
      <c r="H198" s="45"/>
      <c r="I198" s="45"/>
      <c r="J198" s="45"/>
      <c r="K198" s="45"/>
      <c r="L198" s="45"/>
      <c r="M198" s="45"/>
    </row>
    <row r="199" customFormat="false" ht="15" hidden="false" customHeight="true" outlineLevel="0" collapsed="false">
      <c r="A199" s="34" t="s">
        <v>334</v>
      </c>
      <c r="B199" s="12" t="s">
        <v>335</v>
      </c>
      <c r="C199" s="12" t="s">
        <v>336</v>
      </c>
      <c r="D199" s="12"/>
      <c r="E199" s="12"/>
      <c r="F199" s="12"/>
      <c r="G199" s="12" t="s">
        <v>94</v>
      </c>
      <c r="H199" s="35" t="n">
        <v>326.34</v>
      </c>
      <c r="I199" s="36" t="n">
        <v>0</v>
      </c>
      <c r="J199" s="35" t="n">
        <f aca="false">H199*AO199</f>
        <v>0</v>
      </c>
      <c r="K199" s="35" t="n">
        <f aca="false">H199*AP199</f>
        <v>0</v>
      </c>
      <c r="L199" s="35" t="n">
        <f aca="false">H199*I199</f>
        <v>0</v>
      </c>
      <c r="M199" s="37" t="s">
        <v>58</v>
      </c>
      <c r="Z199" s="35" t="n">
        <f aca="false">IF(AQ199="5",BJ199,0)</f>
        <v>0</v>
      </c>
      <c r="AB199" s="35" t="n">
        <f aca="false">IF(AQ199="1",BH199,0)</f>
        <v>0</v>
      </c>
      <c r="AC199" s="35" t="n">
        <f aca="false">IF(AQ199="1",BI199,0)</f>
        <v>0</v>
      </c>
      <c r="AD199" s="35" t="n">
        <f aca="false">IF(AQ199="7",BH199,0)</f>
        <v>0</v>
      </c>
      <c r="AE199" s="35" t="n">
        <f aca="false">IF(AQ199="7",BI199,0)</f>
        <v>0</v>
      </c>
      <c r="AF199" s="35" t="n">
        <f aca="false">IF(AQ199="2",BH199,0)</f>
        <v>0</v>
      </c>
      <c r="AG199" s="35" t="n">
        <f aca="false">IF(AQ199="2",BI199,0)</f>
        <v>0</v>
      </c>
      <c r="AH199" s="35" t="n">
        <f aca="false">IF(AQ199="0",BJ199,0)</f>
        <v>0</v>
      </c>
      <c r="AI199" s="21" t="s">
        <v>53</v>
      </c>
      <c r="AJ199" s="35" t="n">
        <f aca="false">IF(AN199=0,L199,0)</f>
        <v>0</v>
      </c>
      <c r="AK199" s="35" t="n">
        <f aca="false">IF(AN199=15,L199,0)</f>
        <v>0</v>
      </c>
      <c r="AL199" s="35" t="n">
        <f aca="false">IF(AN199=21,L199,0)</f>
        <v>0</v>
      </c>
      <c r="AN199" s="35" t="n">
        <v>21</v>
      </c>
      <c r="AO199" s="35" t="n">
        <f aca="false">I199*0.351102600211848</f>
        <v>0</v>
      </c>
      <c r="AP199" s="35" t="n">
        <f aca="false">I199*(1-0.351102600211848)</f>
        <v>0</v>
      </c>
      <c r="AQ199" s="38" t="s">
        <v>79</v>
      </c>
      <c r="AV199" s="35" t="n">
        <f aca="false">AW199+AX199</f>
        <v>0</v>
      </c>
      <c r="AW199" s="35" t="n">
        <f aca="false">H199*AO199</f>
        <v>0</v>
      </c>
      <c r="AX199" s="35" t="n">
        <f aca="false">H199*AP199</f>
        <v>0</v>
      </c>
      <c r="AY199" s="38" t="s">
        <v>312</v>
      </c>
      <c r="AZ199" s="38" t="s">
        <v>288</v>
      </c>
      <c r="BA199" s="21" t="s">
        <v>61</v>
      </c>
      <c r="BC199" s="35" t="n">
        <f aca="false">AW199+AX199</f>
        <v>0</v>
      </c>
      <c r="BD199" s="35" t="n">
        <f aca="false">I199/(100-BE199)*100</f>
        <v>0</v>
      </c>
      <c r="BE199" s="35" t="n">
        <v>0</v>
      </c>
      <c r="BF199" s="35" t="n">
        <f aca="false">199</f>
        <v>199</v>
      </c>
      <c r="BH199" s="35" t="n">
        <f aca="false">H199*AO199</f>
        <v>0</v>
      </c>
      <c r="BI199" s="35" t="n">
        <f aca="false">H199*AP199</f>
        <v>0</v>
      </c>
      <c r="BJ199" s="35" t="n">
        <f aca="false">H199*I199</f>
        <v>0</v>
      </c>
      <c r="BK199" s="35"/>
      <c r="BL199" s="35" t="n">
        <v>713</v>
      </c>
    </row>
    <row r="200" customFormat="false" ht="13.5" hidden="false" customHeight="true" outlineLevel="0" collapsed="false">
      <c r="A200" s="39"/>
      <c r="B200" s="44" t="s">
        <v>101</v>
      </c>
      <c r="C200" s="45" t="s">
        <v>337</v>
      </c>
      <c r="D200" s="45"/>
      <c r="E200" s="45"/>
      <c r="F200" s="45"/>
      <c r="G200" s="45"/>
      <c r="H200" s="45"/>
      <c r="I200" s="45"/>
      <c r="J200" s="45"/>
      <c r="K200" s="45"/>
      <c r="L200" s="45"/>
      <c r="M200" s="45"/>
    </row>
    <row r="201" customFormat="false" ht="15" hidden="false" customHeight="true" outlineLevel="0" collapsed="false">
      <c r="A201" s="39"/>
      <c r="C201" s="40" t="s">
        <v>326</v>
      </c>
      <c r="F201" s="40"/>
      <c r="H201" s="41" t="n">
        <v>326.34</v>
      </c>
      <c r="I201" s="42"/>
      <c r="M201" s="43"/>
    </row>
    <row r="202" customFormat="false" ht="13.5" hidden="false" customHeight="true" outlineLevel="0" collapsed="false">
      <c r="A202" s="39"/>
      <c r="B202" s="44" t="s">
        <v>87</v>
      </c>
      <c r="C202" s="45" t="s">
        <v>338</v>
      </c>
      <c r="D202" s="45"/>
      <c r="E202" s="45"/>
      <c r="F202" s="45"/>
      <c r="G202" s="45"/>
      <c r="H202" s="45"/>
      <c r="I202" s="45"/>
      <c r="J202" s="45"/>
      <c r="K202" s="45"/>
      <c r="L202" s="45"/>
      <c r="M202" s="45"/>
    </row>
    <row r="203" customFormat="false" ht="15" hidden="false" customHeight="true" outlineLevel="0" collapsed="false">
      <c r="A203" s="34" t="s">
        <v>339</v>
      </c>
      <c r="B203" s="12" t="s">
        <v>340</v>
      </c>
      <c r="C203" s="12" t="s">
        <v>341</v>
      </c>
      <c r="D203" s="12"/>
      <c r="E203" s="12"/>
      <c r="F203" s="12"/>
      <c r="G203" s="12" t="s">
        <v>94</v>
      </c>
      <c r="H203" s="35" t="n">
        <v>370.725</v>
      </c>
      <c r="I203" s="36" t="n">
        <v>0</v>
      </c>
      <c r="J203" s="35" t="n">
        <f aca="false">H203*AO203</f>
        <v>0</v>
      </c>
      <c r="K203" s="35" t="n">
        <f aca="false">H203*AP203</f>
        <v>0</v>
      </c>
      <c r="L203" s="35" t="n">
        <f aca="false">H203*I203</f>
        <v>0</v>
      </c>
      <c r="M203" s="37" t="s">
        <v>58</v>
      </c>
      <c r="Z203" s="35" t="n">
        <f aca="false">IF(AQ203="5",BJ203,0)</f>
        <v>0</v>
      </c>
      <c r="AB203" s="35" t="n">
        <f aca="false">IF(AQ203="1",BH203,0)</f>
        <v>0</v>
      </c>
      <c r="AC203" s="35" t="n">
        <f aca="false">IF(AQ203="1",BI203,0)</f>
        <v>0</v>
      </c>
      <c r="AD203" s="35" t="n">
        <f aca="false">IF(AQ203="7",BH203,0)</f>
        <v>0</v>
      </c>
      <c r="AE203" s="35" t="n">
        <f aca="false">IF(AQ203="7",BI203,0)</f>
        <v>0</v>
      </c>
      <c r="AF203" s="35" t="n">
        <f aca="false">IF(AQ203="2",BH203,0)</f>
        <v>0</v>
      </c>
      <c r="AG203" s="35" t="n">
        <f aca="false">IF(AQ203="2",BI203,0)</f>
        <v>0</v>
      </c>
      <c r="AH203" s="35" t="n">
        <f aca="false">IF(AQ203="0",BJ203,0)</f>
        <v>0</v>
      </c>
      <c r="AI203" s="21" t="s">
        <v>53</v>
      </c>
      <c r="AJ203" s="35" t="n">
        <f aca="false">IF(AN203=0,L203,0)</f>
        <v>0</v>
      </c>
      <c r="AK203" s="35" t="n">
        <f aca="false">IF(AN203=15,L203,0)</f>
        <v>0</v>
      </c>
      <c r="AL203" s="35" t="n">
        <f aca="false">IF(AN203=21,L203,0)</f>
        <v>0</v>
      </c>
      <c r="AN203" s="35" t="n">
        <v>21</v>
      </c>
      <c r="AO203" s="35" t="n">
        <f aca="false">I203*0.217659107437504</f>
        <v>0</v>
      </c>
      <c r="AP203" s="35" t="n">
        <f aca="false">I203*(1-0.217659107437504)</f>
        <v>0</v>
      </c>
      <c r="AQ203" s="38" t="s">
        <v>79</v>
      </c>
      <c r="AV203" s="35" t="n">
        <f aca="false">AW203+AX203</f>
        <v>0</v>
      </c>
      <c r="AW203" s="35" t="n">
        <f aca="false">H203*AO203</f>
        <v>0</v>
      </c>
      <c r="AX203" s="35" t="n">
        <f aca="false">H203*AP203</f>
        <v>0</v>
      </c>
      <c r="AY203" s="38" t="s">
        <v>312</v>
      </c>
      <c r="AZ203" s="38" t="s">
        <v>288</v>
      </c>
      <c r="BA203" s="21" t="s">
        <v>61</v>
      </c>
      <c r="BC203" s="35" t="n">
        <f aca="false">AW203+AX203</f>
        <v>0</v>
      </c>
      <c r="BD203" s="35" t="n">
        <f aca="false">I203/(100-BE203)*100</f>
        <v>0</v>
      </c>
      <c r="BE203" s="35" t="n">
        <v>0</v>
      </c>
      <c r="BF203" s="35" t="n">
        <f aca="false">203</f>
        <v>203</v>
      </c>
      <c r="BH203" s="35" t="n">
        <f aca="false">H203*AO203</f>
        <v>0</v>
      </c>
      <c r="BI203" s="35" t="n">
        <f aca="false">H203*AP203</f>
        <v>0</v>
      </c>
      <c r="BJ203" s="35" t="n">
        <f aca="false">H203*I203</f>
        <v>0</v>
      </c>
      <c r="BK203" s="35"/>
      <c r="BL203" s="35" t="n">
        <v>713</v>
      </c>
    </row>
    <row r="204" customFormat="false" ht="13.5" hidden="false" customHeight="true" outlineLevel="0" collapsed="false">
      <c r="A204" s="39"/>
      <c r="B204" s="44" t="s">
        <v>101</v>
      </c>
      <c r="C204" s="45" t="s">
        <v>342</v>
      </c>
      <c r="D204" s="45"/>
      <c r="E204" s="45"/>
      <c r="F204" s="45"/>
      <c r="G204" s="45"/>
      <c r="H204" s="45"/>
      <c r="I204" s="45"/>
      <c r="J204" s="45"/>
      <c r="K204" s="45"/>
      <c r="L204" s="45"/>
      <c r="M204" s="45"/>
    </row>
    <row r="205" customFormat="false" ht="15" hidden="false" customHeight="true" outlineLevel="0" collapsed="false">
      <c r="A205" s="39"/>
      <c r="C205" s="40" t="s">
        <v>343</v>
      </c>
      <c r="F205" s="40"/>
      <c r="H205" s="41" t="n">
        <v>27.335</v>
      </c>
      <c r="I205" s="42"/>
      <c r="M205" s="43"/>
    </row>
    <row r="206" customFormat="false" ht="15" hidden="false" customHeight="true" outlineLevel="0" collapsed="false">
      <c r="A206" s="39"/>
      <c r="C206" s="40" t="s">
        <v>326</v>
      </c>
      <c r="F206" s="40"/>
      <c r="H206" s="41" t="n">
        <v>326.34</v>
      </c>
      <c r="I206" s="42"/>
      <c r="M206" s="43"/>
    </row>
    <row r="207" customFormat="false" ht="15" hidden="false" customHeight="true" outlineLevel="0" collapsed="false">
      <c r="A207" s="39"/>
      <c r="C207" s="40" t="s">
        <v>290</v>
      </c>
      <c r="F207" s="40"/>
      <c r="H207" s="41" t="n">
        <v>17.05</v>
      </c>
      <c r="I207" s="42"/>
      <c r="M207" s="43"/>
    </row>
    <row r="208" customFormat="false" ht="13.5" hidden="false" customHeight="true" outlineLevel="0" collapsed="false">
      <c r="A208" s="39"/>
      <c r="B208" s="44" t="s">
        <v>87</v>
      </c>
      <c r="C208" s="45" t="s">
        <v>344</v>
      </c>
      <c r="D208" s="45"/>
      <c r="E208" s="45"/>
      <c r="F208" s="45"/>
      <c r="G208" s="45"/>
      <c r="H208" s="45"/>
      <c r="I208" s="45"/>
      <c r="J208" s="45"/>
      <c r="K208" s="45"/>
      <c r="L208" s="45"/>
      <c r="M208" s="45"/>
    </row>
    <row r="209" customFormat="false" ht="15" hidden="false" customHeight="true" outlineLevel="0" collapsed="false">
      <c r="A209" s="34" t="s">
        <v>345</v>
      </c>
      <c r="B209" s="12" t="s">
        <v>346</v>
      </c>
      <c r="C209" s="12" t="s">
        <v>347</v>
      </c>
      <c r="D209" s="12"/>
      <c r="E209" s="12"/>
      <c r="F209" s="12"/>
      <c r="G209" s="12" t="s">
        <v>94</v>
      </c>
      <c r="H209" s="35" t="n">
        <v>24.85</v>
      </c>
      <c r="I209" s="36" t="n">
        <v>0</v>
      </c>
      <c r="J209" s="35" t="n">
        <f aca="false">H209*AO209</f>
        <v>0</v>
      </c>
      <c r="K209" s="35" t="n">
        <f aca="false">H209*AP209</f>
        <v>0</v>
      </c>
      <c r="L209" s="35" t="n">
        <f aca="false">H209*I209</f>
        <v>0</v>
      </c>
      <c r="M209" s="37" t="s">
        <v>58</v>
      </c>
      <c r="Z209" s="35" t="n">
        <f aca="false">IF(AQ209="5",BJ209,0)</f>
        <v>0</v>
      </c>
      <c r="AB209" s="35" t="n">
        <f aca="false">IF(AQ209="1",BH209,0)</f>
        <v>0</v>
      </c>
      <c r="AC209" s="35" t="n">
        <f aca="false">IF(AQ209="1",BI209,0)</f>
        <v>0</v>
      </c>
      <c r="AD209" s="35" t="n">
        <f aca="false">IF(AQ209="7",BH209,0)</f>
        <v>0</v>
      </c>
      <c r="AE209" s="35" t="n">
        <f aca="false">IF(AQ209="7",BI209,0)</f>
        <v>0</v>
      </c>
      <c r="AF209" s="35" t="n">
        <f aca="false">IF(AQ209="2",BH209,0)</f>
        <v>0</v>
      </c>
      <c r="AG209" s="35" t="n">
        <f aca="false">IF(AQ209="2",BI209,0)</f>
        <v>0</v>
      </c>
      <c r="AH209" s="35" t="n">
        <f aca="false">IF(AQ209="0",BJ209,0)</f>
        <v>0</v>
      </c>
      <c r="AI209" s="21" t="s">
        <v>53</v>
      </c>
      <c r="AJ209" s="35" t="n">
        <f aca="false">IF(AN209=0,L209,0)</f>
        <v>0</v>
      </c>
      <c r="AK209" s="35" t="n">
        <f aca="false">IF(AN209=15,L209,0)</f>
        <v>0</v>
      </c>
      <c r="AL209" s="35" t="n">
        <f aca="false">IF(AN209=21,L209,0)</f>
        <v>0</v>
      </c>
      <c r="AN209" s="35" t="n">
        <v>21</v>
      </c>
      <c r="AO209" s="35" t="n">
        <f aca="false">I209*0</f>
        <v>0</v>
      </c>
      <c r="AP209" s="35" t="n">
        <f aca="false">I209*(1-0)</f>
        <v>0</v>
      </c>
      <c r="AQ209" s="38" t="s">
        <v>79</v>
      </c>
      <c r="AV209" s="35" t="n">
        <f aca="false">AW209+AX209</f>
        <v>0</v>
      </c>
      <c r="AW209" s="35" t="n">
        <f aca="false">H209*AO209</f>
        <v>0</v>
      </c>
      <c r="AX209" s="35" t="n">
        <f aca="false">H209*AP209</f>
        <v>0</v>
      </c>
      <c r="AY209" s="38" t="s">
        <v>312</v>
      </c>
      <c r="AZ209" s="38" t="s">
        <v>288</v>
      </c>
      <c r="BA209" s="21" t="s">
        <v>61</v>
      </c>
      <c r="BC209" s="35" t="n">
        <f aca="false">AW209+AX209</f>
        <v>0</v>
      </c>
      <c r="BD209" s="35" t="n">
        <f aca="false">I209/(100-BE209)*100</f>
        <v>0</v>
      </c>
      <c r="BE209" s="35" t="n">
        <v>0</v>
      </c>
      <c r="BF209" s="35" t="n">
        <f aca="false">209</f>
        <v>209</v>
      </c>
      <c r="BH209" s="35" t="n">
        <f aca="false">H209*AO209</f>
        <v>0</v>
      </c>
      <c r="BI209" s="35" t="n">
        <f aca="false">H209*AP209</f>
        <v>0</v>
      </c>
      <c r="BJ209" s="35" t="n">
        <f aca="false">H209*I209</f>
        <v>0</v>
      </c>
      <c r="BK209" s="35"/>
      <c r="BL209" s="35" t="n">
        <v>713</v>
      </c>
    </row>
    <row r="210" customFormat="false" ht="15" hidden="false" customHeight="true" outlineLevel="0" collapsed="false">
      <c r="A210" s="39"/>
      <c r="C210" s="40" t="s">
        <v>259</v>
      </c>
      <c r="F210" s="40"/>
      <c r="H210" s="41" t="n">
        <v>24.85</v>
      </c>
      <c r="I210" s="42"/>
      <c r="M210" s="43"/>
    </row>
    <row r="211" customFormat="false" ht="27" hidden="false" customHeight="true" outlineLevel="0" collapsed="false">
      <c r="A211" s="39"/>
      <c r="B211" s="44" t="s">
        <v>87</v>
      </c>
      <c r="C211" s="45" t="s">
        <v>348</v>
      </c>
      <c r="D211" s="45"/>
      <c r="E211" s="45"/>
      <c r="F211" s="45"/>
      <c r="G211" s="45"/>
      <c r="H211" s="45"/>
      <c r="I211" s="45"/>
      <c r="J211" s="45"/>
      <c r="K211" s="45"/>
      <c r="L211" s="45"/>
      <c r="M211" s="45"/>
    </row>
    <row r="212" customFormat="false" ht="15" hidden="false" customHeight="true" outlineLevel="0" collapsed="false">
      <c r="A212" s="34" t="s">
        <v>349</v>
      </c>
      <c r="B212" s="12" t="s">
        <v>350</v>
      </c>
      <c r="C212" s="12" t="s">
        <v>351</v>
      </c>
      <c r="D212" s="12"/>
      <c r="E212" s="12"/>
      <c r="F212" s="12"/>
      <c r="G212" s="12" t="s">
        <v>82</v>
      </c>
      <c r="H212" s="35" t="n">
        <v>1.99127</v>
      </c>
      <c r="I212" s="36" t="n">
        <v>0</v>
      </c>
      <c r="J212" s="35" t="n">
        <f aca="false">H212*AO212</f>
        <v>0</v>
      </c>
      <c r="K212" s="35" t="n">
        <f aca="false">H212*AP212</f>
        <v>0</v>
      </c>
      <c r="L212" s="35" t="n">
        <f aca="false">H212*I212</f>
        <v>0</v>
      </c>
      <c r="M212" s="37" t="s">
        <v>58</v>
      </c>
      <c r="Z212" s="35" t="n">
        <f aca="false">IF(AQ212="5",BJ212,0)</f>
        <v>0</v>
      </c>
      <c r="AB212" s="35" t="n">
        <f aca="false">IF(AQ212="1",BH212,0)</f>
        <v>0</v>
      </c>
      <c r="AC212" s="35" t="n">
        <f aca="false">IF(AQ212="1",BI212,0)</f>
        <v>0</v>
      </c>
      <c r="AD212" s="35" t="n">
        <f aca="false">IF(AQ212="7",BH212,0)</f>
        <v>0</v>
      </c>
      <c r="AE212" s="35" t="n">
        <f aca="false">IF(AQ212="7",BI212,0)</f>
        <v>0</v>
      </c>
      <c r="AF212" s="35" t="n">
        <f aca="false">IF(AQ212="2",BH212,0)</f>
        <v>0</v>
      </c>
      <c r="AG212" s="35" t="n">
        <f aca="false">IF(AQ212="2",BI212,0)</f>
        <v>0</v>
      </c>
      <c r="AH212" s="35" t="n">
        <f aca="false">IF(AQ212="0",BJ212,0)</f>
        <v>0</v>
      </c>
      <c r="AI212" s="21" t="s">
        <v>53</v>
      </c>
      <c r="AJ212" s="35" t="n">
        <f aca="false">IF(AN212=0,L212,0)</f>
        <v>0</v>
      </c>
      <c r="AK212" s="35" t="n">
        <f aca="false">IF(AN212=15,L212,0)</f>
        <v>0</v>
      </c>
      <c r="AL212" s="35" t="n">
        <f aca="false">IF(AN212=21,L212,0)</f>
        <v>0</v>
      </c>
      <c r="AN212" s="35" t="n">
        <v>21</v>
      </c>
      <c r="AO212" s="35" t="n">
        <f aca="false">I212*1</f>
        <v>0</v>
      </c>
      <c r="AP212" s="35" t="n">
        <f aca="false">I212*(1-1)</f>
        <v>0</v>
      </c>
      <c r="AQ212" s="38" t="s">
        <v>79</v>
      </c>
      <c r="AV212" s="35" t="n">
        <f aca="false">AW212+AX212</f>
        <v>0</v>
      </c>
      <c r="AW212" s="35" t="n">
        <f aca="false">H212*AO212</f>
        <v>0</v>
      </c>
      <c r="AX212" s="35" t="n">
        <f aca="false">H212*AP212</f>
        <v>0</v>
      </c>
      <c r="AY212" s="38" t="s">
        <v>312</v>
      </c>
      <c r="AZ212" s="38" t="s">
        <v>288</v>
      </c>
      <c r="BA212" s="21" t="s">
        <v>61</v>
      </c>
      <c r="BC212" s="35" t="n">
        <f aca="false">AW212+AX212</f>
        <v>0</v>
      </c>
      <c r="BD212" s="35" t="n">
        <f aca="false">I212/(100-BE212)*100</f>
        <v>0</v>
      </c>
      <c r="BE212" s="35" t="n">
        <v>0</v>
      </c>
      <c r="BF212" s="35" t="n">
        <f aca="false">212</f>
        <v>212</v>
      </c>
      <c r="BH212" s="35" t="n">
        <f aca="false">H212*AO212</f>
        <v>0</v>
      </c>
      <c r="BI212" s="35" t="n">
        <f aca="false">H212*AP212</f>
        <v>0</v>
      </c>
      <c r="BJ212" s="35" t="n">
        <f aca="false">H212*I212</f>
        <v>0</v>
      </c>
      <c r="BK212" s="35"/>
      <c r="BL212" s="35" t="n">
        <v>713</v>
      </c>
    </row>
    <row r="213" customFormat="false" ht="15" hidden="false" customHeight="true" outlineLevel="0" collapsed="false">
      <c r="A213" s="39"/>
      <c r="C213" s="40" t="s">
        <v>352</v>
      </c>
      <c r="F213" s="40"/>
      <c r="H213" s="41" t="n">
        <v>1.861</v>
      </c>
      <c r="I213" s="42"/>
      <c r="M213" s="43"/>
    </row>
    <row r="214" customFormat="false" ht="15" hidden="false" customHeight="true" outlineLevel="0" collapsed="false">
      <c r="A214" s="39"/>
      <c r="C214" s="40" t="s">
        <v>353</v>
      </c>
      <c r="F214" s="40"/>
      <c r="H214" s="41" t="n">
        <v>0.13027</v>
      </c>
      <c r="I214" s="42"/>
      <c r="M214" s="43"/>
    </row>
    <row r="215" customFormat="false" ht="27" hidden="false" customHeight="true" outlineLevel="0" collapsed="false">
      <c r="A215" s="39"/>
      <c r="B215" s="44" t="s">
        <v>87</v>
      </c>
      <c r="C215" s="45" t="s">
        <v>354</v>
      </c>
      <c r="D215" s="45"/>
      <c r="E215" s="45"/>
      <c r="F215" s="45"/>
      <c r="G215" s="45"/>
      <c r="H215" s="45"/>
      <c r="I215" s="45"/>
      <c r="J215" s="45"/>
      <c r="K215" s="45"/>
      <c r="L215" s="45"/>
      <c r="M215" s="45"/>
    </row>
    <row r="216" customFormat="false" ht="15" hidden="false" customHeight="true" outlineLevel="0" collapsed="false">
      <c r="A216" s="34" t="s">
        <v>355</v>
      </c>
      <c r="B216" s="12" t="s">
        <v>356</v>
      </c>
      <c r="C216" s="12" t="s">
        <v>357</v>
      </c>
      <c r="D216" s="12"/>
      <c r="E216" s="12"/>
      <c r="F216" s="12"/>
      <c r="G216" s="12" t="s">
        <v>269</v>
      </c>
      <c r="H216" s="35" t="n">
        <v>4.89</v>
      </c>
      <c r="I216" s="36" t="n">
        <v>0</v>
      </c>
      <c r="J216" s="35" t="n">
        <f aca="false">H216*AO216</f>
        <v>0</v>
      </c>
      <c r="K216" s="35" t="n">
        <f aca="false">H216*AP216</f>
        <v>0</v>
      </c>
      <c r="L216" s="35" t="n">
        <f aca="false">H216*I216</f>
        <v>0</v>
      </c>
      <c r="M216" s="37" t="s">
        <v>58</v>
      </c>
      <c r="Z216" s="35" t="n">
        <f aca="false">IF(AQ216="5",BJ216,0)</f>
        <v>0</v>
      </c>
      <c r="AB216" s="35" t="n">
        <f aca="false">IF(AQ216="1",BH216,0)</f>
        <v>0</v>
      </c>
      <c r="AC216" s="35" t="n">
        <f aca="false">IF(AQ216="1",BI216,0)</f>
        <v>0</v>
      </c>
      <c r="AD216" s="35" t="n">
        <f aca="false">IF(AQ216="7",BH216,0)</f>
        <v>0</v>
      </c>
      <c r="AE216" s="35" t="n">
        <f aca="false">IF(AQ216="7",BI216,0)</f>
        <v>0</v>
      </c>
      <c r="AF216" s="35" t="n">
        <f aca="false">IF(AQ216="2",BH216,0)</f>
        <v>0</v>
      </c>
      <c r="AG216" s="35" t="n">
        <f aca="false">IF(AQ216="2",BI216,0)</f>
        <v>0</v>
      </c>
      <c r="AH216" s="35" t="n">
        <f aca="false">IF(AQ216="0",BJ216,0)</f>
        <v>0</v>
      </c>
      <c r="AI216" s="21" t="s">
        <v>53</v>
      </c>
      <c r="AJ216" s="35" t="n">
        <f aca="false">IF(AN216=0,L216,0)</f>
        <v>0</v>
      </c>
      <c r="AK216" s="35" t="n">
        <f aca="false">IF(AN216=15,L216,0)</f>
        <v>0</v>
      </c>
      <c r="AL216" s="35" t="n">
        <f aca="false">IF(AN216=21,L216,0)</f>
        <v>0</v>
      </c>
      <c r="AN216" s="35" t="n">
        <v>21</v>
      </c>
      <c r="AO216" s="35" t="n">
        <f aca="false">I216*0</f>
        <v>0</v>
      </c>
      <c r="AP216" s="35" t="n">
        <f aca="false">I216*(1-0)</f>
        <v>0</v>
      </c>
      <c r="AQ216" s="38" t="s">
        <v>71</v>
      </c>
      <c r="AV216" s="35" t="n">
        <f aca="false">AW216+AX216</f>
        <v>0</v>
      </c>
      <c r="AW216" s="35" t="n">
        <f aca="false">H216*AO216</f>
        <v>0</v>
      </c>
      <c r="AX216" s="35" t="n">
        <f aca="false">H216*AP216</f>
        <v>0</v>
      </c>
      <c r="AY216" s="38" t="s">
        <v>312</v>
      </c>
      <c r="AZ216" s="38" t="s">
        <v>288</v>
      </c>
      <c r="BA216" s="21" t="s">
        <v>61</v>
      </c>
      <c r="BC216" s="35" t="n">
        <f aca="false">AW216+AX216</f>
        <v>0</v>
      </c>
      <c r="BD216" s="35" t="n">
        <f aca="false">I216/(100-BE216)*100</f>
        <v>0</v>
      </c>
      <c r="BE216" s="35" t="n">
        <v>0</v>
      </c>
      <c r="BF216" s="35" t="n">
        <f aca="false">216</f>
        <v>216</v>
      </c>
      <c r="BH216" s="35" t="n">
        <f aca="false">H216*AO216</f>
        <v>0</v>
      </c>
      <c r="BI216" s="35" t="n">
        <f aca="false">H216*AP216</f>
        <v>0</v>
      </c>
      <c r="BJ216" s="35" t="n">
        <f aca="false">H216*I216</f>
        <v>0</v>
      </c>
      <c r="BK216" s="35"/>
      <c r="BL216" s="35" t="n">
        <v>713</v>
      </c>
    </row>
    <row r="217" customFormat="false" ht="15" hidden="false" customHeight="true" outlineLevel="0" collapsed="false">
      <c r="A217" s="39"/>
      <c r="C217" s="40" t="s">
        <v>358</v>
      </c>
      <c r="F217" s="40"/>
      <c r="H217" s="41" t="n">
        <v>4.89</v>
      </c>
      <c r="I217" s="42"/>
      <c r="M217" s="43"/>
    </row>
    <row r="218" customFormat="false" ht="15" hidden="false" customHeight="true" outlineLevel="0" collapsed="false">
      <c r="A218" s="30"/>
      <c r="B218" s="31" t="s">
        <v>359</v>
      </c>
      <c r="C218" s="31" t="s">
        <v>360</v>
      </c>
      <c r="D218" s="31"/>
      <c r="E218" s="31"/>
      <c r="F218" s="31"/>
      <c r="G218" s="32" t="s">
        <v>4</v>
      </c>
      <c r="H218" s="32" t="s">
        <v>4</v>
      </c>
      <c r="I218" s="13" t="s">
        <v>4</v>
      </c>
      <c r="J218" s="3" t="n">
        <f aca="false">SUM(J219:J225)</f>
        <v>0</v>
      </c>
      <c r="K218" s="3" t="n">
        <f aca="false">SUM(K219:K225)</f>
        <v>0</v>
      </c>
      <c r="L218" s="3" t="n">
        <f aca="false">SUM(L219:L225)</f>
        <v>0</v>
      </c>
      <c r="M218" s="33"/>
      <c r="AI218" s="21" t="s">
        <v>53</v>
      </c>
      <c r="AS218" s="3" t="n">
        <f aca="false">SUM(AJ219:AJ225)</f>
        <v>0</v>
      </c>
      <c r="AT218" s="3" t="n">
        <f aca="false">SUM(AK219:AK225)</f>
        <v>0</v>
      </c>
      <c r="AU218" s="3" t="n">
        <f aca="false">SUM(AL219:AL225)</f>
        <v>0</v>
      </c>
    </row>
    <row r="219" customFormat="false" ht="15" hidden="false" customHeight="true" outlineLevel="0" collapsed="false">
      <c r="A219" s="34" t="s">
        <v>361</v>
      </c>
      <c r="B219" s="12" t="s">
        <v>362</v>
      </c>
      <c r="C219" s="12" t="s">
        <v>363</v>
      </c>
      <c r="D219" s="12"/>
      <c r="E219" s="12"/>
      <c r="F219" s="12"/>
      <c r="G219" s="12" t="s">
        <v>217</v>
      </c>
      <c r="H219" s="35" t="n">
        <v>1</v>
      </c>
      <c r="I219" s="36" t="n">
        <v>0</v>
      </c>
      <c r="J219" s="35" t="n">
        <f aca="false">H219*AO219</f>
        <v>0</v>
      </c>
      <c r="K219" s="35" t="n">
        <f aca="false">H219*AP219</f>
        <v>0</v>
      </c>
      <c r="L219" s="35" t="n">
        <f aca="false">H219*I219</f>
        <v>0</v>
      </c>
      <c r="M219" s="37" t="s">
        <v>58</v>
      </c>
      <c r="Z219" s="35" t="n">
        <f aca="false">IF(AQ219="5",BJ219,0)</f>
        <v>0</v>
      </c>
      <c r="AB219" s="35" t="n">
        <f aca="false">IF(AQ219="1",BH219,0)</f>
        <v>0</v>
      </c>
      <c r="AC219" s="35" t="n">
        <f aca="false">IF(AQ219="1",BI219,0)</f>
        <v>0</v>
      </c>
      <c r="AD219" s="35" t="n">
        <f aca="false">IF(AQ219="7",BH219,0)</f>
        <v>0</v>
      </c>
      <c r="AE219" s="35" t="n">
        <f aca="false">IF(AQ219="7",BI219,0)</f>
        <v>0</v>
      </c>
      <c r="AF219" s="35" t="n">
        <f aca="false">IF(AQ219="2",BH219,0)</f>
        <v>0</v>
      </c>
      <c r="AG219" s="35" t="n">
        <f aca="false">IF(AQ219="2",BI219,0)</f>
        <v>0</v>
      </c>
      <c r="AH219" s="35" t="n">
        <f aca="false">IF(AQ219="0",BJ219,0)</f>
        <v>0</v>
      </c>
      <c r="AI219" s="21" t="s">
        <v>53</v>
      </c>
      <c r="AJ219" s="35" t="n">
        <f aca="false">IF(AN219=0,L219,0)</f>
        <v>0</v>
      </c>
      <c r="AK219" s="35" t="n">
        <f aca="false">IF(AN219=15,L219,0)</f>
        <v>0</v>
      </c>
      <c r="AL219" s="35" t="n">
        <f aca="false">IF(AN219=21,L219,0)</f>
        <v>0</v>
      </c>
      <c r="AN219" s="35" t="n">
        <v>21</v>
      </c>
      <c r="AO219" s="35" t="n">
        <f aca="false">I219*0.55</f>
        <v>0</v>
      </c>
      <c r="AP219" s="35" t="n">
        <f aca="false">I219*(1-0.55)</f>
        <v>0</v>
      </c>
      <c r="AQ219" s="38" t="s">
        <v>79</v>
      </c>
      <c r="AV219" s="35" t="n">
        <f aca="false">AW219+AX219</f>
        <v>0</v>
      </c>
      <c r="AW219" s="35" t="n">
        <f aca="false">H219*AO219</f>
        <v>0</v>
      </c>
      <c r="AX219" s="35" t="n">
        <f aca="false">H219*AP219</f>
        <v>0</v>
      </c>
      <c r="AY219" s="38" t="s">
        <v>364</v>
      </c>
      <c r="AZ219" s="38" t="s">
        <v>365</v>
      </c>
      <c r="BA219" s="21" t="s">
        <v>61</v>
      </c>
      <c r="BC219" s="35" t="n">
        <f aca="false">AW219+AX219</f>
        <v>0</v>
      </c>
      <c r="BD219" s="35" t="n">
        <f aca="false">I219/(100-BE219)*100</f>
        <v>0</v>
      </c>
      <c r="BE219" s="35" t="n">
        <v>0</v>
      </c>
      <c r="BF219" s="35" t="n">
        <f aca="false">219</f>
        <v>219</v>
      </c>
      <c r="BH219" s="35" t="n">
        <f aca="false">H219*AO219</f>
        <v>0</v>
      </c>
      <c r="BI219" s="35" t="n">
        <f aca="false">H219*AP219</f>
        <v>0</v>
      </c>
      <c r="BJ219" s="35" t="n">
        <f aca="false">H219*I219</f>
        <v>0</v>
      </c>
      <c r="BK219" s="35"/>
      <c r="BL219" s="35" t="n">
        <v>728</v>
      </c>
    </row>
    <row r="220" customFormat="false" ht="15" hidden="false" customHeight="true" outlineLevel="0" collapsed="false">
      <c r="A220" s="39"/>
      <c r="C220" s="40" t="s">
        <v>54</v>
      </c>
      <c r="F220" s="40"/>
      <c r="H220" s="41" t="n">
        <v>1</v>
      </c>
      <c r="I220" s="42"/>
      <c r="M220" s="43"/>
    </row>
    <row r="221" customFormat="false" ht="15" hidden="false" customHeight="true" outlineLevel="0" collapsed="false">
      <c r="A221" s="34" t="s">
        <v>366</v>
      </c>
      <c r="B221" s="12" t="s">
        <v>367</v>
      </c>
      <c r="C221" s="12" t="s">
        <v>368</v>
      </c>
      <c r="D221" s="12"/>
      <c r="E221" s="12"/>
      <c r="F221" s="12"/>
      <c r="G221" s="12" t="s">
        <v>152</v>
      </c>
      <c r="H221" s="35" t="n">
        <v>1</v>
      </c>
      <c r="I221" s="36" t="n">
        <v>0</v>
      </c>
      <c r="J221" s="35" t="n">
        <f aca="false">H221*AO221</f>
        <v>0</v>
      </c>
      <c r="K221" s="35" t="n">
        <f aca="false">H221*AP221</f>
        <v>0</v>
      </c>
      <c r="L221" s="35" t="n">
        <f aca="false">H221*I221</f>
        <v>0</v>
      </c>
      <c r="M221" s="37" t="s">
        <v>58</v>
      </c>
      <c r="Z221" s="35" t="n">
        <f aca="false">IF(AQ221="5",BJ221,0)</f>
        <v>0</v>
      </c>
      <c r="AB221" s="35" t="n">
        <f aca="false">IF(AQ221="1",BH221,0)</f>
        <v>0</v>
      </c>
      <c r="AC221" s="35" t="n">
        <f aca="false">IF(AQ221="1",BI221,0)</f>
        <v>0</v>
      </c>
      <c r="AD221" s="35" t="n">
        <f aca="false">IF(AQ221="7",BH221,0)</f>
        <v>0</v>
      </c>
      <c r="AE221" s="35" t="n">
        <f aca="false">IF(AQ221="7",BI221,0)</f>
        <v>0</v>
      </c>
      <c r="AF221" s="35" t="n">
        <f aca="false">IF(AQ221="2",BH221,0)</f>
        <v>0</v>
      </c>
      <c r="AG221" s="35" t="n">
        <f aca="false">IF(AQ221="2",BI221,0)</f>
        <v>0</v>
      </c>
      <c r="AH221" s="35" t="n">
        <f aca="false">IF(AQ221="0",BJ221,0)</f>
        <v>0</v>
      </c>
      <c r="AI221" s="21" t="s">
        <v>53</v>
      </c>
      <c r="AJ221" s="35" t="n">
        <f aca="false">IF(AN221=0,L221,0)</f>
        <v>0</v>
      </c>
      <c r="AK221" s="35" t="n">
        <f aca="false">IF(AN221=15,L221,0)</f>
        <v>0</v>
      </c>
      <c r="AL221" s="35" t="n">
        <f aca="false">IF(AN221=21,L221,0)</f>
        <v>0</v>
      </c>
      <c r="AN221" s="35" t="n">
        <v>21</v>
      </c>
      <c r="AO221" s="35" t="n">
        <f aca="false">I221*0</f>
        <v>0</v>
      </c>
      <c r="AP221" s="35" t="n">
        <f aca="false">I221*(1-0)</f>
        <v>0</v>
      </c>
      <c r="AQ221" s="38" t="s">
        <v>79</v>
      </c>
      <c r="AV221" s="35" t="n">
        <f aca="false">AW221+AX221</f>
        <v>0</v>
      </c>
      <c r="AW221" s="35" t="n">
        <f aca="false">H221*AO221</f>
        <v>0</v>
      </c>
      <c r="AX221" s="35" t="n">
        <f aca="false">H221*AP221</f>
        <v>0</v>
      </c>
      <c r="AY221" s="38" t="s">
        <v>364</v>
      </c>
      <c r="AZ221" s="38" t="s">
        <v>365</v>
      </c>
      <c r="BA221" s="21" t="s">
        <v>61</v>
      </c>
      <c r="BC221" s="35" t="n">
        <f aca="false">AW221+AX221</f>
        <v>0</v>
      </c>
      <c r="BD221" s="35" t="n">
        <f aca="false">I221/(100-BE221)*100</f>
        <v>0</v>
      </c>
      <c r="BE221" s="35" t="n">
        <v>0</v>
      </c>
      <c r="BF221" s="35" t="n">
        <f aca="false">221</f>
        <v>221</v>
      </c>
      <c r="BH221" s="35" t="n">
        <f aca="false">H221*AO221</f>
        <v>0</v>
      </c>
      <c r="BI221" s="35" t="n">
        <f aca="false">H221*AP221</f>
        <v>0</v>
      </c>
      <c r="BJ221" s="35" t="n">
        <f aca="false">H221*I221</f>
        <v>0</v>
      </c>
      <c r="BK221" s="35"/>
      <c r="BL221" s="35" t="n">
        <v>728</v>
      </c>
    </row>
    <row r="222" customFormat="false" ht="15" hidden="false" customHeight="true" outlineLevel="0" collapsed="false">
      <c r="A222" s="39"/>
      <c r="C222" s="40" t="s">
        <v>54</v>
      </c>
      <c r="F222" s="40"/>
      <c r="H222" s="41" t="n">
        <v>1</v>
      </c>
      <c r="I222" s="42"/>
      <c r="M222" s="43"/>
    </row>
    <row r="223" customFormat="false" ht="15" hidden="false" customHeight="true" outlineLevel="0" collapsed="false">
      <c r="A223" s="34" t="s">
        <v>96</v>
      </c>
      <c r="B223" s="12" t="s">
        <v>369</v>
      </c>
      <c r="C223" s="12" t="s">
        <v>370</v>
      </c>
      <c r="D223" s="12"/>
      <c r="E223" s="12"/>
      <c r="F223" s="12"/>
      <c r="G223" s="12" t="s">
        <v>152</v>
      </c>
      <c r="H223" s="35" t="n">
        <v>1</v>
      </c>
      <c r="I223" s="36" t="n">
        <v>0</v>
      </c>
      <c r="J223" s="35" t="n">
        <f aca="false">H223*AO223</f>
        <v>0</v>
      </c>
      <c r="K223" s="35" t="n">
        <f aca="false">H223*AP223</f>
        <v>0</v>
      </c>
      <c r="L223" s="35" t="n">
        <f aca="false">H223*I223</f>
        <v>0</v>
      </c>
      <c r="M223" s="37" t="s">
        <v>371</v>
      </c>
      <c r="Z223" s="35" t="n">
        <f aca="false">IF(AQ223="5",BJ223,0)</f>
        <v>0</v>
      </c>
      <c r="AB223" s="35" t="n">
        <f aca="false">IF(AQ223="1",BH223,0)</f>
        <v>0</v>
      </c>
      <c r="AC223" s="35" t="n">
        <f aca="false">IF(AQ223="1",BI223,0)</f>
        <v>0</v>
      </c>
      <c r="AD223" s="35" t="n">
        <f aca="false">IF(AQ223="7",BH223,0)</f>
        <v>0</v>
      </c>
      <c r="AE223" s="35" t="n">
        <f aca="false">IF(AQ223="7",BI223,0)</f>
        <v>0</v>
      </c>
      <c r="AF223" s="35" t="n">
        <f aca="false">IF(AQ223="2",BH223,0)</f>
        <v>0</v>
      </c>
      <c r="AG223" s="35" t="n">
        <f aca="false">IF(AQ223="2",BI223,0)</f>
        <v>0</v>
      </c>
      <c r="AH223" s="35" t="n">
        <f aca="false">IF(AQ223="0",BJ223,0)</f>
        <v>0</v>
      </c>
      <c r="AI223" s="21" t="s">
        <v>53</v>
      </c>
      <c r="AJ223" s="35" t="n">
        <f aca="false">IF(AN223=0,L223,0)</f>
        <v>0</v>
      </c>
      <c r="AK223" s="35" t="n">
        <f aca="false">IF(AN223=15,L223,0)</f>
        <v>0</v>
      </c>
      <c r="AL223" s="35" t="n">
        <f aca="false">IF(AN223=21,L223,0)</f>
        <v>0</v>
      </c>
      <c r="AN223" s="35" t="n">
        <v>21</v>
      </c>
      <c r="AO223" s="35" t="n">
        <f aca="false">I223*1</f>
        <v>0</v>
      </c>
      <c r="AP223" s="35" t="n">
        <f aca="false">I223*(1-1)</f>
        <v>0</v>
      </c>
      <c r="AQ223" s="38" t="s">
        <v>79</v>
      </c>
      <c r="AV223" s="35" t="n">
        <f aca="false">AW223+AX223</f>
        <v>0</v>
      </c>
      <c r="AW223" s="35" t="n">
        <f aca="false">H223*AO223</f>
        <v>0</v>
      </c>
      <c r="AX223" s="35" t="n">
        <f aca="false">H223*AP223</f>
        <v>0</v>
      </c>
      <c r="AY223" s="38" t="s">
        <v>364</v>
      </c>
      <c r="AZ223" s="38" t="s">
        <v>365</v>
      </c>
      <c r="BA223" s="21" t="s">
        <v>61</v>
      </c>
      <c r="BC223" s="35" t="n">
        <f aca="false">AW223+AX223</f>
        <v>0</v>
      </c>
      <c r="BD223" s="35" t="n">
        <f aca="false">I223/(100-BE223)*100</f>
        <v>0</v>
      </c>
      <c r="BE223" s="35" t="n">
        <v>0</v>
      </c>
      <c r="BF223" s="35" t="n">
        <f aca="false">223</f>
        <v>223</v>
      </c>
      <c r="BH223" s="35" t="n">
        <f aca="false">H223*AO223</f>
        <v>0</v>
      </c>
      <c r="BI223" s="35" t="n">
        <f aca="false">H223*AP223</f>
        <v>0</v>
      </c>
      <c r="BJ223" s="35" t="n">
        <f aca="false">H223*I223</f>
        <v>0</v>
      </c>
      <c r="BK223" s="35"/>
      <c r="BL223" s="35" t="n">
        <v>728</v>
      </c>
    </row>
    <row r="224" customFormat="false" ht="15" hidden="false" customHeight="true" outlineLevel="0" collapsed="false">
      <c r="A224" s="39"/>
      <c r="C224" s="40" t="s">
        <v>54</v>
      </c>
      <c r="F224" s="40"/>
      <c r="H224" s="41" t="n">
        <v>1</v>
      </c>
      <c r="I224" s="42"/>
      <c r="M224" s="43"/>
    </row>
    <row r="225" customFormat="false" ht="15" hidden="false" customHeight="true" outlineLevel="0" collapsed="false">
      <c r="A225" s="34" t="s">
        <v>372</v>
      </c>
      <c r="B225" s="12" t="s">
        <v>373</v>
      </c>
      <c r="C225" s="12" t="s">
        <v>374</v>
      </c>
      <c r="D225" s="12"/>
      <c r="E225" s="12"/>
      <c r="F225" s="12"/>
      <c r="G225" s="12" t="s">
        <v>269</v>
      </c>
      <c r="H225" s="35" t="n">
        <v>0.001</v>
      </c>
      <c r="I225" s="36" t="n">
        <v>0</v>
      </c>
      <c r="J225" s="35" t="n">
        <f aca="false">H225*AO225</f>
        <v>0</v>
      </c>
      <c r="K225" s="35" t="n">
        <f aca="false">H225*AP225</f>
        <v>0</v>
      </c>
      <c r="L225" s="35" t="n">
        <f aca="false">H225*I225</f>
        <v>0</v>
      </c>
      <c r="M225" s="37" t="s">
        <v>58</v>
      </c>
      <c r="Z225" s="35" t="n">
        <f aca="false">IF(AQ225="5",BJ225,0)</f>
        <v>0</v>
      </c>
      <c r="AB225" s="35" t="n">
        <f aca="false">IF(AQ225="1",BH225,0)</f>
        <v>0</v>
      </c>
      <c r="AC225" s="35" t="n">
        <f aca="false">IF(AQ225="1",BI225,0)</f>
        <v>0</v>
      </c>
      <c r="AD225" s="35" t="n">
        <f aca="false">IF(AQ225="7",BH225,0)</f>
        <v>0</v>
      </c>
      <c r="AE225" s="35" t="n">
        <f aca="false">IF(AQ225="7",BI225,0)</f>
        <v>0</v>
      </c>
      <c r="AF225" s="35" t="n">
        <f aca="false">IF(AQ225="2",BH225,0)</f>
        <v>0</v>
      </c>
      <c r="AG225" s="35" t="n">
        <f aca="false">IF(AQ225="2",BI225,0)</f>
        <v>0</v>
      </c>
      <c r="AH225" s="35" t="n">
        <f aca="false">IF(AQ225="0",BJ225,0)</f>
        <v>0</v>
      </c>
      <c r="AI225" s="21" t="s">
        <v>53</v>
      </c>
      <c r="AJ225" s="35" t="n">
        <f aca="false">IF(AN225=0,L225,0)</f>
        <v>0</v>
      </c>
      <c r="AK225" s="35" t="n">
        <f aca="false">IF(AN225=15,L225,0)</f>
        <v>0</v>
      </c>
      <c r="AL225" s="35" t="n">
        <f aca="false">IF(AN225=21,L225,0)</f>
        <v>0</v>
      </c>
      <c r="AN225" s="35" t="n">
        <v>21</v>
      </c>
      <c r="AO225" s="35" t="n">
        <f aca="false">I225*0</f>
        <v>0</v>
      </c>
      <c r="AP225" s="35" t="n">
        <f aca="false">I225*(1-0)</f>
        <v>0</v>
      </c>
      <c r="AQ225" s="38" t="s">
        <v>71</v>
      </c>
      <c r="AV225" s="35" t="n">
        <f aca="false">AW225+AX225</f>
        <v>0</v>
      </c>
      <c r="AW225" s="35" t="n">
        <f aca="false">H225*AO225</f>
        <v>0</v>
      </c>
      <c r="AX225" s="35" t="n">
        <f aca="false">H225*AP225</f>
        <v>0</v>
      </c>
      <c r="AY225" s="38" t="s">
        <v>364</v>
      </c>
      <c r="AZ225" s="38" t="s">
        <v>365</v>
      </c>
      <c r="BA225" s="21" t="s">
        <v>61</v>
      </c>
      <c r="BC225" s="35" t="n">
        <f aca="false">AW225+AX225</f>
        <v>0</v>
      </c>
      <c r="BD225" s="35" t="n">
        <f aca="false">I225/(100-BE225)*100</f>
        <v>0</v>
      </c>
      <c r="BE225" s="35" t="n">
        <v>0</v>
      </c>
      <c r="BF225" s="35" t="n">
        <f aca="false">225</f>
        <v>225</v>
      </c>
      <c r="BH225" s="35" t="n">
        <f aca="false">H225*AO225</f>
        <v>0</v>
      </c>
      <c r="BI225" s="35" t="n">
        <f aca="false">H225*AP225</f>
        <v>0</v>
      </c>
      <c r="BJ225" s="35" t="n">
        <f aca="false">H225*I225</f>
        <v>0</v>
      </c>
      <c r="BK225" s="35"/>
      <c r="BL225" s="35" t="n">
        <v>728</v>
      </c>
    </row>
    <row r="226" customFormat="false" ht="15" hidden="false" customHeight="true" outlineLevel="0" collapsed="false">
      <c r="A226" s="39"/>
      <c r="C226" s="40" t="s">
        <v>375</v>
      </c>
      <c r="F226" s="40"/>
      <c r="H226" s="41" t="n">
        <v>0.001</v>
      </c>
      <c r="I226" s="42"/>
      <c r="M226" s="43"/>
    </row>
    <row r="227" customFormat="false" ht="15" hidden="false" customHeight="true" outlineLevel="0" collapsed="false">
      <c r="A227" s="30"/>
      <c r="B227" s="31" t="s">
        <v>376</v>
      </c>
      <c r="C227" s="31" t="s">
        <v>377</v>
      </c>
      <c r="D227" s="31"/>
      <c r="E227" s="31"/>
      <c r="F227" s="31"/>
      <c r="G227" s="32" t="s">
        <v>4</v>
      </c>
      <c r="H227" s="32" t="s">
        <v>4</v>
      </c>
      <c r="I227" s="13" t="s">
        <v>4</v>
      </c>
      <c r="J227" s="3" t="n">
        <f aca="false">SUM(J228:J240)</f>
        <v>0</v>
      </c>
      <c r="K227" s="3" t="n">
        <f aca="false">SUM(K228:K240)</f>
        <v>0</v>
      </c>
      <c r="L227" s="3" t="n">
        <f aca="false">SUM(L228:L240)</f>
        <v>0</v>
      </c>
      <c r="M227" s="33"/>
      <c r="AI227" s="21" t="s">
        <v>53</v>
      </c>
      <c r="AS227" s="3" t="n">
        <f aca="false">SUM(AJ228:AJ240)</f>
        <v>0</v>
      </c>
      <c r="AT227" s="3" t="n">
        <f aca="false">SUM(AK228:AK240)</f>
        <v>0</v>
      </c>
      <c r="AU227" s="3" t="n">
        <f aca="false">SUM(AL228:AL240)</f>
        <v>0</v>
      </c>
    </row>
    <row r="228" customFormat="false" ht="15" hidden="false" customHeight="true" outlineLevel="0" collapsed="false">
      <c r="A228" s="34" t="s">
        <v>378</v>
      </c>
      <c r="B228" s="12" t="s">
        <v>379</v>
      </c>
      <c r="C228" s="12" t="s">
        <v>380</v>
      </c>
      <c r="D228" s="12"/>
      <c r="E228" s="12"/>
      <c r="F228" s="12"/>
      <c r="G228" s="12" t="s">
        <v>152</v>
      </c>
      <c r="H228" s="35" t="n">
        <v>57.04</v>
      </c>
      <c r="I228" s="36" t="n">
        <v>0</v>
      </c>
      <c r="J228" s="35" t="n">
        <f aca="false">H228*AO228</f>
        <v>0</v>
      </c>
      <c r="K228" s="35" t="n">
        <f aca="false">H228*AP228</f>
        <v>0</v>
      </c>
      <c r="L228" s="35" t="n">
        <f aca="false">H228*I228</f>
        <v>0</v>
      </c>
      <c r="M228" s="37" t="s">
        <v>58</v>
      </c>
      <c r="Z228" s="35" t="n">
        <f aca="false">IF(AQ228="5",BJ228,0)</f>
        <v>0</v>
      </c>
      <c r="AB228" s="35" t="n">
        <f aca="false">IF(AQ228="1",BH228,0)</f>
        <v>0</v>
      </c>
      <c r="AC228" s="35" t="n">
        <f aca="false">IF(AQ228="1",BI228,0)</f>
        <v>0</v>
      </c>
      <c r="AD228" s="35" t="n">
        <f aca="false">IF(AQ228="7",BH228,0)</f>
        <v>0</v>
      </c>
      <c r="AE228" s="35" t="n">
        <f aca="false">IF(AQ228="7",BI228,0)</f>
        <v>0</v>
      </c>
      <c r="AF228" s="35" t="n">
        <f aca="false">IF(AQ228="2",BH228,0)</f>
        <v>0</v>
      </c>
      <c r="AG228" s="35" t="n">
        <f aca="false">IF(AQ228="2",BI228,0)</f>
        <v>0</v>
      </c>
      <c r="AH228" s="35" t="n">
        <f aca="false">IF(AQ228="0",BJ228,0)</f>
        <v>0</v>
      </c>
      <c r="AI228" s="21" t="s">
        <v>53</v>
      </c>
      <c r="AJ228" s="35" t="n">
        <f aca="false">IF(AN228=0,L228,0)</f>
        <v>0</v>
      </c>
      <c r="AK228" s="35" t="n">
        <f aca="false">IF(AN228=15,L228,0)</f>
        <v>0</v>
      </c>
      <c r="AL228" s="35" t="n">
        <f aca="false">IF(AN228=21,L228,0)</f>
        <v>0</v>
      </c>
      <c r="AN228" s="35" t="n">
        <v>21</v>
      </c>
      <c r="AO228" s="35" t="n">
        <f aca="false">I228*0.474874159493561</f>
        <v>0</v>
      </c>
      <c r="AP228" s="35" t="n">
        <f aca="false">I228*(1-0.474874159493561)</f>
        <v>0</v>
      </c>
      <c r="AQ228" s="38" t="s">
        <v>79</v>
      </c>
      <c r="AV228" s="35" t="n">
        <f aca="false">AW228+AX228</f>
        <v>0</v>
      </c>
      <c r="AW228" s="35" t="n">
        <f aca="false">H228*AO228</f>
        <v>0</v>
      </c>
      <c r="AX228" s="35" t="n">
        <f aca="false">H228*AP228</f>
        <v>0</v>
      </c>
      <c r="AY228" s="38" t="s">
        <v>381</v>
      </c>
      <c r="AZ228" s="38" t="s">
        <v>382</v>
      </c>
      <c r="BA228" s="21" t="s">
        <v>61</v>
      </c>
      <c r="BC228" s="35" t="n">
        <f aca="false">AW228+AX228</f>
        <v>0</v>
      </c>
      <c r="BD228" s="35" t="n">
        <f aca="false">I228/(100-BE228)*100</f>
        <v>0</v>
      </c>
      <c r="BE228" s="35" t="n">
        <v>0</v>
      </c>
      <c r="BF228" s="35" t="n">
        <f aca="false">228</f>
        <v>228</v>
      </c>
      <c r="BH228" s="35" t="n">
        <f aca="false">H228*AO228</f>
        <v>0</v>
      </c>
      <c r="BI228" s="35" t="n">
        <f aca="false">H228*AP228</f>
        <v>0</v>
      </c>
      <c r="BJ228" s="35" t="n">
        <f aca="false">H228*I228</f>
        <v>0</v>
      </c>
      <c r="BK228" s="35"/>
      <c r="BL228" s="35" t="n">
        <v>764</v>
      </c>
    </row>
    <row r="229" customFormat="false" ht="13.5" hidden="false" customHeight="true" outlineLevel="0" collapsed="false">
      <c r="A229" s="39"/>
      <c r="B229" s="44" t="s">
        <v>101</v>
      </c>
      <c r="C229" s="45" t="s">
        <v>383</v>
      </c>
      <c r="D229" s="45"/>
      <c r="E229" s="45"/>
      <c r="F229" s="45"/>
      <c r="G229" s="45"/>
      <c r="H229" s="45"/>
      <c r="I229" s="45"/>
      <c r="J229" s="45"/>
      <c r="K229" s="45"/>
      <c r="L229" s="45"/>
      <c r="M229" s="45"/>
    </row>
    <row r="230" customFormat="false" ht="15" hidden="false" customHeight="true" outlineLevel="0" collapsed="false">
      <c r="A230" s="39"/>
      <c r="C230" s="40" t="s">
        <v>384</v>
      </c>
      <c r="F230" s="40"/>
      <c r="H230" s="41" t="n">
        <v>57.04</v>
      </c>
      <c r="I230" s="42"/>
      <c r="M230" s="43"/>
    </row>
    <row r="231" customFormat="false" ht="27" hidden="false" customHeight="true" outlineLevel="0" collapsed="false">
      <c r="A231" s="39"/>
      <c r="B231" s="44" t="s">
        <v>87</v>
      </c>
      <c r="C231" s="45" t="s">
        <v>385</v>
      </c>
      <c r="D231" s="45"/>
      <c r="E231" s="45"/>
      <c r="F231" s="45"/>
      <c r="G231" s="45"/>
      <c r="H231" s="45"/>
      <c r="I231" s="45"/>
      <c r="J231" s="45"/>
      <c r="K231" s="45"/>
      <c r="L231" s="45"/>
      <c r="M231" s="45"/>
    </row>
    <row r="232" customFormat="false" ht="15" hidden="false" customHeight="true" outlineLevel="0" collapsed="false">
      <c r="A232" s="34" t="s">
        <v>124</v>
      </c>
      <c r="B232" s="12" t="s">
        <v>386</v>
      </c>
      <c r="C232" s="12" t="s">
        <v>387</v>
      </c>
      <c r="D232" s="12"/>
      <c r="E232" s="12"/>
      <c r="F232" s="12"/>
      <c r="G232" s="12" t="s">
        <v>152</v>
      </c>
      <c r="H232" s="35" t="n">
        <v>62.1</v>
      </c>
      <c r="I232" s="36" t="n">
        <v>0</v>
      </c>
      <c r="J232" s="35" t="n">
        <f aca="false">H232*AO232</f>
        <v>0</v>
      </c>
      <c r="K232" s="35" t="n">
        <f aca="false">H232*AP232</f>
        <v>0</v>
      </c>
      <c r="L232" s="35" t="n">
        <f aca="false">H232*I232</f>
        <v>0</v>
      </c>
      <c r="M232" s="37" t="s">
        <v>58</v>
      </c>
      <c r="Z232" s="35" t="n">
        <f aca="false">IF(AQ232="5",BJ232,0)</f>
        <v>0</v>
      </c>
      <c r="AB232" s="35" t="n">
        <f aca="false">IF(AQ232="1",BH232,0)</f>
        <v>0</v>
      </c>
      <c r="AC232" s="35" t="n">
        <f aca="false">IF(AQ232="1",BI232,0)</f>
        <v>0</v>
      </c>
      <c r="AD232" s="35" t="n">
        <f aca="false">IF(AQ232="7",BH232,0)</f>
        <v>0</v>
      </c>
      <c r="AE232" s="35" t="n">
        <f aca="false">IF(AQ232="7",BI232,0)</f>
        <v>0</v>
      </c>
      <c r="AF232" s="35" t="n">
        <f aca="false">IF(AQ232="2",BH232,0)</f>
        <v>0</v>
      </c>
      <c r="AG232" s="35" t="n">
        <f aca="false">IF(AQ232="2",BI232,0)</f>
        <v>0</v>
      </c>
      <c r="AH232" s="35" t="n">
        <f aca="false">IF(AQ232="0",BJ232,0)</f>
        <v>0</v>
      </c>
      <c r="AI232" s="21" t="s">
        <v>53</v>
      </c>
      <c r="AJ232" s="35" t="n">
        <f aca="false">IF(AN232=0,L232,0)</f>
        <v>0</v>
      </c>
      <c r="AK232" s="35" t="n">
        <f aca="false">IF(AN232=15,L232,0)</f>
        <v>0</v>
      </c>
      <c r="AL232" s="35" t="n">
        <f aca="false">IF(AN232=21,L232,0)</f>
        <v>0</v>
      </c>
      <c r="AN232" s="35" t="n">
        <v>21</v>
      </c>
      <c r="AO232" s="35" t="n">
        <f aca="false">I232*0</f>
        <v>0</v>
      </c>
      <c r="AP232" s="35" t="n">
        <f aca="false">I232*(1-0)</f>
        <v>0</v>
      </c>
      <c r="AQ232" s="38" t="s">
        <v>79</v>
      </c>
      <c r="AV232" s="35" t="n">
        <f aca="false">AW232+AX232</f>
        <v>0</v>
      </c>
      <c r="AW232" s="35" t="n">
        <f aca="false">H232*AO232</f>
        <v>0</v>
      </c>
      <c r="AX232" s="35" t="n">
        <f aca="false">H232*AP232</f>
        <v>0</v>
      </c>
      <c r="AY232" s="38" t="s">
        <v>381</v>
      </c>
      <c r="AZ232" s="38" t="s">
        <v>382</v>
      </c>
      <c r="BA232" s="21" t="s">
        <v>61</v>
      </c>
      <c r="BC232" s="35" t="n">
        <f aca="false">AW232+AX232</f>
        <v>0</v>
      </c>
      <c r="BD232" s="35" t="n">
        <f aca="false">I232/(100-BE232)*100</f>
        <v>0</v>
      </c>
      <c r="BE232" s="35" t="n">
        <v>0</v>
      </c>
      <c r="BF232" s="35" t="n">
        <f aca="false">232</f>
        <v>232</v>
      </c>
      <c r="BH232" s="35" t="n">
        <f aca="false">H232*AO232</f>
        <v>0</v>
      </c>
      <c r="BI232" s="35" t="n">
        <f aca="false">H232*AP232</f>
        <v>0</v>
      </c>
      <c r="BJ232" s="35" t="n">
        <f aca="false">H232*I232</f>
        <v>0</v>
      </c>
      <c r="BK232" s="35"/>
      <c r="BL232" s="35" t="n">
        <v>764</v>
      </c>
    </row>
    <row r="233" customFormat="false" ht="13.5" hidden="false" customHeight="true" outlineLevel="0" collapsed="false">
      <c r="A233" s="39"/>
      <c r="B233" s="44" t="s">
        <v>101</v>
      </c>
      <c r="C233" s="45" t="s">
        <v>388</v>
      </c>
      <c r="D233" s="45"/>
      <c r="E233" s="45"/>
      <c r="F233" s="45"/>
      <c r="G233" s="45"/>
      <c r="H233" s="45"/>
      <c r="I233" s="45"/>
      <c r="J233" s="45"/>
      <c r="K233" s="45"/>
      <c r="L233" s="45"/>
      <c r="M233" s="45"/>
    </row>
    <row r="234" customFormat="false" ht="15" hidden="false" customHeight="true" outlineLevel="0" collapsed="false">
      <c r="A234" s="39"/>
      <c r="C234" s="40" t="s">
        <v>389</v>
      </c>
      <c r="F234" s="40"/>
      <c r="H234" s="41" t="n">
        <v>62.1</v>
      </c>
      <c r="I234" s="42"/>
      <c r="M234" s="43"/>
    </row>
    <row r="235" customFormat="false" ht="13.5" hidden="false" customHeight="true" outlineLevel="0" collapsed="false">
      <c r="A235" s="39"/>
      <c r="B235" s="44" t="s">
        <v>87</v>
      </c>
      <c r="C235" s="45" t="s">
        <v>390</v>
      </c>
      <c r="D235" s="45"/>
      <c r="E235" s="45"/>
      <c r="F235" s="45"/>
      <c r="G235" s="45"/>
      <c r="H235" s="45"/>
      <c r="I235" s="45"/>
      <c r="J235" s="45"/>
      <c r="K235" s="45"/>
      <c r="L235" s="45"/>
      <c r="M235" s="45"/>
    </row>
    <row r="236" customFormat="false" ht="15" hidden="false" customHeight="true" outlineLevel="0" collapsed="false">
      <c r="A236" s="34" t="s">
        <v>391</v>
      </c>
      <c r="B236" s="12" t="s">
        <v>392</v>
      </c>
      <c r="C236" s="12" t="s">
        <v>393</v>
      </c>
      <c r="D236" s="12"/>
      <c r="E236" s="12"/>
      <c r="F236" s="12"/>
      <c r="G236" s="12" t="s">
        <v>152</v>
      </c>
      <c r="H236" s="35" t="n">
        <v>62.1</v>
      </c>
      <c r="I236" s="36" t="n">
        <v>0</v>
      </c>
      <c r="J236" s="35" t="n">
        <f aca="false">H236*AO236</f>
        <v>0</v>
      </c>
      <c r="K236" s="35" t="n">
        <f aca="false">H236*AP236</f>
        <v>0</v>
      </c>
      <c r="L236" s="35" t="n">
        <f aca="false">H236*I236</f>
        <v>0</v>
      </c>
      <c r="M236" s="37" t="s">
        <v>58</v>
      </c>
      <c r="Z236" s="35" t="n">
        <f aca="false">IF(AQ236="5",BJ236,0)</f>
        <v>0</v>
      </c>
      <c r="AB236" s="35" t="n">
        <f aca="false">IF(AQ236="1",BH236,0)</f>
        <v>0</v>
      </c>
      <c r="AC236" s="35" t="n">
        <f aca="false">IF(AQ236="1",BI236,0)</f>
        <v>0</v>
      </c>
      <c r="AD236" s="35" t="n">
        <f aca="false">IF(AQ236="7",BH236,0)</f>
        <v>0</v>
      </c>
      <c r="AE236" s="35" t="n">
        <f aca="false">IF(AQ236="7",BI236,0)</f>
        <v>0</v>
      </c>
      <c r="AF236" s="35" t="n">
        <f aca="false">IF(AQ236="2",BH236,0)</f>
        <v>0</v>
      </c>
      <c r="AG236" s="35" t="n">
        <f aca="false">IF(AQ236="2",BI236,0)</f>
        <v>0</v>
      </c>
      <c r="AH236" s="35" t="n">
        <f aca="false">IF(AQ236="0",BJ236,0)</f>
        <v>0</v>
      </c>
      <c r="AI236" s="21" t="s">
        <v>53</v>
      </c>
      <c r="AJ236" s="35" t="n">
        <f aca="false">IF(AN236=0,L236,0)</f>
        <v>0</v>
      </c>
      <c r="AK236" s="35" t="n">
        <f aca="false">IF(AN236=15,L236,0)</f>
        <v>0</v>
      </c>
      <c r="AL236" s="35" t="n">
        <f aca="false">IF(AN236=21,L236,0)</f>
        <v>0</v>
      </c>
      <c r="AN236" s="35" t="n">
        <v>21</v>
      </c>
      <c r="AO236" s="35" t="n">
        <f aca="false">I236*0.851652173913043</f>
        <v>0</v>
      </c>
      <c r="AP236" s="35" t="n">
        <f aca="false">I236*(1-0.851652173913043)</f>
        <v>0</v>
      </c>
      <c r="AQ236" s="38" t="s">
        <v>79</v>
      </c>
      <c r="AV236" s="35" t="n">
        <f aca="false">AW236+AX236</f>
        <v>0</v>
      </c>
      <c r="AW236" s="35" t="n">
        <f aca="false">H236*AO236</f>
        <v>0</v>
      </c>
      <c r="AX236" s="35" t="n">
        <f aca="false">H236*AP236</f>
        <v>0</v>
      </c>
      <c r="AY236" s="38" t="s">
        <v>381</v>
      </c>
      <c r="AZ236" s="38" t="s">
        <v>382</v>
      </c>
      <c r="BA236" s="21" t="s">
        <v>61</v>
      </c>
      <c r="BC236" s="35" t="n">
        <f aca="false">AW236+AX236</f>
        <v>0</v>
      </c>
      <c r="BD236" s="35" t="n">
        <f aca="false">I236/(100-BE236)*100</f>
        <v>0</v>
      </c>
      <c r="BE236" s="35" t="n">
        <v>0</v>
      </c>
      <c r="BF236" s="35" t="n">
        <f aca="false">236</f>
        <v>236</v>
      </c>
      <c r="BH236" s="35" t="n">
        <f aca="false">H236*AO236</f>
        <v>0</v>
      </c>
      <c r="BI236" s="35" t="n">
        <f aca="false">H236*AP236</f>
        <v>0</v>
      </c>
      <c r="BJ236" s="35" t="n">
        <f aca="false">H236*I236</f>
        <v>0</v>
      </c>
      <c r="BK236" s="35"/>
      <c r="BL236" s="35" t="n">
        <v>764</v>
      </c>
    </row>
    <row r="237" customFormat="false" ht="13.5" hidden="false" customHeight="true" outlineLevel="0" collapsed="false">
      <c r="A237" s="39"/>
      <c r="B237" s="44" t="s">
        <v>101</v>
      </c>
      <c r="C237" s="45" t="s">
        <v>394</v>
      </c>
      <c r="D237" s="45"/>
      <c r="E237" s="45"/>
      <c r="F237" s="45"/>
      <c r="G237" s="45"/>
      <c r="H237" s="45"/>
      <c r="I237" s="45"/>
      <c r="J237" s="45"/>
      <c r="K237" s="45"/>
      <c r="L237" s="45"/>
      <c r="M237" s="45"/>
    </row>
    <row r="238" customFormat="false" ht="15" hidden="false" customHeight="true" outlineLevel="0" collapsed="false">
      <c r="A238" s="39"/>
      <c r="C238" s="40" t="s">
        <v>389</v>
      </c>
      <c r="F238" s="40"/>
      <c r="H238" s="41" t="n">
        <v>62.1</v>
      </c>
      <c r="I238" s="42"/>
      <c r="M238" s="43"/>
    </row>
    <row r="239" customFormat="false" ht="13.5" hidden="false" customHeight="true" outlineLevel="0" collapsed="false">
      <c r="A239" s="39"/>
      <c r="B239" s="44" t="s">
        <v>87</v>
      </c>
      <c r="C239" s="45" t="s">
        <v>395</v>
      </c>
      <c r="D239" s="45"/>
      <c r="E239" s="45"/>
      <c r="F239" s="45"/>
      <c r="G239" s="45"/>
      <c r="H239" s="45"/>
      <c r="I239" s="45"/>
      <c r="J239" s="45"/>
      <c r="K239" s="45"/>
      <c r="L239" s="45"/>
      <c r="M239" s="45"/>
    </row>
    <row r="240" customFormat="false" ht="15" hidden="false" customHeight="true" outlineLevel="0" collapsed="false">
      <c r="A240" s="34" t="s">
        <v>133</v>
      </c>
      <c r="B240" s="12" t="s">
        <v>396</v>
      </c>
      <c r="C240" s="12" t="s">
        <v>397</v>
      </c>
      <c r="D240" s="12"/>
      <c r="E240" s="12"/>
      <c r="F240" s="12"/>
      <c r="G240" s="12" t="s">
        <v>269</v>
      </c>
      <c r="H240" s="35" t="n">
        <v>0.4229</v>
      </c>
      <c r="I240" s="36" t="n">
        <v>0</v>
      </c>
      <c r="J240" s="35" t="n">
        <f aca="false">H240*AO240</f>
        <v>0</v>
      </c>
      <c r="K240" s="35" t="n">
        <f aca="false">H240*AP240</f>
        <v>0</v>
      </c>
      <c r="L240" s="35" t="n">
        <f aca="false">H240*I240</f>
        <v>0</v>
      </c>
      <c r="M240" s="37" t="s">
        <v>58</v>
      </c>
      <c r="Z240" s="35" t="n">
        <f aca="false">IF(AQ240="5",BJ240,0)</f>
        <v>0</v>
      </c>
      <c r="AB240" s="35" t="n">
        <f aca="false">IF(AQ240="1",BH240,0)</f>
        <v>0</v>
      </c>
      <c r="AC240" s="35" t="n">
        <f aca="false">IF(AQ240="1",BI240,0)</f>
        <v>0</v>
      </c>
      <c r="AD240" s="35" t="n">
        <f aca="false">IF(AQ240="7",BH240,0)</f>
        <v>0</v>
      </c>
      <c r="AE240" s="35" t="n">
        <f aca="false">IF(AQ240="7",BI240,0)</f>
        <v>0</v>
      </c>
      <c r="AF240" s="35" t="n">
        <f aca="false">IF(AQ240="2",BH240,0)</f>
        <v>0</v>
      </c>
      <c r="AG240" s="35" t="n">
        <f aca="false">IF(AQ240="2",BI240,0)</f>
        <v>0</v>
      </c>
      <c r="AH240" s="35" t="n">
        <f aca="false">IF(AQ240="0",BJ240,0)</f>
        <v>0</v>
      </c>
      <c r="AI240" s="21" t="s">
        <v>53</v>
      </c>
      <c r="AJ240" s="35" t="n">
        <f aca="false">IF(AN240=0,L240,0)</f>
        <v>0</v>
      </c>
      <c r="AK240" s="35" t="n">
        <f aca="false">IF(AN240=15,L240,0)</f>
        <v>0</v>
      </c>
      <c r="AL240" s="35" t="n">
        <f aca="false">IF(AN240=21,L240,0)</f>
        <v>0</v>
      </c>
      <c r="AN240" s="35" t="n">
        <v>21</v>
      </c>
      <c r="AO240" s="35" t="n">
        <f aca="false">I240*0</f>
        <v>0</v>
      </c>
      <c r="AP240" s="35" t="n">
        <f aca="false">I240*(1-0)</f>
        <v>0</v>
      </c>
      <c r="AQ240" s="38" t="s">
        <v>71</v>
      </c>
      <c r="AV240" s="35" t="n">
        <f aca="false">AW240+AX240</f>
        <v>0</v>
      </c>
      <c r="AW240" s="35" t="n">
        <f aca="false">H240*AO240</f>
        <v>0</v>
      </c>
      <c r="AX240" s="35" t="n">
        <f aca="false">H240*AP240</f>
        <v>0</v>
      </c>
      <c r="AY240" s="38" t="s">
        <v>381</v>
      </c>
      <c r="AZ240" s="38" t="s">
        <v>382</v>
      </c>
      <c r="BA240" s="21" t="s">
        <v>61</v>
      </c>
      <c r="BC240" s="35" t="n">
        <f aca="false">AW240+AX240</f>
        <v>0</v>
      </c>
      <c r="BD240" s="35" t="n">
        <f aca="false">I240/(100-BE240)*100</f>
        <v>0</v>
      </c>
      <c r="BE240" s="35" t="n">
        <v>0</v>
      </c>
      <c r="BF240" s="35" t="n">
        <f aca="false">240</f>
        <v>240</v>
      </c>
      <c r="BH240" s="35" t="n">
        <f aca="false">H240*AO240</f>
        <v>0</v>
      </c>
      <c r="BI240" s="35" t="n">
        <f aca="false">H240*AP240</f>
        <v>0</v>
      </c>
      <c r="BJ240" s="35" t="n">
        <f aca="false">H240*I240</f>
        <v>0</v>
      </c>
      <c r="BK240" s="35"/>
      <c r="BL240" s="35" t="n">
        <v>764</v>
      </c>
    </row>
    <row r="241" customFormat="false" ht="15" hidden="false" customHeight="true" outlineLevel="0" collapsed="false">
      <c r="A241" s="30"/>
      <c r="B241" s="31" t="s">
        <v>398</v>
      </c>
      <c r="C241" s="31" t="s">
        <v>399</v>
      </c>
      <c r="D241" s="31"/>
      <c r="E241" s="31"/>
      <c r="F241" s="31"/>
      <c r="G241" s="32" t="s">
        <v>4</v>
      </c>
      <c r="H241" s="32" t="s">
        <v>4</v>
      </c>
      <c r="I241" s="13" t="s">
        <v>4</v>
      </c>
      <c r="J241" s="3" t="n">
        <f aca="false">SUM(J242:J295)</f>
        <v>0</v>
      </c>
      <c r="K241" s="3" t="n">
        <f aca="false">SUM(K242:K295)</f>
        <v>0</v>
      </c>
      <c r="L241" s="3" t="n">
        <f aca="false">SUM(L242:L295)</f>
        <v>0</v>
      </c>
      <c r="M241" s="33"/>
      <c r="AI241" s="21" t="s">
        <v>53</v>
      </c>
      <c r="AS241" s="3" t="n">
        <f aca="false">SUM(AJ242:AJ295)</f>
        <v>0</v>
      </c>
      <c r="AT241" s="3" t="n">
        <f aca="false">SUM(AK242:AK295)</f>
        <v>0</v>
      </c>
      <c r="AU241" s="3" t="n">
        <f aca="false">SUM(AL242:AL295)</f>
        <v>0</v>
      </c>
    </row>
    <row r="242" customFormat="false" ht="15" hidden="false" customHeight="true" outlineLevel="0" collapsed="false">
      <c r="A242" s="34" t="s">
        <v>172</v>
      </c>
      <c r="B242" s="12" t="s">
        <v>400</v>
      </c>
      <c r="C242" s="12" t="s">
        <v>401</v>
      </c>
      <c r="D242" s="12"/>
      <c r="E242" s="12"/>
      <c r="F242" s="12"/>
      <c r="G242" s="12" t="s">
        <v>217</v>
      </c>
      <c r="H242" s="35" t="n">
        <v>7</v>
      </c>
      <c r="I242" s="36" t="n">
        <v>0</v>
      </c>
      <c r="J242" s="35" t="n">
        <f aca="false">H242*AO242</f>
        <v>0</v>
      </c>
      <c r="K242" s="35" t="n">
        <f aca="false">H242*AP242</f>
        <v>0</v>
      </c>
      <c r="L242" s="35" t="n">
        <f aca="false">H242*I242</f>
        <v>0</v>
      </c>
      <c r="M242" s="37" t="s">
        <v>58</v>
      </c>
      <c r="Z242" s="35" t="n">
        <f aca="false">IF(AQ242="5",BJ242,0)</f>
        <v>0</v>
      </c>
      <c r="AB242" s="35" t="n">
        <f aca="false">IF(AQ242="1",BH242,0)</f>
        <v>0</v>
      </c>
      <c r="AC242" s="35" t="n">
        <f aca="false">IF(AQ242="1",BI242,0)</f>
        <v>0</v>
      </c>
      <c r="AD242" s="35" t="n">
        <f aca="false">IF(AQ242="7",BH242,0)</f>
        <v>0</v>
      </c>
      <c r="AE242" s="35" t="n">
        <f aca="false">IF(AQ242="7",BI242,0)</f>
        <v>0</v>
      </c>
      <c r="AF242" s="35" t="n">
        <f aca="false">IF(AQ242="2",BH242,0)</f>
        <v>0</v>
      </c>
      <c r="AG242" s="35" t="n">
        <f aca="false">IF(AQ242="2",BI242,0)</f>
        <v>0</v>
      </c>
      <c r="AH242" s="35" t="n">
        <f aca="false">IF(AQ242="0",BJ242,0)</f>
        <v>0</v>
      </c>
      <c r="AI242" s="21" t="s">
        <v>53</v>
      </c>
      <c r="AJ242" s="35" t="n">
        <f aca="false">IF(AN242=0,L242,0)</f>
        <v>0</v>
      </c>
      <c r="AK242" s="35" t="n">
        <f aca="false">IF(AN242=15,L242,0)</f>
        <v>0</v>
      </c>
      <c r="AL242" s="35" t="n">
        <f aca="false">IF(AN242=21,L242,0)</f>
        <v>0</v>
      </c>
      <c r="AN242" s="35" t="n">
        <v>21</v>
      </c>
      <c r="AO242" s="35" t="n">
        <f aca="false">I242*0.0995792637114951</f>
        <v>0</v>
      </c>
      <c r="AP242" s="35" t="n">
        <f aca="false">I242*(1-0.0995792637114951)</f>
        <v>0</v>
      </c>
      <c r="AQ242" s="38" t="s">
        <v>79</v>
      </c>
      <c r="AV242" s="35" t="n">
        <f aca="false">AW242+AX242</f>
        <v>0</v>
      </c>
      <c r="AW242" s="35" t="n">
        <f aca="false">H242*AO242</f>
        <v>0</v>
      </c>
      <c r="AX242" s="35" t="n">
        <f aca="false">H242*AP242</f>
        <v>0</v>
      </c>
      <c r="AY242" s="38" t="s">
        <v>402</v>
      </c>
      <c r="AZ242" s="38" t="s">
        <v>382</v>
      </c>
      <c r="BA242" s="21" t="s">
        <v>61</v>
      </c>
      <c r="BC242" s="35" t="n">
        <f aca="false">AW242+AX242</f>
        <v>0</v>
      </c>
      <c r="BD242" s="35" t="n">
        <f aca="false">I242/(100-BE242)*100</f>
        <v>0</v>
      </c>
      <c r="BE242" s="35" t="n">
        <v>0</v>
      </c>
      <c r="BF242" s="35" t="n">
        <f aca="false">242</f>
        <v>242</v>
      </c>
      <c r="BH242" s="35" t="n">
        <f aca="false">H242*AO242</f>
        <v>0</v>
      </c>
      <c r="BI242" s="35" t="n">
        <f aca="false">H242*AP242</f>
        <v>0</v>
      </c>
      <c r="BJ242" s="35" t="n">
        <f aca="false">H242*I242</f>
        <v>0</v>
      </c>
      <c r="BK242" s="35"/>
      <c r="BL242" s="35" t="n">
        <v>766</v>
      </c>
    </row>
    <row r="243" customFormat="false" ht="15" hidden="false" customHeight="true" outlineLevel="0" collapsed="false">
      <c r="A243" s="39"/>
      <c r="C243" s="40" t="s">
        <v>403</v>
      </c>
      <c r="F243" s="40"/>
      <c r="H243" s="41" t="n">
        <v>7</v>
      </c>
      <c r="I243" s="42"/>
      <c r="M243" s="43"/>
    </row>
    <row r="244" customFormat="false" ht="15" hidden="false" customHeight="true" outlineLevel="0" collapsed="false">
      <c r="A244" s="34" t="s">
        <v>248</v>
      </c>
      <c r="B244" s="12" t="s">
        <v>404</v>
      </c>
      <c r="C244" s="12" t="s">
        <v>405</v>
      </c>
      <c r="D244" s="12"/>
      <c r="E244" s="12"/>
      <c r="F244" s="12"/>
      <c r="G244" s="12" t="s">
        <v>217</v>
      </c>
      <c r="H244" s="35" t="n">
        <v>26</v>
      </c>
      <c r="I244" s="36" t="n">
        <v>0</v>
      </c>
      <c r="J244" s="35" t="n">
        <f aca="false">H244*AO244</f>
        <v>0</v>
      </c>
      <c r="K244" s="35" t="n">
        <f aca="false">H244*AP244</f>
        <v>0</v>
      </c>
      <c r="L244" s="35" t="n">
        <f aca="false">H244*I244</f>
        <v>0</v>
      </c>
      <c r="M244" s="37" t="s">
        <v>58</v>
      </c>
      <c r="Z244" s="35" t="n">
        <f aca="false">IF(AQ244="5",BJ244,0)</f>
        <v>0</v>
      </c>
      <c r="AB244" s="35" t="n">
        <f aca="false">IF(AQ244="1",BH244,0)</f>
        <v>0</v>
      </c>
      <c r="AC244" s="35" t="n">
        <f aca="false">IF(AQ244="1",BI244,0)</f>
        <v>0</v>
      </c>
      <c r="AD244" s="35" t="n">
        <f aca="false">IF(AQ244="7",BH244,0)</f>
        <v>0</v>
      </c>
      <c r="AE244" s="35" t="n">
        <f aca="false">IF(AQ244="7",BI244,0)</f>
        <v>0</v>
      </c>
      <c r="AF244" s="35" t="n">
        <f aca="false">IF(AQ244="2",BH244,0)</f>
        <v>0</v>
      </c>
      <c r="AG244" s="35" t="n">
        <f aca="false">IF(AQ244="2",BI244,0)</f>
        <v>0</v>
      </c>
      <c r="AH244" s="35" t="n">
        <f aca="false">IF(AQ244="0",BJ244,0)</f>
        <v>0</v>
      </c>
      <c r="AI244" s="21" t="s">
        <v>53</v>
      </c>
      <c r="AJ244" s="35" t="n">
        <f aca="false">IF(AN244=0,L244,0)</f>
        <v>0</v>
      </c>
      <c r="AK244" s="35" t="n">
        <f aca="false">IF(AN244=15,L244,0)</f>
        <v>0</v>
      </c>
      <c r="AL244" s="35" t="n">
        <f aca="false">IF(AN244=21,L244,0)</f>
        <v>0</v>
      </c>
      <c r="AN244" s="35" t="n">
        <v>21</v>
      </c>
      <c r="AO244" s="35" t="n">
        <f aca="false">I244*0.108582136164897</f>
        <v>0</v>
      </c>
      <c r="AP244" s="35" t="n">
        <f aca="false">I244*(1-0.108582136164897)</f>
        <v>0</v>
      </c>
      <c r="AQ244" s="38" t="s">
        <v>79</v>
      </c>
      <c r="AV244" s="35" t="n">
        <f aca="false">AW244+AX244</f>
        <v>0</v>
      </c>
      <c r="AW244" s="35" t="n">
        <f aca="false">H244*AO244</f>
        <v>0</v>
      </c>
      <c r="AX244" s="35" t="n">
        <f aca="false">H244*AP244</f>
        <v>0</v>
      </c>
      <c r="AY244" s="38" t="s">
        <v>402</v>
      </c>
      <c r="AZ244" s="38" t="s">
        <v>382</v>
      </c>
      <c r="BA244" s="21" t="s">
        <v>61</v>
      </c>
      <c r="BC244" s="35" t="n">
        <f aca="false">AW244+AX244</f>
        <v>0</v>
      </c>
      <c r="BD244" s="35" t="n">
        <f aca="false">I244/(100-BE244)*100</f>
        <v>0</v>
      </c>
      <c r="BE244" s="35" t="n">
        <v>0</v>
      </c>
      <c r="BF244" s="35" t="n">
        <f aca="false">244</f>
        <v>244</v>
      </c>
      <c r="BH244" s="35" t="n">
        <f aca="false">H244*AO244</f>
        <v>0</v>
      </c>
      <c r="BI244" s="35" t="n">
        <f aca="false">H244*AP244</f>
        <v>0</v>
      </c>
      <c r="BJ244" s="35" t="n">
        <f aca="false">H244*I244</f>
        <v>0</v>
      </c>
      <c r="BK244" s="35"/>
      <c r="BL244" s="35" t="n">
        <v>766</v>
      </c>
    </row>
    <row r="245" customFormat="false" ht="15" hidden="false" customHeight="true" outlineLevel="0" collapsed="false">
      <c r="A245" s="39"/>
      <c r="C245" s="40" t="s">
        <v>406</v>
      </c>
      <c r="F245" s="40"/>
      <c r="H245" s="41" t="n">
        <v>26</v>
      </c>
      <c r="I245" s="42"/>
      <c r="M245" s="43"/>
    </row>
    <row r="246" customFormat="false" ht="15" hidden="false" customHeight="true" outlineLevel="0" collapsed="false">
      <c r="A246" s="34" t="s">
        <v>273</v>
      </c>
      <c r="B246" s="12" t="s">
        <v>407</v>
      </c>
      <c r="C246" s="12" t="s">
        <v>408</v>
      </c>
      <c r="D246" s="12"/>
      <c r="E246" s="12"/>
      <c r="F246" s="12"/>
      <c r="G246" s="12" t="s">
        <v>217</v>
      </c>
      <c r="H246" s="35" t="n">
        <v>2</v>
      </c>
      <c r="I246" s="36" t="n">
        <v>0</v>
      </c>
      <c r="J246" s="35" t="n">
        <f aca="false">H246*AO246</f>
        <v>0</v>
      </c>
      <c r="K246" s="35" t="n">
        <f aca="false">H246*AP246</f>
        <v>0</v>
      </c>
      <c r="L246" s="35" t="n">
        <f aca="false">H246*I246</f>
        <v>0</v>
      </c>
      <c r="M246" s="37" t="s">
        <v>58</v>
      </c>
      <c r="Z246" s="35" t="n">
        <f aca="false">IF(AQ246="5",BJ246,0)</f>
        <v>0</v>
      </c>
      <c r="AB246" s="35" t="n">
        <f aca="false">IF(AQ246="1",BH246,0)</f>
        <v>0</v>
      </c>
      <c r="AC246" s="35" t="n">
        <f aca="false">IF(AQ246="1",BI246,0)</f>
        <v>0</v>
      </c>
      <c r="AD246" s="35" t="n">
        <f aca="false">IF(AQ246="7",BH246,0)</f>
        <v>0</v>
      </c>
      <c r="AE246" s="35" t="n">
        <f aca="false">IF(AQ246="7",BI246,0)</f>
        <v>0</v>
      </c>
      <c r="AF246" s="35" t="n">
        <f aca="false">IF(AQ246="2",BH246,0)</f>
        <v>0</v>
      </c>
      <c r="AG246" s="35" t="n">
        <f aca="false">IF(AQ246="2",BI246,0)</f>
        <v>0</v>
      </c>
      <c r="AH246" s="35" t="n">
        <f aca="false">IF(AQ246="0",BJ246,0)</f>
        <v>0</v>
      </c>
      <c r="AI246" s="21" t="s">
        <v>53</v>
      </c>
      <c r="AJ246" s="35" t="n">
        <f aca="false">IF(AN246=0,L246,0)</f>
        <v>0</v>
      </c>
      <c r="AK246" s="35" t="n">
        <f aca="false">IF(AN246=15,L246,0)</f>
        <v>0</v>
      </c>
      <c r="AL246" s="35" t="n">
        <f aca="false">IF(AN246=21,L246,0)</f>
        <v>0</v>
      </c>
      <c r="AN246" s="35" t="n">
        <v>21</v>
      </c>
      <c r="AO246" s="35" t="n">
        <f aca="false">I246*0.150991357397051</f>
        <v>0</v>
      </c>
      <c r="AP246" s="35" t="n">
        <f aca="false">I246*(1-0.150991357397051)</f>
        <v>0</v>
      </c>
      <c r="AQ246" s="38" t="s">
        <v>79</v>
      </c>
      <c r="AV246" s="35" t="n">
        <f aca="false">AW246+AX246</f>
        <v>0</v>
      </c>
      <c r="AW246" s="35" t="n">
        <f aca="false">H246*AO246</f>
        <v>0</v>
      </c>
      <c r="AX246" s="35" t="n">
        <f aca="false">H246*AP246</f>
        <v>0</v>
      </c>
      <c r="AY246" s="38" t="s">
        <v>402</v>
      </c>
      <c r="AZ246" s="38" t="s">
        <v>382</v>
      </c>
      <c r="BA246" s="21" t="s">
        <v>61</v>
      </c>
      <c r="BC246" s="35" t="n">
        <f aca="false">AW246+AX246</f>
        <v>0</v>
      </c>
      <c r="BD246" s="35" t="n">
        <f aca="false">I246/(100-BE246)*100</f>
        <v>0</v>
      </c>
      <c r="BE246" s="35" t="n">
        <v>0</v>
      </c>
      <c r="BF246" s="35" t="n">
        <f aca="false">246</f>
        <v>246</v>
      </c>
      <c r="BH246" s="35" t="n">
        <f aca="false">H246*AO246</f>
        <v>0</v>
      </c>
      <c r="BI246" s="35" t="n">
        <f aca="false">H246*AP246</f>
        <v>0</v>
      </c>
      <c r="BJ246" s="35" t="n">
        <f aca="false">H246*I246</f>
        <v>0</v>
      </c>
      <c r="BK246" s="35"/>
      <c r="BL246" s="35" t="n">
        <v>766</v>
      </c>
    </row>
    <row r="247" customFormat="false" ht="15" hidden="false" customHeight="true" outlineLevel="0" collapsed="false">
      <c r="A247" s="39"/>
      <c r="C247" s="40" t="s">
        <v>62</v>
      </c>
      <c r="F247" s="40"/>
      <c r="H247" s="41" t="n">
        <v>2</v>
      </c>
      <c r="I247" s="42"/>
      <c r="M247" s="43"/>
    </row>
    <row r="248" customFormat="false" ht="15" hidden="false" customHeight="true" outlineLevel="0" collapsed="false">
      <c r="A248" s="34" t="s">
        <v>409</v>
      </c>
      <c r="B248" s="12" t="s">
        <v>369</v>
      </c>
      <c r="C248" s="12" t="s">
        <v>410</v>
      </c>
      <c r="D248" s="12"/>
      <c r="E248" s="12"/>
      <c r="F248" s="12"/>
      <c r="G248" s="12" t="s">
        <v>57</v>
      </c>
      <c r="H248" s="35" t="n">
        <v>4</v>
      </c>
      <c r="I248" s="36" t="n">
        <v>0</v>
      </c>
      <c r="J248" s="35" t="n">
        <f aca="false">H248*AO248</f>
        <v>0</v>
      </c>
      <c r="K248" s="35" t="n">
        <f aca="false">H248*AP248</f>
        <v>0</v>
      </c>
      <c r="L248" s="35" t="n">
        <f aca="false">H248*I248</f>
        <v>0</v>
      </c>
      <c r="M248" s="37" t="s">
        <v>58</v>
      </c>
      <c r="Z248" s="35" t="n">
        <f aca="false">IF(AQ248="5",BJ248,0)</f>
        <v>0</v>
      </c>
      <c r="AB248" s="35" t="n">
        <f aca="false">IF(AQ248="1",BH248,0)</f>
        <v>0</v>
      </c>
      <c r="AC248" s="35" t="n">
        <f aca="false">IF(AQ248="1",BI248,0)</f>
        <v>0</v>
      </c>
      <c r="AD248" s="35" t="n">
        <f aca="false">IF(AQ248="7",BH248,0)</f>
        <v>0</v>
      </c>
      <c r="AE248" s="35" t="n">
        <f aca="false">IF(AQ248="7",BI248,0)</f>
        <v>0</v>
      </c>
      <c r="AF248" s="35" t="n">
        <f aca="false">IF(AQ248="2",BH248,0)</f>
        <v>0</v>
      </c>
      <c r="AG248" s="35" t="n">
        <f aca="false">IF(AQ248="2",BI248,0)</f>
        <v>0</v>
      </c>
      <c r="AH248" s="35" t="n">
        <f aca="false">IF(AQ248="0",BJ248,0)</f>
        <v>0</v>
      </c>
      <c r="AI248" s="21" t="s">
        <v>53</v>
      </c>
      <c r="AJ248" s="35" t="n">
        <f aca="false">IF(AN248=0,L248,0)</f>
        <v>0</v>
      </c>
      <c r="AK248" s="35" t="n">
        <f aca="false">IF(AN248=15,L248,0)</f>
        <v>0</v>
      </c>
      <c r="AL248" s="35" t="n">
        <f aca="false">IF(AN248=21,L248,0)</f>
        <v>0</v>
      </c>
      <c r="AN248" s="35" t="n">
        <v>21</v>
      </c>
      <c r="AO248" s="35" t="n">
        <f aca="false">I248*1</f>
        <v>0</v>
      </c>
      <c r="AP248" s="35" t="n">
        <f aca="false">I248*(1-1)</f>
        <v>0</v>
      </c>
      <c r="AQ248" s="38" t="s">
        <v>79</v>
      </c>
      <c r="AV248" s="35" t="n">
        <f aca="false">AW248+AX248</f>
        <v>0</v>
      </c>
      <c r="AW248" s="35" t="n">
        <f aca="false">H248*AO248</f>
        <v>0</v>
      </c>
      <c r="AX248" s="35" t="n">
        <f aca="false">H248*AP248</f>
        <v>0</v>
      </c>
      <c r="AY248" s="38" t="s">
        <v>402</v>
      </c>
      <c r="AZ248" s="38" t="s">
        <v>382</v>
      </c>
      <c r="BA248" s="21" t="s">
        <v>61</v>
      </c>
      <c r="BC248" s="35" t="n">
        <f aca="false">AW248+AX248</f>
        <v>0</v>
      </c>
      <c r="BD248" s="35" t="n">
        <f aca="false">I248/(100-BE248)*100</f>
        <v>0</v>
      </c>
      <c r="BE248" s="35" t="n">
        <v>0</v>
      </c>
      <c r="BF248" s="35" t="n">
        <f aca="false">248</f>
        <v>248</v>
      </c>
      <c r="BH248" s="35" t="n">
        <f aca="false">H248*AO248</f>
        <v>0</v>
      </c>
      <c r="BI248" s="35" t="n">
        <f aca="false">H248*AP248</f>
        <v>0</v>
      </c>
      <c r="BJ248" s="35" t="n">
        <f aca="false">H248*I248</f>
        <v>0</v>
      </c>
      <c r="BK248" s="35"/>
      <c r="BL248" s="35" t="n">
        <v>766</v>
      </c>
    </row>
    <row r="249" customFormat="false" ht="15" hidden="false" customHeight="true" outlineLevel="0" collapsed="false">
      <c r="A249" s="39"/>
      <c r="C249" s="40" t="s">
        <v>68</v>
      </c>
      <c r="F249" s="40"/>
      <c r="H249" s="41" t="n">
        <v>4</v>
      </c>
      <c r="I249" s="42"/>
      <c r="M249" s="43"/>
    </row>
    <row r="250" customFormat="false" ht="15" hidden="false" customHeight="true" outlineLevel="0" collapsed="false">
      <c r="A250" s="34" t="s">
        <v>411</v>
      </c>
      <c r="B250" s="12" t="s">
        <v>369</v>
      </c>
      <c r="C250" s="12" t="s">
        <v>412</v>
      </c>
      <c r="D250" s="12"/>
      <c r="E250" s="12"/>
      <c r="F250" s="12"/>
      <c r="G250" s="12" t="s">
        <v>57</v>
      </c>
      <c r="H250" s="35" t="n">
        <v>2</v>
      </c>
      <c r="I250" s="36" t="n">
        <v>0</v>
      </c>
      <c r="J250" s="35" t="n">
        <f aca="false">H250*AO250</f>
        <v>0</v>
      </c>
      <c r="K250" s="35" t="n">
        <f aca="false">H250*AP250</f>
        <v>0</v>
      </c>
      <c r="L250" s="35" t="n">
        <f aca="false">H250*I250</f>
        <v>0</v>
      </c>
      <c r="M250" s="37" t="s">
        <v>58</v>
      </c>
      <c r="Z250" s="35" t="n">
        <f aca="false">IF(AQ250="5",BJ250,0)</f>
        <v>0</v>
      </c>
      <c r="AB250" s="35" t="n">
        <f aca="false">IF(AQ250="1",BH250,0)</f>
        <v>0</v>
      </c>
      <c r="AC250" s="35" t="n">
        <f aca="false">IF(AQ250="1",BI250,0)</f>
        <v>0</v>
      </c>
      <c r="AD250" s="35" t="n">
        <f aca="false">IF(AQ250="7",BH250,0)</f>
        <v>0</v>
      </c>
      <c r="AE250" s="35" t="n">
        <f aca="false">IF(AQ250="7",BI250,0)</f>
        <v>0</v>
      </c>
      <c r="AF250" s="35" t="n">
        <f aca="false">IF(AQ250="2",BH250,0)</f>
        <v>0</v>
      </c>
      <c r="AG250" s="35" t="n">
        <f aca="false">IF(AQ250="2",BI250,0)</f>
        <v>0</v>
      </c>
      <c r="AH250" s="35" t="n">
        <f aca="false">IF(AQ250="0",BJ250,0)</f>
        <v>0</v>
      </c>
      <c r="AI250" s="21" t="s">
        <v>53</v>
      </c>
      <c r="AJ250" s="35" t="n">
        <f aca="false">IF(AN250=0,L250,0)</f>
        <v>0</v>
      </c>
      <c r="AK250" s="35" t="n">
        <f aca="false">IF(AN250=15,L250,0)</f>
        <v>0</v>
      </c>
      <c r="AL250" s="35" t="n">
        <f aca="false">IF(AN250=21,L250,0)</f>
        <v>0</v>
      </c>
      <c r="AN250" s="35" t="n">
        <v>21</v>
      </c>
      <c r="AO250" s="35" t="n">
        <f aca="false">I250*1</f>
        <v>0</v>
      </c>
      <c r="AP250" s="35" t="n">
        <f aca="false">I250*(1-1)</f>
        <v>0</v>
      </c>
      <c r="AQ250" s="38" t="s">
        <v>79</v>
      </c>
      <c r="AV250" s="35" t="n">
        <f aca="false">AW250+AX250</f>
        <v>0</v>
      </c>
      <c r="AW250" s="35" t="n">
        <f aca="false">H250*AO250</f>
        <v>0</v>
      </c>
      <c r="AX250" s="35" t="n">
        <f aca="false">H250*AP250</f>
        <v>0</v>
      </c>
      <c r="AY250" s="38" t="s">
        <v>402</v>
      </c>
      <c r="AZ250" s="38" t="s">
        <v>382</v>
      </c>
      <c r="BA250" s="21" t="s">
        <v>61</v>
      </c>
      <c r="BC250" s="35" t="n">
        <f aca="false">AW250+AX250</f>
        <v>0</v>
      </c>
      <c r="BD250" s="35" t="n">
        <f aca="false">I250/(100-BE250)*100</f>
        <v>0</v>
      </c>
      <c r="BE250" s="35" t="n">
        <v>0</v>
      </c>
      <c r="BF250" s="35" t="n">
        <f aca="false">250</f>
        <v>250</v>
      </c>
      <c r="BH250" s="35" t="n">
        <f aca="false">H250*AO250</f>
        <v>0</v>
      </c>
      <c r="BI250" s="35" t="n">
        <f aca="false">H250*AP250</f>
        <v>0</v>
      </c>
      <c r="BJ250" s="35" t="n">
        <f aca="false">H250*I250</f>
        <v>0</v>
      </c>
      <c r="BK250" s="35"/>
      <c r="BL250" s="35" t="n">
        <v>766</v>
      </c>
    </row>
    <row r="251" customFormat="false" ht="15" hidden="false" customHeight="true" outlineLevel="0" collapsed="false">
      <c r="A251" s="39"/>
      <c r="C251" s="40" t="s">
        <v>62</v>
      </c>
      <c r="F251" s="40"/>
      <c r="H251" s="41" t="n">
        <v>2</v>
      </c>
      <c r="I251" s="42"/>
      <c r="M251" s="43"/>
    </row>
    <row r="252" customFormat="false" ht="15" hidden="false" customHeight="true" outlineLevel="0" collapsed="false">
      <c r="A252" s="34" t="s">
        <v>413</v>
      </c>
      <c r="B252" s="12" t="s">
        <v>369</v>
      </c>
      <c r="C252" s="12" t="s">
        <v>414</v>
      </c>
      <c r="D252" s="12"/>
      <c r="E252" s="12"/>
      <c r="F252" s="12"/>
      <c r="G252" s="12" t="s">
        <v>57</v>
      </c>
      <c r="H252" s="35" t="n">
        <v>1</v>
      </c>
      <c r="I252" s="36" t="n">
        <v>0</v>
      </c>
      <c r="J252" s="35" t="n">
        <f aca="false">H252*AO252</f>
        <v>0</v>
      </c>
      <c r="K252" s="35" t="n">
        <f aca="false">H252*AP252</f>
        <v>0</v>
      </c>
      <c r="L252" s="35" t="n">
        <f aca="false">H252*I252</f>
        <v>0</v>
      </c>
      <c r="M252" s="37" t="s">
        <v>58</v>
      </c>
      <c r="Z252" s="35" t="n">
        <f aca="false">IF(AQ252="5",BJ252,0)</f>
        <v>0</v>
      </c>
      <c r="AB252" s="35" t="n">
        <f aca="false">IF(AQ252="1",BH252,0)</f>
        <v>0</v>
      </c>
      <c r="AC252" s="35" t="n">
        <f aca="false">IF(AQ252="1",BI252,0)</f>
        <v>0</v>
      </c>
      <c r="AD252" s="35" t="n">
        <f aca="false">IF(AQ252="7",BH252,0)</f>
        <v>0</v>
      </c>
      <c r="AE252" s="35" t="n">
        <f aca="false">IF(AQ252="7",BI252,0)</f>
        <v>0</v>
      </c>
      <c r="AF252" s="35" t="n">
        <f aca="false">IF(AQ252="2",BH252,0)</f>
        <v>0</v>
      </c>
      <c r="AG252" s="35" t="n">
        <f aca="false">IF(AQ252="2",BI252,0)</f>
        <v>0</v>
      </c>
      <c r="AH252" s="35" t="n">
        <f aca="false">IF(AQ252="0",BJ252,0)</f>
        <v>0</v>
      </c>
      <c r="AI252" s="21" t="s">
        <v>53</v>
      </c>
      <c r="AJ252" s="35" t="n">
        <f aca="false">IF(AN252=0,L252,0)</f>
        <v>0</v>
      </c>
      <c r="AK252" s="35" t="n">
        <f aca="false">IF(AN252=15,L252,0)</f>
        <v>0</v>
      </c>
      <c r="AL252" s="35" t="n">
        <f aca="false">IF(AN252=21,L252,0)</f>
        <v>0</v>
      </c>
      <c r="AN252" s="35" t="n">
        <v>21</v>
      </c>
      <c r="AO252" s="35" t="n">
        <f aca="false">I252*1</f>
        <v>0</v>
      </c>
      <c r="AP252" s="35" t="n">
        <f aca="false">I252*(1-1)</f>
        <v>0</v>
      </c>
      <c r="AQ252" s="38" t="s">
        <v>79</v>
      </c>
      <c r="AV252" s="35" t="n">
        <f aca="false">AW252+AX252</f>
        <v>0</v>
      </c>
      <c r="AW252" s="35" t="n">
        <f aca="false">H252*AO252</f>
        <v>0</v>
      </c>
      <c r="AX252" s="35" t="n">
        <f aca="false">H252*AP252</f>
        <v>0</v>
      </c>
      <c r="AY252" s="38" t="s">
        <v>402</v>
      </c>
      <c r="AZ252" s="38" t="s">
        <v>382</v>
      </c>
      <c r="BA252" s="21" t="s">
        <v>61</v>
      </c>
      <c r="BC252" s="35" t="n">
        <f aca="false">AW252+AX252</f>
        <v>0</v>
      </c>
      <c r="BD252" s="35" t="n">
        <f aca="false">I252/(100-BE252)*100</f>
        <v>0</v>
      </c>
      <c r="BE252" s="35" t="n">
        <v>0</v>
      </c>
      <c r="BF252" s="35" t="n">
        <f aca="false">252</f>
        <v>252</v>
      </c>
      <c r="BH252" s="35" t="n">
        <f aca="false">H252*AO252</f>
        <v>0</v>
      </c>
      <c r="BI252" s="35" t="n">
        <f aca="false">H252*AP252</f>
        <v>0</v>
      </c>
      <c r="BJ252" s="35" t="n">
        <f aca="false">H252*I252</f>
        <v>0</v>
      </c>
      <c r="BK252" s="35"/>
      <c r="BL252" s="35" t="n">
        <v>766</v>
      </c>
    </row>
    <row r="253" customFormat="false" ht="15" hidden="false" customHeight="true" outlineLevel="0" collapsed="false">
      <c r="A253" s="39"/>
      <c r="C253" s="40" t="s">
        <v>54</v>
      </c>
      <c r="F253" s="40"/>
      <c r="H253" s="41" t="n">
        <v>1</v>
      </c>
      <c r="I253" s="42"/>
      <c r="M253" s="43"/>
    </row>
    <row r="254" customFormat="false" ht="15" hidden="false" customHeight="true" outlineLevel="0" collapsed="false">
      <c r="A254" s="34" t="s">
        <v>415</v>
      </c>
      <c r="B254" s="12" t="s">
        <v>369</v>
      </c>
      <c r="C254" s="12" t="s">
        <v>416</v>
      </c>
      <c r="D254" s="12"/>
      <c r="E254" s="12"/>
      <c r="F254" s="12"/>
      <c r="G254" s="12" t="s">
        <v>57</v>
      </c>
      <c r="H254" s="35" t="n">
        <v>1</v>
      </c>
      <c r="I254" s="36" t="n">
        <v>0</v>
      </c>
      <c r="J254" s="35" t="n">
        <f aca="false">H254*AO254</f>
        <v>0</v>
      </c>
      <c r="K254" s="35" t="n">
        <f aca="false">H254*AP254</f>
        <v>0</v>
      </c>
      <c r="L254" s="35" t="n">
        <f aca="false">H254*I254</f>
        <v>0</v>
      </c>
      <c r="M254" s="37" t="s">
        <v>58</v>
      </c>
      <c r="Z254" s="35" t="n">
        <f aca="false">IF(AQ254="5",BJ254,0)</f>
        <v>0</v>
      </c>
      <c r="AB254" s="35" t="n">
        <f aca="false">IF(AQ254="1",BH254,0)</f>
        <v>0</v>
      </c>
      <c r="AC254" s="35" t="n">
        <f aca="false">IF(AQ254="1",BI254,0)</f>
        <v>0</v>
      </c>
      <c r="AD254" s="35" t="n">
        <f aca="false">IF(AQ254="7",BH254,0)</f>
        <v>0</v>
      </c>
      <c r="AE254" s="35" t="n">
        <f aca="false">IF(AQ254="7",BI254,0)</f>
        <v>0</v>
      </c>
      <c r="AF254" s="35" t="n">
        <f aca="false">IF(AQ254="2",BH254,0)</f>
        <v>0</v>
      </c>
      <c r="AG254" s="35" t="n">
        <f aca="false">IF(AQ254="2",BI254,0)</f>
        <v>0</v>
      </c>
      <c r="AH254" s="35" t="n">
        <f aca="false">IF(AQ254="0",BJ254,0)</f>
        <v>0</v>
      </c>
      <c r="AI254" s="21" t="s">
        <v>53</v>
      </c>
      <c r="AJ254" s="35" t="n">
        <f aca="false">IF(AN254=0,L254,0)</f>
        <v>0</v>
      </c>
      <c r="AK254" s="35" t="n">
        <f aca="false">IF(AN254=15,L254,0)</f>
        <v>0</v>
      </c>
      <c r="AL254" s="35" t="n">
        <f aca="false">IF(AN254=21,L254,0)</f>
        <v>0</v>
      </c>
      <c r="AN254" s="35" t="n">
        <v>21</v>
      </c>
      <c r="AO254" s="35" t="n">
        <f aca="false">I254*1</f>
        <v>0</v>
      </c>
      <c r="AP254" s="35" t="n">
        <f aca="false">I254*(1-1)</f>
        <v>0</v>
      </c>
      <c r="AQ254" s="38" t="s">
        <v>79</v>
      </c>
      <c r="AV254" s="35" t="n">
        <f aca="false">AW254+AX254</f>
        <v>0</v>
      </c>
      <c r="AW254" s="35" t="n">
        <f aca="false">H254*AO254</f>
        <v>0</v>
      </c>
      <c r="AX254" s="35" t="n">
        <f aca="false">H254*AP254</f>
        <v>0</v>
      </c>
      <c r="AY254" s="38" t="s">
        <v>402</v>
      </c>
      <c r="AZ254" s="38" t="s">
        <v>382</v>
      </c>
      <c r="BA254" s="21" t="s">
        <v>61</v>
      </c>
      <c r="BC254" s="35" t="n">
        <f aca="false">AW254+AX254</f>
        <v>0</v>
      </c>
      <c r="BD254" s="35" t="n">
        <f aca="false">I254/(100-BE254)*100</f>
        <v>0</v>
      </c>
      <c r="BE254" s="35" t="n">
        <v>0</v>
      </c>
      <c r="BF254" s="35" t="n">
        <f aca="false">254</f>
        <v>254</v>
      </c>
      <c r="BH254" s="35" t="n">
        <f aca="false">H254*AO254</f>
        <v>0</v>
      </c>
      <c r="BI254" s="35" t="n">
        <f aca="false">H254*AP254</f>
        <v>0</v>
      </c>
      <c r="BJ254" s="35" t="n">
        <f aca="false">H254*I254</f>
        <v>0</v>
      </c>
      <c r="BK254" s="35"/>
      <c r="BL254" s="35" t="n">
        <v>766</v>
      </c>
    </row>
    <row r="255" customFormat="false" ht="15" hidden="false" customHeight="true" outlineLevel="0" collapsed="false">
      <c r="A255" s="39"/>
      <c r="C255" s="40" t="s">
        <v>54</v>
      </c>
      <c r="F255" s="40"/>
      <c r="H255" s="41" t="n">
        <v>1</v>
      </c>
      <c r="I255" s="42"/>
      <c r="M255" s="43"/>
    </row>
    <row r="256" customFormat="false" ht="15" hidden="false" customHeight="true" outlineLevel="0" collapsed="false">
      <c r="A256" s="34" t="s">
        <v>417</v>
      </c>
      <c r="B256" s="12" t="s">
        <v>369</v>
      </c>
      <c r="C256" s="12" t="s">
        <v>418</v>
      </c>
      <c r="D256" s="12"/>
      <c r="E256" s="12"/>
      <c r="F256" s="12"/>
      <c r="G256" s="12" t="s">
        <v>57</v>
      </c>
      <c r="H256" s="35" t="n">
        <v>2</v>
      </c>
      <c r="I256" s="36" t="n">
        <v>0</v>
      </c>
      <c r="J256" s="35" t="n">
        <f aca="false">H256*AO256</f>
        <v>0</v>
      </c>
      <c r="K256" s="35" t="n">
        <f aca="false">H256*AP256</f>
        <v>0</v>
      </c>
      <c r="L256" s="35" t="n">
        <f aca="false">H256*I256</f>
        <v>0</v>
      </c>
      <c r="M256" s="37" t="s">
        <v>58</v>
      </c>
      <c r="Z256" s="35" t="n">
        <f aca="false">IF(AQ256="5",BJ256,0)</f>
        <v>0</v>
      </c>
      <c r="AB256" s="35" t="n">
        <f aca="false">IF(AQ256="1",BH256,0)</f>
        <v>0</v>
      </c>
      <c r="AC256" s="35" t="n">
        <f aca="false">IF(AQ256="1",BI256,0)</f>
        <v>0</v>
      </c>
      <c r="AD256" s="35" t="n">
        <f aca="false">IF(AQ256="7",BH256,0)</f>
        <v>0</v>
      </c>
      <c r="AE256" s="35" t="n">
        <f aca="false">IF(AQ256="7",BI256,0)</f>
        <v>0</v>
      </c>
      <c r="AF256" s="35" t="n">
        <f aca="false">IF(AQ256="2",BH256,0)</f>
        <v>0</v>
      </c>
      <c r="AG256" s="35" t="n">
        <f aca="false">IF(AQ256="2",BI256,0)</f>
        <v>0</v>
      </c>
      <c r="AH256" s="35" t="n">
        <f aca="false">IF(AQ256="0",BJ256,0)</f>
        <v>0</v>
      </c>
      <c r="AI256" s="21" t="s">
        <v>53</v>
      </c>
      <c r="AJ256" s="35" t="n">
        <f aca="false">IF(AN256=0,L256,0)</f>
        <v>0</v>
      </c>
      <c r="AK256" s="35" t="n">
        <f aca="false">IF(AN256=15,L256,0)</f>
        <v>0</v>
      </c>
      <c r="AL256" s="35" t="n">
        <f aca="false">IF(AN256=21,L256,0)</f>
        <v>0</v>
      </c>
      <c r="AN256" s="35" t="n">
        <v>21</v>
      </c>
      <c r="AO256" s="35" t="n">
        <f aca="false">I256*1</f>
        <v>0</v>
      </c>
      <c r="AP256" s="35" t="n">
        <f aca="false">I256*(1-1)</f>
        <v>0</v>
      </c>
      <c r="AQ256" s="38" t="s">
        <v>79</v>
      </c>
      <c r="AV256" s="35" t="n">
        <f aca="false">AW256+AX256</f>
        <v>0</v>
      </c>
      <c r="AW256" s="35" t="n">
        <f aca="false">H256*AO256</f>
        <v>0</v>
      </c>
      <c r="AX256" s="35" t="n">
        <f aca="false">H256*AP256</f>
        <v>0</v>
      </c>
      <c r="AY256" s="38" t="s">
        <v>402</v>
      </c>
      <c r="AZ256" s="38" t="s">
        <v>382</v>
      </c>
      <c r="BA256" s="21" t="s">
        <v>61</v>
      </c>
      <c r="BC256" s="35" t="n">
        <f aca="false">AW256+AX256</f>
        <v>0</v>
      </c>
      <c r="BD256" s="35" t="n">
        <f aca="false">I256/(100-BE256)*100</f>
        <v>0</v>
      </c>
      <c r="BE256" s="35" t="n">
        <v>0</v>
      </c>
      <c r="BF256" s="35" t="n">
        <f aca="false">256</f>
        <v>256</v>
      </c>
      <c r="BH256" s="35" t="n">
        <f aca="false">H256*AO256</f>
        <v>0</v>
      </c>
      <c r="BI256" s="35" t="n">
        <f aca="false">H256*AP256</f>
        <v>0</v>
      </c>
      <c r="BJ256" s="35" t="n">
        <f aca="false">H256*I256</f>
        <v>0</v>
      </c>
      <c r="BK256" s="35"/>
      <c r="BL256" s="35" t="n">
        <v>766</v>
      </c>
    </row>
    <row r="257" customFormat="false" ht="15" hidden="false" customHeight="true" outlineLevel="0" collapsed="false">
      <c r="A257" s="39"/>
      <c r="C257" s="40" t="s">
        <v>62</v>
      </c>
      <c r="F257" s="40"/>
      <c r="H257" s="41" t="n">
        <v>2</v>
      </c>
      <c r="I257" s="42"/>
      <c r="M257" s="43"/>
    </row>
    <row r="258" customFormat="false" ht="15" hidden="false" customHeight="true" outlineLevel="0" collapsed="false">
      <c r="A258" s="34" t="s">
        <v>419</v>
      </c>
      <c r="B258" s="12" t="s">
        <v>369</v>
      </c>
      <c r="C258" s="12" t="s">
        <v>420</v>
      </c>
      <c r="D258" s="12"/>
      <c r="E258" s="12"/>
      <c r="F258" s="12"/>
      <c r="G258" s="12" t="s">
        <v>57</v>
      </c>
      <c r="H258" s="35" t="n">
        <v>6</v>
      </c>
      <c r="I258" s="36" t="n">
        <v>0</v>
      </c>
      <c r="J258" s="35" t="n">
        <f aca="false">H258*AO258</f>
        <v>0</v>
      </c>
      <c r="K258" s="35" t="n">
        <f aca="false">H258*AP258</f>
        <v>0</v>
      </c>
      <c r="L258" s="35" t="n">
        <f aca="false">H258*I258</f>
        <v>0</v>
      </c>
      <c r="M258" s="37" t="s">
        <v>58</v>
      </c>
      <c r="Z258" s="35" t="n">
        <f aca="false">IF(AQ258="5",BJ258,0)</f>
        <v>0</v>
      </c>
      <c r="AB258" s="35" t="n">
        <f aca="false">IF(AQ258="1",BH258,0)</f>
        <v>0</v>
      </c>
      <c r="AC258" s="35" t="n">
        <f aca="false">IF(AQ258="1",BI258,0)</f>
        <v>0</v>
      </c>
      <c r="AD258" s="35" t="n">
        <f aca="false">IF(AQ258="7",BH258,0)</f>
        <v>0</v>
      </c>
      <c r="AE258" s="35" t="n">
        <f aca="false">IF(AQ258="7",BI258,0)</f>
        <v>0</v>
      </c>
      <c r="AF258" s="35" t="n">
        <f aca="false">IF(AQ258="2",BH258,0)</f>
        <v>0</v>
      </c>
      <c r="AG258" s="35" t="n">
        <f aca="false">IF(AQ258="2",BI258,0)</f>
        <v>0</v>
      </c>
      <c r="AH258" s="35" t="n">
        <f aca="false">IF(AQ258="0",BJ258,0)</f>
        <v>0</v>
      </c>
      <c r="AI258" s="21" t="s">
        <v>53</v>
      </c>
      <c r="AJ258" s="35" t="n">
        <f aca="false">IF(AN258=0,L258,0)</f>
        <v>0</v>
      </c>
      <c r="AK258" s="35" t="n">
        <f aca="false">IF(AN258=15,L258,0)</f>
        <v>0</v>
      </c>
      <c r="AL258" s="35" t="n">
        <f aca="false">IF(AN258=21,L258,0)</f>
        <v>0</v>
      </c>
      <c r="AN258" s="35" t="n">
        <v>21</v>
      </c>
      <c r="AO258" s="35" t="n">
        <f aca="false">I258*1</f>
        <v>0</v>
      </c>
      <c r="AP258" s="35" t="n">
        <f aca="false">I258*(1-1)</f>
        <v>0</v>
      </c>
      <c r="AQ258" s="38" t="s">
        <v>79</v>
      </c>
      <c r="AV258" s="35" t="n">
        <f aca="false">AW258+AX258</f>
        <v>0</v>
      </c>
      <c r="AW258" s="35" t="n">
        <f aca="false">H258*AO258</f>
        <v>0</v>
      </c>
      <c r="AX258" s="35" t="n">
        <f aca="false">H258*AP258</f>
        <v>0</v>
      </c>
      <c r="AY258" s="38" t="s">
        <v>402</v>
      </c>
      <c r="AZ258" s="38" t="s">
        <v>382</v>
      </c>
      <c r="BA258" s="21" t="s">
        <v>61</v>
      </c>
      <c r="BC258" s="35" t="n">
        <f aca="false">AW258+AX258</f>
        <v>0</v>
      </c>
      <c r="BD258" s="35" t="n">
        <f aca="false">I258/(100-BE258)*100</f>
        <v>0</v>
      </c>
      <c r="BE258" s="35" t="n">
        <v>0</v>
      </c>
      <c r="BF258" s="35" t="n">
        <f aca="false">258</f>
        <v>258</v>
      </c>
      <c r="BH258" s="35" t="n">
        <f aca="false">H258*AO258</f>
        <v>0</v>
      </c>
      <c r="BI258" s="35" t="n">
        <f aca="false">H258*AP258</f>
        <v>0</v>
      </c>
      <c r="BJ258" s="35" t="n">
        <f aca="false">H258*I258</f>
        <v>0</v>
      </c>
      <c r="BK258" s="35"/>
      <c r="BL258" s="35" t="n">
        <v>766</v>
      </c>
    </row>
    <row r="259" customFormat="false" ht="15" hidden="false" customHeight="true" outlineLevel="0" collapsed="false">
      <c r="A259" s="39"/>
      <c r="C259" s="40" t="s">
        <v>74</v>
      </c>
      <c r="F259" s="40"/>
      <c r="H259" s="41" t="n">
        <v>6</v>
      </c>
      <c r="I259" s="42"/>
      <c r="M259" s="43"/>
    </row>
    <row r="260" customFormat="false" ht="15" hidden="false" customHeight="true" outlineLevel="0" collapsed="false">
      <c r="A260" s="34" t="s">
        <v>421</v>
      </c>
      <c r="B260" s="12" t="s">
        <v>369</v>
      </c>
      <c r="C260" s="12" t="s">
        <v>422</v>
      </c>
      <c r="D260" s="12"/>
      <c r="E260" s="12"/>
      <c r="F260" s="12"/>
      <c r="G260" s="12" t="s">
        <v>57</v>
      </c>
      <c r="H260" s="35" t="n">
        <v>1</v>
      </c>
      <c r="I260" s="36" t="n">
        <v>0</v>
      </c>
      <c r="J260" s="35" t="n">
        <f aca="false">H260*AO260</f>
        <v>0</v>
      </c>
      <c r="K260" s="35" t="n">
        <f aca="false">H260*AP260</f>
        <v>0</v>
      </c>
      <c r="L260" s="35" t="n">
        <f aca="false">H260*I260</f>
        <v>0</v>
      </c>
      <c r="M260" s="37" t="s">
        <v>58</v>
      </c>
      <c r="Z260" s="35" t="n">
        <f aca="false">IF(AQ260="5",BJ260,0)</f>
        <v>0</v>
      </c>
      <c r="AB260" s="35" t="n">
        <f aca="false">IF(AQ260="1",BH260,0)</f>
        <v>0</v>
      </c>
      <c r="AC260" s="35" t="n">
        <f aca="false">IF(AQ260="1",BI260,0)</f>
        <v>0</v>
      </c>
      <c r="AD260" s="35" t="n">
        <f aca="false">IF(AQ260="7",BH260,0)</f>
        <v>0</v>
      </c>
      <c r="AE260" s="35" t="n">
        <f aca="false">IF(AQ260="7",BI260,0)</f>
        <v>0</v>
      </c>
      <c r="AF260" s="35" t="n">
        <f aca="false">IF(AQ260="2",BH260,0)</f>
        <v>0</v>
      </c>
      <c r="AG260" s="35" t="n">
        <f aca="false">IF(AQ260="2",BI260,0)</f>
        <v>0</v>
      </c>
      <c r="AH260" s="35" t="n">
        <f aca="false">IF(AQ260="0",BJ260,0)</f>
        <v>0</v>
      </c>
      <c r="AI260" s="21" t="s">
        <v>53</v>
      </c>
      <c r="AJ260" s="35" t="n">
        <f aca="false">IF(AN260=0,L260,0)</f>
        <v>0</v>
      </c>
      <c r="AK260" s="35" t="n">
        <f aca="false">IF(AN260=15,L260,0)</f>
        <v>0</v>
      </c>
      <c r="AL260" s="35" t="n">
        <f aca="false">IF(AN260=21,L260,0)</f>
        <v>0</v>
      </c>
      <c r="AN260" s="35" t="n">
        <v>21</v>
      </c>
      <c r="AO260" s="35" t="n">
        <f aca="false">I260*1</f>
        <v>0</v>
      </c>
      <c r="AP260" s="35" t="n">
        <f aca="false">I260*(1-1)</f>
        <v>0</v>
      </c>
      <c r="AQ260" s="38" t="s">
        <v>79</v>
      </c>
      <c r="AV260" s="35" t="n">
        <f aca="false">AW260+AX260</f>
        <v>0</v>
      </c>
      <c r="AW260" s="35" t="n">
        <f aca="false">H260*AO260</f>
        <v>0</v>
      </c>
      <c r="AX260" s="35" t="n">
        <f aca="false">H260*AP260</f>
        <v>0</v>
      </c>
      <c r="AY260" s="38" t="s">
        <v>402</v>
      </c>
      <c r="AZ260" s="38" t="s">
        <v>382</v>
      </c>
      <c r="BA260" s="21" t="s">
        <v>61</v>
      </c>
      <c r="BC260" s="35" t="n">
        <f aca="false">AW260+AX260</f>
        <v>0</v>
      </c>
      <c r="BD260" s="35" t="n">
        <f aca="false">I260/(100-BE260)*100</f>
        <v>0</v>
      </c>
      <c r="BE260" s="35" t="n">
        <v>0</v>
      </c>
      <c r="BF260" s="35" t="n">
        <f aca="false">260</f>
        <v>260</v>
      </c>
      <c r="BH260" s="35" t="n">
        <f aca="false">H260*AO260</f>
        <v>0</v>
      </c>
      <c r="BI260" s="35" t="n">
        <f aca="false">H260*AP260</f>
        <v>0</v>
      </c>
      <c r="BJ260" s="35" t="n">
        <f aca="false">H260*I260</f>
        <v>0</v>
      </c>
      <c r="BK260" s="35"/>
      <c r="BL260" s="35" t="n">
        <v>766</v>
      </c>
    </row>
    <row r="261" customFormat="false" ht="15" hidden="false" customHeight="true" outlineLevel="0" collapsed="false">
      <c r="A261" s="39"/>
      <c r="C261" s="40" t="s">
        <v>54</v>
      </c>
      <c r="F261" s="40"/>
      <c r="H261" s="41" t="n">
        <v>1</v>
      </c>
      <c r="I261" s="42"/>
      <c r="M261" s="43"/>
    </row>
    <row r="262" customFormat="false" ht="15" hidden="false" customHeight="true" outlineLevel="0" collapsed="false">
      <c r="A262" s="34" t="s">
        <v>423</v>
      </c>
      <c r="B262" s="12" t="s">
        <v>369</v>
      </c>
      <c r="C262" s="12" t="s">
        <v>424</v>
      </c>
      <c r="D262" s="12"/>
      <c r="E262" s="12"/>
      <c r="F262" s="12"/>
      <c r="G262" s="12" t="s">
        <v>57</v>
      </c>
      <c r="H262" s="35" t="n">
        <v>1</v>
      </c>
      <c r="I262" s="36" t="n">
        <v>0</v>
      </c>
      <c r="J262" s="35" t="n">
        <f aca="false">H262*AO262</f>
        <v>0</v>
      </c>
      <c r="K262" s="35" t="n">
        <f aca="false">H262*AP262</f>
        <v>0</v>
      </c>
      <c r="L262" s="35" t="n">
        <f aca="false">H262*I262</f>
        <v>0</v>
      </c>
      <c r="M262" s="37" t="s">
        <v>58</v>
      </c>
      <c r="Z262" s="35" t="n">
        <f aca="false">IF(AQ262="5",BJ262,0)</f>
        <v>0</v>
      </c>
      <c r="AB262" s="35" t="n">
        <f aca="false">IF(AQ262="1",BH262,0)</f>
        <v>0</v>
      </c>
      <c r="AC262" s="35" t="n">
        <f aca="false">IF(AQ262="1",BI262,0)</f>
        <v>0</v>
      </c>
      <c r="AD262" s="35" t="n">
        <f aca="false">IF(AQ262="7",BH262,0)</f>
        <v>0</v>
      </c>
      <c r="AE262" s="35" t="n">
        <f aca="false">IF(AQ262="7",BI262,0)</f>
        <v>0</v>
      </c>
      <c r="AF262" s="35" t="n">
        <f aca="false">IF(AQ262="2",BH262,0)</f>
        <v>0</v>
      </c>
      <c r="AG262" s="35" t="n">
        <f aca="false">IF(AQ262="2",BI262,0)</f>
        <v>0</v>
      </c>
      <c r="AH262" s="35" t="n">
        <f aca="false">IF(AQ262="0",BJ262,0)</f>
        <v>0</v>
      </c>
      <c r="AI262" s="21" t="s">
        <v>53</v>
      </c>
      <c r="AJ262" s="35" t="n">
        <f aca="false">IF(AN262=0,L262,0)</f>
        <v>0</v>
      </c>
      <c r="AK262" s="35" t="n">
        <f aca="false">IF(AN262=15,L262,0)</f>
        <v>0</v>
      </c>
      <c r="AL262" s="35" t="n">
        <f aca="false">IF(AN262=21,L262,0)</f>
        <v>0</v>
      </c>
      <c r="AN262" s="35" t="n">
        <v>21</v>
      </c>
      <c r="AO262" s="35" t="n">
        <f aca="false">I262*1</f>
        <v>0</v>
      </c>
      <c r="AP262" s="35" t="n">
        <f aca="false">I262*(1-1)</f>
        <v>0</v>
      </c>
      <c r="AQ262" s="38" t="s">
        <v>79</v>
      </c>
      <c r="AV262" s="35" t="n">
        <f aca="false">AW262+AX262</f>
        <v>0</v>
      </c>
      <c r="AW262" s="35" t="n">
        <f aca="false">H262*AO262</f>
        <v>0</v>
      </c>
      <c r="AX262" s="35" t="n">
        <f aca="false">H262*AP262</f>
        <v>0</v>
      </c>
      <c r="AY262" s="38" t="s">
        <v>402</v>
      </c>
      <c r="AZ262" s="38" t="s">
        <v>382</v>
      </c>
      <c r="BA262" s="21" t="s">
        <v>61</v>
      </c>
      <c r="BC262" s="35" t="n">
        <f aca="false">AW262+AX262</f>
        <v>0</v>
      </c>
      <c r="BD262" s="35" t="n">
        <f aca="false">I262/(100-BE262)*100</f>
        <v>0</v>
      </c>
      <c r="BE262" s="35" t="n">
        <v>0</v>
      </c>
      <c r="BF262" s="35" t="n">
        <f aca="false">262</f>
        <v>262</v>
      </c>
      <c r="BH262" s="35" t="n">
        <f aca="false">H262*AO262</f>
        <v>0</v>
      </c>
      <c r="BI262" s="35" t="n">
        <f aca="false">H262*AP262</f>
        <v>0</v>
      </c>
      <c r="BJ262" s="35" t="n">
        <f aca="false">H262*I262</f>
        <v>0</v>
      </c>
      <c r="BK262" s="35"/>
      <c r="BL262" s="35" t="n">
        <v>766</v>
      </c>
    </row>
    <row r="263" customFormat="false" ht="15" hidden="false" customHeight="true" outlineLevel="0" collapsed="false">
      <c r="A263" s="39"/>
      <c r="C263" s="40" t="s">
        <v>54</v>
      </c>
      <c r="F263" s="40"/>
      <c r="H263" s="41" t="n">
        <v>1</v>
      </c>
      <c r="I263" s="42"/>
      <c r="M263" s="43"/>
    </row>
    <row r="264" customFormat="false" ht="15" hidden="false" customHeight="true" outlineLevel="0" collapsed="false">
      <c r="A264" s="34" t="s">
        <v>425</v>
      </c>
      <c r="B264" s="12" t="s">
        <v>369</v>
      </c>
      <c r="C264" s="12" t="s">
        <v>426</v>
      </c>
      <c r="D264" s="12"/>
      <c r="E264" s="12"/>
      <c r="F264" s="12"/>
      <c r="G264" s="12" t="s">
        <v>57</v>
      </c>
      <c r="H264" s="35" t="n">
        <v>1</v>
      </c>
      <c r="I264" s="36" t="n">
        <v>0</v>
      </c>
      <c r="J264" s="35" t="n">
        <f aca="false">H264*AO264</f>
        <v>0</v>
      </c>
      <c r="K264" s="35" t="n">
        <f aca="false">H264*AP264</f>
        <v>0</v>
      </c>
      <c r="L264" s="35" t="n">
        <f aca="false">H264*I264</f>
        <v>0</v>
      </c>
      <c r="M264" s="37" t="s">
        <v>58</v>
      </c>
      <c r="Z264" s="35" t="n">
        <f aca="false">IF(AQ264="5",BJ264,0)</f>
        <v>0</v>
      </c>
      <c r="AB264" s="35" t="n">
        <f aca="false">IF(AQ264="1",BH264,0)</f>
        <v>0</v>
      </c>
      <c r="AC264" s="35" t="n">
        <f aca="false">IF(AQ264="1",BI264,0)</f>
        <v>0</v>
      </c>
      <c r="AD264" s="35" t="n">
        <f aca="false">IF(AQ264="7",BH264,0)</f>
        <v>0</v>
      </c>
      <c r="AE264" s="35" t="n">
        <f aca="false">IF(AQ264="7",BI264,0)</f>
        <v>0</v>
      </c>
      <c r="AF264" s="35" t="n">
        <f aca="false">IF(AQ264="2",BH264,0)</f>
        <v>0</v>
      </c>
      <c r="AG264" s="35" t="n">
        <f aca="false">IF(AQ264="2",BI264,0)</f>
        <v>0</v>
      </c>
      <c r="AH264" s="35" t="n">
        <f aca="false">IF(AQ264="0",BJ264,0)</f>
        <v>0</v>
      </c>
      <c r="AI264" s="21" t="s">
        <v>53</v>
      </c>
      <c r="AJ264" s="35" t="n">
        <f aca="false">IF(AN264=0,L264,0)</f>
        <v>0</v>
      </c>
      <c r="AK264" s="35" t="n">
        <f aca="false">IF(AN264=15,L264,0)</f>
        <v>0</v>
      </c>
      <c r="AL264" s="35" t="n">
        <f aca="false">IF(AN264=21,L264,0)</f>
        <v>0</v>
      </c>
      <c r="AN264" s="35" t="n">
        <v>21</v>
      </c>
      <c r="AO264" s="35" t="n">
        <f aca="false">I264*1</f>
        <v>0</v>
      </c>
      <c r="AP264" s="35" t="n">
        <f aca="false">I264*(1-1)</f>
        <v>0</v>
      </c>
      <c r="AQ264" s="38" t="s">
        <v>79</v>
      </c>
      <c r="AV264" s="35" t="n">
        <f aca="false">AW264+AX264</f>
        <v>0</v>
      </c>
      <c r="AW264" s="35" t="n">
        <f aca="false">H264*AO264</f>
        <v>0</v>
      </c>
      <c r="AX264" s="35" t="n">
        <f aca="false">H264*AP264</f>
        <v>0</v>
      </c>
      <c r="AY264" s="38" t="s">
        <v>402</v>
      </c>
      <c r="AZ264" s="38" t="s">
        <v>382</v>
      </c>
      <c r="BA264" s="21" t="s">
        <v>61</v>
      </c>
      <c r="BC264" s="35" t="n">
        <f aca="false">AW264+AX264</f>
        <v>0</v>
      </c>
      <c r="BD264" s="35" t="n">
        <f aca="false">I264/(100-BE264)*100</f>
        <v>0</v>
      </c>
      <c r="BE264" s="35" t="n">
        <v>0</v>
      </c>
      <c r="BF264" s="35" t="n">
        <f aca="false">264</f>
        <v>264</v>
      </c>
      <c r="BH264" s="35" t="n">
        <f aca="false">H264*AO264</f>
        <v>0</v>
      </c>
      <c r="BI264" s="35" t="n">
        <f aca="false">H264*AP264</f>
        <v>0</v>
      </c>
      <c r="BJ264" s="35" t="n">
        <f aca="false">H264*I264</f>
        <v>0</v>
      </c>
      <c r="BK264" s="35"/>
      <c r="BL264" s="35" t="n">
        <v>766</v>
      </c>
    </row>
    <row r="265" customFormat="false" ht="15" hidden="false" customHeight="true" outlineLevel="0" collapsed="false">
      <c r="A265" s="39"/>
      <c r="C265" s="40" t="s">
        <v>54</v>
      </c>
      <c r="F265" s="40"/>
      <c r="H265" s="41" t="n">
        <v>1</v>
      </c>
      <c r="I265" s="42"/>
      <c r="M265" s="43"/>
    </row>
    <row r="266" customFormat="false" ht="15" hidden="false" customHeight="true" outlineLevel="0" collapsed="false">
      <c r="A266" s="34" t="s">
        <v>427</v>
      </c>
      <c r="B266" s="12" t="s">
        <v>369</v>
      </c>
      <c r="C266" s="12" t="s">
        <v>428</v>
      </c>
      <c r="D266" s="12"/>
      <c r="E266" s="12"/>
      <c r="F266" s="12"/>
      <c r="G266" s="12" t="s">
        <v>57</v>
      </c>
      <c r="H266" s="35" t="n">
        <v>2</v>
      </c>
      <c r="I266" s="36" t="n">
        <v>0</v>
      </c>
      <c r="J266" s="35" t="n">
        <f aca="false">H266*AO266</f>
        <v>0</v>
      </c>
      <c r="K266" s="35" t="n">
        <f aca="false">H266*AP266</f>
        <v>0</v>
      </c>
      <c r="L266" s="35" t="n">
        <f aca="false">H266*I266</f>
        <v>0</v>
      </c>
      <c r="M266" s="37" t="s">
        <v>58</v>
      </c>
      <c r="Z266" s="35" t="n">
        <f aca="false">IF(AQ266="5",BJ266,0)</f>
        <v>0</v>
      </c>
      <c r="AB266" s="35" t="n">
        <f aca="false">IF(AQ266="1",BH266,0)</f>
        <v>0</v>
      </c>
      <c r="AC266" s="35" t="n">
        <f aca="false">IF(AQ266="1",BI266,0)</f>
        <v>0</v>
      </c>
      <c r="AD266" s="35" t="n">
        <f aca="false">IF(AQ266="7",BH266,0)</f>
        <v>0</v>
      </c>
      <c r="AE266" s="35" t="n">
        <f aca="false">IF(AQ266="7",BI266,0)</f>
        <v>0</v>
      </c>
      <c r="AF266" s="35" t="n">
        <f aca="false">IF(AQ266="2",BH266,0)</f>
        <v>0</v>
      </c>
      <c r="AG266" s="35" t="n">
        <f aca="false">IF(AQ266="2",BI266,0)</f>
        <v>0</v>
      </c>
      <c r="AH266" s="35" t="n">
        <f aca="false">IF(AQ266="0",BJ266,0)</f>
        <v>0</v>
      </c>
      <c r="AI266" s="21" t="s">
        <v>53</v>
      </c>
      <c r="AJ266" s="35" t="n">
        <f aca="false">IF(AN266=0,L266,0)</f>
        <v>0</v>
      </c>
      <c r="AK266" s="35" t="n">
        <f aca="false">IF(AN266=15,L266,0)</f>
        <v>0</v>
      </c>
      <c r="AL266" s="35" t="n">
        <f aca="false">IF(AN266=21,L266,0)</f>
        <v>0</v>
      </c>
      <c r="AN266" s="35" t="n">
        <v>21</v>
      </c>
      <c r="AO266" s="35" t="n">
        <f aca="false">I266*1</f>
        <v>0</v>
      </c>
      <c r="AP266" s="35" t="n">
        <f aca="false">I266*(1-1)</f>
        <v>0</v>
      </c>
      <c r="AQ266" s="38" t="s">
        <v>79</v>
      </c>
      <c r="AV266" s="35" t="n">
        <f aca="false">AW266+AX266</f>
        <v>0</v>
      </c>
      <c r="AW266" s="35" t="n">
        <f aca="false">H266*AO266</f>
        <v>0</v>
      </c>
      <c r="AX266" s="35" t="n">
        <f aca="false">H266*AP266</f>
        <v>0</v>
      </c>
      <c r="AY266" s="38" t="s">
        <v>402</v>
      </c>
      <c r="AZ266" s="38" t="s">
        <v>382</v>
      </c>
      <c r="BA266" s="21" t="s">
        <v>61</v>
      </c>
      <c r="BC266" s="35" t="n">
        <f aca="false">AW266+AX266</f>
        <v>0</v>
      </c>
      <c r="BD266" s="35" t="n">
        <f aca="false">I266/(100-BE266)*100</f>
        <v>0</v>
      </c>
      <c r="BE266" s="35" t="n">
        <v>0</v>
      </c>
      <c r="BF266" s="35" t="n">
        <f aca="false">266</f>
        <v>266</v>
      </c>
      <c r="BH266" s="35" t="n">
        <f aca="false">H266*AO266</f>
        <v>0</v>
      </c>
      <c r="BI266" s="35" t="n">
        <f aca="false">H266*AP266</f>
        <v>0</v>
      </c>
      <c r="BJ266" s="35" t="n">
        <f aca="false">H266*I266</f>
        <v>0</v>
      </c>
      <c r="BK266" s="35"/>
      <c r="BL266" s="35" t="n">
        <v>766</v>
      </c>
    </row>
    <row r="267" customFormat="false" ht="15" hidden="false" customHeight="true" outlineLevel="0" collapsed="false">
      <c r="A267" s="39"/>
      <c r="C267" s="40" t="s">
        <v>62</v>
      </c>
      <c r="F267" s="40"/>
      <c r="H267" s="41" t="n">
        <v>2</v>
      </c>
      <c r="I267" s="42"/>
      <c r="M267" s="43"/>
    </row>
    <row r="268" customFormat="false" ht="15" hidden="false" customHeight="true" outlineLevel="0" collapsed="false">
      <c r="A268" s="34" t="s">
        <v>429</v>
      </c>
      <c r="B268" s="12" t="s">
        <v>369</v>
      </c>
      <c r="C268" s="12" t="s">
        <v>430</v>
      </c>
      <c r="D268" s="12"/>
      <c r="E268" s="12"/>
      <c r="F268" s="12"/>
      <c r="G268" s="12" t="s">
        <v>57</v>
      </c>
      <c r="H268" s="35" t="n">
        <v>4</v>
      </c>
      <c r="I268" s="36" t="n">
        <v>0</v>
      </c>
      <c r="J268" s="35" t="n">
        <f aca="false">H268*AO268</f>
        <v>0</v>
      </c>
      <c r="K268" s="35" t="n">
        <f aca="false">H268*AP268</f>
        <v>0</v>
      </c>
      <c r="L268" s="35" t="n">
        <f aca="false">H268*I268</f>
        <v>0</v>
      </c>
      <c r="M268" s="37" t="s">
        <v>58</v>
      </c>
      <c r="Z268" s="35" t="n">
        <f aca="false">IF(AQ268="5",BJ268,0)</f>
        <v>0</v>
      </c>
      <c r="AB268" s="35" t="n">
        <f aca="false">IF(AQ268="1",BH268,0)</f>
        <v>0</v>
      </c>
      <c r="AC268" s="35" t="n">
        <f aca="false">IF(AQ268="1",BI268,0)</f>
        <v>0</v>
      </c>
      <c r="AD268" s="35" t="n">
        <f aca="false">IF(AQ268="7",BH268,0)</f>
        <v>0</v>
      </c>
      <c r="AE268" s="35" t="n">
        <f aca="false">IF(AQ268="7",BI268,0)</f>
        <v>0</v>
      </c>
      <c r="AF268" s="35" t="n">
        <f aca="false">IF(AQ268="2",BH268,0)</f>
        <v>0</v>
      </c>
      <c r="AG268" s="35" t="n">
        <f aca="false">IF(AQ268="2",BI268,0)</f>
        <v>0</v>
      </c>
      <c r="AH268" s="35" t="n">
        <f aca="false">IF(AQ268="0",BJ268,0)</f>
        <v>0</v>
      </c>
      <c r="AI268" s="21" t="s">
        <v>53</v>
      </c>
      <c r="AJ268" s="35" t="n">
        <f aca="false">IF(AN268=0,L268,0)</f>
        <v>0</v>
      </c>
      <c r="AK268" s="35" t="n">
        <f aca="false">IF(AN268=15,L268,0)</f>
        <v>0</v>
      </c>
      <c r="AL268" s="35" t="n">
        <f aca="false">IF(AN268=21,L268,0)</f>
        <v>0</v>
      </c>
      <c r="AN268" s="35" t="n">
        <v>21</v>
      </c>
      <c r="AO268" s="35" t="n">
        <f aca="false">I268*1</f>
        <v>0</v>
      </c>
      <c r="AP268" s="35" t="n">
        <f aca="false">I268*(1-1)</f>
        <v>0</v>
      </c>
      <c r="AQ268" s="38" t="s">
        <v>79</v>
      </c>
      <c r="AV268" s="35" t="n">
        <f aca="false">AW268+AX268</f>
        <v>0</v>
      </c>
      <c r="AW268" s="35" t="n">
        <f aca="false">H268*AO268</f>
        <v>0</v>
      </c>
      <c r="AX268" s="35" t="n">
        <f aca="false">H268*AP268</f>
        <v>0</v>
      </c>
      <c r="AY268" s="38" t="s">
        <v>402</v>
      </c>
      <c r="AZ268" s="38" t="s">
        <v>382</v>
      </c>
      <c r="BA268" s="21" t="s">
        <v>61</v>
      </c>
      <c r="BC268" s="35" t="n">
        <f aca="false">AW268+AX268</f>
        <v>0</v>
      </c>
      <c r="BD268" s="35" t="n">
        <f aca="false">I268/(100-BE268)*100</f>
        <v>0</v>
      </c>
      <c r="BE268" s="35" t="n">
        <v>0</v>
      </c>
      <c r="BF268" s="35" t="n">
        <f aca="false">268</f>
        <v>268</v>
      </c>
      <c r="BH268" s="35" t="n">
        <f aca="false">H268*AO268</f>
        <v>0</v>
      </c>
      <c r="BI268" s="35" t="n">
        <f aca="false">H268*AP268</f>
        <v>0</v>
      </c>
      <c r="BJ268" s="35" t="n">
        <f aca="false">H268*I268</f>
        <v>0</v>
      </c>
      <c r="BK268" s="35"/>
      <c r="BL268" s="35" t="n">
        <v>766</v>
      </c>
    </row>
    <row r="269" customFormat="false" ht="15" hidden="false" customHeight="true" outlineLevel="0" collapsed="false">
      <c r="A269" s="39"/>
      <c r="C269" s="40" t="s">
        <v>68</v>
      </c>
      <c r="F269" s="40"/>
      <c r="H269" s="41" t="n">
        <v>4</v>
      </c>
      <c r="I269" s="42"/>
      <c r="M269" s="43"/>
    </row>
    <row r="270" customFormat="false" ht="15" hidden="false" customHeight="true" outlineLevel="0" collapsed="false">
      <c r="A270" s="34" t="s">
        <v>431</v>
      </c>
      <c r="B270" s="12" t="s">
        <v>369</v>
      </c>
      <c r="C270" s="12" t="s">
        <v>432</v>
      </c>
      <c r="D270" s="12"/>
      <c r="E270" s="12"/>
      <c r="F270" s="12"/>
      <c r="G270" s="12" t="s">
        <v>57</v>
      </c>
      <c r="H270" s="35" t="n">
        <v>7</v>
      </c>
      <c r="I270" s="36" t="n">
        <v>0</v>
      </c>
      <c r="J270" s="35" t="n">
        <f aca="false">H270*AO270</f>
        <v>0</v>
      </c>
      <c r="K270" s="35" t="n">
        <f aca="false">H270*AP270</f>
        <v>0</v>
      </c>
      <c r="L270" s="35" t="n">
        <f aca="false">H270*I270</f>
        <v>0</v>
      </c>
      <c r="M270" s="37" t="s">
        <v>58</v>
      </c>
      <c r="Z270" s="35" t="n">
        <f aca="false">IF(AQ270="5",BJ270,0)</f>
        <v>0</v>
      </c>
      <c r="AB270" s="35" t="n">
        <f aca="false">IF(AQ270="1",BH270,0)</f>
        <v>0</v>
      </c>
      <c r="AC270" s="35" t="n">
        <f aca="false">IF(AQ270="1",BI270,0)</f>
        <v>0</v>
      </c>
      <c r="AD270" s="35" t="n">
        <f aca="false">IF(AQ270="7",BH270,0)</f>
        <v>0</v>
      </c>
      <c r="AE270" s="35" t="n">
        <f aca="false">IF(AQ270="7",BI270,0)</f>
        <v>0</v>
      </c>
      <c r="AF270" s="35" t="n">
        <f aca="false">IF(AQ270="2",BH270,0)</f>
        <v>0</v>
      </c>
      <c r="AG270" s="35" t="n">
        <f aca="false">IF(AQ270="2",BI270,0)</f>
        <v>0</v>
      </c>
      <c r="AH270" s="35" t="n">
        <f aca="false">IF(AQ270="0",BJ270,0)</f>
        <v>0</v>
      </c>
      <c r="AI270" s="21" t="s">
        <v>53</v>
      </c>
      <c r="AJ270" s="35" t="n">
        <f aca="false">IF(AN270=0,L270,0)</f>
        <v>0</v>
      </c>
      <c r="AK270" s="35" t="n">
        <f aca="false">IF(AN270=15,L270,0)</f>
        <v>0</v>
      </c>
      <c r="AL270" s="35" t="n">
        <f aca="false">IF(AN270=21,L270,0)</f>
        <v>0</v>
      </c>
      <c r="AN270" s="35" t="n">
        <v>21</v>
      </c>
      <c r="AO270" s="35" t="n">
        <f aca="false">I270*1</f>
        <v>0</v>
      </c>
      <c r="AP270" s="35" t="n">
        <f aca="false">I270*(1-1)</f>
        <v>0</v>
      </c>
      <c r="AQ270" s="38" t="s">
        <v>79</v>
      </c>
      <c r="AV270" s="35" t="n">
        <f aca="false">AW270+AX270</f>
        <v>0</v>
      </c>
      <c r="AW270" s="35" t="n">
        <f aca="false">H270*AO270</f>
        <v>0</v>
      </c>
      <c r="AX270" s="35" t="n">
        <f aca="false">H270*AP270</f>
        <v>0</v>
      </c>
      <c r="AY270" s="38" t="s">
        <v>402</v>
      </c>
      <c r="AZ270" s="38" t="s">
        <v>382</v>
      </c>
      <c r="BA270" s="21" t="s">
        <v>61</v>
      </c>
      <c r="BC270" s="35" t="n">
        <f aca="false">AW270+AX270</f>
        <v>0</v>
      </c>
      <c r="BD270" s="35" t="n">
        <f aca="false">I270/(100-BE270)*100</f>
        <v>0</v>
      </c>
      <c r="BE270" s="35" t="n">
        <v>0</v>
      </c>
      <c r="BF270" s="35" t="n">
        <f aca="false">270</f>
        <v>270</v>
      </c>
      <c r="BH270" s="35" t="n">
        <f aca="false">H270*AO270</f>
        <v>0</v>
      </c>
      <c r="BI270" s="35" t="n">
        <f aca="false">H270*AP270</f>
        <v>0</v>
      </c>
      <c r="BJ270" s="35" t="n">
        <f aca="false">H270*I270</f>
        <v>0</v>
      </c>
      <c r="BK270" s="35"/>
      <c r="BL270" s="35" t="n">
        <v>766</v>
      </c>
    </row>
    <row r="271" customFormat="false" ht="15" hidden="false" customHeight="true" outlineLevel="0" collapsed="false">
      <c r="A271" s="39"/>
      <c r="C271" s="40" t="s">
        <v>79</v>
      </c>
      <c r="F271" s="40"/>
      <c r="H271" s="41" t="n">
        <v>7</v>
      </c>
      <c r="I271" s="42"/>
      <c r="M271" s="43"/>
    </row>
    <row r="272" customFormat="false" ht="15" hidden="false" customHeight="true" outlineLevel="0" collapsed="false">
      <c r="A272" s="34" t="s">
        <v>433</v>
      </c>
      <c r="B272" s="12" t="s">
        <v>369</v>
      </c>
      <c r="C272" s="12" t="s">
        <v>434</v>
      </c>
      <c r="D272" s="12"/>
      <c r="E272" s="12"/>
      <c r="F272" s="12"/>
      <c r="G272" s="12" t="s">
        <v>57</v>
      </c>
      <c r="H272" s="35" t="n">
        <v>1</v>
      </c>
      <c r="I272" s="36" t="n">
        <v>0</v>
      </c>
      <c r="J272" s="35" t="n">
        <f aca="false">H272*AO272</f>
        <v>0</v>
      </c>
      <c r="K272" s="35" t="n">
        <f aca="false">H272*AP272</f>
        <v>0</v>
      </c>
      <c r="L272" s="35" t="n">
        <f aca="false">H272*I272</f>
        <v>0</v>
      </c>
      <c r="M272" s="37" t="s">
        <v>58</v>
      </c>
      <c r="Z272" s="35" t="n">
        <f aca="false">IF(AQ272="5",BJ272,0)</f>
        <v>0</v>
      </c>
      <c r="AB272" s="35" t="n">
        <f aca="false">IF(AQ272="1",BH272,0)</f>
        <v>0</v>
      </c>
      <c r="AC272" s="35" t="n">
        <f aca="false">IF(AQ272="1",BI272,0)</f>
        <v>0</v>
      </c>
      <c r="AD272" s="35" t="n">
        <f aca="false">IF(AQ272="7",BH272,0)</f>
        <v>0</v>
      </c>
      <c r="AE272" s="35" t="n">
        <f aca="false">IF(AQ272="7",BI272,0)</f>
        <v>0</v>
      </c>
      <c r="AF272" s="35" t="n">
        <f aca="false">IF(AQ272="2",BH272,0)</f>
        <v>0</v>
      </c>
      <c r="AG272" s="35" t="n">
        <f aca="false">IF(AQ272="2",BI272,0)</f>
        <v>0</v>
      </c>
      <c r="AH272" s="35" t="n">
        <f aca="false">IF(AQ272="0",BJ272,0)</f>
        <v>0</v>
      </c>
      <c r="AI272" s="21" t="s">
        <v>53</v>
      </c>
      <c r="AJ272" s="35" t="n">
        <f aca="false">IF(AN272=0,L272,0)</f>
        <v>0</v>
      </c>
      <c r="AK272" s="35" t="n">
        <f aca="false">IF(AN272=15,L272,0)</f>
        <v>0</v>
      </c>
      <c r="AL272" s="35" t="n">
        <f aca="false">IF(AN272=21,L272,0)</f>
        <v>0</v>
      </c>
      <c r="AN272" s="35" t="n">
        <v>21</v>
      </c>
      <c r="AO272" s="35" t="n">
        <f aca="false">I272*1</f>
        <v>0</v>
      </c>
      <c r="AP272" s="35" t="n">
        <f aca="false">I272*(1-1)</f>
        <v>0</v>
      </c>
      <c r="AQ272" s="38" t="s">
        <v>79</v>
      </c>
      <c r="AV272" s="35" t="n">
        <f aca="false">AW272+AX272</f>
        <v>0</v>
      </c>
      <c r="AW272" s="35" t="n">
        <f aca="false">H272*AO272</f>
        <v>0</v>
      </c>
      <c r="AX272" s="35" t="n">
        <f aca="false">H272*AP272</f>
        <v>0</v>
      </c>
      <c r="AY272" s="38" t="s">
        <v>402</v>
      </c>
      <c r="AZ272" s="38" t="s">
        <v>382</v>
      </c>
      <c r="BA272" s="21" t="s">
        <v>61</v>
      </c>
      <c r="BC272" s="35" t="n">
        <f aca="false">AW272+AX272</f>
        <v>0</v>
      </c>
      <c r="BD272" s="35" t="n">
        <f aca="false">I272/(100-BE272)*100</f>
        <v>0</v>
      </c>
      <c r="BE272" s="35" t="n">
        <v>0</v>
      </c>
      <c r="BF272" s="35" t="n">
        <f aca="false">272</f>
        <v>272</v>
      </c>
      <c r="BH272" s="35" t="n">
        <f aca="false">H272*AO272</f>
        <v>0</v>
      </c>
      <c r="BI272" s="35" t="n">
        <f aca="false">H272*AP272</f>
        <v>0</v>
      </c>
      <c r="BJ272" s="35" t="n">
        <f aca="false">H272*I272</f>
        <v>0</v>
      </c>
      <c r="BK272" s="35"/>
      <c r="BL272" s="35" t="n">
        <v>766</v>
      </c>
    </row>
    <row r="273" customFormat="false" ht="15" hidden="false" customHeight="true" outlineLevel="0" collapsed="false">
      <c r="A273" s="39"/>
      <c r="C273" s="40" t="s">
        <v>54</v>
      </c>
      <c r="F273" s="40"/>
      <c r="H273" s="41" t="n">
        <v>1</v>
      </c>
      <c r="I273" s="42"/>
      <c r="M273" s="43"/>
    </row>
    <row r="274" customFormat="false" ht="15" hidden="false" customHeight="true" outlineLevel="0" collapsed="false">
      <c r="A274" s="34" t="s">
        <v>435</v>
      </c>
      <c r="B274" s="12" t="s">
        <v>369</v>
      </c>
      <c r="C274" s="12" t="s">
        <v>436</v>
      </c>
      <c r="D274" s="12"/>
      <c r="E274" s="12"/>
      <c r="F274" s="12"/>
      <c r="G274" s="12" t="s">
        <v>57</v>
      </c>
      <c r="H274" s="35" t="n">
        <v>1</v>
      </c>
      <c r="I274" s="36" t="n">
        <v>0</v>
      </c>
      <c r="J274" s="35" t="n">
        <f aca="false">H274*AO274</f>
        <v>0</v>
      </c>
      <c r="K274" s="35" t="n">
        <f aca="false">H274*AP274</f>
        <v>0</v>
      </c>
      <c r="L274" s="35" t="n">
        <f aca="false">H274*I274</f>
        <v>0</v>
      </c>
      <c r="M274" s="37" t="s">
        <v>58</v>
      </c>
      <c r="Z274" s="35" t="n">
        <f aca="false">IF(AQ274="5",BJ274,0)</f>
        <v>0</v>
      </c>
      <c r="AB274" s="35" t="n">
        <f aca="false">IF(AQ274="1",BH274,0)</f>
        <v>0</v>
      </c>
      <c r="AC274" s="35" t="n">
        <f aca="false">IF(AQ274="1",BI274,0)</f>
        <v>0</v>
      </c>
      <c r="AD274" s="35" t="n">
        <f aca="false">IF(AQ274="7",BH274,0)</f>
        <v>0</v>
      </c>
      <c r="AE274" s="35" t="n">
        <f aca="false">IF(AQ274="7",BI274,0)</f>
        <v>0</v>
      </c>
      <c r="AF274" s="35" t="n">
        <f aca="false">IF(AQ274="2",BH274,0)</f>
        <v>0</v>
      </c>
      <c r="AG274" s="35" t="n">
        <f aca="false">IF(AQ274="2",BI274,0)</f>
        <v>0</v>
      </c>
      <c r="AH274" s="35" t="n">
        <f aca="false">IF(AQ274="0",BJ274,0)</f>
        <v>0</v>
      </c>
      <c r="AI274" s="21" t="s">
        <v>53</v>
      </c>
      <c r="AJ274" s="35" t="n">
        <f aca="false">IF(AN274=0,L274,0)</f>
        <v>0</v>
      </c>
      <c r="AK274" s="35" t="n">
        <f aca="false">IF(AN274=15,L274,0)</f>
        <v>0</v>
      </c>
      <c r="AL274" s="35" t="n">
        <f aca="false">IF(AN274=21,L274,0)</f>
        <v>0</v>
      </c>
      <c r="AN274" s="35" t="n">
        <v>21</v>
      </c>
      <c r="AO274" s="35" t="n">
        <f aca="false">I274*1</f>
        <v>0</v>
      </c>
      <c r="AP274" s="35" t="n">
        <f aca="false">I274*(1-1)</f>
        <v>0</v>
      </c>
      <c r="AQ274" s="38" t="s">
        <v>79</v>
      </c>
      <c r="AV274" s="35" t="n">
        <f aca="false">AW274+AX274</f>
        <v>0</v>
      </c>
      <c r="AW274" s="35" t="n">
        <f aca="false">H274*AO274</f>
        <v>0</v>
      </c>
      <c r="AX274" s="35" t="n">
        <f aca="false">H274*AP274</f>
        <v>0</v>
      </c>
      <c r="AY274" s="38" t="s">
        <v>402</v>
      </c>
      <c r="AZ274" s="38" t="s">
        <v>382</v>
      </c>
      <c r="BA274" s="21" t="s">
        <v>61</v>
      </c>
      <c r="BC274" s="35" t="n">
        <f aca="false">AW274+AX274</f>
        <v>0</v>
      </c>
      <c r="BD274" s="35" t="n">
        <f aca="false">I274/(100-BE274)*100</f>
        <v>0</v>
      </c>
      <c r="BE274" s="35" t="n">
        <v>0</v>
      </c>
      <c r="BF274" s="35" t="n">
        <f aca="false">274</f>
        <v>274</v>
      </c>
      <c r="BH274" s="35" t="n">
        <f aca="false">H274*AO274</f>
        <v>0</v>
      </c>
      <c r="BI274" s="35" t="n">
        <f aca="false">H274*AP274</f>
        <v>0</v>
      </c>
      <c r="BJ274" s="35" t="n">
        <f aca="false">H274*I274</f>
        <v>0</v>
      </c>
      <c r="BK274" s="35"/>
      <c r="BL274" s="35" t="n">
        <v>766</v>
      </c>
    </row>
    <row r="275" customFormat="false" ht="15" hidden="false" customHeight="true" outlineLevel="0" collapsed="false">
      <c r="A275" s="39"/>
      <c r="C275" s="40" t="s">
        <v>54</v>
      </c>
      <c r="F275" s="40"/>
      <c r="H275" s="41" t="n">
        <v>1</v>
      </c>
      <c r="I275" s="42"/>
      <c r="M275" s="43"/>
    </row>
    <row r="276" customFormat="false" ht="15" hidden="false" customHeight="true" outlineLevel="0" collapsed="false">
      <c r="A276" s="34" t="s">
        <v>437</v>
      </c>
      <c r="B276" s="12" t="s">
        <v>369</v>
      </c>
      <c r="C276" s="12" t="s">
        <v>438</v>
      </c>
      <c r="D276" s="12"/>
      <c r="E276" s="12"/>
      <c r="F276" s="12"/>
      <c r="G276" s="12" t="s">
        <v>57</v>
      </c>
      <c r="H276" s="35" t="n">
        <v>1</v>
      </c>
      <c r="I276" s="36" t="n">
        <v>0</v>
      </c>
      <c r="J276" s="35" t="n">
        <f aca="false">H276*AO276</f>
        <v>0</v>
      </c>
      <c r="K276" s="35" t="n">
        <f aca="false">H276*AP276</f>
        <v>0</v>
      </c>
      <c r="L276" s="35" t="n">
        <f aca="false">H276*I276</f>
        <v>0</v>
      </c>
      <c r="M276" s="37" t="s">
        <v>58</v>
      </c>
      <c r="Z276" s="35" t="n">
        <f aca="false">IF(AQ276="5",BJ276,0)</f>
        <v>0</v>
      </c>
      <c r="AB276" s="35" t="n">
        <f aca="false">IF(AQ276="1",BH276,0)</f>
        <v>0</v>
      </c>
      <c r="AC276" s="35" t="n">
        <f aca="false">IF(AQ276="1",BI276,0)</f>
        <v>0</v>
      </c>
      <c r="AD276" s="35" t="n">
        <f aca="false">IF(AQ276="7",BH276,0)</f>
        <v>0</v>
      </c>
      <c r="AE276" s="35" t="n">
        <f aca="false">IF(AQ276="7",BI276,0)</f>
        <v>0</v>
      </c>
      <c r="AF276" s="35" t="n">
        <f aca="false">IF(AQ276="2",BH276,0)</f>
        <v>0</v>
      </c>
      <c r="AG276" s="35" t="n">
        <f aca="false">IF(AQ276="2",BI276,0)</f>
        <v>0</v>
      </c>
      <c r="AH276" s="35" t="n">
        <f aca="false">IF(AQ276="0",BJ276,0)</f>
        <v>0</v>
      </c>
      <c r="AI276" s="21" t="s">
        <v>53</v>
      </c>
      <c r="AJ276" s="35" t="n">
        <f aca="false">IF(AN276=0,L276,0)</f>
        <v>0</v>
      </c>
      <c r="AK276" s="35" t="n">
        <f aca="false">IF(AN276=15,L276,0)</f>
        <v>0</v>
      </c>
      <c r="AL276" s="35" t="n">
        <f aca="false">IF(AN276=21,L276,0)</f>
        <v>0</v>
      </c>
      <c r="AN276" s="35" t="n">
        <v>21</v>
      </c>
      <c r="AO276" s="35" t="n">
        <f aca="false">I276*1</f>
        <v>0</v>
      </c>
      <c r="AP276" s="35" t="n">
        <f aca="false">I276*(1-1)</f>
        <v>0</v>
      </c>
      <c r="AQ276" s="38" t="s">
        <v>79</v>
      </c>
      <c r="AV276" s="35" t="n">
        <f aca="false">AW276+AX276</f>
        <v>0</v>
      </c>
      <c r="AW276" s="35" t="n">
        <f aca="false">H276*AO276</f>
        <v>0</v>
      </c>
      <c r="AX276" s="35" t="n">
        <f aca="false">H276*AP276</f>
        <v>0</v>
      </c>
      <c r="AY276" s="38" t="s">
        <v>402</v>
      </c>
      <c r="AZ276" s="38" t="s">
        <v>382</v>
      </c>
      <c r="BA276" s="21" t="s">
        <v>61</v>
      </c>
      <c r="BC276" s="35" t="n">
        <f aca="false">AW276+AX276</f>
        <v>0</v>
      </c>
      <c r="BD276" s="35" t="n">
        <f aca="false">I276/(100-BE276)*100</f>
        <v>0</v>
      </c>
      <c r="BE276" s="35" t="n">
        <v>0</v>
      </c>
      <c r="BF276" s="35" t="n">
        <f aca="false">276</f>
        <v>276</v>
      </c>
      <c r="BH276" s="35" t="n">
        <f aca="false">H276*AO276</f>
        <v>0</v>
      </c>
      <c r="BI276" s="35" t="n">
        <f aca="false">H276*AP276</f>
        <v>0</v>
      </c>
      <c r="BJ276" s="35" t="n">
        <f aca="false">H276*I276</f>
        <v>0</v>
      </c>
      <c r="BK276" s="35"/>
      <c r="BL276" s="35" t="n">
        <v>766</v>
      </c>
    </row>
    <row r="277" customFormat="false" ht="15" hidden="false" customHeight="true" outlineLevel="0" collapsed="false">
      <c r="A277" s="39"/>
      <c r="C277" s="40" t="s">
        <v>54</v>
      </c>
      <c r="F277" s="40"/>
      <c r="H277" s="41" t="n">
        <v>1</v>
      </c>
      <c r="I277" s="42"/>
      <c r="M277" s="43"/>
    </row>
    <row r="278" customFormat="false" ht="15" hidden="false" customHeight="true" outlineLevel="0" collapsed="false">
      <c r="A278" s="34" t="s">
        <v>439</v>
      </c>
      <c r="B278" s="12" t="s">
        <v>440</v>
      </c>
      <c r="C278" s="12" t="s">
        <v>441</v>
      </c>
      <c r="D278" s="12"/>
      <c r="E278" s="12"/>
      <c r="F278" s="12"/>
      <c r="G278" s="12" t="s">
        <v>152</v>
      </c>
      <c r="H278" s="35" t="n">
        <v>398.08</v>
      </c>
      <c r="I278" s="36" t="n">
        <v>0</v>
      </c>
      <c r="J278" s="35" t="n">
        <f aca="false">H278*AO278</f>
        <v>0</v>
      </c>
      <c r="K278" s="35" t="n">
        <f aca="false">H278*AP278</f>
        <v>0</v>
      </c>
      <c r="L278" s="35" t="n">
        <f aca="false">H278*I278</f>
        <v>0</v>
      </c>
      <c r="M278" s="37" t="s">
        <v>58</v>
      </c>
      <c r="Z278" s="35" t="n">
        <f aca="false">IF(AQ278="5",BJ278,0)</f>
        <v>0</v>
      </c>
      <c r="AB278" s="35" t="n">
        <f aca="false">IF(AQ278="1",BH278,0)</f>
        <v>0</v>
      </c>
      <c r="AC278" s="35" t="n">
        <f aca="false">IF(AQ278="1",BI278,0)</f>
        <v>0</v>
      </c>
      <c r="AD278" s="35" t="n">
        <f aca="false">IF(AQ278="7",BH278,0)</f>
        <v>0</v>
      </c>
      <c r="AE278" s="35" t="n">
        <f aca="false">IF(AQ278="7",BI278,0)</f>
        <v>0</v>
      </c>
      <c r="AF278" s="35" t="n">
        <f aca="false">IF(AQ278="2",BH278,0)</f>
        <v>0</v>
      </c>
      <c r="AG278" s="35" t="n">
        <f aca="false">IF(AQ278="2",BI278,0)</f>
        <v>0</v>
      </c>
      <c r="AH278" s="35" t="n">
        <f aca="false">IF(AQ278="0",BJ278,0)</f>
        <v>0</v>
      </c>
      <c r="AI278" s="21" t="s">
        <v>53</v>
      </c>
      <c r="AJ278" s="35" t="n">
        <f aca="false">IF(AN278=0,L278,0)</f>
        <v>0</v>
      </c>
      <c r="AK278" s="35" t="n">
        <f aca="false">IF(AN278=15,L278,0)</f>
        <v>0</v>
      </c>
      <c r="AL278" s="35" t="n">
        <f aca="false">IF(AN278=21,L278,0)</f>
        <v>0</v>
      </c>
      <c r="AN278" s="35" t="n">
        <v>21</v>
      </c>
      <c r="AO278" s="35" t="n">
        <f aca="false">I278*0.893031306774766</f>
        <v>0</v>
      </c>
      <c r="AP278" s="35" t="n">
        <f aca="false">I278*(1-0.893031306774766)</f>
        <v>0</v>
      </c>
      <c r="AQ278" s="38" t="s">
        <v>79</v>
      </c>
      <c r="AV278" s="35" t="n">
        <f aca="false">AW278+AX278</f>
        <v>0</v>
      </c>
      <c r="AW278" s="35" t="n">
        <f aca="false">H278*AO278</f>
        <v>0</v>
      </c>
      <c r="AX278" s="35" t="n">
        <f aca="false">H278*AP278</f>
        <v>0</v>
      </c>
      <c r="AY278" s="38" t="s">
        <v>402</v>
      </c>
      <c r="AZ278" s="38" t="s">
        <v>382</v>
      </c>
      <c r="BA278" s="21" t="s">
        <v>61</v>
      </c>
      <c r="BC278" s="35" t="n">
        <f aca="false">AW278+AX278</f>
        <v>0</v>
      </c>
      <c r="BD278" s="35" t="n">
        <f aca="false">I278/(100-BE278)*100</f>
        <v>0</v>
      </c>
      <c r="BE278" s="35" t="n">
        <v>0</v>
      </c>
      <c r="BF278" s="35" t="n">
        <f aca="false">278</f>
        <v>278</v>
      </c>
      <c r="BH278" s="35" t="n">
        <f aca="false">H278*AO278</f>
        <v>0</v>
      </c>
      <c r="BI278" s="35" t="n">
        <f aca="false">H278*AP278</f>
        <v>0</v>
      </c>
      <c r="BJ278" s="35" t="n">
        <f aca="false">H278*I278</f>
        <v>0</v>
      </c>
      <c r="BK278" s="35"/>
      <c r="BL278" s="35" t="n">
        <v>766</v>
      </c>
    </row>
    <row r="279" customFormat="false" ht="15" hidden="false" customHeight="true" outlineLevel="0" collapsed="false">
      <c r="A279" s="39"/>
      <c r="C279" s="40" t="s">
        <v>442</v>
      </c>
      <c r="F279" s="40"/>
      <c r="H279" s="41" t="n">
        <v>398.08</v>
      </c>
      <c r="I279" s="42"/>
      <c r="M279" s="43"/>
    </row>
    <row r="280" customFormat="false" ht="15" hidden="false" customHeight="true" outlineLevel="0" collapsed="false">
      <c r="A280" s="34" t="s">
        <v>443</v>
      </c>
      <c r="B280" s="12" t="s">
        <v>444</v>
      </c>
      <c r="C280" s="12" t="s">
        <v>445</v>
      </c>
      <c r="D280" s="12"/>
      <c r="E280" s="12"/>
      <c r="F280" s="12"/>
      <c r="G280" s="12" t="s">
        <v>94</v>
      </c>
      <c r="H280" s="35" t="n">
        <v>60.23451</v>
      </c>
      <c r="I280" s="36" t="n">
        <v>0</v>
      </c>
      <c r="J280" s="35" t="n">
        <f aca="false">H280*AO280</f>
        <v>0</v>
      </c>
      <c r="K280" s="35" t="n">
        <f aca="false">H280*AP280</f>
        <v>0</v>
      </c>
      <c r="L280" s="35" t="n">
        <f aca="false">H280*I280</f>
        <v>0</v>
      </c>
      <c r="M280" s="37" t="s">
        <v>58</v>
      </c>
      <c r="Z280" s="35" t="n">
        <f aca="false">IF(AQ280="5",BJ280,0)</f>
        <v>0</v>
      </c>
      <c r="AB280" s="35" t="n">
        <f aca="false">IF(AQ280="1",BH280,0)</f>
        <v>0</v>
      </c>
      <c r="AC280" s="35" t="n">
        <f aca="false">IF(AQ280="1",BI280,0)</f>
        <v>0</v>
      </c>
      <c r="AD280" s="35" t="n">
        <f aca="false">IF(AQ280="7",BH280,0)</f>
        <v>0</v>
      </c>
      <c r="AE280" s="35" t="n">
        <f aca="false">IF(AQ280="7",BI280,0)</f>
        <v>0</v>
      </c>
      <c r="AF280" s="35" t="n">
        <f aca="false">IF(AQ280="2",BH280,0)</f>
        <v>0</v>
      </c>
      <c r="AG280" s="35" t="n">
        <f aca="false">IF(AQ280="2",BI280,0)</f>
        <v>0</v>
      </c>
      <c r="AH280" s="35" t="n">
        <f aca="false">IF(AQ280="0",BJ280,0)</f>
        <v>0</v>
      </c>
      <c r="AI280" s="21" t="s">
        <v>53</v>
      </c>
      <c r="AJ280" s="35" t="n">
        <f aca="false">IF(AN280=0,L280,0)</f>
        <v>0</v>
      </c>
      <c r="AK280" s="35" t="n">
        <f aca="false">IF(AN280=15,L280,0)</f>
        <v>0</v>
      </c>
      <c r="AL280" s="35" t="n">
        <f aca="false">IF(AN280=21,L280,0)</f>
        <v>0</v>
      </c>
      <c r="AN280" s="35" t="n">
        <v>21</v>
      </c>
      <c r="AO280" s="35" t="n">
        <f aca="false">I280*0.0257549743452971</f>
        <v>0</v>
      </c>
      <c r="AP280" s="35" t="n">
        <f aca="false">I280*(1-0.0257549743452971)</f>
        <v>0</v>
      </c>
      <c r="AQ280" s="38" t="s">
        <v>79</v>
      </c>
      <c r="AV280" s="35" t="n">
        <f aca="false">AW280+AX280</f>
        <v>0</v>
      </c>
      <c r="AW280" s="35" t="n">
        <f aca="false">H280*AO280</f>
        <v>0</v>
      </c>
      <c r="AX280" s="35" t="n">
        <f aca="false">H280*AP280</f>
        <v>0</v>
      </c>
      <c r="AY280" s="38" t="s">
        <v>402</v>
      </c>
      <c r="AZ280" s="38" t="s">
        <v>382</v>
      </c>
      <c r="BA280" s="21" t="s">
        <v>61</v>
      </c>
      <c r="BC280" s="35" t="n">
        <f aca="false">AW280+AX280</f>
        <v>0</v>
      </c>
      <c r="BD280" s="35" t="n">
        <f aca="false">I280/(100-BE280)*100</f>
        <v>0</v>
      </c>
      <c r="BE280" s="35" t="n">
        <v>0</v>
      </c>
      <c r="BF280" s="35" t="n">
        <f aca="false">280</f>
        <v>280</v>
      </c>
      <c r="BH280" s="35" t="n">
        <f aca="false">H280*AO280</f>
        <v>0</v>
      </c>
      <c r="BI280" s="35" t="n">
        <f aca="false">H280*AP280</f>
        <v>0</v>
      </c>
      <c r="BJ280" s="35" t="n">
        <f aca="false">H280*I280</f>
        <v>0</v>
      </c>
      <c r="BK280" s="35"/>
      <c r="BL280" s="35" t="n">
        <v>766</v>
      </c>
    </row>
    <row r="281" customFormat="false" ht="15" hidden="false" customHeight="true" outlineLevel="0" collapsed="false">
      <c r="A281" s="39"/>
      <c r="C281" s="40" t="s">
        <v>446</v>
      </c>
      <c r="F281" s="40"/>
      <c r="H281" s="41" t="n">
        <v>26.691</v>
      </c>
      <c r="I281" s="42"/>
      <c r="M281" s="43"/>
    </row>
    <row r="282" customFormat="false" ht="15" hidden="false" customHeight="true" outlineLevel="0" collapsed="false">
      <c r="A282" s="39"/>
      <c r="C282" s="40" t="s">
        <v>447</v>
      </c>
      <c r="F282" s="40"/>
      <c r="H282" s="41" t="n">
        <v>33.54351</v>
      </c>
      <c r="I282" s="42"/>
      <c r="M282" s="43"/>
    </row>
    <row r="283" customFormat="false" ht="40.5" hidden="false" customHeight="true" outlineLevel="0" collapsed="false">
      <c r="A283" s="39"/>
      <c r="B283" s="44" t="s">
        <v>87</v>
      </c>
      <c r="C283" s="45" t="s">
        <v>448</v>
      </c>
      <c r="D283" s="45"/>
      <c r="E283" s="45"/>
      <c r="F283" s="45"/>
      <c r="G283" s="45"/>
      <c r="H283" s="45"/>
      <c r="I283" s="45"/>
      <c r="J283" s="45"/>
      <c r="K283" s="45"/>
      <c r="L283" s="45"/>
      <c r="M283" s="45"/>
    </row>
    <row r="284" customFormat="false" ht="15" hidden="false" customHeight="true" outlineLevel="0" collapsed="false">
      <c r="A284" s="34" t="s">
        <v>449</v>
      </c>
      <c r="B284" s="12" t="s">
        <v>450</v>
      </c>
      <c r="C284" s="12" t="s">
        <v>451</v>
      </c>
      <c r="D284" s="12"/>
      <c r="E284" s="12"/>
      <c r="F284" s="12"/>
      <c r="G284" s="12" t="s">
        <v>94</v>
      </c>
      <c r="H284" s="35" t="n">
        <v>69.26969</v>
      </c>
      <c r="I284" s="36" t="n">
        <v>0</v>
      </c>
      <c r="J284" s="35" t="n">
        <f aca="false">H284*AO284</f>
        <v>0</v>
      </c>
      <c r="K284" s="35" t="n">
        <f aca="false">H284*AP284</f>
        <v>0</v>
      </c>
      <c r="L284" s="35" t="n">
        <f aca="false">H284*I284</f>
        <v>0</v>
      </c>
      <c r="M284" s="37" t="s">
        <v>58</v>
      </c>
      <c r="Z284" s="35" t="n">
        <f aca="false">IF(AQ284="5",BJ284,0)</f>
        <v>0</v>
      </c>
      <c r="AB284" s="35" t="n">
        <f aca="false">IF(AQ284="1",BH284,0)</f>
        <v>0</v>
      </c>
      <c r="AC284" s="35" t="n">
        <f aca="false">IF(AQ284="1",BI284,0)</f>
        <v>0</v>
      </c>
      <c r="AD284" s="35" t="n">
        <f aca="false">IF(AQ284="7",BH284,0)</f>
        <v>0</v>
      </c>
      <c r="AE284" s="35" t="n">
        <f aca="false">IF(AQ284="7",BI284,0)</f>
        <v>0</v>
      </c>
      <c r="AF284" s="35" t="n">
        <f aca="false">IF(AQ284="2",BH284,0)</f>
        <v>0</v>
      </c>
      <c r="AG284" s="35" t="n">
        <f aca="false">IF(AQ284="2",BI284,0)</f>
        <v>0</v>
      </c>
      <c r="AH284" s="35" t="n">
        <f aca="false">IF(AQ284="0",BJ284,0)</f>
        <v>0</v>
      </c>
      <c r="AI284" s="21" t="s">
        <v>53</v>
      </c>
      <c r="AJ284" s="35" t="n">
        <f aca="false">IF(AN284=0,L284,0)</f>
        <v>0</v>
      </c>
      <c r="AK284" s="35" t="n">
        <f aca="false">IF(AN284=15,L284,0)</f>
        <v>0</v>
      </c>
      <c r="AL284" s="35" t="n">
        <f aca="false">IF(AN284=21,L284,0)</f>
        <v>0</v>
      </c>
      <c r="AN284" s="35" t="n">
        <v>21</v>
      </c>
      <c r="AO284" s="35" t="n">
        <f aca="false">I284*1</f>
        <v>0</v>
      </c>
      <c r="AP284" s="35" t="n">
        <f aca="false">I284*(1-1)</f>
        <v>0</v>
      </c>
      <c r="AQ284" s="38" t="s">
        <v>79</v>
      </c>
      <c r="AV284" s="35" t="n">
        <f aca="false">AW284+AX284</f>
        <v>0</v>
      </c>
      <c r="AW284" s="35" t="n">
        <f aca="false">H284*AO284</f>
        <v>0</v>
      </c>
      <c r="AX284" s="35" t="n">
        <f aca="false">H284*AP284</f>
        <v>0</v>
      </c>
      <c r="AY284" s="38" t="s">
        <v>402</v>
      </c>
      <c r="AZ284" s="38" t="s">
        <v>382</v>
      </c>
      <c r="BA284" s="21" t="s">
        <v>61</v>
      </c>
      <c r="BC284" s="35" t="n">
        <f aca="false">AW284+AX284</f>
        <v>0</v>
      </c>
      <c r="BD284" s="35" t="n">
        <f aca="false">I284/(100-BE284)*100</f>
        <v>0</v>
      </c>
      <c r="BE284" s="35" t="n">
        <v>0</v>
      </c>
      <c r="BF284" s="35" t="n">
        <f aca="false">284</f>
        <v>284</v>
      </c>
      <c r="BH284" s="35" t="n">
        <f aca="false">H284*AO284</f>
        <v>0</v>
      </c>
      <c r="BI284" s="35" t="n">
        <f aca="false">H284*AP284</f>
        <v>0</v>
      </c>
      <c r="BJ284" s="35" t="n">
        <f aca="false">H284*I284</f>
        <v>0</v>
      </c>
      <c r="BK284" s="35"/>
      <c r="BL284" s="35" t="n">
        <v>766</v>
      </c>
    </row>
    <row r="285" customFormat="false" ht="15" hidden="false" customHeight="true" outlineLevel="0" collapsed="false">
      <c r="A285" s="39"/>
      <c r="C285" s="40" t="s">
        <v>446</v>
      </c>
      <c r="F285" s="40"/>
      <c r="H285" s="41" t="n">
        <v>26.691</v>
      </c>
      <c r="I285" s="42"/>
      <c r="M285" s="43"/>
    </row>
    <row r="286" customFormat="false" ht="15" hidden="false" customHeight="true" outlineLevel="0" collapsed="false">
      <c r="A286" s="39"/>
      <c r="C286" s="40" t="s">
        <v>447</v>
      </c>
      <c r="F286" s="40"/>
      <c r="H286" s="41" t="n">
        <v>33.54351</v>
      </c>
      <c r="I286" s="42"/>
      <c r="M286" s="43"/>
    </row>
    <row r="287" customFormat="false" ht="15" hidden="false" customHeight="true" outlineLevel="0" collapsed="false">
      <c r="A287" s="39"/>
      <c r="C287" s="40" t="s">
        <v>452</v>
      </c>
      <c r="F287" s="40"/>
      <c r="H287" s="41" t="n">
        <v>9.03518</v>
      </c>
      <c r="I287" s="42"/>
      <c r="M287" s="43"/>
    </row>
    <row r="288" customFormat="false" ht="27" hidden="false" customHeight="true" outlineLevel="0" collapsed="false">
      <c r="A288" s="39"/>
      <c r="B288" s="44" t="s">
        <v>87</v>
      </c>
      <c r="C288" s="45" t="s">
        <v>453</v>
      </c>
      <c r="D288" s="45"/>
      <c r="E288" s="45"/>
      <c r="F288" s="45"/>
      <c r="G288" s="45"/>
      <c r="H288" s="45"/>
      <c r="I288" s="45"/>
      <c r="J288" s="45"/>
      <c r="K288" s="45"/>
      <c r="L288" s="45"/>
      <c r="M288" s="45"/>
    </row>
    <row r="289" customFormat="false" ht="15" hidden="false" customHeight="true" outlineLevel="0" collapsed="false">
      <c r="A289" s="34" t="s">
        <v>454</v>
      </c>
      <c r="B289" s="12" t="s">
        <v>455</v>
      </c>
      <c r="C289" s="12" t="s">
        <v>456</v>
      </c>
      <c r="D289" s="12"/>
      <c r="E289" s="12"/>
      <c r="F289" s="12"/>
      <c r="G289" s="12" t="s">
        <v>152</v>
      </c>
      <c r="H289" s="35" t="n">
        <v>299.964</v>
      </c>
      <c r="I289" s="36" t="n">
        <v>0</v>
      </c>
      <c r="J289" s="35" t="n">
        <f aca="false">H289*AO289</f>
        <v>0</v>
      </c>
      <c r="K289" s="35" t="n">
        <f aca="false">H289*AP289</f>
        <v>0</v>
      </c>
      <c r="L289" s="35" t="n">
        <f aca="false">H289*I289</f>
        <v>0</v>
      </c>
      <c r="M289" s="37" t="s">
        <v>58</v>
      </c>
      <c r="Z289" s="35" t="n">
        <f aca="false">IF(AQ289="5",BJ289,0)</f>
        <v>0</v>
      </c>
      <c r="AB289" s="35" t="n">
        <f aca="false">IF(AQ289="1",BH289,0)</f>
        <v>0</v>
      </c>
      <c r="AC289" s="35" t="n">
        <f aca="false">IF(AQ289="1",BI289,0)</f>
        <v>0</v>
      </c>
      <c r="AD289" s="35" t="n">
        <f aca="false">IF(AQ289="7",BH289,0)</f>
        <v>0</v>
      </c>
      <c r="AE289" s="35" t="n">
        <f aca="false">IF(AQ289="7",BI289,0)</f>
        <v>0</v>
      </c>
      <c r="AF289" s="35" t="n">
        <f aca="false">IF(AQ289="2",BH289,0)</f>
        <v>0</v>
      </c>
      <c r="AG289" s="35" t="n">
        <f aca="false">IF(AQ289="2",BI289,0)</f>
        <v>0</v>
      </c>
      <c r="AH289" s="35" t="n">
        <f aca="false">IF(AQ289="0",BJ289,0)</f>
        <v>0</v>
      </c>
      <c r="AI289" s="21" t="s">
        <v>53</v>
      </c>
      <c r="AJ289" s="35" t="n">
        <f aca="false">IF(AN289=0,L289,0)</f>
        <v>0</v>
      </c>
      <c r="AK289" s="35" t="n">
        <f aca="false">IF(AN289=15,L289,0)</f>
        <v>0</v>
      </c>
      <c r="AL289" s="35" t="n">
        <f aca="false">IF(AN289=21,L289,0)</f>
        <v>0</v>
      </c>
      <c r="AN289" s="35" t="n">
        <v>21</v>
      </c>
      <c r="AO289" s="35" t="n">
        <f aca="false">I289*0.109651748568153</f>
        <v>0</v>
      </c>
      <c r="AP289" s="35" t="n">
        <f aca="false">I289*(1-0.109651748568153)</f>
        <v>0</v>
      </c>
      <c r="AQ289" s="38" t="s">
        <v>79</v>
      </c>
      <c r="AV289" s="35" t="n">
        <f aca="false">AW289+AX289</f>
        <v>0</v>
      </c>
      <c r="AW289" s="35" t="n">
        <f aca="false">H289*AO289</f>
        <v>0</v>
      </c>
      <c r="AX289" s="35" t="n">
        <f aca="false">H289*AP289</f>
        <v>0</v>
      </c>
      <c r="AY289" s="38" t="s">
        <v>402</v>
      </c>
      <c r="AZ289" s="38" t="s">
        <v>382</v>
      </c>
      <c r="BA289" s="21" t="s">
        <v>61</v>
      </c>
      <c r="BC289" s="35" t="n">
        <f aca="false">AW289+AX289</f>
        <v>0</v>
      </c>
      <c r="BD289" s="35" t="n">
        <f aca="false">I289/(100-BE289)*100</f>
        <v>0</v>
      </c>
      <c r="BE289" s="35" t="n">
        <v>0</v>
      </c>
      <c r="BF289" s="35" t="n">
        <f aca="false">289</f>
        <v>289</v>
      </c>
      <c r="BH289" s="35" t="n">
        <f aca="false">H289*AO289</f>
        <v>0</v>
      </c>
      <c r="BI289" s="35" t="n">
        <f aca="false">H289*AP289</f>
        <v>0</v>
      </c>
      <c r="BJ289" s="35" t="n">
        <f aca="false">H289*I289</f>
        <v>0</v>
      </c>
      <c r="BK289" s="35"/>
      <c r="BL289" s="35" t="n">
        <v>766</v>
      </c>
    </row>
    <row r="290" customFormat="false" ht="15" hidden="false" customHeight="true" outlineLevel="0" collapsed="false">
      <c r="A290" s="39"/>
      <c r="C290" s="40" t="s">
        <v>457</v>
      </c>
      <c r="F290" s="40"/>
      <c r="H290" s="41" t="n">
        <v>299.964</v>
      </c>
      <c r="I290" s="42"/>
      <c r="M290" s="43"/>
    </row>
    <row r="291" customFormat="false" ht="13.5" hidden="false" customHeight="true" outlineLevel="0" collapsed="false">
      <c r="A291" s="39"/>
      <c r="B291" s="44" t="s">
        <v>87</v>
      </c>
      <c r="C291" s="45" t="s">
        <v>458</v>
      </c>
      <c r="D291" s="45"/>
      <c r="E291" s="45"/>
      <c r="F291" s="45"/>
      <c r="G291" s="45"/>
      <c r="H291" s="45"/>
      <c r="I291" s="45"/>
      <c r="J291" s="45"/>
      <c r="K291" s="45"/>
      <c r="L291" s="45"/>
      <c r="M291" s="45"/>
    </row>
    <row r="292" customFormat="false" ht="15" hidden="false" customHeight="true" outlineLevel="0" collapsed="false">
      <c r="A292" s="34" t="s">
        <v>459</v>
      </c>
      <c r="B292" s="12" t="s">
        <v>460</v>
      </c>
      <c r="C292" s="12" t="s">
        <v>461</v>
      </c>
      <c r="D292" s="12"/>
      <c r="E292" s="12"/>
      <c r="F292" s="12"/>
      <c r="G292" s="12" t="s">
        <v>82</v>
      </c>
      <c r="H292" s="35" t="n">
        <v>0.8279</v>
      </c>
      <c r="I292" s="36" t="n">
        <v>0</v>
      </c>
      <c r="J292" s="35" t="n">
        <f aca="false">H292*AO292</f>
        <v>0</v>
      </c>
      <c r="K292" s="35" t="n">
        <f aca="false">H292*AP292</f>
        <v>0</v>
      </c>
      <c r="L292" s="35" t="n">
        <f aca="false">H292*I292</f>
        <v>0</v>
      </c>
      <c r="M292" s="37" t="s">
        <v>58</v>
      </c>
      <c r="Z292" s="35" t="n">
        <f aca="false">IF(AQ292="5",BJ292,0)</f>
        <v>0</v>
      </c>
      <c r="AB292" s="35" t="n">
        <f aca="false">IF(AQ292="1",BH292,0)</f>
        <v>0</v>
      </c>
      <c r="AC292" s="35" t="n">
        <f aca="false">IF(AQ292="1",BI292,0)</f>
        <v>0</v>
      </c>
      <c r="AD292" s="35" t="n">
        <f aca="false">IF(AQ292="7",BH292,0)</f>
        <v>0</v>
      </c>
      <c r="AE292" s="35" t="n">
        <f aca="false">IF(AQ292="7",BI292,0)</f>
        <v>0</v>
      </c>
      <c r="AF292" s="35" t="n">
        <f aca="false">IF(AQ292="2",BH292,0)</f>
        <v>0</v>
      </c>
      <c r="AG292" s="35" t="n">
        <f aca="false">IF(AQ292="2",BI292,0)</f>
        <v>0</v>
      </c>
      <c r="AH292" s="35" t="n">
        <f aca="false">IF(AQ292="0",BJ292,0)</f>
        <v>0</v>
      </c>
      <c r="AI292" s="21" t="s">
        <v>53</v>
      </c>
      <c r="AJ292" s="35" t="n">
        <f aca="false">IF(AN292=0,L292,0)</f>
        <v>0</v>
      </c>
      <c r="AK292" s="35" t="n">
        <f aca="false">IF(AN292=15,L292,0)</f>
        <v>0</v>
      </c>
      <c r="AL292" s="35" t="n">
        <f aca="false">IF(AN292=21,L292,0)</f>
        <v>0</v>
      </c>
      <c r="AN292" s="35" t="n">
        <v>21</v>
      </c>
      <c r="AO292" s="35" t="n">
        <f aca="false">I292*1</f>
        <v>0</v>
      </c>
      <c r="AP292" s="35" t="n">
        <f aca="false">I292*(1-1)</f>
        <v>0</v>
      </c>
      <c r="AQ292" s="38" t="s">
        <v>79</v>
      </c>
      <c r="AV292" s="35" t="n">
        <f aca="false">AW292+AX292</f>
        <v>0</v>
      </c>
      <c r="AW292" s="35" t="n">
        <f aca="false">H292*AO292</f>
        <v>0</v>
      </c>
      <c r="AX292" s="35" t="n">
        <f aca="false">H292*AP292</f>
        <v>0</v>
      </c>
      <c r="AY292" s="38" t="s">
        <v>402</v>
      </c>
      <c r="AZ292" s="38" t="s">
        <v>382</v>
      </c>
      <c r="BA292" s="21" t="s">
        <v>61</v>
      </c>
      <c r="BC292" s="35" t="n">
        <f aca="false">AW292+AX292</f>
        <v>0</v>
      </c>
      <c r="BD292" s="35" t="n">
        <f aca="false">I292/(100-BE292)*100</f>
        <v>0</v>
      </c>
      <c r="BE292" s="35" t="n">
        <v>0</v>
      </c>
      <c r="BF292" s="35" t="n">
        <f aca="false">292</f>
        <v>292</v>
      </c>
      <c r="BH292" s="35" t="n">
        <f aca="false">H292*AO292</f>
        <v>0</v>
      </c>
      <c r="BI292" s="35" t="n">
        <f aca="false">H292*AP292</f>
        <v>0</v>
      </c>
      <c r="BJ292" s="35" t="n">
        <f aca="false">H292*I292</f>
        <v>0</v>
      </c>
      <c r="BK292" s="35"/>
      <c r="BL292" s="35" t="n">
        <v>766</v>
      </c>
    </row>
    <row r="293" customFormat="false" ht="15" hidden="false" customHeight="true" outlineLevel="0" collapsed="false">
      <c r="A293" s="39"/>
      <c r="C293" s="40" t="s">
        <v>462</v>
      </c>
      <c r="F293" s="40"/>
      <c r="H293" s="41" t="n">
        <v>0.71991</v>
      </c>
      <c r="I293" s="42"/>
      <c r="M293" s="43"/>
    </row>
    <row r="294" customFormat="false" ht="15" hidden="false" customHeight="true" outlineLevel="0" collapsed="false">
      <c r="A294" s="39"/>
      <c r="C294" s="40" t="s">
        <v>463</v>
      </c>
      <c r="F294" s="40"/>
      <c r="H294" s="41" t="n">
        <v>0.10799</v>
      </c>
      <c r="I294" s="42"/>
      <c r="M294" s="43"/>
    </row>
    <row r="295" customFormat="false" ht="15" hidden="false" customHeight="true" outlineLevel="0" collapsed="false">
      <c r="A295" s="34" t="s">
        <v>464</v>
      </c>
      <c r="B295" s="12" t="s">
        <v>465</v>
      </c>
      <c r="C295" s="12" t="s">
        <v>466</v>
      </c>
      <c r="D295" s="12"/>
      <c r="E295" s="12"/>
      <c r="F295" s="12"/>
      <c r="G295" s="12" t="s">
        <v>269</v>
      </c>
      <c r="H295" s="35" t="n">
        <v>1.99118</v>
      </c>
      <c r="I295" s="36" t="n">
        <v>0</v>
      </c>
      <c r="J295" s="35" t="n">
        <f aca="false">H295*AO295</f>
        <v>0</v>
      </c>
      <c r="K295" s="35" t="n">
        <f aca="false">H295*AP295</f>
        <v>0</v>
      </c>
      <c r="L295" s="35" t="n">
        <f aca="false">H295*I295</f>
        <v>0</v>
      </c>
      <c r="M295" s="37" t="s">
        <v>58</v>
      </c>
      <c r="Z295" s="35" t="n">
        <f aca="false">IF(AQ295="5",BJ295,0)</f>
        <v>0</v>
      </c>
      <c r="AB295" s="35" t="n">
        <f aca="false">IF(AQ295="1",BH295,0)</f>
        <v>0</v>
      </c>
      <c r="AC295" s="35" t="n">
        <f aca="false">IF(AQ295="1",BI295,0)</f>
        <v>0</v>
      </c>
      <c r="AD295" s="35" t="n">
        <f aca="false">IF(AQ295="7",BH295,0)</f>
        <v>0</v>
      </c>
      <c r="AE295" s="35" t="n">
        <f aca="false">IF(AQ295="7",BI295,0)</f>
        <v>0</v>
      </c>
      <c r="AF295" s="35" t="n">
        <f aca="false">IF(AQ295="2",BH295,0)</f>
        <v>0</v>
      </c>
      <c r="AG295" s="35" t="n">
        <f aca="false">IF(AQ295="2",BI295,0)</f>
        <v>0</v>
      </c>
      <c r="AH295" s="35" t="n">
        <f aca="false">IF(AQ295="0",BJ295,0)</f>
        <v>0</v>
      </c>
      <c r="AI295" s="21" t="s">
        <v>53</v>
      </c>
      <c r="AJ295" s="35" t="n">
        <f aca="false">IF(AN295=0,L295,0)</f>
        <v>0</v>
      </c>
      <c r="AK295" s="35" t="n">
        <f aca="false">IF(AN295=15,L295,0)</f>
        <v>0</v>
      </c>
      <c r="AL295" s="35" t="n">
        <f aca="false">IF(AN295=21,L295,0)</f>
        <v>0</v>
      </c>
      <c r="AN295" s="35" t="n">
        <v>21</v>
      </c>
      <c r="AO295" s="35" t="n">
        <f aca="false">I295*0</f>
        <v>0</v>
      </c>
      <c r="AP295" s="35" t="n">
        <f aca="false">I295*(1-0)</f>
        <v>0</v>
      </c>
      <c r="AQ295" s="38" t="s">
        <v>71</v>
      </c>
      <c r="AV295" s="35" t="n">
        <f aca="false">AW295+AX295</f>
        <v>0</v>
      </c>
      <c r="AW295" s="35" t="n">
        <f aca="false">H295*AO295</f>
        <v>0</v>
      </c>
      <c r="AX295" s="35" t="n">
        <f aca="false">H295*AP295</f>
        <v>0</v>
      </c>
      <c r="AY295" s="38" t="s">
        <v>402</v>
      </c>
      <c r="AZ295" s="38" t="s">
        <v>382</v>
      </c>
      <c r="BA295" s="21" t="s">
        <v>61</v>
      </c>
      <c r="BC295" s="35" t="n">
        <f aca="false">AW295+AX295</f>
        <v>0</v>
      </c>
      <c r="BD295" s="35" t="n">
        <f aca="false">I295/(100-BE295)*100</f>
        <v>0</v>
      </c>
      <c r="BE295" s="35" t="n">
        <v>0</v>
      </c>
      <c r="BF295" s="35" t="n">
        <f aca="false">295</f>
        <v>295</v>
      </c>
      <c r="BH295" s="35" t="n">
        <f aca="false">H295*AO295</f>
        <v>0</v>
      </c>
      <c r="BI295" s="35" t="n">
        <f aca="false">H295*AP295</f>
        <v>0</v>
      </c>
      <c r="BJ295" s="35" t="n">
        <f aca="false">H295*I295</f>
        <v>0</v>
      </c>
      <c r="BK295" s="35"/>
      <c r="BL295" s="35" t="n">
        <v>766</v>
      </c>
    </row>
    <row r="296" customFormat="false" ht="15" hidden="false" customHeight="true" outlineLevel="0" collapsed="false">
      <c r="A296" s="30"/>
      <c r="B296" s="31" t="s">
        <v>467</v>
      </c>
      <c r="C296" s="31" t="s">
        <v>468</v>
      </c>
      <c r="D296" s="31"/>
      <c r="E296" s="31"/>
      <c r="F296" s="31"/>
      <c r="G296" s="32" t="s">
        <v>4</v>
      </c>
      <c r="H296" s="32" t="s">
        <v>4</v>
      </c>
      <c r="I296" s="13" t="s">
        <v>4</v>
      </c>
      <c r="J296" s="3" t="n">
        <f aca="false">SUM(J297:J302)</f>
        <v>0</v>
      </c>
      <c r="K296" s="3" t="n">
        <f aca="false">SUM(K297:K302)</f>
        <v>0</v>
      </c>
      <c r="L296" s="3" t="n">
        <f aca="false">SUM(L297:L302)</f>
        <v>0</v>
      </c>
      <c r="M296" s="33"/>
      <c r="AI296" s="21" t="s">
        <v>53</v>
      </c>
      <c r="AS296" s="3" t="n">
        <f aca="false">SUM(AJ297:AJ302)</f>
        <v>0</v>
      </c>
      <c r="AT296" s="3" t="n">
        <f aca="false">SUM(AK297:AK302)</f>
        <v>0</v>
      </c>
      <c r="AU296" s="3" t="n">
        <f aca="false">SUM(AL297:AL302)</f>
        <v>0</v>
      </c>
    </row>
    <row r="297" customFormat="false" ht="15" hidden="false" customHeight="true" outlineLevel="0" collapsed="false">
      <c r="A297" s="34" t="s">
        <v>469</v>
      </c>
      <c r="B297" s="12" t="s">
        <v>470</v>
      </c>
      <c r="C297" s="12" t="s">
        <v>471</v>
      </c>
      <c r="D297" s="12"/>
      <c r="E297" s="12"/>
      <c r="F297" s="12"/>
      <c r="G297" s="12" t="s">
        <v>94</v>
      </c>
      <c r="H297" s="35" t="n">
        <v>24.85</v>
      </c>
      <c r="I297" s="36" t="n">
        <v>0</v>
      </c>
      <c r="J297" s="35" t="n">
        <f aca="false">H297*AO297</f>
        <v>0</v>
      </c>
      <c r="K297" s="35" t="n">
        <f aca="false">H297*AP297</f>
        <v>0</v>
      </c>
      <c r="L297" s="35" t="n">
        <f aca="false">H297*I297</f>
        <v>0</v>
      </c>
      <c r="M297" s="37" t="s">
        <v>58</v>
      </c>
      <c r="Z297" s="35" t="n">
        <f aca="false">IF(AQ297="5",BJ297,0)</f>
        <v>0</v>
      </c>
      <c r="AB297" s="35" t="n">
        <f aca="false">IF(AQ297="1",BH297,0)</f>
        <v>0</v>
      </c>
      <c r="AC297" s="35" t="n">
        <f aca="false">IF(AQ297="1",BI297,0)</f>
        <v>0</v>
      </c>
      <c r="AD297" s="35" t="n">
        <f aca="false">IF(AQ297="7",BH297,0)</f>
        <v>0</v>
      </c>
      <c r="AE297" s="35" t="n">
        <f aca="false">IF(AQ297="7",BI297,0)</f>
        <v>0</v>
      </c>
      <c r="AF297" s="35" t="n">
        <f aca="false">IF(AQ297="2",BH297,0)</f>
        <v>0</v>
      </c>
      <c r="AG297" s="35" t="n">
        <f aca="false">IF(AQ297="2",BI297,0)</f>
        <v>0</v>
      </c>
      <c r="AH297" s="35" t="n">
        <f aca="false">IF(AQ297="0",BJ297,0)</f>
        <v>0</v>
      </c>
      <c r="AI297" s="21" t="s">
        <v>53</v>
      </c>
      <c r="AJ297" s="35" t="n">
        <f aca="false">IF(AN297=0,L297,0)</f>
        <v>0</v>
      </c>
      <c r="AK297" s="35" t="n">
        <f aca="false">IF(AN297=15,L297,0)</f>
        <v>0</v>
      </c>
      <c r="AL297" s="35" t="n">
        <f aca="false">IF(AN297=21,L297,0)</f>
        <v>0</v>
      </c>
      <c r="AN297" s="35" t="n">
        <v>21</v>
      </c>
      <c r="AO297" s="35" t="n">
        <f aca="false">I297*0</f>
        <v>0</v>
      </c>
      <c r="AP297" s="35" t="n">
        <f aca="false">I297*(1-0)</f>
        <v>0</v>
      </c>
      <c r="AQ297" s="38" t="s">
        <v>79</v>
      </c>
      <c r="AV297" s="35" t="n">
        <f aca="false">AW297+AX297</f>
        <v>0</v>
      </c>
      <c r="AW297" s="35" t="n">
        <f aca="false">H297*AO297</f>
        <v>0</v>
      </c>
      <c r="AX297" s="35" t="n">
        <f aca="false">H297*AP297</f>
        <v>0</v>
      </c>
      <c r="AY297" s="38" t="s">
        <v>472</v>
      </c>
      <c r="AZ297" s="38" t="s">
        <v>473</v>
      </c>
      <c r="BA297" s="21" t="s">
        <v>61</v>
      </c>
      <c r="BC297" s="35" t="n">
        <f aca="false">AW297+AX297</f>
        <v>0</v>
      </c>
      <c r="BD297" s="35" t="n">
        <f aca="false">I297/(100-BE297)*100</f>
        <v>0</v>
      </c>
      <c r="BE297" s="35" t="n">
        <v>0</v>
      </c>
      <c r="BF297" s="35" t="n">
        <f aca="false">297</f>
        <v>297</v>
      </c>
      <c r="BH297" s="35" t="n">
        <f aca="false">H297*AO297</f>
        <v>0</v>
      </c>
      <c r="BI297" s="35" t="n">
        <f aca="false">H297*AP297</f>
        <v>0</v>
      </c>
      <c r="BJ297" s="35" t="n">
        <f aca="false">H297*I297</f>
        <v>0</v>
      </c>
      <c r="BK297" s="35"/>
      <c r="BL297" s="35" t="n">
        <v>776</v>
      </c>
    </row>
    <row r="298" customFormat="false" ht="15" hidden="false" customHeight="true" outlineLevel="0" collapsed="false">
      <c r="A298" s="39"/>
      <c r="C298" s="40" t="s">
        <v>259</v>
      </c>
      <c r="F298" s="40"/>
      <c r="H298" s="41" t="n">
        <v>24.85</v>
      </c>
      <c r="I298" s="42"/>
      <c r="M298" s="43"/>
    </row>
    <row r="299" customFormat="false" ht="13.5" hidden="false" customHeight="true" outlineLevel="0" collapsed="false">
      <c r="A299" s="39"/>
      <c r="B299" s="44" t="s">
        <v>87</v>
      </c>
      <c r="C299" s="45" t="s">
        <v>474</v>
      </c>
      <c r="D299" s="45"/>
      <c r="E299" s="45"/>
      <c r="F299" s="45"/>
      <c r="G299" s="45"/>
      <c r="H299" s="45"/>
      <c r="I299" s="45"/>
      <c r="J299" s="45"/>
      <c r="K299" s="45"/>
      <c r="L299" s="45"/>
      <c r="M299" s="45"/>
    </row>
    <row r="300" customFormat="false" ht="15" hidden="false" customHeight="true" outlineLevel="0" collapsed="false">
      <c r="A300" s="34" t="s">
        <v>475</v>
      </c>
      <c r="B300" s="12" t="s">
        <v>476</v>
      </c>
      <c r="C300" s="12" t="s">
        <v>477</v>
      </c>
      <c r="D300" s="12"/>
      <c r="E300" s="12"/>
      <c r="F300" s="12"/>
      <c r="G300" s="12" t="s">
        <v>94</v>
      </c>
      <c r="H300" s="35" t="n">
        <v>24.85</v>
      </c>
      <c r="I300" s="36" t="n">
        <v>0</v>
      </c>
      <c r="J300" s="35" t="n">
        <f aca="false">H300*AO300</f>
        <v>0</v>
      </c>
      <c r="K300" s="35" t="n">
        <f aca="false">H300*AP300</f>
        <v>0</v>
      </c>
      <c r="L300" s="35" t="n">
        <f aca="false">H300*I300</f>
        <v>0</v>
      </c>
      <c r="M300" s="37" t="s">
        <v>58</v>
      </c>
      <c r="Z300" s="35" t="n">
        <f aca="false">IF(AQ300="5",BJ300,0)</f>
        <v>0</v>
      </c>
      <c r="AB300" s="35" t="n">
        <f aca="false">IF(AQ300="1",BH300,0)</f>
        <v>0</v>
      </c>
      <c r="AC300" s="35" t="n">
        <f aca="false">IF(AQ300="1",BI300,0)</f>
        <v>0</v>
      </c>
      <c r="AD300" s="35" t="n">
        <f aca="false">IF(AQ300="7",BH300,0)</f>
        <v>0</v>
      </c>
      <c r="AE300" s="35" t="n">
        <f aca="false">IF(AQ300="7",BI300,0)</f>
        <v>0</v>
      </c>
      <c r="AF300" s="35" t="n">
        <f aca="false">IF(AQ300="2",BH300,0)</f>
        <v>0</v>
      </c>
      <c r="AG300" s="35" t="n">
        <f aca="false">IF(AQ300="2",BI300,0)</f>
        <v>0</v>
      </c>
      <c r="AH300" s="35" t="n">
        <f aca="false">IF(AQ300="0",BJ300,0)</f>
        <v>0</v>
      </c>
      <c r="AI300" s="21" t="s">
        <v>53</v>
      </c>
      <c r="AJ300" s="35" t="n">
        <f aca="false">IF(AN300=0,L300,0)</f>
        <v>0</v>
      </c>
      <c r="AK300" s="35" t="n">
        <f aca="false">IF(AN300=15,L300,0)</f>
        <v>0</v>
      </c>
      <c r="AL300" s="35" t="n">
        <f aca="false">IF(AN300=21,L300,0)</f>
        <v>0</v>
      </c>
      <c r="AN300" s="35" t="n">
        <v>21</v>
      </c>
      <c r="AO300" s="35" t="n">
        <f aca="false">I300*0.607669900455409</f>
        <v>0</v>
      </c>
      <c r="AP300" s="35" t="n">
        <f aca="false">I300*(1-0.607669900455409)</f>
        <v>0</v>
      </c>
      <c r="AQ300" s="38" t="s">
        <v>79</v>
      </c>
      <c r="AV300" s="35" t="n">
        <f aca="false">AW300+AX300</f>
        <v>0</v>
      </c>
      <c r="AW300" s="35" t="n">
        <f aca="false">H300*AO300</f>
        <v>0</v>
      </c>
      <c r="AX300" s="35" t="n">
        <f aca="false">H300*AP300</f>
        <v>0</v>
      </c>
      <c r="AY300" s="38" t="s">
        <v>472</v>
      </c>
      <c r="AZ300" s="38" t="s">
        <v>473</v>
      </c>
      <c r="BA300" s="21" t="s">
        <v>61</v>
      </c>
      <c r="BC300" s="35" t="n">
        <f aca="false">AW300+AX300</f>
        <v>0</v>
      </c>
      <c r="BD300" s="35" t="n">
        <f aca="false">I300/(100-BE300)*100</f>
        <v>0</v>
      </c>
      <c r="BE300" s="35" t="n">
        <v>0</v>
      </c>
      <c r="BF300" s="35" t="n">
        <f aca="false">300</f>
        <v>300</v>
      </c>
      <c r="BH300" s="35" t="n">
        <f aca="false">H300*AO300</f>
        <v>0</v>
      </c>
      <c r="BI300" s="35" t="n">
        <f aca="false">H300*AP300</f>
        <v>0</v>
      </c>
      <c r="BJ300" s="35" t="n">
        <f aca="false">H300*I300</f>
        <v>0</v>
      </c>
      <c r="BK300" s="35"/>
      <c r="BL300" s="35" t="n">
        <v>776</v>
      </c>
    </row>
    <row r="301" customFormat="false" ht="15" hidden="false" customHeight="true" outlineLevel="0" collapsed="false">
      <c r="A301" s="39"/>
      <c r="C301" s="40" t="s">
        <v>478</v>
      </c>
      <c r="F301" s="40"/>
      <c r="H301" s="41" t="n">
        <v>24.85</v>
      </c>
      <c r="I301" s="42"/>
      <c r="M301" s="43"/>
    </row>
    <row r="302" customFormat="false" ht="15" hidden="false" customHeight="true" outlineLevel="0" collapsed="false">
      <c r="A302" s="34" t="s">
        <v>479</v>
      </c>
      <c r="B302" s="12" t="s">
        <v>480</v>
      </c>
      <c r="C302" s="12" t="s">
        <v>481</v>
      </c>
      <c r="D302" s="12"/>
      <c r="E302" s="12"/>
      <c r="F302" s="12"/>
      <c r="G302" s="12" t="s">
        <v>269</v>
      </c>
      <c r="H302" s="35" t="n">
        <v>0.255</v>
      </c>
      <c r="I302" s="36" t="n">
        <v>0</v>
      </c>
      <c r="J302" s="35" t="n">
        <f aca="false">H302*AO302</f>
        <v>0</v>
      </c>
      <c r="K302" s="35" t="n">
        <f aca="false">H302*AP302</f>
        <v>0</v>
      </c>
      <c r="L302" s="35" t="n">
        <f aca="false">H302*I302</f>
        <v>0</v>
      </c>
      <c r="M302" s="37" t="s">
        <v>58</v>
      </c>
      <c r="Z302" s="35" t="n">
        <f aca="false">IF(AQ302="5",BJ302,0)</f>
        <v>0</v>
      </c>
      <c r="AB302" s="35" t="n">
        <f aca="false">IF(AQ302="1",BH302,0)</f>
        <v>0</v>
      </c>
      <c r="AC302" s="35" t="n">
        <f aca="false">IF(AQ302="1",BI302,0)</f>
        <v>0</v>
      </c>
      <c r="AD302" s="35" t="n">
        <f aca="false">IF(AQ302="7",BH302,0)</f>
        <v>0</v>
      </c>
      <c r="AE302" s="35" t="n">
        <f aca="false">IF(AQ302="7",BI302,0)</f>
        <v>0</v>
      </c>
      <c r="AF302" s="35" t="n">
        <f aca="false">IF(AQ302="2",BH302,0)</f>
        <v>0</v>
      </c>
      <c r="AG302" s="35" t="n">
        <f aca="false">IF(AQ302="2",BI302,0)</f>
        <v>0</v>
      </c>
      <c r="AH302" s="35" t="n">
        <f aca="false">IF(AQ302="0",BJ302,0)</f>
        <v>0</v>
      </c>
      <c r="AI302" s="21" t="s">
        <v>53</v>
      </c>
      <c r="AJ302" s="35" t="n">
        <f aca="false">IF(AN302=0,L302,0)</f>
        <v>0</v>
      </c>
      <c r="AK302" s="35" t="n">
        <f aca="false">IF(AN302=15,L302,0)</f>
        <v>0</v>
      </c>
      <c r="AL302" s="35" t="n">
        <f aca="false">IF(AN302=21,L302,0)</f>
        <v>0</v>
      </c>
      <c r="AN302" s="35" t="n">
        <v>21</v>
      </c>
      <c r="AO302" s="35" t="n">
        <f aca="false">I302*0</f>
        <v>0</v>
      </c>
      <c r="AP302" s="35" t="n">
        <f aca="false">I302*(1-0)</f>
        <v>0</v>
      </c>
      <c r="AQ302" s="38" t="s">
        <v>71</v>
      </c>
      <c r="AV302" s="35" t="n">
        <f aca="false">AW302+AX302</f>
        <v>0</v>
      </c>
      <c r="AW302" s="35" t="n">
        <f aca="false">H302*AO302</f>
        <v>0</v>
      </c>
      <c r="AX302" s="35" t="n">
        <f aca="false">H302*AP302</f>
        <v>0</v>
      </c>
      <c r="AY302" s="38" t="s">
        <v>472</v>
      </c>
      <c r="AZ302" s="38" t="s">
        <v>473</v>
      </c>
      <c r="BA302" s="21" t="s">
        <v>61</v>
      </c>
      <c r="BC302" s="35" t="n">
        <f aca="false">AW302+AX302</f>
        <v>0</v>
      </c>
      <c r="BD302" s="35" t="n">
        <f aca="false">I302/(100-BE302)*100</f>
        <v>0</v>
      </c>
      <c r="BE302" s="35" t="n">
        <v>0</v>
      </c>
      <c r="BF302" s="35" t="n">
        <f aca="false">302</f>
        <v>302</v>
      </c>
      <c r="BH302" s="35" t="n">
        <f aca="false">H302*AO302</f>
        <v>0</v>
      </c>
      <c r="BI302" s="35" t="n">
        <f aca="false">H302*AP302</f>
        <v>0</v>
      </c>
      <c r="BJ302" s="35" t="n">
        <f aca="false">H302*I302</f>
        <v>0</v>
      </c>
      <c r="BK302" s="35"/>
      <c r="BL302" s="35" t="n">
        <v>776</v>
      </c>
    </row>
    <row r="303" customFormat="false" ht="15" hidden="false" customHeight="true" outlineLevel="0" collapsed="false">
      <c r="A303" s="39"/>
      <c r="C303" s="40" t="s">
        <v>482</v>
      </c>
      <c r="F303" s="40"/>
      <c r="H303" s="41" t="n">
        <v>0.255</v>
      </c>
      <c r="I303" s="42"/>
      <c r="M303" s="43"/>
    </row>
    <row r="304" customFormat="false" ht="15" hidden="false" customHeight="true" outlineLevel="0" collapsed="false">
      <c r="A304" s="30"/>
      <c r="B304" s="31" t="s">
        <v>483</v>
      </c>
      <c r="C304" s="31" t="s">
        <v>484</v>
      </c>
      <c r="D304" s="31"/>
      <c r="E304" s="31"/>
      <c r="F304" s="31"/>
      <c r="G304" s="32" t="s">
        <v>4</v>
      </c>
      <c r="H304" s="32" t="s">
        <v>4</v>
      </c>
      <c r="I304" s="13" t="s">
        <v>4</v>
      </c>
      <c r="J304" s="3" t="n">
        <f aca="false">SUM(J305:J305)</f>
        <v>0</v>
      </c>
      <c r="K304" s="3" t="n">
        <f aca="false">SUM(K305:K305)</f>
        <v>0</v>
      </c>
      <c r="L304" s="3" t="n">
        <f aca="false">SUM(L305:L305)</f>
        <v>0</v>
      </c>
      <c r="M304" s="33"/>
      <c r="AI304" s="21" t="s">
        <v>53</v>
      </c>
      <c r="AS304" s="3" t="n">
        <f aca="false">SUM(AJ305:AJ305)</f>
        <v>0</v>
      </c>
      <c r="AT304" s="3" t="n">
        <f aca="false">SUM(AK305:AK305)</f>
        <v>0</v>
      </c>
      <c r="AU304" s="3" t="n">
        <f aca="false">SUM(AL305:AL305)</f>
        <v>0</v>
      </c>
    </row>
    <row r="305" customFormat="false" ht="15" hidden="false" customHeight="true" outlineLevel="0" collapsed="false">
      <c r="A305" s="34" t="s">
        <v>485</v>
      </c>
      <c r="B305" s="12" t="s">
        <v>486</v>
      </c>
      <c r="C305" s="12" t="s">
        <v>487</v>
      </c>
      <c r="D305" s="12"/>
      <c r="E305" s="12"/>
      <c r="F305" s="12"/>
      <c r="G305" s="12" t="s">
        <v>94</v>
      </c>
      <c r="H305" s="35" t="n">
        <v>138.58</v>
      </c>
      <c r="I305" s="36" t="n">
        <v>0</v>
      </c>
      <c r="J305" s="35" t="n">
        <f aca="false">H305*AO305</f>
        <v>0</v>
      </c>
      <c r="K305" s="35" t="n">
        <f aca="false">H305*AP305</f>
        <v>0</v>
      </c>
      <c r="L305" s="35" t="n">
        <f aca="false">H305*I305</f>
        <v>0</v>
      </c>
      <c r="M305" s="37" t="s">
        <v>58</v>
      </c>
      <c r="Z305" s="35" t="n">
        <f aca="false">IF(AQ305="5",BJ305,0)</f>
        <v>0</v>
      </c>
      <c r="AB305" s="35" t="n">
        <f aca="false">IF(AQ305="1",BH305,0)</f>
        <v>0</v>
      </c>
      <c r="AC305" s="35" t="n">
        <f aca="false">IF(AQ305="1",BI305,0)</f>
        <v>0</v>
      </c>
      <c r="AD305" s="35" t="n">
        <f aca="false">IF(AQ305="7",BH305,0)</f>
        <v>0</v>
      </c>
      <c r="AE305" s="35" t="n">
        <f aca="false">IF(AQ305="7",BI305,0)</f>
        <v>0</v>
      </c>
      <c r="AF305" s="35" t="n">
        <f aca="false">IF(AQ305="2",BH305,0)</f>
        <v>0</v>
      </c>
      <c r="AG305" s="35" t="n">
        <f aca="false">IF(AQ305="2",BI305,0)</f>
        <v>0</v>
      </c>
      <c r="AH305" s="35" t="n">
        <f aca="false">IF(AQ305="0",BJ305,0)</f>
        <v>0</v>
      </c>
      <c r="AI305" s="21" t="s">
        <v>53</v>
      </c>
      <c r="AJ305" s="35" t="n">
        <f aca="false">IF(AN305=0,L305,0)</f>
        <v>0</v>
      </c>
      <c r="AK305" s="35" t="n">
        <f aca="false">IF(AN305=15,L305,0)</f>
        <v>0</v>
      </c>
      <c r="AL305" s="35" t="n">
        <f aca="false">IF(AN305=21,L305,0)</f>
        <v>0</v>
      </c>
      <c r="AN305" s="35" t="n">
        <v>21</v>
      </c>
      <c r="AO305" s="35" t="n">
        <f aca="false">I305*0.186311300639659</f>
        <v>0</v>
      </c>
      <c r="AP305" s="35" t="n">
        <f aca="false">I305*(1-0.186311300639659)</f>
        <v>0</v>
      </c>
      <c r="AQ305" s="38" t="s">
        <v>79</v>
      </c>
      <c r="AV305" s="35" t="n">
        <f aca="false">AW305+AX305</f>
        <v>0</v>
      </c>
      <c r="AW305" s="35" t="n">
        <f aca="false">H305*AO305</f>
        <v>0</v>
      </c>
      <c r="AX305" s="35" t="n">
        <f aca="false">H305*AP305</f>
        <v>0</v>
      </c>
      <c r="AY305" s="38" t="s">
        <v>488</v>
      </c>
      <c r="AZ305" s="38" t="s">
        <v>489</v>
      </c>
      <c r="BA305" s="21" t="s">
        <v>61</v>
      </c>
      <c r="BC305" s="35" t="n">
        <f aca="false">AW305+AX305</f>
        <v>0</v>
      </c>
      <c r="BD305" s="35" t="n">
        <f aca="false">I305/(100-BE305)*100</f>
        <v>0</v>
      </c>
      <c r="BE305" s="35" t="n">
        <v>0</v>
      </c>
      <c r="BF305" s="35" t="n">
        <f aca="false">305</f>
        <v>305</v>
      </c>
      <c r="BH305" s="35" t="n">
        <f aca="false">H305*AO305</f>
        <v>0</v>
      </c>
      <c r="BI305" s="35" t="n">
        <f aca="false">H305*AP305</f>
        <v>0</v>
      </c>
      <c r="BJ305" s="35" t="n">
        <f aca="false">H305*I305</f>
        <v>0</v>
      </c>
      <c r="BK305" s="35"/>
      <c r="BL305" s="35" t="n">
        <v>783</v>
      </c>
    </row>
    <row r="306" customFormat="false" ht="15" hidden="false" customHeight="true" outlineLevel="0" collapsed="false">
      <c r="A306" s="39"/>
      <c r="C306" s="40" t="s">
        <v>490</v>
      </c>
      <c r="F306" s="40"/>
      <c r="H306" s="41" t="n">
        <v>138.58</v>
      </c>
      <c r="I306" s="42"/>
      <c r="M306" s="43"/>
    </row>
    <row r="307" customFormat="false" ht="15" hidden="false" customHeight="true" outlineLevel="0" collapsed="false">
      <c r="A307" s="30"/>
      <c r="B307" s="31" t="s">
        <v>491</v>
      </c>
      <c r="C307" s="31" t="s">
        <v>492</v>
      </c>
      <c r="D307" s="31"/>
      <c r="E307" s="31"/>
      <c r="F307" s="31"/>
      <c r="G307" s="32" t="s">
        <v>4</v>
      </c>
      <c r="H307" s="32" t="s">
        <v>4</v>
      </c>
      <c r="I307" s="13" t="s">
        <v>4</v>
      </c>
      <c r="J307" s="3" t="n">
        <f aca="false">SUM(J308:J308)</f>
        <v>0</v>
      </c>
      <c r="K307" s="3" t="n">
        <f aca="false">SUM(K308:K308)</f>
        <v>0</v>
      </c>
      <c r="L307" s="3" t="n">
        <f aca="false">SUM(L308:L308)</f>
        <v>0</v>
      </c>
      <c r="M307" s="33"/>
      <c r="AI307" s="21" t="s">
        <v>53</v>
      </c>
      <c r="AS307" s="3" t="n">
        <f aca="false">SUM(AJ308:AJ308)</f>
        <v>0</v>
      </c>
      <c r="AT307" s="3" t="n">
        <f aca="false">SUM(AK308:AK308)</f>
        <v>0</v>
      </c>
      <c r="AU307" s="3" t="n">
        <f aca="false">SUM(AL308:AL308)</f>
        <v>0</v>
      </c>
    </row>
    <row r="308" customFormat="false" ht="15" hidden="false" customHeight="true" outlineLevel="0" collapsed="false">
      <c r="A308" s="34" t="s">
        <v>493</v>
      </c>
      <c r="B308" s="12" t="s">
        <v>494</v>
      </c>
      <c r="C308" s="12" t="s">
        <v>495</v>
      </c>
      <c r="D308" s="12"/>
      <c r="E308" s="12"/>
      <c r="F308" s="12"/>
      <c r="G308" s="12" t="s">
        <v>94</v>
      </c>
      <c r="H308" s="35" t="n">
        <v>277.33</v>
      </c>
      <c r="I308" s="36" t="n">
        <v>0</v>
      </c>
      <c r="J308" s="35" t="n">
        <f aca="false">H308*AO308</f>
        <v>0</v>
      </c>
      <c r="K308" s="35" t="n">
        <f aca="false">H308*AP308</f>
        <v>0</v>
      </c>
      <c r="L308" s="35" t="n">
        <f aca="false">H308*I308</f>
        <v>0</v>
      </c>
      <c r="M308" s="37" t="s">
        <v>58</v>
      </c>
      <c r="Z308" s="35" t="n">
        <f aca="false">IF(AQ308="5",BJ308,0)</f>
        <v>0</v>
      </c>
      <c r="AB308" s="35" t="n">
        <f aca="false">IF(AQ308="1",BH308,0)</f>
        <v>0</v>
      </c>
      <c r="AC308" s="35" t="n">
        <f aca="false">IF(AQ308="1",BI308,0)</f>
        <v>0</v>
      </c>
      <c r="AD308" s="35" t="n">
        <f aca="false">IF(AQ308="7",BH308,0)</f>
        <v>0</v>
      </c>
      <c r="AE308" s="35" t="n">
        <f aca="false">IF(AQ308="7",BI308,0)</f>
        <v>0</v>
      </c>
      <c r="AF308" s="35" t="n">
        <f aca="false">IF(AQ308="2",BH308,0)</f>
        <v>0</v>
      </c>
      <c r="AG308" s="35" t="n">
        <f aca="false">IF(AQ308="2",BI308,0)</f>
        <v>0</v>
      </c>
      <c r="AH308" s="35" t="n">
        <f aca="false">IF(AQ308="0",BJ308,0)</f>
        <v>0</v>
      </c>
      <c r="AI308" s="21" t="s">
        <v>53</v>
      </c>
      <c r="AJ308" s="35" t="n">
        <f aca="false">IF(AN308=0,L308,0)</f>
        <v>0</v>
      </c>
      <c r="AK308" s="35" t="n">
        <f aca="false">IF(AN308=15,L308,0)</f>
        <v>0</v>
      </c>
      <c r="AL308" s="35" t="n">
        <f aca="false">IF(AN308=21,L308,0)</f>
        <v>0</v>
      </c>
      <c r="AN308" s="35" t="n">
        <v>21</v>
      </c>
      <c r="AO308" s="35" t="n">
        <f aca="false">I308*0.107877788489576</f>
        <v>0</v>
      </c>
      <c r="AP308" s="35" t="n">
        <f aca="false">I308*(1-0.107877788489576)</f>
        <v>0</v>
      </c>
      <c r="AQ308" s="38" t="s">
        <v>79</v>
      </c>
      <c r="AV308" s="35" t="n">
        <f aca="false">AW308+AX308</f>
        <v>0</v>
      </c>
      <c r="AW308" s="35" t="n">
        <f aca="false">H308*AO308</f>
        <v>0</v>
      </c>
      <c r="AX308" s="35" t="n">
        <f aca="false">H308*AP308</f>
        <v>0</v>
      </c>
      <c r="AY308" s="38" t="s">
        <v>496</v>
      </c>
      <c r="AZ308" s="38" t="s">
        <v>489</v>
      </c>
      <c r="BA308" s="21" t="s">
        <v>61</v>
      </c>
      <c r="BC308" s="35" t="n">
        <f aca="false">AW308+AX308</f>
        <v>0</v>
      </c>
      <c r="BD308" s="35" t="n">
        <f aca="false">I308/(100-BE308)*100</f>
        <v>0</v>
      </c>
      <c r="BE308" s="35" t="n">
        <v>0</v>
      </c>
      <c r="BF308" s="35" t="n">
        <f aca="false">308</f>
        <v>308</v>
      </c>
      <c r="BH308" s="35" t="n">
        <f aca="false">H308*AO308</f>
        <v>0</v>
      </c>
      <c r="BI308" s="35" t="n">
        <f aca="false">H308*AP308</f>
        <v>0</v>
      </c>
      <c r="BJ308" s="35" t="n">
        <f aca="false">H308*I308</f>
        <v>0</v>
      </c>
      <c r="BK308" s="35"/>
      <c r="BL308" s="35" t="n">
        <v>784</v>
      </c>
    </row>
    <row r="309" customFormat="false" ht="15" hidden="false" customHeight="true" outlineLevel="0" collapsed="false">
      <c r="A309" s="39"/>
      <c r="C309" s="40" t="s">
        <v>497</v>
      </c>
      <c r="F309" s="40"/>
      <c r="H309" s="41" t="n">
        <v>225</v>
      </c>
      <c r="I309" s="42"/>
      <c r="M309" s="43"/>
    </row>
    <row r="310" customFormat="false" ht="15" hidden="false" customHeight="true" outlineLevel="0" collapsed="false">
      <c r="A310" s="39"/>
      <c r="C310" s="40" t="s">
        <v>498</v>
      </c>
      <c r="F310" s="40"/>
      <c r="H310" s="41" t="n">
        <v>52.33</v>
      </c>
      <c r="I310" s="42"/>
      <c r="M310" s="43"/>
    </row>
    <row r="311" customFormat="false" ht="13.5" hidden="false" customHeight="true" outlineLevel="0" collapsed="false">
      <c r="A311" s="39"/>
      <c r="B311" s="44" t="s">
        <v>87</v>
      </c>
      <c r="C311" s="45" t="s">
        <v>499</v>
      </c>
      <c r="D311" s="45"/>
      <c r="E311" s="45"/>
      <c r="F311" s="45"/>
      <c r="G311" s="45"/>
      <c r="H311" s="45"/>
      <c r="I311" s="45"/>
      <c r="J311" s="45"/>
      <c r="K311" s="45"/>
      <c r="L311" s="45"/>
      <c r="M311" s="45"/>
    </row>
    <row r="312" customFormat="false" ht="15" hidden="false" customHeight="true" outlineLevel="0" collapsed="false">
      <c r="A312" s="30"/>
      <c r="B312" s="31" t="s">
        <v>493</v>
      </c>
      <c r="C312" s="31" t="s">
        <v>500</v>
      </c>
      <c r="D312" s="31"/>
      <c r="E312" s="31"/>
      <c r="F312" s="31"/>
      <c r="G312" s="32" t="s">
        <v>4</v>
      </c>
      <c r="H312" s="32" t="s">
        <v>4</v>
      </c>
      <c r="I312" s="13" t="s">
        <v>4</v>
      </c>
      <c r="J312" s="3" t="n">
        <f aca="false">SUM(J313:J328)</f>
        <v>0</v>
      </c>
      <c r="K312" s="3" t="n">
        <f aca="false">SUM(K313:K328)</f>
        <v>0</v>
      </c>
      <c r="L312" s="3" t="n">
        <f aca="false">SUM(L313:L328)</f>
        <v>0</v>
      </c>
      <c r="M312" s="33"/>
      <c r="AI312" s="21" t="s">
        <v>53</v>
      </c>
      <c r="AS312" s="3" t="n">
        <f aca="false">SUM(AJ313:AJ328)</f>
        <v>0</v>
      </c>
      <c r="AT312" s="3" t="n">
        <f aca="false">SUM(AK313:AK328)</f>
        <v>0</v>
      </c>
      <c r="AU312" s="3" t="n">
        <f aca="false">SUM(AL313:AL328)</f>
        <v>0</v>
      </c>
    </row>
    <row r="313" customFormat="false" ht="15" hidden="false" customHeight="true" outlineLevel="0" collapsed="false">
      <c r="A313" s="34" t="s">
        <v>501</v>
      </c>
      <c r="B313" s="12" t="s">
        <v>502</v>
      </c>
      <c r="C313" s="12" t="s">
        <v>503</v>
      </c>
      <c r="D313" s="12"/>
      <c r="E313" s="12"/>
      <c r="F313" s="12"/>
      <c r="G313" s="12" t="s">
        <v>504</v>
      </c>
      <c r="H313" s="35" t="n">
        <v>40</v>
      </c>
      <c r="I313" s="36" t="n">
        <v>0</v>
      </c>
      <c r="J313" s="35" t="n">
        <f aca="false">H313*AO313</f>
        <v>0</v>
      </c>
      <c r="K313" s="35" t="n">
        <f aca="false">H313*AP313</f>
        <v>0</v>
      </c>
      <c r="L313" s="35" t="n">
        <f aca="false">H313*I313</f>
        <v>0</v>
      </c>
      <c r="M313" s="37" t="s">
        <v>58</v>
      </c>
      <c r="Z313" s="35" t="n">
        <f aca="false">IF(AQ313="5",BJ313,0)</f>
        <v>0</v>
      </c>
      <c r="AB313" s="35" t="n">
        <f aca="false">IF(AQ313="1",BH313,0)</f>
        <v>0</v>
      </c>
      <c r="AC313" s="35" t="n">
        <f aca="false">IF(AQ313="1",BI313,0)</f>
        <v>0</v>
      </c>
      <c r="AD313" s="35" t="n">
        <f aca="false">IF(AQ313="7",BH313,0)</f>
        <v>0</v>
      </c>
      <c r="AE313" s="35" t="n">
        <f aca="false">IF(AQ313="7",BI313,0)</f>
        <v>0</v>
      </c>
      <c r="AF313" s="35" t="n">
        <f aca="false">IF(AQ313="2",BH313,0)</f>
        <v>0</v>
      </c>
      <c r="AG313" s="35" t="n">
        <f aca="false">IF(AQ313="2",BI313,0)</f>
        <v>0</v>
      </c>
      <c r="AH313" s="35" t="n">
        <f aca="false">IF(AQ313="0",BJ313,0)</f>
        <v>0</v>
      </c>
      <c r="AI313" s="21" t="s">
        <v>53</v>
      </c>
      <c r="AJ313" s="35" t="n">
        <f aca="false">IF(AN313=0,L313,0)</f>
        <v>0</v>
      </c>
      <c r="AK313" s="35" t="n">
        <f aca="false">IF(AN313=15,L313,0)</f>
        <v>0</v>
      </c>
      <c r="AL313" s="35" t="n">
        <f aca="false">IF(AN313=21,L313,0)</f>
        <v>0</v>
      </c>
      <c r="AN313" s="35" t="n">
        <v>21</v>
      </c>
      <c r="AO313" s="35" t="n">
        <f aca="false">I313*0</f>
        <v>0</v>
      </c>
      <c r="AP313" s="35" t="n">
        <f aca="false">I313*(1-0)</f>
        <v>0</v>
      </c>
      <c r="AQ313" s="38" t="s">
        <v>54</v>
      </c>
      <c r="AV313" s="35" t="n">
        <f aca="false">AW313+AX313</f>
        <v>0</v>
      </c>
      <c r="AW313" s="35" t="n">
        <f aca="false">H313*AO313</f>
        <v>0</v>
      </c>
      <c r="AX313" s="35" t="n">
        <f aca="false">H313*AP313</f>
        <v>0</v>
      </c>
      <c r="AY313" s="38" t="s">
        <v>505</v>
      </c>
      <c r="AZ313" s="38" t="s">
        <v>506</v>
      </c>
      <c r="BA313" s="21" t="s">
        <v>61</v>
      </c>
      <c r="BC313" s="35" t="n">
        <f aca="false">AW313+AX313</f>
        <v>0</v>
      </c>
      <c r="BD313" s="35" t="n">
        <f aca="false">I313/(100-BE313)*100</f>
        <v>0</v>
      </c>
      <c r="BE313" s="35" t="n">
        <v>0</v>
      </c>
      <c r="BF313" s="35" t="n">
        <f aca="false">313</f>
        <v>313</v>
      </c>
      <c r="BH313" s="35" t="n">
        <f aca="false">H313*AO313</f>
        <v>0</v>
      </c>
      <c r="BI313" s="35" t="n">
        <f aca="false">H313*AP313</f>
        <v>0</v>
      </c>
      <c r="BJ313" s="35" t="n">
        <f aca="false">H313*I313</f>
        <v>0</v>
      </c>
      <c r="BK313" s="35"/>
      <c r="BL313" s="35" t="n">
        <v>90</v>
      </c>
    </row>
    <row r="314" customFormat="false" ht="13.5" hidden="false" customHeight="true" outlineLevel="0" collapsed="false">
      <c r="A314" s="39"/>
      <c r="B314" s="44" t="s">
        <v>101</v>
      </c>
      <c r="C314" s="45" t="s">
        <v>507</v>
      </c>
      <c r="D314" s="45"/>
      <c r="E314" s="45"/>
      <c r="F314" s="45"/>
      <c r="G314" s="45"/>
      <c r="H314" s="45"/>
      <c r="I314" s="45"/>
      <c r="J314" s="45"/>
      <c r="K314" s="45"/>
      <c r="L314" s="45"/>
      <c r="M314" s="45"/>
    </row>
    <row r="315" customFormat="false" ht="15" hidden="false" customHeight="true" outlineLevel="0" collapsed="false">
      <c r="A315" s="39"/>
      <c r="C315" s="40" t="s">
        <v>275</v>
      </c>
      <c r="F315" s="40"/>
      <c r="H315" s="41" t="n">
        <v>40</v>
      </c>
      <c r="I315" s="42"/>
      <c r="M315" s="43"/>
    </row>
    <row r="316" customFormat="false" ht="67.5" hidden="false" customHeight="true" outlineLevel="0" collapsed="false">
      <c r="A316" s="39"/>
      <c r="B316" s="44" t="s">
        <v>87</v>
      </c>
      <c r="C316" s="45" t="s">
        <v>508</v>
      </c>
      <c r="D316" s="45"/>
      <c r="E316" s="45"/>
      <c r="F316" s="45"/>
      <c r="G316" s="45"/>
      <c r="H316" s="45"/>
      <c r="I316" s="45"/>
      <c r="J316" s="45"/>
      <c r="K316" s="45"/>
      <c r="L316" s="45"/>
      <c r="M316" s="45"/>
    </row>
    <row r="317" customFormat="false" ht="54" hidden="false" customHeight="true" outlineLevel="0" collapsed="false">
      <c r="A317" s="39"/>
      <c r="C317" s="45" t="s">
        <v>509</v>
      </c>
      <c r="D317" s="45"/>
      <c r="E317" s="45"/>
      <c r="F317" s="45"/>
      <c r="G317" s="45"/>
      <c r="H317" s="45"/>
      <c r="I317" s="45"/>
      <c r="J317" s="45"/>
      <c r="K317" s="45"/>
      <c r="L317" s="45"/>
      <c r="M317" s="45"/>
    </row>
    <row r="318" customFormat="false" ht="15" hidden="false" customHeight="true" outlineLevel="0" collapsed="false">
      <c r="A318" s="34" t="s">
        <v>510</v>
      </c>
      <c r="B318" s="12" t="s">
        <v>511</v>
      </c>
      <c r="C318" s="12" t="s">
        <v>503</v>
      </c>
      <c r="D318" s="12"/>
      <c r="E318" s="12"/>
      <c r="F318" s="12"/>
      <c r="G318" s="12" t="s">
        <v>504</v>
      </c>
      <c r="H318" s="35" t="n">
        <v>16</v>
      </c>
      <c r="I318" s="36" t="n">
        <v>0</v>
      </c>
      <c r="J318" s="35" t="n">
        <f aca="false">H318*AO318</f>
        <v>0</v>
      </c>
      <c r="K318" s="35" t="n">
        <f aca="false">H318*AP318</f>
        <v>0</v>
      </c>
      <c r="L318" s="35" t="n">
        <f aca="false">H318*I318</f>
        <v>0</v>
      </c>
      <c r="M318" s="37" t="s">
        <v>58</v>
      </c>
      <c r="Z318" s="35" t="n">
        <f aca="false">IF(AQ318="5",BJ318,0)</f>
        <v>0</v>
      </c>
      <c r="AB318" s="35" t="n">
        <f aca="false">IF(AQ318="1",BH318,0)</f>
        <v>0</v>
      </c>
      <c r="AC318" s="35" t="n">
        <f aca="false">IF(AQ318="1",BI318,0)</f>
        <v>0</v>
      </c>
      <c r="AD318" s="35" t="n">
        <f aca="false">IF(AQ318="7",BH318,0)</f>
        <v>0</v>
      </c>
      <c r="AE318" s="35" t="n">
        <f aca="false">IF(AQ318="7",BI318,0)</f>
        <v>0</v>
      </c>
      <c r="AF318" s="35" t="n">
        <f aca="false">IF(AQ318="2",BH318,0)</f>
        <v>0</v>
      </c>
      <c r="AG318" s="35" t="n">
        <f aca="false">IF(AQ318="2",BI318,0)</f>
        <v>0</v>
      </c>
      <c r="AH318" s="35" t="n">
        <f aca="false">IF(AQ318="0",BJ318,0)</f>
        <v>0</v>
      </c>
      <c r="AI318" s="21" t="s">
        <v>53</v>
      </c>
      <c r="AJ318" s="35" t="n">
        <f aca="false">IF(AN318=0,L318,0)</f>
        <v>0</v>
      </c>
      <c r="AK318" s="35" t="n">
        <f aca="false">IF(AN318=15,L318,0)</f>
        <v>0</v>
      </c>
      <c r="AL318" s="35" t="n">
        <f aca="false">IF(AN318=21,L318,0)</f>
        <v>0</v>
      </c>
      <c r="AN318" s="35" t="n">
        <v>21</v>
      </c>
      <c r="AO318" s="35" t="n">
        <f aca="false">I318*0</f>
        <v>0</v>
      </c>
      <c r="AP318" s="35" t="n">
        <f aca="false">I318*(1-0)</f>
        <v>0</v>
      </c>
      <c r="AQ318" s="38" t="s">
        <v>54</v>
      </c>
      <c r="AV318" s="35" t="n">
        <f aca="false">AW318+AX318</f>
        <v>0</v>
      </c>
      <c r="AW318" s="35" t="n">
        <f aca="false">H318*AO318</f>
        <v>0</v>
      </c>
      <c r="AX318" s="35" t="n">
        <f aca="false">H318*AP318</f>
        <v>0</v>
      </c>
      <c r="AY318" s="38" t="s">
        <v>505</v>
      </c>
      <c r="AZ318" s="38" t="s">
        <v>506</v>
      </c>
      <c r="BA318" s="21" t="s">
        <v>61</v>
      </c>
      <c r="BC318" s="35" t="n">
        <f aca="false">AW318+AX318</f>
        <v>0</v>
      </c>
      <c r="BD318" s="35" t="n">
        <f aca="false">I318/(100-BE318)*100</f>
        <v>0</v>
      </c>
      <c r="BE318" s="35" t="n">
        <v>0</v>
      </c>
      <c r="BF318" s="35" t="n">
        <f aca="false">318</f>
        <v>318</v>
      </c>
      <c r="BH318" s="35" t="n">
        <f aca="false">H318*AO318</f>
        <v>0</v>
      </c>
      <c r="BI318" s="35" t="n">
        <f aca="false">H318*AP318</f>
        <v>0</v>
      </c>
      <c r="BJ318" s="35" t="n">
        <f aca="false">H318*I318</f>
        <v>0</v>
      </c>
      <c r="BK318" s="35"/>
      <c r="BL318" s="35" t="n">
        <v>90</v>
      </c>
    </row>
    <row r="319" customFormat="false" ht="13.5" hidden="false" customHeight="true" outlineLevel="0" collapsed="false">
      <c r="A319" s="39"/>
      <c r="B319" s="44" t="s">
        <v>101</v>
      </c>
      <c r="C319" s="45" t="s">
        <v>512</v>
      </c>
      <c r="D319" s="45"/>
      <c r="E319" s="45"/>
      <c r="F319" s="45"/>
      <c r="G319" s="45"/>
      <c r="H319" s="45"/>
      <c r="I319" s="45"/>
      <c r="J319" s="45"/>
      <c r="K319" s="45"/>
      <c r="L319" s="45"/>
      <c r="M319" s="45"/>
    </row>
    <row r="320" customFormat="false" ht="15" hidden="false" customHeight="true" outlineLevel="0" collapsed="false">
      <c r="A320" s="39"/>
      <c r="C320" s="40" t="s">
        <v>149</v>
      </c>
      <c r="F320" s="40"/>
      <c r="H320" s="41" t="n">
        <v>16</v>
      </c>
      <c r="I320" s="42"/>
      <c r="M320" s="43"/>
    </row>
    <row r="321" customFormat="false" ht="67.5" hidden="false" customHeight="true" outlineLevel="0" collapsed="false">
      <c r="A321" s="39"/>
      <c r="B321" s="44" t="s">
        <v>87</v>
      </c>
      <c r="C321" s="45" t="s">
        <v>508</v>
      </c>
      <c r="D321" s="45"/>
      <c r="E321" s="45"/>
      <c r="F321" s="45"/>
      <c r="G321" s="45"/>
      <c r="H321" s="45"/>
      <c r="I321" s="45"/>
      <c r="J321" s="45"/>
      <c r="K321" s="45"/>
      <c r="L321" s="45"/>
      <c r="M321" s="45"/>
    </row>
    <row r="322" customFormat="false" ht="54" hidden="false" customHeight="true" outlineLevel="0" collapsed="false">
      <c r="A322" s="39"/>
      <c r="C322" s="45" t="s">
        <v>509</v>
      </c>
      <c r="D322" s="45"/>
      <c r="E322" s="45"/>
      <c r="F322" s="45"/>
      <c r="G322" s="45"/>
      <c r="H322" s="45"/>
      <c r="I322" s="45"/>
      <c r="J322" s="45"/>
      <c r="K322" s="45"/>
      <c r="L322" s="45"/>
      <c r="M322" s="45"/>
    </row>
    <row r="323" customFormat="false" ht="15" hidden="false" customHeight="true" outlineLevel="0" collapsed="false">
      <c r="A323" s="34" t="s">
        <v>513</v>
      </c>
      <c r="B323" s="12" t="s">
        <v>514</v>
      </c>
      <c r="C323" s="12" t="s">
        <v>503</v>
      </c>
      <c r="D323" s="12"/>
      <c r="E323" s="12"/>
      <c r="F323" s="12"/>
      <c r="G323" s="12" t="s">
        <v>504</v>
      </c>
      <c r="H323" s="35" t="n">
        <v>5</v>
      </c>
      <c r="I323" s="36" t="n">
        <v>0</v>
      </c>
      <c r="J323" s="35" t="n">
        <f aca="false">H323*AO323</f>
        <v>0</v>
      </c>
      <c r="K323" s="35" t="n">
        <f aca="false">H323*AP323</f>
        <v>0</v>
      </c>
      <c r="L323" s="35" t="n">
        <f aca="false">H323*I323</f>
        <v>0</v>
      </c>
      <c r="M323" s="37" t="s">
        <v>58</v>
      </c>
      <c r="Z323" s="35" t="n">
        <f aca="false">IF(AQ323="5",BJ323,0)</f>
        <v>0</v>
      </c>
      <c r="AB323" s="35" t="n">
        <f aca="false">IF(AQ323="1",BH323,0)</f>
        <v>0</v>
      </c>
      <c r="AC323" s="35" t="n">
        <f aca="false">IF(AQ323="1",BI323,0)</f>
        <v>0</v>
      </c>
      <c r="AD323" s="35" t="n">
        <f aca="false">IF(AQ323="7",BH323,0)</f>
        <v>0</v>
      </c>
      <c r="AE323" s="35" t="n">
        <f aca="false">IF(AQ323="7",BI323,0)</f>
        <v>0</v>
      </c>
      <c r="AF323" s="35" t="n">
        <f aca="false">IF(AQ323="2",BH323,0)</f>
        <v>0</v>
      </c>
      <c r="AG323" s="35" t="n">
        <f aca="false">IF(AQ323="2",BI323,0)</f>
        <v>0</v>
      </c>
      <c r="AH323" s="35" t="n">
        <f aca="false">IF(AQ323="0",BJ323,0)</f>
        <v>0</v>
      </c>
      <c r="AI323" s="21" t="s">
        <v>53</v>
      </c>
      <c r="AJ323" s="35" t="n">
        <f aca="false">IF(AN323=0,L323,0)</f>
        <v>0</v>
      </c>
      <c r="AK323" s="35" t="n">
        <f aca="false">IF(AN323=15,L323,0)</f>
        <v>0</v>
      </c>
      <c r="AL323" s="35" t="n">
        <f aca="false">IF(AN323=21,L323,0)</f>
        <v>0</v>
      </c>
      <c r="AN323" s="35" t="n">
        <v>21</v>
      </c>
      <c r="AO323" s="35" t="n">
        <f aca="false">I323*0</f>
        <v>0</v>
      </c>
      <c r="AP323" s="35" t="n">
        <f aca="false">I323*(1-0)</f>
        <v>0</v>
      </c>
      <c r="AQ323" s="38" t="s">
        <v>54</v>
      </c>
      <c r="AV323" s="35" t="n">
        <f aca="false">AW323+AX323</f>
        <v>0</v>
      </c>
      <c r="AW323" s="35" t="n">
        <f aca="false">H323*AO323</f>
        <v>0</v>
      </c>
      <c r="AX323" s="35" t="n">
        <f aca="false">H323*AP323</f>
        <v>0</v>
      </c>
      <c r="AY323" s="38" t="s">
        <v>505</v>
      </c>
      <c r="AZ323" s="38" t="s">
        <v>506</v>
      </c>
      <c r="BA323" s="21" t="s">
        <v>61</v>
      </c>
      <c r="BC323" s="35" t="n">
        <f aca="false">AW323+AX323</f>
        <v>0</v>
      </c>
      <c r="BD323" s="35" t="n">
        <f aca="false">I323/(100-BE323)*100</f>
        <v>0</v>
      </c>
      <c r="BE323" s="35" t="n">
        <v>0</v>
      </c>
      <c r="BF323" s="35" t="n">
        <f aca="false">323</f>
        <v>323</v>
      </c>
      <c r="BH323" s="35" t="n">
        <f aca="false">H323*AO323</f>
        <v>0</v>
      </c>
      <c r="BI323" s="35" t="n">
        <f aca="false">H323*AP323</f>
        <v>0</v>
      </c>
      <c r="BJ323" s="35" t="n">
        <f aca="false">H323*I323</f>
        <v>0</v>
      </c>
      <c r="BK323" s="35"/>
      <c r="BL323" s="35" t="n">
        <v>90</v>
      </c>
    </row>
    <row r="324" customFormat="false" ht="13.5" hidden="false" customHeight="true" outlineLevel="0" collapsed="false">
      <c r="A324" s="39"/>
      <c r="B324" s="44" t="s">
        <v>101</v>
      </c>
      <c r="C324" s="45" t="s">
        <v>515</v>
      </c>
      <c r="D324" s="45"/>
      <c r="E324" s="45"/>
      <c r="F324" s="45"/>
      <c r="G324" s="45"/>
      <c r="H324" s="45"/>
      <c r="I324" s="45"/>
      <c r="J324" s="45"/>
      <c r="K324" s="45"/>
      <c r="L324" s="45"/>
      <c r="M324" s="45"/>
    </row>
    <row r="325" customFormat="false" ht="15" hidden="false" customHeight="true" outlineLevel="0" collapsed="false">
      <c r="A325" s="39"/>
      <c r="C325" s="40" t="s">
        <v>71</v>
      </c>
      <c r="F325" s="40"/>
      <c r="H325" s="41" t="n">
        <v>5</v>
      </c>
      <c r="I325" s="42"/>
      <c r="M325" s="43"/>
    </row>
    <row r="326" customFormat="false" ht="67.5" hidden="false" customHeight="true" outlineLevel="0" collapsed="false">
      <c r="A326" s="39"/>
      <c r="B326" s="44" t="s">
        <v>87</v>
      </c>
      <c r="C326" s="45" t="s">
        <v>508</v>
      </c>
      <c r="D326" s="45"/>
      <c r="E326" s="45"/>
      <c r="F326" s="45"/>
      <c r="G326" s="45"/>
      <c r="H326" s="45"/>
      <c r="I326" s="45"/>
      <c r="J326" s="45"/>
      <c r="K326" s="45"/>
      <c r="L326" s="45"/>
      <c r="M326" s="45"/>
    </row>
    <row r="327" customFormat="false" ht="54" hidden="false" customHeight="true" outlineLevel="0" collapsed="false">
      <c r="A327" s="39"/>
      <c r="C327" s="45" t="s">
        <v>509</v>
      </c>
      <c r="D327" s="45"/>
      <c r="E327" s="45"/>
      <c r="F327" s="45"/>
      <c r="G327" s="45"/>
      <c r="H327" s="45"/>
      <c r="I327" s="45"/>
      <c r="J327" s="45"/>
      <c r="K327" s="45"/>
      <c r="L327" s="45"/>
      <c r="M327" s="45"/>
    </row>
    <row r="328" customFormat="false" ht="15" hidden="false" customHeight="true" outlineLevel="0" collapsed="false">
      <c r="A328" s="34" t="s">
        <v>516</v>
      </c>
      <c r="B328" s="12" t="s">
        <v>517</v>
      </c>
      <c r="C328" s="12" t="s">
        <v>518</v>
      </c>
      <c r="D328" s="12"/>
      <c r="E328" s="12"/>
      <c r="F328" s="12"/>
      <c r="G328" s="12" t="s">
        <v>504</v>
      </c>
      <c r="H328" s="35" t="n">
        <v>10</v>
      </c>
      <c r="I328" s="36" t="n">
        <v>0</v>
      </c>
      <c r="J328" s="35" t="n">
        <f aca="false">H328*AO328</f>
        <v>0</v>
      </c>
      <c r="K328" s="35" t="n">
        <f aca="false">H328*AP328</f>
        <v>0</v>
      </c>
      <c r="L328" s="35" t="n">
        <f aca="false">H328*I328</f>
        <v>0</v>
      </c>
      <c r="M328" s="37" t="s">
        <v>58</v>
      </c>
      <c r="Z328" s="35" t="n">
        <f aca="false">IF(AQ328="5",BJ328,0)</f>
        <v>0</v>
      </c>
      <c r="AB328" s="35" t="n">
        <f aca="false">IF(AQ328="1",BH328,0)</f>
        <v>0</v>
      </c>
      <c r="AC328" s="35" t="n">
        <f aca="false">IF(AQ328="1",BI328,0)</f>
        <v>0</v>
      </c>
      <c r="AD328" s="35" t="n">
        <f aca="false">IF(AQ328="7",BH328,0)</f>
        <v>0</v>
      </c>
      <c r="AE328" s="35" t="n">
        <f aca="false">IF(AQ328="7",BI328,0)</f>
        <v>0</v>
      </c>
      <c r="AF328" s="35" t="n">
        <f aca="false">IF(AQ328="2",BH328,0)</f>
        <v>0</v>
      </c>
      <c r="AG328" s="35" t="n">
        <f aca="false">IF(AQ328="2",BI328,0)</f>
        <v>0</v>
      </c>
      <c r="AH328" s="35" t="n">
        <f aca="false">IF(AQ328="0",BJ328,0)</f>
        <v>0</v>
      </c>
      <c r="AI328" s="21" t="s">
        <v>53</v>
      </c>
      <c r="AJ328" s="35" t="n">
        <f aca="false">IF(AN328=0,L328,0)</f>
        <v>0</v>
      </c>
      <c r="AK328" s="35" t="n">
        <f aca="false">IF(AN328=15,L328,0)</f>
        <v>0</v>
      </c>
      <c r="AL328" s="35" t="n">
        <f aca="false">IF(AN328=21,L328,0)</f>
        <v>0</v>
      </c>
      <c r="AN328" s="35" t="n">
        <v>21</v>
      </c>
      <c r="AO328" s="35" t="n">
        <f aca="false">I328*0</f>
        <v>0</v>
      </c>
      <c r="AP328" s="35" t="n">
        <f aca="false">I328*(1-0)</f>
        <v>0</v>
      </c>
      <c r="AQ328" s="38" t="s">
        <v>54</v>
      </c>
      <c r="AV328" s="35" t="n">
        <f aca="false">AW328+AX328</f>
        <v>0</v>
      </c>
      <c r="AW328" s="35" t="n">
        <f aca="false">H328*AO328</f>
        <v>0</v>
      </c>
      <c r="AX328" s="35" t="n">
        <f aca="false">H328*AP328</f>
        <v>0</v>
      </c>
      <c r="AY328" s="38" t="s">
        <v>505</v>
      </c>
      <c r="AZ328" s="38" t="s">
        <v>506</v>
      </c>
      <c r="BA328" s="21" t="s">
        <v>61</v>
      </c>
      <c r="BC328" s="35" t="n">
        <f aca="false">AW328+AX328</f>
        <v>0</v>
      </c>
      <c r="BD328" s="35" t="n">
        <f aca="false">I328/(100-BE328)*100</f>
        <v>0</v>
      </c>
      <c r="BE328" s="35" t="n">
        <v>0</v>
      </c>
      <c r="BF328" s="35" t="n">
        <f aca="false">328</f>
        <v>328</v>
      </c>
      <c r="BH328" s="35" t="n">
        <f aca="false">H328*AO328</f>
        <v>0</v>
      </c>
      <c r="BI328" s="35" t="n">
        <f aca="false">H328*AP328</f>
        <v>0</v>
      </c>
      <c r="BJ328" s="35" t="n">
        <f aca="false">H328*I328</f>
        <v>0</v>
      </c>
      <c r="BK328" s="35"/>
      <c r="BL328" s="35" t="n">
        <v>90</v>
      </c>
    </row>
    <row r="329" customFormat="false" ht="13.5" hidden="false" customHeight="true" outlineLevel="0" collapsed="false">
      <c r="A329" s="39"/>
      <c r="B329" s="44" t="s">
        <v>101</v>
      </c>
      <c r="C329" s="45" t="s">
        <v>519</v>
      </c>
      <c r="D329" s="45"/>
      <c r="E329" s="45"/>
      <c r="F329" s="45"/>
      <c r="G329" s="45"/>
      <c r="H329" s="45"/>
      <c r="I329" s="45"/>
      <c r="J329" s="45"/>
      <c r="K329" s="45"/>
      <c r="L329" s="45"/>
      <c r="M329" s="45"/>
    </row>
    <row r="330" customFormat="false" ht="15" hidden="false" customHeight="true" outlineLevel="0" collapsed="false">
      <c r="A330" s="39"/>
      <c r="C330" s="40" t="s">
        <v>104</v>
      </c>
      <c r="F330" s="40"/>
      <c r="H330" s="41" t="n">
        <v>10</v>
      </c>
      <c r="I330" s="42"/>
      <c r="M330" s="43"/>
    </row>
    <row r="331" customFormat="false" ht="67.5" hidden="false" customHeight="true" outlineLevel="0" collapsed="false">
      <c r="A331" s="39"/>
      <c r="B331" s="44" t="s">
        <v>87</v>
      </c>
      <c r="C331" s="45" t="s">
        <v>508</v>
      </c>
      <c r="D331" s="45"/>
      <c r="E331" s="45"/>
      <c r="F331" s="45"/>
      <c r="G331" s="45"/>
      <c r="H331" s="45"/>
      <c r="I331" s="45"/>
      <c r="J331" s="45"/>
      <c r="K331" s="45"/>
      <c r="L331" s="45"/>
      <c r="M331" s="45"/>
    </row>
    <row r="332" customFormat="false" ht="54" hidden="false" customHeight="true" outlineLevel="0" collapsed="false">
      <c r="A332" s="39"/>
      <c r="C332" s="45" t="s">
        <v>509</v>
      </c>
      <c r="D332" s="45"/>
      <c r="E332" s="45"/>
      <c r="F332" s="45"/>
      <c r="G332" s="45"/>
      <c r="H332" s="45"/>
      <c r="I332" s="45"/>
      <c r="J332" s="45"/>
      <c r="K332" s="45"/>
      <c r="L332" s="45"/>
      <c r="M332" s="45"/>
    </row>
    <row r="333" customFormat="false" ht="15" hidden="false" customHeight="true" outlineLevel="0" collapsed="false">
      <c r="A333" s="30"/>
      <c r="B333" s="31" t="s">
        <v>513</v>
      </c>
      <c r="C333" s="31" t="s">
        <v>520</v>
      </c>
      <c r="D333" s="31"/>
      <c r="E333" s="31"/>
      <c r="F333" s="31"/>
      <c r="G333" s="32" t="s">
        <v>4</v>
      </c>
      <c r="H333" s="32" t="s">
        <v>4</v>
      </c>
      <c r="I333" s="13" t="s">
        <v>4</v>
      </c>
      <c r="J333" s="3" t="n">
        <f aca="false">SUM(J334:J334)</f>
        <v>0</v>
      </c>
      <c r="K333" s="3" t="n">
        <f aca="false">SUM(K334:K334)</f>
        <v>0</v>
      </c>
      <c r="L333" s="3" t="n">
        <f aca="false">SUM(L334:L334)</f>
        <v>0</v>
      </c>
      <c r="M333" s="33"/>
      <c r="AI333" s="21" t="s">
        <v>53</v>
      </c>
      <c r="AS333" s="3" t="n">
        <f aca="false">SUM(AJ334:AJ334)</f>
        <v>0</v>
      </c>
      <c r="AT333" s="3" t="n">
        <f aca="false">SUM(AK334:AK334)</f>
        <v>0</v>
      </c>
      <c r="AU333" s="3" t="n">
        <f aca="false">SUM(AL334:AL334)</f>
        <v>0</v>
      </c>
    </row>
    <row r="334" customFormat="false" ht="15" hidden="false" customHeight="true" outlineLevel="0" collapsed="false">
      <c r="A334" s="34" t="s">
        <v>521</v>
      </c>
      <c r="B334" s="12" t="s">
        <v>522</v>
      </c>
      <c r="C334" s="12" t="s">
        <v>523</v>
      </c>
      <c r="D334" s="12"/>
      <c r="E334" s="12"/>
      <c r="F334" s="12"/>
      <c r="G334" s="12" t="s">
        <v>217</v>
      </c>
      <c r="H334" s="35" t="n">
        <v>1</v>
      </c>
      <c r="I334" s="36" t="n">
        <v>0</v>
      </c>
      <c r="J334" s="35" t="n">
        <f aca="false">H334*AO334</f>
        <v>0</v>
      </c>
      <c r="K334" s="35" t="n">
        <f aca="false">H334*AP334</f>
        <v>0</v>
      </c>
      <c r="L334" s="35" t="n">
        <f aca="false">H334*I334</f>
        <v>0</v>
      </c>
      <c r="M334" s="37" t="s">
        <v>58</v>
      </c>
      <c r="Z334" s="35" t="n">
        <f aca="false">IF(AQ334="5",BJ334,0)</f>
        <v>0</v>
      </c>
      <c r="AB334" s="35" t="n">
        <f aca="false">IF(AQ334="1",BH334,0)</f>
        <v>0</v>
      </c>
      <c r="AC334" s="35" t="n">
        <f aca="false">IF(AQ334="1",BI334,0)</f>
        <v>0</v>
      </c>
      <c r="AD334" s="35" t="n">
        <f aca="false">IF(AQ334="7",BH334,0)</f>
        <v>0</v>
      </c>
      <c r="AE334" s="35" t="n">
        <f aca="false">IF(AQ334="7",BI334,0)</f>
        <v>0</v>
      </c>
      <c r="AF334" s="35" t="n">
        <f aca="false">IF(AQ334="2",BH334,0)</f>
        <v>0</v>
      </c>
      <c r="AG334" s="35" t="n">
        <f aca="false">IF(AQ334="2",BI334,0)</f>
        <v>0</v>
      </c>
      <c r="AH334" s="35" t="n">
        <f aca="false">IF(AQ334="0",BJ334,0)</f>
        <v>0</v>
      </c>
      <c r="AI334" s="21" t="s">
        <v>53</v>
      </c>
      <c r="AJ334" s="35" t="n">
        <f aca="false">IF(AN334=0,L334,0)</f>
        <v>0</v>
      </c>
      <c r="AK334" s="35" t="n">
        <f aca="false">IF(AN334=15,L334,0)</f>
        <v>0</v>
      </c>
      <c r="AL334" s="35" t="n">
        <f aca="false">IF(AN334=21,L334,0)</f>
        <v>0</v>
      </c>
      <c r="AN334" s="35" t="n">
        <v>21</v>
      </c>
      <c r="AO334" s="35" t="n">
        <f aca="false">I334*0.537377049180328</f>
        <v>0</v>
      </c>
      <c r="AP334" s="35" t="n">
        <f aca="false">I334*(1-0.537377049180328)</f>
        <v>0</v>
      </c>
      <c r="AQ334" s="38" t="s">
        <v>54</v>
      </c>
      <c r="AV334" s="35" t="n">
        <f aca="false">AW334+AX334</f>
        <v>0</v>
      </c>
      <c r="AW334" s="35" t="n">
        <f aca="false">H334*AO334</f>
        <v>0</v>
      </c>
      <c r="AX334" s="35" t="n">
        <f aca="false">H334*AP334</f>
        <v>0</v>
      </c>
      <c r="AY334" s="38" t="s">
        <v>524</v>
      </c>
      <c r="AZ334" s="38" t="s">
        <v>506</v>
      </c>
      <c r="BA334" s="21" t="s">
        <v>61</v>
      </c>
      <c r="BC334" s="35" t="n">
        <f aca="false">AW334+AX334</f>
        <v>0</v>
      </c>
      <c r="BD334" s="35" t="n">
        <f aca="false">I334/(100-BE334)*100</f>
        <v>0</v>
      </c>
      <c r="BE334" s="35" t="n">
        <v>0</v>
      </c>
      <c r="BF334" s="35" t="n">
        <f aca="false">334</f>
        <v>334</v>
      </c>
      <c r="BH334" s="35" t="n">
        <f aca="false">H334*AO334</f>
        <v>0</v>
      </c>
      <c r="BI334" s="35" t="n">
        <f aca="false">H334*AP334</f>
        <v>0</v>
      </c>
      <c r="BJ334" s="35" t="n">
        <f aca="false">H334*I334</f>
        <v>0</v>
      </c>
      <c r="BK334" s="35"/>
      <c r="BL334" s="35" t="n">
        <v>93</v>
      </c>
    </row>
    <row r="335" customFormat="false" ht="15" hidden="false" customHeight="true" outlineLevel="0" collapsed="false">
      <c r="A335" s="39"/>
      <c r="C335" s="40" t="s">
        <v>54</v>
      </c>
      <c r="F335" s="40"/>
      <c r="H335" s="41" t="n">
        <v>1</v>
      </c>
      <c r="I335" s="42"/>
      <c r="M335" s="43"/>
    </row>
    <row r="336" customFormat="false" ht="15" hidden="false" customHeight="true" outlineLevel="0" collapsed="false">
      <c r="A336" s="30"/>
      <c r="B336" s="31" t="s">
        <v>516</v>
      </c>
      <c r="C336" s="31" t="s">
        <v>525</v>
      </c>
      <c r="D336" s="31"/>
      <c r="E336" s="31"/>
      <c r="F336" s="31"/>
      <c r="G336" s="32" t="s">
        <v>4</v>
      </c>
      <c r="H336" s="32" t="s">
        <v>4</v>
      </c>
      <c r="I336" s="13" t="s">
        <v>4</v>
      </c>
      <c r="J336" s="3" t="n">
        <f aca="false">SUM(J337:J358)</f>
        <v>0</v>
      </c>
      <c r="K336" s="3" t="n">
        <f aca="false">SUM(K337:K358)</f>
        <v>0</v>
      </c>
      <c r="L336" s="3" t="n">
        <f aca="false">SUM(L337:L358)</f>
        <v>0</v>
      </c>
      <c r="M336" s="33"/>
      <c r="AI336" s="21" t="s">
        <v>53</v>
      </c>
      <c r="AS336" s="3" t="n">
        <f aca="false">SUM(AJ337:AJ358)</f>
        <v>0</v>
      </c>
      <c r="AT336" s="3" t="n">
        <f aca="false">SUM(AK337:AK358)</f>
        <v>0</v>
      </c>
      <c r="AU336" s="3" t="n">
        <f aca="false">SUM(AL337:AL358)</f>
        <v>0</v>
      </c>
    </row>
    <row r="337" customFormat="false" ht="15" hidden="false" customHeight="true" outlineLevel="0" collapsed="false">
      <c r="A337" s="34" t="s">
        <v>526</v>
      </c>
      <c r="B337" s="12" t="s">
        <v>527</v>
      </c>
      <c r="C337" s="12" t="s">
        <v>528</v>
      </c>
      <c r="D337" s="12"/>
      <c r="E337" s="12"/>
      <c r="F337" s="12"/>
      <c r="G337" s="12" t="s">
        <v>94</v>
      </c>
      <c r="H337" s="35" t="n">
        <v>531.8546</v>
      </c>
      <c r="I337" s="36" t="n">
        <v>0</v>
      </c>
      <c r="J337" s="35" t="n">
        <f aca="false">H337*AO337</f>
        <v>0</v>
      </c>
      <c r="K337" s="35" t="n">
        <f aca="false">H337*AP337</f>
        <v>0</v>
      </c>
      <c r="L337" s="35" t="n">
        <f aca="false">H337*I337</f>
        <v>0</v>
      </c>
      <c r="M337" s="37" t="s">
        <v>58</v>
      </c>
      <c r="Z337" s="35" t="n">
        <f aca="false">IF(AQ337="5",BJ337,0)</f>
        <v>0</v>
      </c>
      <c r="AB337" s="35" t="n">
        <f aca="false">IF(AQ337="1",BH337,0)</f>
        <v>0</v>
      </c>
      <c r="AC337" s="35" t="n">
        <f aca="false">IF(AQ337="1",BI337,0)</f>
        <v>0</v>
      </c>
      <c r="AD337" s="35" t="n">
        <f aca="false">IF(AQ337="7",BH337,0)</f>
        <v>0</v>
      </c>
      <c r="AE337" s="35" t="n">
        <f aca="false">IF(AQ337="7",BI337,0)</f>
        <v>0</v>
      </c>
      <c r="AF337" s="35" t="n">
        <f aca="false">IF(AQ337="2",BH337,0)</f>
        <v>0</v>
      </c>
      <c r="AG337" s="35" t="n">
        <f aca="false">IF(AQ337="2",BI337,0)</f>
        <v>0</v>
      </c>
      <c r="AH337" s="35" t="n">
        <f aca="false">IF(AQ337="0",BJ337,0)</f>
        <v>0</v>
      </c>
      <c r="AI337" s="21" t="s">
        <v>53</v>
      </c>
      <c r="AJ337" s="35" t="n">
        <f aca="false">IF(AN337=0,L337,0)</f>
        <v>0</v>
      </c>
      <c r="AK337" s="35" t="n">
        <f aca="false">IF(AN337=15,L337,0)</f>
        <v>0</v>
      </c>
      <c r="AL337" s="35" t="n">
        <f aca="false">IF(AN337=21,L337,0)</f>
        <v>0</v>
      </c>
      <c r="AN337" s="35" t="n">
        <v>21</v>
      </c>
      <c r="AO337" s="35" t="n">
        <f aca="false">I337*0.000685871062255946</f>
        <v>0</v>
      </c>
      <c r="AP337" s="35" t="n">
        <f aca="false">I337*(1-0.000685871062255946)</f>
        <v>0</v>
      </c>
      <c r="AQ337" s="38" t="s">
        <v>54</v>
      </c>
      <c r="AV337" s="35" t="n">
        <f aca="false">AW337+AX337</f>
        <v>0</v>
      </c>
      <c r="AW337" s="35" t="n">
        <f aca="false">H337*AO337</f>
        <v>0</v>
      </c>
      <c r="AX337" s="35" t="n">
        <f aca="false">H337*AP337</f>
        <v>0</v>
      </c>
      <c r="AY337" s="38" t="s">
        <v>529</v>
      </c>
      <c r="AZ337" s="38" t="s">
        <v>506</v>
      </c>
      <c r="BA337" s="21" t="s">
        <v>61</v>
      </c>
      <c r="BC337" s="35" t="n">
        <f aca="false">AW337+AX337</f>
        <v>0</v>
      </c>
      <c r="BD337" s="35" t="n">
        <f aca="false">I337/(100-BE337)*100</f>
        <v>0</v>
      </c>
      <c r="BE337" s="35" t="n">
        <v>0</v>
      </c>
      <c r="BF337" s="35" t="n">
        <f aca="false">337</f>
        <v>337</v>
      </c>
      <c r="BH337" s="35" t="n">
        <f aca="false">H337*AO337</f>
        <v>0</v>
      </c>
      <c r="BI337" s="35" t="n">
        <f aca="false">H337*AP337</f>
        <v>0</v>
      </c>
      <c r="BJ337" s="35" t="n">
        <f aca="false">H337*I337</f>
        <v>0</v>
      </c>
      <c r="BK337" s="35"/>
      <c r="BL337" s="35" t="n">
        <v>94</v>
      </c>
    </row>
    <row r="338" customFormat="false" ht="15" hidden="false" customHeight="true" outlineLevel="0" collapsed="false">
      <c r="A338" s="39"/>
      <c r="C338" s="40" t="s">
        <v>530</v>
      </c>
      <c r="F338" s="40"/>
      <c r="H338" s="41" t="n">
        <v>382.3572</v>
      </c>
      <c r="I338" s="42"/>
      <c r="M338" s="43"/>
    </row>
    <row r="339" customFormat="false" ht="15" hidden="false" customHeight="true" outlineLevel="0" collapsed="false">
      <c r="A339" s="39"/>
      <c r="C339" s="40" t="s">
        <v>531</v>
      </c>
      <c r="F339" s="40"/>
      <c r="H339" s="41" t="n">
        <v>149.4974</v>
      </c>
      <c r="I339" s="42"/>
      <c r="M339" s="43"/>
    </row>
    <row r="340" customFormat="false" ht="13.5" hidden="false" customHeight="true" outlineLevel="0" collapsed="false">
      <c r="A340" s="39"/>
      <c r="B340" s="44" t="s">
        <v>87</v>
      </c>
      <c r="C340" s="45" t="s">
        <v>532</v>
      </c>
      <c r="D340" s="45"/>
      <c r="E340" s="45"/>
      <c r="F340" s="45"/>
      <c r="G340" s="45"/>
      <c r="H340" s="45"/>
      <c r="I340" s="45"/>
      <c r="J340" s="45"/>
      <c r="K340" s="45"/>
      <c r="L340" s="45"/>
      <c r="M340" s="45"/>
    </row>
    <row r="341" customFormat="false" ht="15" hidden="false" customHeight="true" outlineLevel="0" collapsed="false">
      <c r="A341" s="34" t="s">
        <v>533</v>
      </c>
      <c r="B341" s="12" t="s">
        <v>534</v>
      </c>
      <c r="C341" s="12" t="s">
        <v>535</v>
      </c>
      <c r="D341" s="12"/>
      <c r="E341" s="12"/>
      <c r="F341" s="12"/>
      <c r="G341" s="12" t="s">
        <v>94</v>
      </c>
      <c r="H341" s="35" t="n">
        <v>531.8546</v>
      </c>
      <c r="I341" s="36" t="n">
        <v>0</v>
      </c>
      <c r="J341" s="35" t="n">
        <f aca="false">H341*AO341</f>
        <v>0</v>
      </c>
      <c r="K341" s="35" t="n">
        <f aca="false">H341*AP341</f>
        <v>0</v>
      </c>
      <c r="L341" s="35" t="n">
        <f aca="false">H341*I341</f>
        <v>0</v>
      </c>
      <c r="M341" s="37" t="s">
        <v>58</v>
      </c>
      <c r="Z341" s="35" t="n">
        <f aca="false">IF(AQ341="5",BJ341,0)</f>
        <v>0</v>
      </c>
      <c r="AB341" s="35" t="n">
        <f aca="false">IF(AQ341="1",BH341,0)</f>
        <v>0</v>
      </c>
      <c r="AC341" s="35" t="n">
        <f aca="false">IF(AQ341="1",BI341,0)</f>
        <v>0</v>
      </c>
      <c r="AD341" s="35" t="n">
        <f aca="false">IF(AQ341="7",BH341,0)</f>
        <v>0</v>
      </c>
      <c r="AE341" s="35" t="n">
        <f aca="false">IF(AQ341="7",BI341,0)</f>
        <v>0</v>
      </c>
      <c r="AF341" s="35" t="n">
        <f aca="false">IF(AQ341="2",BH341,0)</f>
        <v>0</v>
      </c>
      <c r="AG341" s="35" t="n">
        <f aca="false">IF(AQ341="2",BI341,0)</f>
        <v>0</v>
      </c>
      <c r="AH341" s="35" t="n">
        <f aca="false">IF(AQ341="0",BJ341,0)</f>
        <v>0</v>
      </c>
      <c r="AI341" s="21" t="s">
        <v>53</v>
      </c>
      <c r="AJ341" s="35" t="n">
        <f aca="false">IF(AN341=0,L341,0)</f>
        <v>0</v>
      </c>
      <c r="AK341" s="35" t="n">
        <f aca="false">IF(AN341=15,L341,0)</f>
        <v>0</v>
      </c>
      <c r="AL341" s="35" t="n">
        <f aca="false">IF(AN341=21,L341,0)</f>
        <v>0</v>
      </c>
      <c r="AN341" s="35" t="n">
        <v>21</v>
      </c>
      <c r="AO341" s="35" t="n">
        <f aca="false">I341*0</f>
        <v>0</v>
      </c>
      <c r="AP341" s="35" t="n">
        <f aca="false">I341*(1-0)</f>
        <v>0</v>
      </c>
      <c r="AQ341" s="38" t="s">
        <v>54</v>
      </c>
      <c r="AV341" s="35" t="n">
        <f aca="false">AW341+AX341</f>
        <v>0</v>
      </c>
      <c r="AW341" s="35" t="n">
        <f aca="false">H341*AO341</f>
        <v>0</v>
      </c>
      <c r="AX341" s="35" t="n">
        <f aca="false">H341*AP341</f>
        <v>0</v>
      </c>
      <c r="AY341" s="38" t="s">
        <v>529</v>
      </c>
      <c r="AZ341" s="38" t="s">
        <v>506</v>
      </c>
      <c r="BA341" s="21" t="s">
        <v>61</v>
      </c>
      <c r="BC341" s="35" t="n">
        <f aca="false">AW341+AX341</f>
        <v>0</v>
      </c>
      <c r="BD341" s="35" t="n">
        <f aca="false">I341/(100-BE341)*100</f>
        <v>0</v>
      </c>
      <c r="BE341" s="35" t="n">
        <v>0</v>
      </c>
      <c r="BF341" s="35" t="n">
        <f aca="false">341</f>
        <v>341</v>
      </c>
      <c r="BH341" s="35" t="n">
        <f aca="false">H341*AO341</f>
        <v>0</v>
      </c>
      <c r="BI341" s="35" t="n">
        <f aca="false">H341*AP341</f>
        <v>0</v>
      </c>
      <c r="BJ341" s="35" t="n">
        <f aca="false">H341*I341</f>
        <v>0</v>
      </c>
      <c r="BK341" s="35"/>
      <c r="BL341" s="35" t="n">
        <v>94</v>
      </c>
    </row>
    <row r="342" customFormat="false" ht="13.5" hidden="false" customHeight="true" outlineLevel="0" collapsed="false">
      <c r="A342" s="39"/>
      <c r="B342" s="44" t="s">
        <v>101</v>
      </c>
      <c r="C342" s="45" t="s">
        <v>536</v>
      </c>
      <c r="D342" s="45"/>
      <c r="E342" s="45"/>
      <c r="F342" s="45"/>
      <c r="G342" s="45"/>
      <c r="H342" s="45"/>
      <c r="I342" s="45"/>
      <c r="J342" s="45"/>
      <c r="K342" s="45"/>
      <c r="L342" s="45"/>
      <c r="M342" s="45"/>
    </row>
    <row r="343" customFormat="false" ht="15" hidden="false" customHeight="true" outlineLevel="0" collapsed="false">
      <c r="A343" s="39"/>
      <c r="C343" s="40" t="s">
        <v>530</v>
      </c>
      <c r="F343" s="40"/>
      <c r="H343" s="41" t="n">
        <v>382.3572</v>
      </c>
      <c r="I343" s="42"/>
      <c r="M343" s="43"/>
    </row>
    <row r="344" customFormat="false" ht="15" hidden="false" customHeight="true" outlineLevel="0" collapsed="false">
      <c r="A344" s="39"/>
      <c r="C344" s="40" t="s">
        <v>531</v>
      </c>
      <c r="F344" s="40"/>
      <c r="H344" s="41" t="n">
        <v>149.4974</v>
      </c>
      <c r="I344" s="42"/>
      <c r="M344" s="43"/>
    </row>
    <row r="345" customFormat="false" ht="15" hidden="false" customHeight="true" outlineLevel="0" collapsed="false">
      <c r="A345" s="34" t="s">
        <v>537</v>
      </c>
      <c r="B345" s="12" t="s">
        <v>538</v>
      </c>
      <c r="C345" s="12" t="s">
        <v>539</v>
      </c>
      <c r="D345" s="12"/>
      <c r="E345" s="12"/>
      <c r="F345" s="12"/>
      <c r="G345" s="12" t="s">
        <v>94</v>
      </c>
      <c r="H345" s="35" t="n">
        <v>531.8546</v>
      </c>
      <c r="I345" s="36" t="n">
        <v>0</v>
      </c>
      <c r="J345" s="35" t="n">
        <f aca="false">H345*AO345</f>
        <v>0</v>
      </c>
      <c r="K345" s="35" t="n">
        <f aca="false">H345*AP345</f>
        <v>0</v>
      </c>
      <c r="L345" s="35" t="n">
        <f aca="false">H345*I345</f>
        <v>0</v>
      </c>
      <c r="M345" s="37" t="s">
        <v>58</v>
      </c>
      <c r="Z345" s="35" t="n">
        <f aca="false">IF(AQ345="5",BJ345,0)</f>
        <v>0</v>
      </c>
      <c r="AB345" s="35" t="n">
        <f aca="false">IF(AQ345="1",BH345,0)</f>
        <v>0</v>
      </c>
      <c r="AC345" s="35" t="n">
        <f aca="false">IF(AQ345="1",BI345,0)</f>
        <v>0</v>
      </c>
      <c r="AD345" s="35" t="n">
        <f aca="false">IF(AQ345="7",BH345,0)</f>
        <v>0</v>
      </c>
      <c r="AE345" s="35" t="n">
        <f aca="false">IF(AQ345="7",BI345,0)</f>
        <v>0</v>
      </c>
      <c r="AF345" s="35" t="n">
        <f aca="false">IF(AQ345="2",BH345,0)</f>
        <v>0</v>
      </c>
      <c r="AG345" s="35" t="n">
        <f aca="false">IF(AQ345="2",BI345,0)</f>
        <v>0</v>
      </c>
      <c r="AH345" s="35" t="n">
        <f aca="false">IF(AQ345="0",BJ345,0)</f>
        <v>0</v>
      </c>
      <c r="AI345" s="21" t="s">
        <v>53</v>
      </c>
      <c r="AJ345" s="35" t="n">
        <f aca="false">IF(AN345=0,L345,0)</f>
        <v>0</v>
      </c>
      <c r="AK345" s="35" t="n">
        <f aca="false">IF(AN345=15,L345,0)</f>
        <v>0</v>
      </c>
      <c r="AL345" s="35" t="n">
        <f aca="false">IF(AN345=21,L345,0)</f>
        <v>0</v>
      </c>
      <c r="AN345" s="35" t="n">
        <v>21</v>
      </c>
      <c r="AO345" s="35" t="n">
        <f aca="false">I345*0</f>
        <v>0</v>
      </c>
      <c r="AP345" s="35" t="n">
        <f aca="false">I345*(1-0)</f>
        <v>0</v>
      </c>
      <c r="AQ345" s="38" t="s">
        <v>54</v>
      </c>
      <c r="AV345" s="35" t="n">
        <f aca="false">AW345+AX345</f>
        <v>0</v>
      </c>
      <c r="AW345" s="35" t="n">
        <f aca="false">H345*AO345</f>
        <v>0</v>
      </c>
      <c r="AX345" s="35" t="n">
        <f aca="false">H345*AP345</f>
        <v>0</v>
      </c>
      <c r="AY345" s="38" t="s">
        <v>529</v>
      </c>
      <c r="AZ345" s="38" t="s">
        <v>506</v>
      </c>
      <c r="BA345" s="21" t="s">
        <v>61</v>
      </c>
      <c r="BC345" s="35" t="n">
        <f aca="false">AW345+AX345</f>
        <v>0</v>
      </c>
      <c r="BD345" s="35" t="n">
        <f aca="false">I345/(100-BE345)*100</f>
        <v>0</v>
      </c>
      <c r="BE345" s="35" t="n">
        <v>0</v>
      </c>
      <c r="BF345" s="35" t="n">
        <f aca="false">345</f>
        <v>345</v>
      </c>
      <c r="BH345" s="35" t="n">
        <f aca="false">H345*AO345</f>
        <v>0</v>
      </c>
      <c r="BI345" s="35" t="n">
        <f aca="false">H345*AP345</f>
        <v>0</v>
      </c>
      <c r="BJ345" s="35" t="n">
        <f aca="false">H345*I345</f>
        <v>0</v>
      </c>
      <c r="BK345" s="35"/>
      <c r="BL345" s="35" t="n">
        <v>94</v>
      </c>
    </row>
    <row r="346" customFormat="false" ht="15" hidden="false" customHeight="true" outlineLevel="0" collapsed="false">
      <c r="A346" s="39"/>
      <c r="C346" s="40" t="s">
        <v>530</v>
      </c>
      <c r="F346" s="40"/>
      <c r="H346" s="41" t="n">
        <v>382.3572</v>
      </c>
      <c r="I346" s="42"/>
      <c r="M346" s="43"/>
    </row>
    <row r="347" customFormat="false" ht="15" hidden="false" customHeight="true" outlineLevel="0" collapsed="false">
      <c r="A347" s="39"/>
      <c r="C347" s="40" t="s">
        <v>531</v>
      </c>
      <c r="F347" s="40"/>
      <c r="H347" s="41" t="n">
        <v>149.4974</v>
      </c>
      <c r="I347" s="42"/>
      <c r="M347" s="43"/>
    </row>
    <row r="348" customFormat="false" ht="15" hidden="false" customHeight="true" outlineLevel="0" collapsed="false">
      <c r="A348" s="34" t="s">
        <v>540</v>
      </c>
      <c r="B348" s="12" t="s">
        <v>541</v>
      </c>
      <c r="C348" s="12" t="s">
        <v>542</v>
      </c>
      <c r="D348" s="12"/>
      <c r="E348" s="12"/>
      <c r="F348" s="12"/>
      <c r="G348" s="12" t="s">
        <v>94</v>
      </c>
      <c r="H348" s="35" t="n">
        <v>531.8546</v>
      </c>
      <c r="I348" s="36" t="n">
        <v>0</v>
      </c>
      <c r="J348" s="35" t="n">
        <f aca="false">H348*AO348</f>
        <v>0</v>
      </c>
      <c r="K348" s="35" t="n">
        <f aca="false">H348*AP348</f>
        <v>0</v>
      </c>
      <c r="L348" s="35" t="n">
        <f aca="false">H348*I348</f>
        <v>0</v>
      </c>
      <c r="M348" s="37" t="s">
        <v>58</v>
      </c>
      <c r="Z348" s="35" t="n">
        <f aca="false">IF(AQ348="5",BJ348,0)</f>
        <v>0</v>
      </c>
      <c r="AB348" s="35" t="n">
        <f aca="false">IF(AQ348="1",BH348,0)</f>
        <v>0</v>
      </c>
      <c r="AC348" s="35" t="n">
        <f aca="false">IF(AQ348="1",BI348,0)</f>
        <v>0</v>
      </c>
      <c r="AD348" s="35" t="n">
        <f aca="false">IF(AQ348="7",BH348,0)</f>
        <v>0</v>
      </c>
      <c r="AE348" s="35" t="n">
        <f aca="false">IF(AQ348="7",BI348,0)</f>
        <v>0</v>
      </c>
      <c r="AF348" s="35" t="n">
        <f aca="false">IF(AQ348="2",BH348,0)</f>
        <v>0</v>
      </c>
      <c r="AG348" s="35" t="n">
        <f aca="false">IF(AQ348="2",BI348,0)</f>
        <v>0</v>
      </c>
      <c r="AH348" s="35" t="n">
        <f aca="false">IF(AQ348="0",BJ348,0)</f>
        <v>0</v>
      </c>
      <c r="AI348" s="21" t="s">
        <v>53</v>
      </c>
      <c r="AJ348" s="35" t="n">
        <f aca="false">IF(AN348=0,L348,0)</f>
        <v>0</v>
      </c>
      <c r="AK348" s="35" t="n">
        <f aca="false">IF(AN348=15,L348,0)</f>
        <v>0</v>
      </c>
      <c r="AL348" s="35" t="n">
        <f aca="false">IF(AN348=21,L348,0)</f>
        <v>0</v>
      </c>
      <c r="AN348" s="35" t="n">
        <v>21</v>
      </c>
      <c r="AO348" s="35" t="n">
        <f aca="false">I348*0</f>
        <v>0</v>
      </c>
      <c r="AP348" s="35" t="n">
        <f aca="false">I348*(1-0)</f>
        <v>0</v>
      </c>
      <c r="AQ348" s="38" t="s">
        <v>54</v>
      </c>
      <c r="AV348" s="35" t="n">
        <f aca="false">AW348+AX348</f>
        <v>0</v>
      </c>
      <c r="AW348" s="35" t="n">
        <f aca="false">H348*AO348</f>
        <v>0</v>
      </c>
      <c r="AX348" s="35" t="n">
        <f aca="false">H348*AP348</f>
        <v>0</v>
      </c>
      <c r="AY348" s="38" t="s">
        <v>529</v>
      </c>
      <c r="AZ348" s="38" t="s">
        <v>506</v>
      </c>
      <c r="BA348" s="21" t="s">
        <v>61</v>
      </c>
      <c r="BC348" s="35" t="n">
        <f aca="false">AW348+AX348</f>
        <v>0</v>
      </c>
      <c r="BD348" s="35" t="n">
        <f aca="false">I348/(100-BE348)*100</f>
        <v>0</v>
      </c>
      <c r="BE348" s="35" t="n">
        <v>0</v>
      </c>
      <c r="BF348" s="35" t="n">
        <f aca="false">348</f>
        <v>348</v>
      </c>
      <c r="BH348" s="35" t="n">
        <f aca="false">H348*AO348</f>
        <v>0</v>
      </c>
      <c r="BI348" s="35" t="n">
        <f aca="false">H348*AP348</f>
        <v>0</v>
      </c>
      <c r="BJ348" s="35" t="n">
        <f aca="false">H348*I348</f>
        <v>0</v>
      </c>
      <c r="BK348" s="35"/>
      <c r="BL348" s="35" t="n">
        <v>94</v>
      </c>
    </row>
    <row r="349" customFormat="false" ht="15" hidden="false" customHeight="true" outlineLevel="0" collapsed="false">
      <c r="A349" s="39"/>
      <c r="C349" s="40" t="s">
        <v>530</v>
      </c>
      <c r="F349" s="40"/>
      <c r="H349" s="41" t="n">
        <v>382.3572</v>
      </c>
      <c r="I349" s="42"/>
      <c r="M349" s="43"/>
    </row>
    <row r="350" customFormat="false" ht="15" hidden="false" customHeight="true" outlineLevel="0" collapsed="false">
      <c r="A350" s="39"/>
      <c r="C350" s="40" t="s">
        <v>531</v>
      </c>
      <c r="F350" s="40"/>
      <c r="H350" s="41" t="n">
        <v>149.4974</v>
      </c>
      <c r="I350" s="42"/>
      <c r="M350" s="43"/>
    </row>
    <row r="351" customFormat="false" ht="15" hidden="false" customHeight="true" outlineLevel="0" collapsed="false">
      <c r="A351" s="34" t="s">
        <v>543</v>
      </c>
      <c r="B351" s="12" t="s">
        <v>544</v>
      </c>
      <c r="C351" s="12" t="s">
        <v>545</v>
      </c>
      <c r="D351" s="12"/>
      <c r="E351" s="12"/>
      <c r="F351" s="12"/>
      <c r="G351" s="12" t="s">
        <v>94</v>
      </c>
      <c r="H351" s="35" t="n">
        <v>531.8546</v>
      </c>
      <c r="I351" s="36" t="n">
        <v>0</v>
      </c>
      <c r="J351" s="35" t="n">
        <f aca="false">H351*AO351</f>
        <v>0</v>
      </c>
      <c r="K351" s="35" t="n">
        <f aca="false">H351*AP351</f>
        <v>0</v>
      </c>
      <c r="L351" s="35" t="n">
        <f aca="false">H351*I351</f>
        <v>0</v>
      </c>
      <c r="M351" s="37" t="s">
        <v>58</v>
      </c>
      <c r="Z351" s="35" t="n">
        <f aca="false">IF(AQ351="5",BJ351,0)</f>
        <v>0</v>
      </c>
      <c r="AB351" s="35" t="n">
        <f aca="false">IF(AQ351="1",BH351,0)</f>
        <v>0</v>
      </c>
      <c r="AC351" s="35" t="n">
        <f aca="false">IF(AQ351="1",BI351,0)</f>
        <v>0</v>
      </c>
      <c r="AD351" s="35" t="n">
        <f aca="false">IF(AQ351="7",BH351,0)</f>
        <v>0</v>
      </c>
      <c r="AE351" s="35" t="n">
        <f aca="false">IF(AQ351="7",BI351,0)</f>
        <v>0</v>
      </c>
      <c r="AF351" s="35" t="n">
        <f aca="false">IF(AQ351="2",BH351,0)</f>
        <v>0</v>
      </c>
      <c r="AG351" s="35" t="n">
        <f aca="false">IF(AQ351="2",BI351,0)</f>
        <v>0</v>
      </c>
      <c r="AH351" s="35" t="n">
        <f aca="false">IF(AQ351="0",BJ351,0)</f>
        <v>0</v>
      </c>
      <c r="AI351" s="21" t="s">
        <v>53</v>
      </c>
      <c r="AJ351" s="35" t="n">
        <f aca="false">IF(AN351=0,L351,0)</f>
        <v>0</v>
      </c>
      <c r="AK351" s="35" t="n">
        <f aca="false">IF(AN351=15,L351,0)</f>
        <v>0</v>
      </c>
      <c r="AL351" s="35" t="n">
        <f aca="false">IF(AN351=21,L351,0)</f>
        <v>0</v>
      </c>
      <c r="AN351" s="35" t="n">
        <v>21</v>
      </c>
      <c r="AO351" s="35" t="n">
        <f aca="false">I351*0.999999780050588</f>
        <v>0</v>
      </c>
      <c r="AP351" s="35" t="n">
        <f aca="false">I351*(1-0.999999780050588)</f>
        <v>0</v>
      </c>
      <c r="AQ351" s="38" t="s">
        <v>54</v>
      </c>
      <c r="AV351" s="35" t="n">
        <f aca="false">AW351+AX351</f>
        <v>0</v>
      </c>
      <c r="AW351" s="35" t="n">
        <f aca="false">H351*AO351</f>
        <v>0</v>
      </c>
      <c r="AX351" s="35" t="n">
        <f aca="false">H351*AP351</f>
        <v>0</v>
      </c>
      <c r="AY351" s="38" t="s">
        <v>529</v>
      </c>
      <c r="AZ351" s="38" t="s">
        <v>506</v>
      </c>
      <c r="BA351" s="21" t="s">
        <v>61</v>
      </c>
      <c r="BC351" s="35" t="n">
        <f aca="false">AW351+AX351</f>
        <v>0</v>
      </c>
      <c r="BD351" s="35" t="n">
        <f aca="false">I351/(100-BE351)*100</f>
        <v>0</v>
      </c>
      <c r="BE351" s="35" t="n">
        <v>0</v>
      </c>
      <c r="BF351" s="35" t="n">
        <f aca="false">351</f>
        <v>351</v>
      </c>
      <c r="BH351" s="35" t="n">
        <f aca="false">H351*AO351</f>
        <v>0</v>
      </c>
      <c r="BI351" s="35" t="n">
        <f aca="false">H351*AP351</f>
        <v>0</v>
      </c>
      <c r="BJ351" s="35" t="n">
        <f aca="false">H351*I351</f>
        <v>0</v>
      </c>
      <c r="BK351" s="35"/>
      <c r="BL351" s="35" t="n">
        <v>94</v>
      </c>
    </row>
    <row r="352" customFormat="false" ht="15" hidden="false" customHeight="true" outlineLevel="0" collapsed="false">
      <c r="A352" s="39"/>
      <c r="C352" s="40" t="s">
        <v>530</v>
      </c>
      <c r="F352" s="40"/>
      <c r="H352" s="41" t="n">
        <v>382.3572</v>
      </c>
      <c r="I352" s="42"/>
      <c r="M352" s="43"/>
    </row>
    <row r="353" customFormat="false" ht="15" hidden="false" customHeight="true" outlineLevel="0" collapsed="false">
      <c r="A353" s="39"/>
      <c r="C353" s="40" t="s">
        <v>531</v>
      </c>
      <c r="F353" s="40"/>
      <c r="H353" s="41" t="n">
        <v>149.4974</v>
      </c>
      <c r="I353" s="42"/>
      <c r="M353" s="43"/>
    </row>
    <row r="354" customFormat="false" ht="15" hidden="false" customHeight="true" outlineLevel="0" collapsed="false">
      <c r="A354" s="34" t="s">
        <v>546</v>
      </c>
      <c r="B354" s="12" t="s">
        <v>547</v>
      </c>
      <c r="C354" s="12" t="s">
        <v>548</v>
      </c>
      <c r="D354" s="12"/>
      <c r="E354" s="12"/>
      <c r="F354" s="12"/>
      <c r="G354" s="12" t="s">
        <v>152</v>
      </c>
      <c r="H354" s="35" t="n">
        <v>4.5</v>
      </c>
      <c r="I354" s="36" t="n">
        <v>0</v>
      </c>
      <c r="J354" s="35" t="n">
        <f aca="false">H354*AO354</f>
        <v>0</v>
      </c>
      <c r="K354" s="35" t="n">
        <f aca="false">H354*AP354</f>
        <v>0</v>
      </c>
      <c r="L354" s="35" t="n">
        <f aca="false">H354*I354</f>
        <v>0</v>
      </c>
      <c r="M354" s="37" t="s">
        <v>58</v>
      </c>
      <c r="Z354" s="35" t="n">
        <f aca="false">IF(AQ354="5",BJ354,0)</f>
        <v>0</v>
      </c>
      <c r="AB354" s="35" t="n">
        <f aca="false">IF(AQ354="1",BH354,0)</f>
        <v>0</v>
      </c>
      <c r="AC354" s="35" t="n">
        <f aca="false">IF(AQ354="1",BI354,0)</f>
        <v>0</v>
      </c>
      <c r="AD354" s="35" t="n">
        <f aca="false">IF(AQ354="7",BH354,0)</f>
        <v>0</v>
      </c>
      <c r="AE354" s="35" t="n">
        <f aca="false">IF(AQ354="7",BI354,0)</f>
        <v>0</v>
      </c>
      <c r="AF354" s="35" t="n">
        <f aca="false">IF(AQ354="2",BH354,0)</f>
        <v>0</v>
      </c>
      <c r="AG354" s="35" t="n">
        <f aca="false">IF(AQ354="2",BI354,0)</f>
        <v>0</v>
      </c>
      <c r="AH354" s="35" t="n">
        <f aca="false">IF(AQ354="0",BJ354,0)</f>
        <v>0</v>
      </c>
      <c r="AI354" s="21" t="s">
        <v>53</v>
      </c>
      <c r="AJ354" s="35" t="n">
        <f aca="false">IF(AN354=0,L354,0)</f>
        <v>0</v>
      </c>
      <c r="AK354" s="35" t="n">
        <f aca="false">IF(AN354=15,L354,0)</f>
        <v>0</v>
      </c>
      <c r="AL354" s="35" t="n">
        <f aca="false">IF(AN354=21,L354,0)</f>
        <v>0</v>
      </c>
      <c r="AN354" s="35" t="n">
        <v>21</v>
      </c>
      <c r="AO354" s="35" t="n">
        <f aca="false">I354*0.413430353430354</f>
        <v>0</v>
      </c>
      <c r="AP354" s="35" t="n">
        <f aca="false">I354*(1-0.413430353430354)</f>
        <v>0</v>
      </c>
      <c r="AQ354" s="38" t="s">
        <v>54</v>
      </c>
      <c r="AV354" s="35" t="n">
        <f aca="false">AW354+AX354</f>
        <v>0</v>
      </c>
      <c r="AW354" s="35" t="n">
        <f aca="false">H354*AO354</f>
        <v>0</v>
      </c>
      <c r="AX354" s="35" t="n">
        <f aca="false">H354*AP354</f>
        <v>0</v>
      </c>
      <c r="AY354" s="38" t="s">
        <v>529</v>
      </c>
      <c r="AZ354" s="38" t="s">
        <v>506</v>
      </c>
      <c r="BA354" s="21" t="s">
        <v>61</v>
      </c>
      <c r="BC354" s="35" t="n">
        <f aca="false">AW354+AX354</f>
        <v>0</v>
      </c>
      <c r="BD354" s="35" t="n">
        <f aca="false">I354/(100-BE354)*100</f>
        <v>0</v>
      </c>
      <c r="BE354" s="35" t="n">
        <v>0</v>
      </c>
      <c r="BF354" s="35" t="n">
        <f aca="false">354</f>
        <v>354</v>
      </c>
      <c r="BH354" s="35" t="n">
        <f aca="false">H354*AO354</f>
        <v>0</v>
      </c>
      <c r="BI354" s="35" t="n">
        <f aca="false">H354*AP354</f>
        <v>0</v>
      </c>
      <c r="BJ354" s="35" t="n">
        <f aca="false">H354*I354</f>
        <v>0</v>
      </c>
      <c r="BK354" s="35"/>
      <c r="BL354" s="35" t="n">
        <v>94</v>
      </c>
    </row>
    <row r="355" customFormat="false" ht="15" hidden="false" customHeight="true" outlineLevel="0" collapsed="false">
      <c r="A355" s="39"/>
      <c r="C355" s="40" t="s">
        <v>549</v>
      </c>
      <c r="F355" s="40"/>
      <c r="H355" s="41" t="n">
        <v>4.5</v>
      </c>
      <c r="I355" s="42"/>
      <c r="M355" s="43"/>
    </row>
    <row r="356" customFormat="false" ht="15" hidden="false" customHeight="true" outlineLevel="0" collapsed="false">
      <c r="A356" s="34" t="s">
        <v>550</v>
      </c>
      <c r="B356" s="12" t="s">
        <v>551</v>
      </c>
      <c r="C356" s="12" t="s">
        <v>552</v>
      </c>
      <c r="D356" s="12"/>
      <c r="E356" s="12"/>
      <c r="F356" s="12"/>
      <c r="G356" s="12" t="s">
        <v>152</v>
      </c>
      <c r="H356" s="35" t="n">
        <v>4.5</v>
      </c>
      <c r="I356" s="36" t="n">
        <v>0</v>
      </c>
      <c r="J356" s="35" t="n">
        <f aca="false">H356*AO356</f>
        <v>0</v>
      </c>
      <c r="K356" s="35" t="n">
        <f aca="false">H356*AP356</f>
        <v>0</v>
      </c>
      <c r="L356" s="35" t="n">
        <f aca="false">H356*I356</f>
        <v>0</v>
      </c>
      <c r="M356" s="37" t="s">
        <v>58</v>
      </c>
      <c r="Z356" s="35" t="n">
        <f aca="false">IF(AQ356="5",BJ356,0)</f>
        <v>0</v>
      </c>
      <c r="AB356" s="35" t="n">
        <f aca="false">IF(AQ356="1",BH356,0)</f>
        <v>0</v>
      </c>
      <c r="AC356" s="35" t="n">
        <f aca="false">IF(AQ356="1",BI356,0)</f>
        <v>0</v>
      </c>
      <c r="AD356" s="35" t="n">
        <f aca="false">IF(AQ356="7",BH356,0)</f>
        <v>0</v>
      </c>
      <c r="AE356" s="35" t="n">
        <f aca="false">IF(AQ356="7",BI356,0)</f>
        <v>0</v>
      </c>
      <c r="AF356" s="35" t="n">
        <f aca="false">IF(AQ356="2",BH356,0)</f>
        <v>0</v>
      </c>
      <c r="AG356" s="35" t="n">
        <f aca="false">IF(AQ356="2",BI356,0)</f>
        <v>0</v>
      </c>
      <c r="AH356" s="35" t="n">
        <f aca="false">IF(AQ356="0",BJ356,0)</f>
        <v>0</v>
      </c>
      <c r="AI356" s="21" t="s">
        <v>53</v>
      </c>
      <c r="AJ356" s="35" t="n">
        <f aca="false">IF(AN356=0,L356,0)</f>
        <v>0</v>
      </c>
      <c r="AK356" s="35" t="n">
        <f aca="false">IF(AN356=15,L356,0)</f>
        <v>0</v>
      </c>
      <c r="AL356" s="35" t="n">
        <f aca="false">IF(AN356=21,L356,0)</f>
        <v>0</v>
      </c>
      <c r="AN356" s="35" t="n">
        <v>21</v>
      </c>
      <c r="AO356" s="35" t="n">
        <f aca="false">I356*0</f>
        <v>0</v>
      </c>
      <c r="AP356" s="35" t="n">
        <f aca="false">I356*(1-0)</f>
        <v>0</v>
      </c>
      <c r="AQ356" s="38" t="s">
        <v>54</v>
      </c>
      <c r="AV356" s="35" t="n">
        <f aca="false">AW356+AX356</f>
        <v>0</v>
      </c>
      <c r="AW356" s="35" t="n">
        <f aca="false">H356*AO356</f>
        <v>0</v>
      </c>
      <c r="AX356" s="35" t="n">
        <f aca="false">H356*AP356</f>
        <v>0</v>
      </c>
      <c r="AY356" s="38" t="s">
        <v>529</v>
      </c>
      <c r="AZ356" s="38" t="s">
        <v>506</v>
      </c>
      <c r="BA356" s="21" t="s">
        <v>61</v>
      </c>
      <c r="BC356" s="35" t="n">
        <f aca="false">AW356+AX356</f>
        <v>0</v>
      </c>
      <c r="BD356" s="35" t="n">
        <f aca="false">I356/(100-BE356)*100</f>
        <v>0</v>
      </c>
      <c r="BE356" s="35" t="n">
        <v>0</v>
      </c>
      <c r="BF356" s="35" t="n">
        <f aca="false">356</f>
        <v>356</v>
      </c>
      <c r="BH356" s="35" t="n">
        <f aca="false">H356*AO356</f>
        <v>0</v>
      </c>
      <c r="BI356" s="35" t="n">
        <f aca="false">H356*AP356</f>
        <v>0</v>
      </c>
      <c r="BJ356" s="35" t="n">
        <f aca="false">H356*I356</f>
        <v>0</v>
      </c>
      <c r="BK356" s="35"/>
      <c r="BL356" s="35" t="n">
        <v>94</v>
      </c>
    </row>
    <row r="357" customFormat="false" ht="15" hidden="false" customHeight="true" outlineLevel="0" collapsed="false">
      <c r="A357" s="39"/>
      <c r="C357" s="40" t="s">
        <v>549</v>
      </c>
      <c r="F357" s="40"/>
      <c r="H357" s="41" t="n">
        <v>4.5</v>
      </c>
      <c r="I357" s="42"/>
      <c r="M357" s="43"/>
    </row>
    <row r="358" customFormat="false" ht="15" hidden="false" customHeight="true" outlineLevel="0" collapsed="false">
      <c r="A358" s="34" t="s">
        <v>553</v>
      </c>
      <c r="B358" s="12" t="s">
        <v>554</v>
      </c>
      <c r="C358" s="12" t="s">
        <v>555</v>
      </c>
      <c r="D358" s="12"/>
      <c r="E358" s="12"/>
      <c r="F358" s="12"/>
      <c r="G358" s="12" t="s">
        <v>269</v>
      </c>
      <c r="H358" s="35" t="n">
        <v>9.90882</v>
      </c>
      <c r="I358" s="36" t="n">
        <v>0</v>
      </c>
      <c r="J358" s="35" t="n">
        <f aca="false">H358*AO358</f>
        <v>0</v>
      </c>
      <c r="K358" s="35" t="n">
        <f aca="false">H358*AP358</f>
        <v>0</v>
      </c>
      <c r="L358" s="35" t="n">
        <f aca="false">H358*I358</f>
        <v>0</v>
      </c>
      <c r="M358" s="37" t="s">
        <v>58</v>
      </c>
      <c r="Z358" s="35" t="n">
        <f aca="false">IF(AQ358="5",BJ358,0)</f>
        <v>0</v>
      </c>
      <c r="AB358" s="35" t="n">
        <f aca="false">IF(AQ358="1",BH358,0)</f>
        <v>0</v>
      </c>
      <c r="AC358" s="35" t="n">
        <f aca="false">IF(AQ358="1",BI358,0)</f>
        <v>0</v>
      </c>
      <c r="AD358" s="35" t="n">
        <f aca="false">IF(AQ358="7",BH358,0)</f>
        <v>0</v>
      </c>
      <c r="AE358" s="35" t="n">
        <f aca="false">IF(AQ358="7",BI358,0)</f>
        <v>0</v>
      </c>
      <c r="AF358" s="35" t="n">
        <f aca="false">IF(AQ358="2",BH358,0)</f>
        <v>0</v>
      </c>
      <c r="AG358" s="35" t="n">
        <f aca="false">IF(AQ358="2",BI358,0)</f>
        <v>0</v>
      </c>
      <c r="AH358" s="35" t="n">
        <f aca="false">IF(AQ358="0",BJ358,0)</f>
        <v>0</v>
      </c>
      <c r="AI358" s="21" t="s">
        <v>53</v>
      </c>
      <c r="AJ358" s="35" t="n">
        <f aca="false">IF(AN358=0,L358,0)</f>
        <v>0</v>
      </c>
      <c r="AK358" s="35" t="n">
        <f aca="false">IF(AN358=15,L358,0)</f>
        <v>0</v>
      </c>
      <c r="AL358" s="35" t="n">
        <f aca="false">IF(AN358=21,L358,0)</f>
        <v>0</v>
      </c>
      <c r="AN358" s="35" t="n">
        <v>21</v>
      </c>
      <c r="AO358" s="35" t="n">
        <f aca="false">I358*0</f>
        <v>0</v>
      </c>
      <c r="AP358" s="35" t="n">
        <f aca="false">I358*(1-0)</f>
        <v>0</v>
      </c>
      <c r="AQ358" s="38" t="s">
        <v>71</v>
      </c>
      <c r="AV358" s="35" t="n">
        <f aca="false">AW358+AX358</f>
        <v>0</v>
      </c>
      <c r="AW358" s="35" t="n">
        <f aca="false">H358*AO358</f>
        <v>0</v>
      </c>
      <c r="AX358" s="35" t="n">
        <f aca="false">H358*AP358</f>
        <v>0</v>
      </c>
      <c r="AY358" s="38" t="s">
        <v>529</v>
      </c>
      <c r="AZ358" s="38" t="s">
        <v>506</v>
      </c>
      <c r="BA358" s="21" t="s">
        <v>61</v>
      </c>
      <c r="BC358" s="35" t="n">
        <f aca="false">AW358+AX358</f>
        <v>0</v>
      </c>
      <c r="BD358" s="35" t="n">
        <f aca="false">I358/(100-BE358)*100</f>
        <v>0</v>
      </c>
      <c r="BE358" s="35" t="n">
        <v>0</v>
      </c>
      <c r="BF358" s="35" t="n">
        <f aca="false">358</f>
        <v>358</v>
      </c>
      <c r="BH358" s="35" t="n">
        <f aca="false">H358*AO358</f>
        <v>0</v>
      </c>
      <c r="BI358" s="35" t="n">
        <f aca="false">H358*AP358</f>
        <v>0</v>
      </c>
      <c r="BJ358" s="35" t="n">
        <f aca="false">H358*I358</f>
        <v>0</v>
      </c>
      <c r="BK358" s="35"/>
      <c r="BL358" s="35" t="n">
        <v>94</v>
      </c>
    </row>
    <row r="359" customFormat="false" ht="15" hidden="false" customHeight="true" outlineLevel="0" collapsed="false">
      <c r="A359" s="39"/>
      <c r="C359" s="40" t="s">
        <v>556</v>
      </c>
      <c r="F359" s="40"/>
      <c r="H359" s="41" t="n">
        <v>9.90882</v>
      </c>
      <c r="I359" s="42"/>
      <c r="M359" s="43"/>
    </row>
    <row r="360" customFormat="false" ht="13.5" hidden="false" customHeight="true" outlineLevel="0" collapsed="false">
      <c r="A360" s="39"/>
      <c r="B360" s="44" t="s">
        <v>87</v>
      </c>
      <c r="C360" s="45" t="s">
        <v>557</v>
      </c>
      <c r="D360" s="45"/>
      <c r="E360" s="45"/>
      <c r="F360" s="45"/>
      <c r="G360" s="45"/>
      <c r="H360" s="45"/>
      <c r="I360" s="45"/>
      <c r="J360" s="45"/>
      <c r="K360" s="45"/>
      <c r="L360" s="45"/>
      <c r="M360" s="45"/>
    </row>
    <row r="361" customFormat="false" ht="15" hidden="false" customHeight="true" outlineLevel="0" collapsed="false">
      <c r="A361" s="30"/>
      <c r="B361" s="31" t="s">
        <v>521</v>
      </c>
      <c r="C361" s="31" t="s">
        <v>558</v>
      </c>
      <c r="D361" s="31"/>
      <c r="E361" s="31"/>
      <c r="F361" s="31"/>
      <c r="G361" s="32" t="s">
        <v>4</v>
      </c>
      <c r="H361" s="32" t="s">
        <v>4</v>
      </c>
      <c r="I361" s="13" t="s">
        <v>4</v>
      </c>
      <c r="J361" s="3" t="n">
        <f aca="false">SUM(J362:J362)</f>
        <v>0</v>
      </c>
      <c r="K361" s="3" t="n">
        <f aca="false">SUM(K362:K362)</f>
        <v>0</v>
      </c>
      <c r="L361" s="3" t="n">
        <f aca="false">SUM(L362:L362)</f>
        <v>0</v>
      </c>
      <c r="M361" s="33"/>
      <c r="AI361" s="21" t="s">
        <v>53</v>
      </c>
      <c r="AS361" s="3" t="n">
        <f aca="false">SUM(AJ362:AJ362)</f>
        <v>0</v>
      </c>
      <c r="AT361" s="3" t="n">
        <f aca="false">SUM(AK362:AK362)</f>
        <v>0</v>
      </c>
      <c r="AU361" s="3" t="n">
        <f aca="false">SUM(AL362:AL362)</f>
        <v>0</v>
      </c>
    </row>
    <row r="362" customFormat="false" ht="15" hidden="false" customHeight="true" outlineLevel="0" collapsed="false">
      <c r="A362" s="34" t="s">
        <v>559</v>
      </c>
      <c r="B362" s="12" t="s">
        <v>560</v>
      </c>
      <c r="C362" s="12" t="s">
        <v>561</v>
      </c>
      <c r="D362" s="12"/>
      <c r="E362" s="12"/>
      <c r="F362" s="12"/>
      <c r="G362" s="12" t="s">
        <v>94</v>
      </c>
      <c r="H362" s="35" t="n">
        <v>11.94</v>
      </c>
      <c r="I362" s="36" t="n">
        <v>0</v>
      </c>
      <c r="J362" s="35" t="n">
        <f aca="false">H362*AO362</f>
        <v>0</v>
      </c>
      <c r="K362" s="35" t="n">
        <f aca="false">H362*AP362</f>
        <v>0</v>
      </c>
      <c r="L362" s="35" t="n">
        <f aca="false">H362*I362</f>
        <v>0</v>
      </c>
      <c r="M362" s="37" t="s">
        <v>58</v>
      </c>
      <c r="Z362" s="35" t="n">
        <f aca="false">IF(AQ362="5",BJ362,0)</f>
        <v>0</v>
      </c>
      <c r="AB362" s="35" t="n">
        <f aca="false">IF(AQ362="1",BH362,0)</f>
        <v>0</v>
      </c>
      <c r="AC362" s="35" t="n">
        <f aca="false">IF(AQ362="1",BI362,0)</f>
        <v>0</v>
      </c>
      <c r="AD362" s="35" t="n">
        <f aca="false">IF(AQ362="7",BH362,0)</f>
        <v>0</v>
      </c>
      <c r="AE362" s="35" t="n">
        <f aca="false">IF(AQ362="7",BI362,0)</f>
        <v>0</v>
      </c>
      <c r="AF362" s="35" t="n">
        <f aca="false">IF(AQ362="2",BH362,0)</f>
        <v>0</v>
      </c>
      <c r="AG362" s="35" t="n">
        <f aca="false">IF(AQ362="2",BI362,0)</f>
        <v>0</v>
      </c>
      <c r="AH362" s="35" t="n">
        <f aca="false">IF(AQ362="0",BJ362,0)</f>
        <v>0</v>
      </c>
      <c r="AI362" s="21" t="s">
        <v>53</v>
      </c>
      <c r="AJ362" s="35" t="n">
        <f aca="false">IF(AN362=0,L362,0)</f>
        <v>0</v>
      </c>
      <c r="AK362" s="35" t="n">
        <f aca="false">IF(AN362=15,L362,0)</f>
        <v>0</v>
      </c>
      <c r="AL362" s="35" t="n">
        <f aca="false">IF(AN362=21,L362,0)</f>
        <v>0</v>
      </c>
      <c r="AN362" s="35" t="n">
        <v>21</v>
      </c>
      <c r="AO362" s="35" t="n">
        <f aca="false">I362*0.0135315985130112</f>
        <v>0</v>
      </c>
      <c r="AP362" s="35" t="n">
        <f aca="false">I362*(1-0.0135315985130112)</f>
        <v>0</v>
      </c>
      <c r="AQ362" s="38" t="s">
        <v>54</v>
      </c>
      <c r="AV362" s="35" t="n">
        <f aca="false">AW362+AX362</f>
        <v>0</v>
      </c>
      <c r="AW362" s="35" t="n">
        <f aca="false">H362*AO362</f>
        <v>0</v>
      </c>
      <c r="AX362" s="35" t="n">
        <f aca="false">H362*AP362</f>
        <v>0</v>
      </c>
      <c r="AY362" s="38" t="s">
        <v>562</v>
      </c>
      <c r="AZ362" s="38" t="s">
        <v>506</v>
      </c>
      <c r="BA362" s="21" t="s">
        <v>61</v>
      </c>
      <c r="BC362" s="35" t="n">
        <f aca="false">AW362+AX362</f>
        <v>0</v>
      </c>
      <c r="BD362" s="35" t="n">
        <f aca="false">I362/(100-BE362)*100</f>
        <v>0</v>
      </c>
      <c r="BE362" s="35" t="n">
        <v>0</v>
      </c>
      <c r="BF362" s="35" t="n">
        <f aca="false">362</f>
        <v>362</v>
      </c>
      <c r="BH362" s="35" t="n">
        <f aca="false">H362*AO362</f>
        <v>0</v>
      </c>
      <c r="BI362" s="35" t="n">
        <f aca="false">H362*AP362</f>
        <v>0</v>
      </c>
      <c r="BJ362" s="35" t="n">
        <f aca="false">H362*I362</f>
        <v>0</v>
      </c>
      <c r="BK362" s="35"/>
      <c r="BL362" s="35" t="n">
        <v>95</v>
      </c>
    </row>
    <row r="363" customFormat="false" ht="15" hidden="false" customHeight="true" outlineLevel="0" collapsed="false">
      <c r="A363" s="39"/>
      <c r="C363" s="40" t="s">
        <v>162</v>
      </c>
      <c r="F363" s="40" t="s">
        <v>163</v>
      </c>
      <c r="H363" s="41" t="n">
        <v>11.94</v>
      </c>
      <c r="I363" s="42"/>
      <c r="M363" s="43"/>
    </row>
    <row r="364" customFormat="false" ht="27" hidden="false" customHeight="true" outlineLevel="0" collapsed="false">
      <c r="A364" s="39"/>
      <c r="B364" s="44" t="s">
        <v>87</v>
      </c>
      <c r="C364" s="45" t="s">
        <v>563</v>
      </c>
      <c r="D364" s="45"/>
      <c r="E364" s="45"/>
      <c r="F364" s="45"/>
      <c r="G364" s="45"/>
      <c r="H364" s="45"/>
      <c r="I364" s="45"/>
      <c r="J364" s="45"/>
      <c r="K364" s="45"/>
      <c r="L364" s="45"/>
      <c r="M364" s="45"/>
    </row>
    <row r="365" customFormat="false" ht="15" hidden="false" customHeight="true" outlineLevel="0" collapsed="false">
      <c r="A365" s="30"/>
      <c r="B365" s="31" t="s">
        <v>526</v>
      </c>
      <c r="C365" s="31" t="s">
        <v>564</v>
      </c>
      <c r="D365" s="31"/>
      <c r="E365" s="31"/>
      <c r="F365" s="31"/>
      <c r="G365" s="32" t="s">
        <v>4</v>
      </c>
      <c r="H365" s="32" t="s">
        <v>4</v>
      </c>
      <c r="I365" s="13" t="s">
        <v>4</v>
      </c>
      <c r="J365" s="3" t="n">
        <f aca="false">SUM(J366:J398)</f>
        <v>0</v>
      </c>
      <c r="K365" s="3" t="n">
        <f aca="false">SUM(K366:K398)</f>
        <v>0</v>
      </c>
      <c r="L365" s="3" t="n">
        <f aca="false">SUM(L366:L398)</f>
        <v>0</v>
      </c>
      <c r="M365" s="33"/>
      <c r="AI365" s="21" t="s">
        <v>53</v>
      </c>
      <c r="AS365" s="3" t="n">
        <f aca="false">SUM(AJ366:AJ398)</f>
        <v>0</v>
      </c>
      <c r="AT365" s="3" t="n">
        <f aca="false">SUM(AK366:AK398)</f>
        <v>0</v>
      </c>
      <c r="AU365" s="3" t="n">
        <f aca="false">SUM(AL366:AL398)</f>
        <v>0</v>
      </c>
    </row>
    <row r="366" customFormat="false" ht="15" hidden="false" customHeight="true" outlineLevel="0" collapsed="false">
      <c r="A366" s="34" t="s">
        <v>565</v>
      </c>
      <c r="B366" s="12" t="s">
        <v>566</v>
      </c>
      <c r="C366" s="12" t="s">
        <v>567</v>
      </c>
      <c r="D366" s="12"/>
      <c r="E366" s="12"/>
      <c r="F366" s="12"/>
      <c r="G366" s="12" t="s">
        <v>94</v>
      </c>
      <c r="H366" s="35" t="n">
        <v>4.114</v>
      </c>
      <c r="I366" s="36" t="n">
        <v>0</v>
      </c>
      <c r="J366" s="35" t="n">
        <f aca="false">H366*AO366</f>
        <v>0</v>
      </c>
      <c r="K366" s="35" t="n">
        <f aca="false">H366*AP366</f>
        <v>0</v>
      </c>
      <c r="L366" s="35" t="n">
        <f aca="false">H366*I366</f>
        <v>0</v>
      </c>
      <c r="M366" s="37" t="s">
        <v>58</v>
      </c>
      <c r="Z366" s="35" t="n">
        <f aca="false">IF(AQ366="5",BJ366,0)</f>
        <v>0</v>
      </c>
      <c r="AB366" s="35" t="n">
        <f aca="false">IF(AQ366="1",BH366,0)</f>
        <v>0</v>
      </c>
      <c r="AC366" s="35" t="n">
        <f aca="false">IF(AQ366="1",BI366,0)</f>
        <v>0</v>
      </c>
      <c r="AD366" s="35" t="n">
        <f aca="false">IF(AQ366="7",BH366,0)</f>
        <v>0</v>
      </c>
      <c r="AE366" s="35" t="n">
        <f aca="false">IF(AQ366="7",BI366,0)</f>
        <v>0</v>
      </c>
      <c r="AF366" s="35" t="n">
        <f aca="false">IF(AQ366="2",BH366,0)</f>
        <v>0</v>
      </c>
      <c r="AG366" s="35" t="n">
        <f aca="false">IF(AQ366="2",BI366,0)</f>
        <v>0</v>
      </c>
      <c r="AH366" s="35" t="n">
        <f aca="false">IF(AQ366="0",BJ366,0)</f>
        <v>0</v>
      </c>
      <c r="AI366" s="21" t="s">
        <v>53</v>
      </c>
      <c r="AJ366" s="35" t="n">
        <f aca="false">IF(AN366=0,L366,0)</f>
        <v>0</v>
      </c>
      <c r="AK366" s="35" t="n">
        <f aca="false">IF(AN366=15,L366,0)</f>
        <v>0</v>
      </c>
      <c r="AL366" s="35" t="n">
        <f aca="false">IF(AN366=21,L366,0)</f>
        <v>0</v>
      </c>
      <c r="AN366" s="35" t="n">
        <v>21</v>
      </c>
      <c r="AO366" s="35" t="n">
        <f aca="false">I366*0.13225760684704</f>
        <v>0</v>
      </c>
      <c r="AP366" s="35" t="n">
        <f aca="false">I366*(1-0.13225760684704)</f>
        <v>0</v>
      </c>
      <c r="AQ366" s="38" t="s">
        <v>54</v>
      </c>
      <c r="AV366" s="35" t="n">
        <f aca="false">AW366+AX366</f>
        <v>0</v>
      </c>
      <c r="AW366" s="35" t="n">
        <f aca="false">H366*AO366</f>
        <v>0</v>
      </c>
      <c r="AX366" s="35" t="n">
        <f aca="false">H366*AP366</f>
        <v>0</v>
      </c>
      <c r="AY366" s="38" t="s">
        <v>568</v>
      </c>
      <c r="AZ366" s="38" t="s">
        <v>506</v>
      </c>
      <c r="BA366" s="21" t="s">
        <v>61</v>
      </c>
      <c r="BC366" s="35" t="n">
        <f aca="false">AW366+AX366</f>
        <v>0</v>
      </c>
      <c r="BD366" s="35" t="n">
        <f aca="false">I366/(100-BE366)*100</f>
        <v>0</v>
      </c>
      <c r="BE366" s="35" t="n">
        <v>0</v>
      </c>
      <c r="BF366" s="35" t="n">
        <f aca="false">366</f>
        <v>366</v>
      </c>
      <c r="BH366" s="35" t="n">
        <f aca="false">H366*AO366</f>
        <v>0</v>
      </c>
      <c r="BI366" s="35" t="n">
        <f aca="false">H366*AP366</f>
        <v>0</v>
      </c>
      <c r="BJ366" s="35" t="n">
        <f aca="false">H366*I366</f>
        <v>0</v>
      </c>
      <c r="BK366" s="35"/>
      <c r="BL366" s="35" t="n">
        <v>96</v>
      </c>
    </row>
    <row r="367" customFormat="false" ht="15" hidden="false" customHeight="true" outlineLevel="0" collapsed="false">
      <c r="A367" s="39"/>
      <c r="C367" s="40" t="s">
        <v>569</v>
      </c>
      <c r="F367" s="40"/>
      <c r="H367" s="41" t="n">
        <v>4.114</v>
      </c>
      <c r="I367" s="42"/>
      <c r="M367" s="43"/>
    </row>
    <row r="368" customFormat="false" ht="27" hidden="false" customHeight="true" outlineLevel="0" collapsed="false">
      <c r="A368" s="39"/>
      <c r="B368" s="44" t="s">
        <v>87</v>
      </c>
      <c r="C368" s="45" t="s">
        <v>570</v>
      </c>
      <c r="D368" s="45"/>
      <c r="E368" s="45"/>
      <c r="F368" s="45"/>
      <c r="G368" s="45"/>
      <c r="H368" s="45"/>
      <c r="I368" s="45"/>
      <c r="J368" s="45"/>
      <c r="K368" s="45"/>
      <c r="L368" s="45"/>
      <c r="M368" s="45"/>
    </row>
    <row r="369" customFormat="false" ht="15" hidden="false" customHeight="true" outlineLevel="0" collapsed="false">
      <c r="A369" s="34" t="s">
        <v>571</v>
      </c>
      <c r="B369" s="12" t="s">
        <v>572</v>
      </c>
      <c r="C369" s="12" t="s">
        <v>573</v>
      </c>
      <c r="D369" s="12"/>
      <c r="E369" s="12"/>
      <c r="F369" s="12"/>
      <c r="G369" s="12" t="s">
        <v>94</v>
      </c>
      <c r="H369" s="35" t="n">
        <v>20.22</v>
      </c>
      <c r="I369" s="36" t="n">
        <v>0</v>
      </c>
      <c r="J369" s="35" t="n">
        <f aca="false">H369*AO369</f>
        <v>0</v>
      </c>
      <c r="K369" s="35" t="n">
        <f aca="false">H369*AP369</f>
        <v>0</v>
      </c>
      <c r="L369" s="35" t="n">
        <f aca="false">H369*I369</f>
        <v>0</v>
      </c>
      <c r="M369" s="37" t="s">
        <v>58</v>
      </c>
      <c r="Z369" s="35" t="n">
        <f aca="false">IF(AQ369="5",BJ369,0)</f>
        <v>0</v>
      </c>
      <c r="AB369" s="35" t="n">
        <f aca="false">IF(AQ369="1",BH369,0)</f>
        <v>0</v>
      </c>
      <c r="AC369" s="35" t="n">
        <f aca="false">IF(AQ369="1",BI369,0)</f>
        <v>0</v>
      </c>
      <c r="AD369" s="35" t="n">
        <f aca="false">IF(AQ369="7",BH369,0)</f>
        <v>0</v>
      </c>
      <c r="AE369" s="35" t="n">
        <f aca="false">IF(AQ369="7",BI369,0)</f>
        <v>0</v>
      </c>
      <c r="AF369" s="35" t="n">
        <f aca="false">IF(AQ369="2",BH369,0)</f>
        <v>0</v>
      </c>
      <c r="AG369" s="35" t="n">
        <f aca="false">IF(AQ369="2",BI369,0)</f>
        <v>0</v>
      </c>
      <c r="AH369" s="35" t="n">
        <f aca="false">IF(AQ369="0",BJ369,0)</f>
        <v>0</v>
      </c>
      <c r="AI369" s="21" t="s">
        <v>53</v>
      </c>
      <c r="AJ369" s="35" t="n">
        <f aca="false">IF(AN369=0,L369,0)</f>
        <v>0</v>
      </c>
      <c r="AK369" s="35" t="n">
        <f aca="false">IF(AN369=15,L369,0)</f>
        <v>0</v>
      </c>
      <c r="AL369" s="35" t="n">
        <f aca="false">IF(AN369=21,L369,0)</f>
        <v>0</v>
      </c>
      <c r="AN369" s="35" t="n">
        <v>21</v>
      </c>
      <c r="AO369" s="35" t="n">
        <f aca="false">I369*0.0984142308601724</f>
        <v>0</v>
      </c>
      <c r="AP369" s="35" t="n">
        <f aca="false">I369*(1-0.0984142308601724)</f>
        <v>0</v>
      </c>
      <c r="AQ369" s="38" t="s">
        <v>54</v>
      </c>
      <c r="AV369" s="35" t="n">
        <f aca="false">AW369+AX369</f>
        <v>0</v>
      </c>
      <c r="AW369" s="35" t="n">
        <f aca="false">H369*AO369</f>
        <v>0</v>
      </c>
      <c r="AX369" s="35" t="n">
        <f aca="false">H369*AP369</f>
        <v>0</v>
      </c>
      <c r="AY369" s="38" t="s">
        <v>568</v>
      </c>
      <c r="AZ369" s="38" t="s">
        <v>506</v>
      </c>
      <c r="BA369" s="21" t="s">
        <v>61</v>
      </c>
      <c r="BC369" s="35" t="n">
        <f aca="false">AW369+AX369</f>
        <v>0</v>
      </c>
      <c r="BD369" s="35" t="n">
        <f aca="false">I369/(100-BE369)*100</f>
        <v>0</v>
      </c>
      <c r="BE369" s="35" t="n">
        <v>0</v>
      </c>
      <c r="BF369" s="35" t="n">
        <f aca="false">369</f>
        <v>369</v>
      </c>
      <c r="BH369" s="35" t="n">
        <f aca="false">H369*AO369</f>
        <v>0</v>
      </c>
      <c r="BI369" s="35" t="n">
        <f aca="false">H369*AP369</f>
        <v>0</v>
      </c>
      <c r="BJ369" s="35" t="n">
        <f aca="false">H369*I369</f>
        <v>0</v>
      </c>
      <c r="BK369" s="35"/>
      <c r="BL369" s="35" t="n">
        <v>96</v>
      </c>
    </row>
    <row r="370" customFormat="false" ht="15" hidden="false" customHeight="true" outlineLevel="0" collapsed="false">
      <c r="A370" s="39"/>
      <c r="C370" s="40" t="s">
        <v>574</v>
      </c>
      <c r="F370" s="40"/>
      <c r="H370" s="41" t="n">
        <v>20.22</v>
      </c>
      <c r="I370" s="42"/>
      <c r="M370" s="43"/>
    </row>
    <row r="371" customFormat="false" ht="27" hidden="false" customHeight="true" outlineLevel="0" collapsed="false">
      <c r="A371" s="39"/>
      <c r="B371" s="44" t="s">
        <v>87</v>
      </c>
      <c r="C371" s="45" t="s">
        <v>575</v>
      </c>
      <c r="D371" s="45"/>
      <c r="E371" s="45"/>
      <c r="F371" s="45"/>
      <c r="G371" s="45"/>
      <c r="H371" s="45"/>
      <c r="I371" s="45"/>
      <c r="J371" s="45"/>
      <c r="K371" s="45"/>
      <c r="L371" s="45"/>
      <c r="M371" s="45"/>
    </row>
    <row r="372" customFormat="false" ht="15" hidden="false" customHeight="true" outlineLevel="0" collapsed="false">
      <c r="A372" s="34" t="s">
        <v>576</v>
      </c>
      <c r="B372" s="12" t="s">
        <v>577</v>
      </c>
      <c r="C372" s="12" t="s">
        <v>578</v>
      </c>
      <c r="D372" s="12"/>
      <c r="E372" s="12"/>
      <c r="F372" s="12"/>
      <c r="G372" s="12" t="s">
        <v>94</v>
      </c>
      <c r="H372" s="35" t="n">
        <v>41.7587</v>
      </c>
      <c r="I372" s="36" t="n">
        <v>0</v>
      </c>
      <c r="J372" s="35" t="n">
        <f aca="false">H372*AO372</f>
        <v>0</v>
      </c>
      <c r="K372" s="35" t="n">
        <f aca="false">H372*AP372</f>
        <v>0</v>
      </c>
      <c r="L372" s="35" t="n">
        <f aca="false">H372*I372</f>
        <v>0</v>
      </c>
      <c r="M372" s="37" t="s">
        <v>58</v>
      </c>
      <c r="Z372" s="35" t="n">
        <f aca="false">IF(AQ372="5",BJ372,0)</f>
        <v>0</v>
      </c>
      <c r="AB372" s="35" t="n">
        <f aca="false">IF(AQ372="1",BH372,0)</f>
        <v>0</v>
      </c>
      <c r="AC372" s="35" t="n">
        <f aca="false">IF(AQ372="1",BI372,0)</f>
        <v>0</v>
      </c>
      <c r="AD372" s="35" t="n">
        <f aca="false">IF(AQ372="7",BH372,0)</f>
        <v>0</v>
      </c>
      <c r="AE372" s="35" t="n">
        <f aca="false">IF(AQ372="7",BI372,0)</f>
        <v>0</v>
      </c>
      <c r="AF372" s="35" t="n">
        <f aca="false">IF(AQ372="2",BH372,0)</f>
        <v>0</v>
      </c>
      <c r="AG372" s="35" t="n">
        <f aca="false">IF(AQ372="2",BI372,0)</f>
        <v>0</v>
      </c>
      <c r="AH372" s="35" t="n">
        <f aca="false">IF(AQ372="0",BJ372,0)</f>
        <v>0</v>
      </c>
      <c r="AI372" s="21" t="s">
        <v>53</v>
      </c>
      <c r="AJ372" s="35" t="n">
        <f aca="false">IF(AN372=0,L372,0)</f>
        <v>0</v>
      </c>
      <c r="AK372" s="35" t="n">
        <f aca="false">IF(AN372=15,L372,0)</f>
        <v>0</v>
      </c>
      <c r="AL372" s="35" t="n">
        <f aca="false">IF(AN372=21,L372,0)</f>
        <v>0</v>
      </c>
      <c r="AN372" s="35" t="n">
        <v>21</v>
      </c>
      <c r="AO372" s="35" t="n">
        <f aca="false">I372*0.116401854627706</f>
        <v>0</v>
      </c>
      <c r="AP372" s="35" t="n">
        <f aca="false">I372*(1-0.116401854627706)</f>
        <v>0</v>
      </c>
      <c r="AQ372" s="38" t="s">
        <v>54</v>
      </c>
      <c r="AV372" s="35" t="n">
        <f aca="false">AW372+AX372</f>
        <v>0</v>
      </c>
      <c r="AW372" s="35" t="n">
        <f aca="false">H372*AO372</f>
        <v>0</v>
      </c>
      <c r="AX372" s="35" t="n">
        <f aca="false">H372*AP372</f>
        <v>0</v>
      </c>
      <c r="AY372" s="38" t="s">
        <v>568</v>
      </c>
      <c r="AZ372" s="38" t="s">
        <v>506</v>
      </c>
      <c r="BA372" s="21" t="s">
        <v>61</v>
      </c>
      <c r="BC372" s="35" t="n">
        <f aca="false">AW372+AX372</f>
        <v>0</v>
      </c>
      <c r="BD372" s="35" t="n">
        <f aca="false">I372/(100-BE372)*100</f>
        <v>0</v>
      </c>
      <c r="BE372" s="35" t="n">
        <v>0</v>
      </c>
      <c r="BF372" s="35" t="n">
        <f aca="false">372</f>
        <v>372</v>
      </c>
      <c r="BH372" s="35" t="n">
        <f aca="false">H372*AO372</f>
        <v>0</v>
      </c>
      <c r="BI372" s="35" t="n">
        <f aca="false">H372*AP372</f>
        <v>0</v>
      </c>
      <c r="BJ372" s="35" t="n">
        <f aca="false">H372*I372</f>
        <v>0</v>
      </c>
      <c r="BK372" s="35"/>
      <c r="BL372" s="35" t="n">
        <v>96</v>
      </c>
    </row>
    <row r="373" customFormat="false" ht="15" hidden="false" customHeight="true" outlineLevel="0" collapsed="false">
      <c r="A373" s="39"/>
      <c r="C373" s="40" t="s">
        <v>579</v>
      </c>
      <c r="F373" s="40"/>
      <c r="H373" s="41" t="n">
        <v>41.7587</v>
      </c>
      <c r="I373" s="42"/>
      <c r="M373" s="43"/>
    </row>
    <row r="374" customFormat="false" ht="27" hidden="false" customHeight="true" outlineLevel="0" collapsed="false">
      <c r="A374" s="39"/>
      <c r="B374" s="44" t="s">
        <v>87</v>
      </c>
      <c r="C374" s="45" t="s">
        <v>575</v>
      </c>
      <c r="D374" s="45"/>
      <c r="E374" s="45"/>
      <c r="F374" s="45"/>
      <c r="G374" s="45"/>
      <c r="H374" s="45"/>
      <c r="I374" s="45"/>
      <c r="J374" s="45"/>
      <c r="K374" s="45"/>
      <c r="L374" s="45"/>
      <c r="M374" s="45"/>
    </row>
    <row r="375" customFormat="false" ht="15" hidden="false" customHeight="true" outlineLevel="0" collapsed="false">
      <c r="A375" s="34" t="s">
        <v>580</v>
      </c>
      <c r="B375" s="12" t="s">
        <v>581</v>
      </c>
      <c r="C375" s="12" t="s">
        <v>582</v>
      </c>
      <c r="D375" s="12"/>
      <c r="E375" s="12"/>
      <c r="F375" s="12"/>
      <c r="G375" s="12" t="s">
        <v>217</v>
      </c>
      <c r="H375" s="35" t="n">
        <v>19</v>
      </c>
      <c r="I375" s="36" t="n">
        <v>0</v>
      </c>
      <c r="J375" s="35" t="n">
        <f aca="false">H375*AO375</f>
        <v>0</v>
      </c>
      <c r="K375" s="35" t="n">
        <f aca="false">H375*AP375</f>
        <v>0</v>
      </c>
      <c r="L375" s="35" t="n">
        <f aca="false">H375*I375</f>
        <v>0</v>
      </c>
      <c r="M375" s="37" t="s">
        <v>58</v>
      </c>
      <c r="Z375" s="35" t="n">
        <f aca="false">IF(AQ375="5",BJ375,0)</f>
        <v>0</v>
      </c>
      <c r="AB375" s="35" t="n">
        <f aca="false">IF(AQ375="1",BH375,0)</f>
        <v>0</v>
      </c>
      <c r="AC375" s="35" t="n">
        <f aca="false">IF(AQ375="1",BI375,0)</f>
        <v>0</v>
      </c>
      <c r="AD375" s="35" t="n">
        <f aca="false">IF(AQ375="7",BH375,0)</f>
        <v>0</v>
      </c>
      <c r="AE375" s="35" t="n">
        <f aca="false">IF(AQ375="7",BI375,0)</f>
        <v>0</v>
      </c>
      <c r="AF375" s="35" t="n">
        <f aca="false">IF(AQ375="2",BH375,0)</f>
        <v>0</v>
      </c>
      <c r="AG375" s="35" t="n">
        <f aca="false">IF(AQ375="2",BI375,0)</f>
        <v>0</v>
      </c>
      <c r="AH375" s="35" t="n">
        <f aca="false">IF(AQ375="0",BJ375,0)</f>
        <v>0</v>
      </c>
      <c r="AI375" s="21" t="s">
        <v>53</v>
      </c>
      <c r="AJ375" s="35" t="n">
        <f aca="false">IF(AN375=0,L375,0)</f>
        <v>0</v>
      </c>
      <c r="AK375" s="35" t="n">
        <f aca="false">IF(AN375=15,L375,0)</f>
        <v>0</v>
      </c>
      <c r="AL375" s="35" t="n">
        <f aca="false">IF(AN375=21,L375,0)</f>
        <v>0</v>
      </c>
      <c r="AN375" s="35" t="n">
        <v>21</v>
      </c>
      <c r="AO375" s="35" t="n">
        <f aca="false">I375*0</f>
        <v>0</v>
      </c>
      <c r="AP375" s="35" t="n">
        <f aca="false">I375*(1-0)</f>
        <v>0</v>
      </c>
      <c r="AQ375" s="38" t="s">
        <v>54</v>
      </c>
      <c r="AV375" s="35" t="n">
        <f aca="false">AW375+AX375</f>
        <v>0</v>
      </c>
      <c r="AW375" s="35" t="n">
        <f aca="false">H375*AO375</f>
        <v>0</v>
      </c>
      <c r="AX375" s="35" t="n">
        <f aca="false">H375*AP375</f>
        <v>0</v>
      </c>
      <c r="AY375" s="38" t="s">
        <v>568</v>
      </c>
      <c r="AZ375" s="38" t="s">
        <v>506</v>
      </c>
      <c r="BA375" s="21" t="s">
        <v>61</v>
      </c>
      <c r="BC375" s="35" t="n">
        <f aca="false">AW375+AX375</f>
        <v>0</v>
      </c>
      <c r="BD375" s="35" t="n">
        <f aca="false">I375/(100-BE375)*100</f>
        <v>0</v>
      </c>
      <c r="BE375" s="35" t="n">
        <v>0</v>
      </c>
      <c r="BF375" s="35" t="n">
        <f aca="false">375</f>
        <v>375</v>
      </c>
      <c r="BH375" s="35" t="n">
        <f aca="false">H375*AO375</f>
        <v>0</v>
      </c>
      <c r="BI375" s="35" t="n">
        <f aca="false">H375*AP375</f>
        <v>0</v>
      </c>
      <c r="BJ375" s="35" t="n">
        <f aca="false">H375*I375</f>
        <v>0</v>
      </c>
      <c r="BK375" s="35"/>
      <c r="BL375" s="35" t="n">
        <v>96</v>
      </c>
    </row>
    <row r="376" customFormat="false" ht="15" hidden="false" customHeight="true" outlineLevel="0" collapsed="false">
      <c r="A376" s="39"/>
      <c r="C376" s="40" t="s">
        <v>583</v>
      </c>
      <c r="F376" s="40"/>
      <c r="H376" s="41" t="n">
        <v>19</v>
      </c>
      <c r="I376" s="42"/>
      <c r="M376" s="43"/>
    </row>
    <row r="377" customFormat="false" ht="13.5" hidden="false" customHeight="true" outlineLevel="0" collapsed="false">
      <c r="A377" s="39"/>
      <c r="B377" s="44" t="s">
        <v>87</v>
      </c>
      <c r="C377" s="45" t="s">
        <v>584</v>
      </c>
      <c r="D377" s="45"/>
      <c r="E377" s="45"/>
      <c r="F377" s="45"/>
      <c r="G377" s="45"/>
      <c r="H377" s="45"/>
      <c r="I377" s="45"/>
      <c r="J377" s="45"/>
      <c r="K377" s="45"/>
      <c r="L377" s="45"/>
      <c r="M377" s="45"/>
    </row>
    <row r="378" customFormat="false" ht="15" hidden="false" customHeight="true" outlineLevel="0" collapsed="false">
      <c r="A378" s="34" t="s">
        <v>585</v>
      </c>
      <c r="B378" s="12" t="s">
        <v>586</v>
      </c>
      <c r="C378" s="12" t="s">
        <v>587</v>
      </c>
      <c r="D378" s="12"/>
      <c r="E378" s="12"/>
      <c r="F378" s="12"/>
      <c r="G378" s="12" t="s">
        <v>217</v>
      </c>
      <c r="H378" s="35" t="n">
        <v>16</v>
      </c>
      <c r="I378" s="36" t="n">
        <v>0</v>
      </c>
      <c r="J378" s="35" t="n">
        <f aca="false">H378*AO378</f>
        <v>0</v>
      </c>
      <c r="K378" s="35" t="n">
        <f aca="false">H378*AP378</f>
        <v>0</v>
      </c>
      <c r="L378" s="35" t="n">
        <f aca="false">H378*I378</f>
        <v>0</v>
      </c>
      <c r="M378" s="37" t="s">
        <v>58</v>
      </c>
      <c r="Z378" s="35" t="n">
        <f aca="false">IF(AQ378="5",BJ378,0)</f>
        <v>0</v>
      </c>
      <c r="AB378" s="35" t="n">
        <f aca="false">IF(AQ378="1",BH378,0)</f>
        <v>0</v>
      </c>
      <c r="AC378" s="35" t="n">
        <f aca="false">IF(AQ378="1",BI378,0)</f>
        <v>0</v>
      </c>
      <c r="AD378" s="35" t="n">
        <f aca="false">IF(AQ378="7",BH378,0)</f>
        <v>0</v>
      </c>
      <c r="AE378" s="35" t="n">
        <f aca="false">IF(AQ378="7",BI378,0)</f>
        <v>0</v>
      </c>
      <c r="AF378" s="35" t="n">
        <f aca="false">IF(AQ378="2",BH378,0)</f>
        <v>0</v>
      </c>
      <c r="AG378" s="35" t="n">
        <f aca="false">IF(AQ378="2",BI378,0)</f>
        <v>0</v>
      </c>
      <c r="AH378" s="35" t="n">
        <f aca="false">IF(AQ378="0",BJ378,0)</f>
        <v>0</v>
      </c>
      <c r="AI378" s="21" t="s">
        <v>53</v>
      </c>
      <c r="AJ378" s="35" t="n">
        <f aca="false">IF(AN378=0,L378,0)</f>
        <v>0</v>
      </c>
      <c r="AK378" s="35" t="n">
        <f aca="false">IF(AN378=15,L378,0)</f>
        <v>0</v>
      </c>
      <c r="AL378" s="35" t="n">
        <f aca="false">IF(AN378=21,L378,0)</f>
        <v>0</v>
      </c>
      <c r="AN378" s="35" t="n">
        <v>21</v>
      </c>
      <c r="AO378" s="35" t="n">
        <f aca="false">I378*0</f>
        <v>0</v>
      </c>
      <c r="AP378" s="35" t="n">
        <f aca="false">I378*(1-0)</f>
        <v>0</v>
      </c>
      <c r="AQ378" s="38" t="s">
        <v>54</v>
      </c>
      <c r="AV378" s="35" t="n">
        <f aca="false">AW378+AX378</f>
        <v>0</v>
      </c>
      <c r="AW378" s="35" t="n">
        <f aca="false">H378*AO378</f>
        <v>0</v>
      </c>
      <c r="AX378" s="35" t="n">
        <f aca="false">H378*AP378</f>
        <v>0</v>
      </c>
      <c r="AY378" s="38" t="s">
        <v>568</v>
      </c>
      <c r="AZ378" s="38" t="s">
        <v>506</v>
      </c>
      <c r="BA378" s="21" t="s">
        <v>61</v>
      </c>
      <c r="BC378" s="35" t="n">
        <f aca="false">AW378+AX378</f>
        <v>0</v>
      </c>
      <c r="BD378" s="35" t="n">
        <f aca="false">I378/(100-BE378)*100</f>
        <v>0</v>
      </c>
      <c r="BE378" s="35" t="n">
        <v>0</v>
      </c>
      <c r="BF378" s="35" t="n">
        <f aca="false">378</f>
        <v>378</v>
      </c>
      <c r="BH378" s="35" t="n">
        <f aca="false">H378*AO378</f>
        <v>0</v>
      </c>
      <c r="BI378" s="35" t="n">
        <f aca="false">H378*AP378</f>
        <v>0</v>
      </c>
      <c r="BJ378" s="35" t="n">
        <f aca="false">H378*I378</f>
        <v>0</v>
      </c>
      <c r="BK378" s="35"/>
      <c r="BL378" s="35" t="n">
        <v>96</v>
      </c>
    </row>
    <row r="379" customFormat="false" ht="15" hidden="false" customHeight="true" outlineLevel="0" collapsed="false">
      <c r="A379" s="39"/>
      <c r="C379" s="40" t="s">
        <v>588</v>
      </c>
      <c r="F379" s="40"/>
      <c r="H379" s="41" t="n">
        <v>16</v>
      </c>
      <c r="I379" s="42"/>
      <c r="M379" s="43"/>
    </row>
    <row r="380" customFormat="false" ht="13.5" hidden="false" customHeight="true" outlineLevel="0" collapsed="false">
      <c r="A380" s="39"/>
      <c r="B380" s="44" t="s">
        <v>87</v>
      </c>
      <c r="C380" s="45" t="s">
        <v>584</v>
      </c>
      <c r="D380" s="45"/>
      <c r="E380" s="45"/>
      <c r="F380" s="45"/>
      <c r="G380" s="45"/>
      <c r="H380" s="45"/>
      <c r="I380" s="45"/>
      <c r="J380" s="45"/>
      <c r="K380" s="45"/>
      <c r="L380" s="45"/>
      <c r="M380" s="45"/>
    </row>
    <row r="381" customFormat="false" ht="15" hidden="false" customHeight="true" outlineLevel="0" collapsed="false">
      <c r="A381" s="34" t="s">
        <v>589</v>
      </c>
      <c r="B381" s="12" t="s">
        <v>590</v>
      </c>
      <c r="C381" s="12" t="s">
        <v>591</v>
      </c>
      <c r="D381" s="12"/>
      <c r="E381" s="12"/>
      <c r="F381" s="12"/>
      <c r="G381" s="12" t="s">
        <v>94</v>
      </c>
      <c r="H381" s="35" t="n">
        <v>2.05</v>
      </c>
      <c r="I381" s="36" t="n">
        <v>0</v>
      </c>
      <c r="J381" s="35" t="n">
        <f aca="false">H381*AO381</f>
        <v>0</v>
      </c>
      <c r="K381" s="35" t="n">
        <f aca="false">H381*AP381</f>
        <v>0</v>
      </c>
      <c r="L381" s="35" t="n">
        <f aca="false">H381*I381</f>
        <v>0</v>
      </c>
      <c r="M381" s="37" t="s">
        <v>58</v>
      </c>
      <c r="Z381" s="35" t="n">
        <f aca="false">IF(AQ381="5",BJ381,0)</f>
        <v>0</v>
      </c>
      <c r="AB381" s="35" t="n">
        <f aca="false">IF(AQ381="1",BH381,0)</f>
        <v>0</v>
      </c>
      <c r="AC381" s="35" t="n">
        <f aca="false">IF(AQ381="1",BI381,0)</f>
        <v>0</v>
      </c>
      <c r="AD381" s="35" t="n">
        <f aca="false">IF(AQ381="7",BH381,0)</f>
        <v>0</v>
      </c>
      <c r="AE381" s="35" t="n">
        <f aca="false">IF(AQ381="7",BI381,0)</f>
        <v>0</v>
      </c>
      <c r="AF381" s="35" t="n">
        <f aca="false">IF(AQ381="2",BH381,0)</f>
        <v>0</v>
      </c>
      <c r="AG381" s="35" t="n">
        <f aca="false">IF(AQ381="2",BI381,0)</f>
        <v>0</v>
      </c>
      <c r="AH381" s="35" t="n">
        <f aca="false">IF(AQ381="0",BJ381,0)</f>
        <v>0</v>
      </c>
      <c r="AI381" s="21" t="s">
        <v>53</v>
      </c>
      <c r="AJ381" s="35" t="n">
        <f aca="false">IF(AN381=0,L381,0)</f>
        <v>0</v>
      </c>
      <c r="AK381" s="35" t="n">
        <f aca="false">IF(AN381=15,L381,0)</f>
        <v>0</v>
      </c>
      <c r="AL381" s="35" t="n">
        <f aca="false">IF(AN381=21,L381,0)</f>
        <v>0</v>
      </c>
      <c r="AN381" s="35" t="n">
        <v>21</v>
      </c>
      <c r="AO381" s="35" t="n">
        <f aca="false">I381*0.122799642688246</f>
        <v>0</v>
      </c>
      <c r="AP381" s="35" t="n">
        <f aca="false">I381*(1-0.122799642688246)</f>
        <v>0</v>
      </c>
      <c r="AQ381" s="38" t="s">
        <v>54</v>
      </c>
      <c r="AV381" s="35" t="n">
        <f aca="false">AW381+AX381</f>
        <v>0</v>
      </c>
      <c r="AW381" s="35" t="n">
        <f aca="false">H381*AO381</f>
        <v>0</v>
      </c>
      <c r="AX381" s="35" t="n">
        <f aca="false">H381*AP381</f>
        <v>0</v>
      </c>
      <c r="AY381" s="38" t="s">
        <v>568</v>
      </c>
      <c r="AZ381" s="38" t="s">
        <v>506</v>
      </c>
      <c r="BA381" s="21" t="s">
        <v>61</v>
      </c>
      <c r="BC381" s="35" t="n">
        <f aca="false">AW381+AX381</f>
        <v>0</v>
      </c>
      <c r="BD381" s="35" t="n">
        <f aca="false">I381/(100-BE381)*100</f>
        <v>0</v>
      </c>
      <c r="BE381" s="35" t="n">
        <v>0</v>
      </c>
      <c r="BF381" s="35" t="n">
        <f aca="false">381</f>
        <v>381</v>
      </c>
      <c r="BH381" s="35" t="n">
        <f aca="false">H381*AO381</f>
        <v>0</v>
      </c>
      <c r="BI381" s="35" t="n">
        <f aca="false">H381*AP381</f>
        <v>0</v>
      </c>
      <c r="BJ381" s="35" t="n">
        <f aca="false">H381*I381</f>
        <v>0</v>
      </c>
      <c r="BK381" s="35"/>
      <c r="BL381" s="35" t="n">
        <v>96</v>
      </c>
    </row>
    <row r="382" customFormat="false" ht="15" hidden="false" customHeight="true" outlineLevel="0" collapsed="false">
      <c r="A382" s="39"/>
      <c r="C382" s="40" t="s">
        <v>592</v>
      </c>
      <c r="F382" s="40"/>
      <c r="H382" s="41" t="n">
        <v>2.05</v>
      </c>
      <c r="I382" s="42"/>
      <c r="M382" s="43"/>
    </row>
    <row r="383" customFormat="false" ht="27" hidden="false" customHeight="true" outlineLevel="0" collapsed="false">
      <c r="A383" s="39"/>
      <c r="B383" s="44" t="s">
        <v>87</v>
      </c>
      <c r="C383" s="45" t="s">
        <v>593</v>
      </c>
      <c r="D383" s="45"/>
      <c r="E383" s="45"/>
      <c r="F383" s="45"/>
      <c r="G383" s="45"/>
      <c r="H383" s="45"/>
      <c r="I383" s="45"/>
      <c r="J383" s="45"/>
      <c r="K383" s="45"/>
      <c r="L383" s="45"/>
      <c r="M383" s="45"/>
    </row>
    <row r="384" customFormat="false" ht="15" hidden="false" customHeight="true" outlineLevel="0" collapsed="false">
      <c r="A384" s="34" t="s">
        <v>594</v>
      </c>
      <c r="B384" s="12" t="s">
        <v>595</v>
      </c>
      <c r="C384" s="12" t="s">
        <v>596</v>
      </c>
      <c r="D384" s="12"/>
      <c r="E384" s="12"/>
      <c r="F384" s="12"/>
      <c r="G384" s="12" t="s">
        <v>94</v>
      </c>
      <c r="H384" s="35" t="n">
        <v>3.796</v>
      </c>
      <c r="I384" s="36" t="n">
        <v>0</v>
      </c>
      <c r="J384" s="35" t="n">
        <f aca="false">H384*AO384</f>
        <v>0</v>
      </c>
      <c r="K384" s="35" t="n">
        <f aca="false">H384*AP384</f>
        <v>0</v>
      </c>
      <c r="L384" s="35" t="n">
        <f aca="false">H384*I384</f>
        <v>0</v>
      </c>
      <c r="M384" s="37" t="s">
        <v>58</v>
      </c>
      <c r="Z384" s="35" t="n">
        <f aca="false">IF(AQ384="5",BJ384,0)</f>
        <v>0</v>
      </c>
      <c r="AB384" s="35" t="n">
        <f aca="false">IF(AQ384="1",BH384,0)</f>
        <v>0</v>
      </c>
      <c r="AC384" s="35" t="n">
        <f aca="false">IF(AQ384="1",BI384,0)</f>
        <v>0</v>
      </c>
      <c r="AD384" s="35" t="n">
        <f aca="false">IF(AQ384="7",BH384,0)</f>
        <v>0</v>
      </c>
      <c r="AE384" s="35" t="n">
        <f aca="false">IF(AQ384="7",BI384,0)</f>
        <v>0</v>
      </c>
      <c r="AF384" s="35" t="n">
        <f aca="false">IF(AQ384="2",BH384,0)</f>
        <v>0</v>
      </c>
      <c r="AG384" s="35" t="n">
        <f aca="false">IF(AQ384="2",BI384,0)</f>
        <v>0</v>
      </c>
      <c r="AH384" s="35" t="n">
        <f aca="false">IF(AQ384="0",BJ384,0)</f>
        <v>0</v>
      </c>
      <c r="AI384" s="21" t="s">
        <v>53</v>
      </c>
      <c r="AJ384" s="35" t="n">
        <f aca="false">IF(AN384=0,L384,0)</f>
        <v>0</v>
      </c>
      <c r="AK384" s="35" t="n">
        <f aca="false">IF(AN384=15,L384,0)</f>
        <v>0</v>
      </c>
      <c r="AL384" s="35" t="n">
        <f aca="false">IF(AN384=21,L384,0)</f>
        <v>0</v>
      </c>
      <c r="AN384" s="35" t="n">
        <v>21</v>
      </c>
      <c r="AO384" s="35" t="n">
        <f aca="false">I384*0.111140461761907</f>
        <v>0</v>
      </c>
      <c r="AP384" s="35" t="n">
        <f aca="false">I384*(1-0.111140461761907)</f>
        <v>0</v>
      </c>
      <c r="AQ384" s="38" t="s">
        <v>54</v>
      </c>
      <c r="AV384" s="35" t="n">
        <f aca="false">AW384+AX384</f>
        <v>0</v>
      </c>
      <c r="AW384" s="35" t="n">
        <f aca="false">H384*AO384</f>
        <v>0</v>
      </c>
      <c r="AX384" s="35" t="n">
        <f aca="false">H384*AP384</f>
        <v>0</v>
      </c>
      <c r="AY384" s="38" t="s">
        <v>568</v>
      </c>
      <c r="AZ384" s="38" t="s">
        <v>506</v>
      </c>
      <c r="BA384" s="21" t="s">
        <v>61</v>
      </c>
      <c r="BC384" s="35" t="n">
        <f aca="false">AW384+AX384</f>
        <v>0</v>
      </c>
      <c r="BD384" s="35" t="n">
        <f aca="false">I384/(100-BE384)*100</f>
        <v>0</v>
      </c>
      <c r="BE384" s="35" t="n">
        <v>0</v>
      </c>
      <c r="BF384" s="35" t="n">
        <f aca="false">384</f>
        <v>384</v>
      </c>
      <c r="BH384" s="35" t="n">
        <f aca="false">H384*AO384</f>
        <v>0</v>
      </c>
      <c r="BI384" s="35" t="n">
        <f aca="false">H384*AP384</f>
        <v>0</v>
      </c>
      <c r="BJ384" s="35" t="n">
        <f aca="false">H384*I384</f>
        <v>0</v>
      </c>
      <c r="BK384" s="35"/>
      <c r="BL384" s="35" t="n">
        <v>96</v>
      </c>
    </row>
    <row r="385" customFormat="false" ht="15" hidden="false" customHeight="true" outlineLevel="0" collapsed="false">
      <c r="A385" s="39"/>
      <c r="C385" s="40" t="s">
        <v>597</v>
      </c>
      <c r="F385" s="40"/>
      <c r="H385" s="41" t="n">
        <v>3.796</v>
      </c>
      <c r="I385" s="42"/>
      <c r="M385" s="43"/>
    </row>
    <row r="386" customFormat="false" ht="27" hidden="false" customHeight="true" outlineLevel="0" collapsed="false">
      <c r="A386" s="39"/>
      <c r="B386" s="44" t="s">
        <v>87</v>
      </c>
      <c r="C386" s="45" t="s">
        <v>593</v>
      </c>
      <c r="D386" s="45"/>
      <c r="E386" s="45"/>
      <c r="F386" s="45"/>
      <c r="G386" s="45"/>
      <c r="H386" s="45"/>
      <c r="I386" s="45"/>
      <c r="J386" s="45"/>
      <c r="K386" s="45"/>
      <c r="L386" s="45"/>
      <c r="M386" s="45"/>
    </row>
    <row r="387" customFormat="false" ht="15" hidden="false" customHeight="true" outlineLevel="0" collapsed="false">
      <c r="A387" s="34" t="s">
        <v>598</v>
      </c>
      <c r="B387" s="12" t="s">
        <v>599</v>
      </c>
      <c r="C387" s="12" t="s">
        <v>600</v>
      </c>
      <c r="D387" s="12"/>
      <c r="E387" s="12"/>
      <c r="F387" s="12"/>
      <c r="G387" s="12" t="s">
        <v>217</v>
      </c>
      <c r="H387" s="35" t="n">
        <v>2</v>
      </c>
      <c r="I387" s="36" t="n">
        <v>0</v>
      </c>
      <c r="J387" s="35" t="n">
        <f aca="false">H387*AO387</f>
        <v>0</v>
      </c>
      <c r="K387" s="35" t="n">
        <f aca="false">H387*AP387</f>
        <v>0</v>
      </c>
      <c r="L387" s="35" t="n">
        <f aca="false">H387*I387</f>
        <v>0</v>
      </c>
      <c r="M387" s="37" t="s">
        <v>58</v>
      </c>
      <c r="Z387" s="35" t="n">
        <f aca="false">IF(AQ387="5",BJ387,0)</f>
        <v>0</v>
      </c>
      <c r="AB387" s="35" t="n">
        <f aca="false">IF(AQ387="1",BH387,0)</f>
        <v>0</v>
      </c>
      <c r="AC387" s="35" t="n">
        <f aca="false">IF(AQ387="1",BI387,0)</f>
        <v>0</v>
      </c>
      <c r="AD387" s="35" t="n">
        <f aca="false">IF(AQ387="7",BH387,0)</f>
        <v>0</v>
      </c>
      <c r="AE387" s="35" t="n">
        <f aca="false">IF(AQ387="7",BI387,0)</f>
        <v>0</v>
      </c>
      <c r="AF387" s="35" t="n">
        <f aca="false">IF(AQ387="2",BH387,0)</f>
        <v>0</v>
      </c>
      <c r="AG387" s="35" t="n">
        <f aca="false">IF(AQ387="2",BI387,0)</f>
        <v>0</v>
      </c>
      <c r="AH387" s="35" t="n">
        <f aca="false">IF(AQ387="0",BJ387,0)</f>
        <v>0</v>
      </c>
      <c r="AI387" s="21" t="s">
        <v>53</v>
      </c>
      <c r="AJ387" s="35" t="n">
        <f aca="false">IF(AN387=0,L387,0)</f>
        <v>0</v>
      </c>
      <c r="AK387" s="35" t="n">
        <f aca="false">IF(AN387=15,L387,0)</f>
        <v>0</v>
      </c>
      <c r="AL387" s="35" t="n">
        <f aca="false">IF(AN387=21,L387,0)</f>
        <v>0</v>
      </c>
      <c r="AN387" s="35" t="n">
        <v>21</v>
      </c>
      <c r="AO387" s="35" t="n">
        <f aca="false">I387*0</f>
        <v>0</v>
      </c>
      <c r="AP387" s="35" t="n">
        <f aca="false">I387*(1-0)</f>
        <v>0</v>
      </c>
      <c r="AQ387" s="38" t="s">
        <v>54</v>
      </c>
      <c r="AV387" s="35" t="n">
        <f aca="false">AW387+AX387</f>
        <v>0</v>
      </c>
      <c r="AW387" s="35" t="n">
        <f aca="false">H387*AO387</f>
        <v>0</v>
      </c>
      <c r="AX387" s="35" t="n">
        <f aca="false">H387*AP387</f>
        <v>0</v>
      </c>
      <c r="AY387" s="38" t="s">
        <v>568</v>
      </c>
      <c r="AZ387" s="38" t="s">
        <v>506</v>
      </c>
      <c r="BA387" s="21" t="s">
        <v>61</v>
      </c>
      <c r="BC387" s="35" t="n">
        <f aca="false">AW387+AX387</f>
        <v>0</v>
      </c>
      <c r="BD387" s="35" t="n">
        <f aca="false">I387/(100-BE387)*100</f>
        <v>0</v>
      </c>
      <c r="BE387" s="35" t="n">
        <v>0</v>
      </c>
      <c r="BF387" s="35" t="n">
        <f aca="false">387</f>
        <v>387</v>
      </c>
      <c r="BH387" s="35" t="n">
        <f aca="false">H387*AO387</f>
        <v>0</v>
      </c>
      <c r="BI387" s="35" t="n">
        <f aca="false">H387*AP387</f>
        <v>0</v>
      </c>
      <c r="BJ387" s="35" t="n">
        <f aca="false">H387*I387</f>
        <v>0</v>
      </c>
      <c r="BK387" s="35"/>
      <c r="BL387" s="35" t="n">
        <v>96</v>
      </c>
    </row>
    <row r="388" customFormat="false" ht="15" hidden="false" customHeight="true" outlineLevel="0" collapsed="false">
      <c r="A388" s="39"/>
      <c r="C388" s="40" t="s">
        <v>62</v>
      </c>
      <c r="F388" s="40"/>
      <c r="H388" s="41" t="n">
        <v>2</v>
      </c>
      <c r="I388" s="42"/>
      <c r="M388" s="43"/>
    </row>
    <row r="389" customFormat="false" ht="13.5" hidden="false" customHeight="true" outlineLevel="0" collapsed="false">
      <c r="A389" s="39"/>
      <c r="B389" s="44" t="s">
        <v>87</v>
      </c>
      <c r="C389" s="45" t="s">
        <v>584</v>
      </c>
      <c r="D389" s="45"/>
      <c r="E389" s="45"/>
      <c r="F389" s="45"/>
      <c r="G389" s="45"/>
      <c r="H389" s="45"/>
      <c r="I389" s="45"/>
      <c r="J389" s="45"/>
      <c r="K389" s="45"/>
      <c r="L389" s="45"/>
      <c r="M389" s="45"/>
    </row>
    <row r="390" customFormat="false" ht="15" hidden="false" customHeight="true" outlineLevel="0" collapsed="false">
      <c r="A390" s="34" t="s">
        <v>601</v>
      </c>
      <c r="B390" s="12" t="s">
        <v>602</v>
      </c>
      <c r="C390" s="12" t="s">
        <v>603</v>
      </c>
      <c r="D390" s="12"/>
      <c r="E390" s="12"/>
      <c r="F390" s="12"/>
      <c r="G390" s="12" t="s">
        <v>152</v>
      </c>
      <c r="H390" s="35" t="n">
        <v>38.75</v>
      </c>
      <c r="I390" s="36" t="n">
        <v>0</v>
      </c>
      <c r="J390" s="35" t="n">
        <f aca="false">H390*AO390</f>
        <v>0</v>
      </c>
      <c r="K390" s="35" t="n">
        <f aca="false">H390*AP390</f>
        <v>0</v>
      </c>
      <c r="L390" s="35" t="n">
        <f aca="false">H390*I390</f>
        <v>0</v>
      </c>
      <c r="M390" s="37" t="s">
        <v>58</v>
      </c>
      <c r="Z390" s="35" t="n">
        <f aca="false">IF(AQ390="5",BJ390,0)</f>
        <v>0</v>
      </c>
      <c r="AB390" s="35" t="n">
        <f aca="false">IF(AQ390="1",BH390,0)</f>
        <v>0</v>
      </c>
      <c r="AC390" s="35" t="n">
        <f aca="false">IF(AQ390="1",BI390,0)</f>
        <v>0</v>
      </c>
      <c r="AD390" s="35" t="n">
        <f aca="false">IF(AQ390="7",BH390,0)</f>
        <v>0</v>
      </c>
      <c r="AE390" s="35" t="n">
        <f aca="false">IF(AQ390="7",BI390,0)</f>
        <v>0</v>
      </c>
      <c r="AF390" s="35" t="n">
        <f aca="false">IF(AQ390="2",BH390,0)</f>
        <v>0</v>
      </c>
      <c r="AG390" s="35" t="n">
        <f aca="false">IF(AQ390="2",BI390,0)</f>
        <v>0</v>
      </c>
      <c r="AH390" s="35" t="n">
        <f aca="false">IF(AQ390="0",BJ390,0)</f>
        <v>0</v>
      </c>
      <c r="AI390" s="21" t="s">
        <v>53</v>
      </c>
      <c r="AJ390" s="35" t="n">
        <f aca="false">IF(AN390=0,L390,0)</f>
        <v>0</v>
      </c>
      <c r="AK390" s="35" t="n">
        <f aca="false">IF(AN390=15,L390,0)</f>
        <v>0</v>
      </c>
      <c r="AL390" s="35" t="n">
        <f aca="false">IF(AN390=21,L390,0)</f>
        <v>0</v>
      </c>
      <c r="AN390" s="35" t="n">
        <v>21</v>
      </c>
      <c r="AO390" s="35" t="n">
        <f aca="false">I390*0</f>
        <v>0</v>
      </c>
      <c r="AP390" s="35" t="n">
        <f aca="false">I390*(1-0)</f>
        <v>0</v>
      </c>
      <c r="AQ390" s="38" t="s">
        <v>54</v>
      </c>
      <c r="AV390" s="35" t="n">
        <f aca="false">AW390+AX390</f>
        <v>0</v>
      </c>
      <c r="AW390" s="35" t="n">
        <f aca="false">H390*AO390</f>
        <v>0</v>
      </c>
      <c r="AX390" s="35" t="n">
        <f aca="false">H390*AP390</f>
        <v>0</v>
      </c>
      <c r="AY390" s="38" t="s">
        <v>568</v>
      </c>
      <c r="AZ390" s="38" t="s">
        <v>506</v>
      </c>
      <c r="BA390" s="21" t="s">
        <v>61</v>
      </c>
      <c r="BC390" s="35" t="n">
        <f aca="false">AW390+AX390</f>
        <v>0</v>
      </c>
      <c r="BD390" s="35" t="n">
        <f aca="false">I390/(100-BE390)*100</f>
        <v>0</v>
      </c>
      <c r="BE390" s="35" t="n">
        <v>0</v>
      </c>
      <c r="BF390" s="35" t="n">
        <f aca="false">390</f>
        <v>390</v>
      </c>
      <c r="BH390" s="35" t="n">
        <f aca="false">H390*AO390</f>
        <v>0</v>
      </c>
      <c r="BI390" s="35" t="n">
        <f aca="false">H390*AP390</f>
        <v>0</v>
      </c>
      <c r="BJ390" s="35" t="n">
        <f aca="false">H390*I390</f>
        <v>0</v>
      </c>
      <c r="BK390" s="35"/>
      <c r="BL390" s="35" t="n">
        <v>96</v>
      </c>
    </row>
    <row r="391" customFormat="false" ht="15" hidden="false" customHeight="true" outlineLevel="0" collapsed="false">
      <c r="A391" s="39"/>
      <c r="C391" s="40" t="s">
        <v>280</v>
      </c>
      <c r="F391" s="40"/>
      <c r="H391" s="41" t="n">
        <v>38.75</v>
      </c>
      <c r="I391" s="42"/>
      <c r="M391" s="43"/>
    </row>
    <row r="392" customFormat="false" ht="15" hidden="false" customHeight="true" outlineLevel="0" collapsed="false">
      <c r="A392" s="34" t="s">
        <v>604</v>
      </c>
      <c r="B392" s="12" t="s">
        <v>605</v>
      </c>
      <c r="C392" s="12" t="s">
        <v>606</v>
      </c>
      <c r="D392" s="12"/>
      <c r="E392" s="12"/>
      <c r="F392" s="12"/>
      <c r="G392" s="12" t="s">
        <v>152</v>
      </c>
      <c r="H392" s="35" t="n">
        <v>57.04</v>
      </c>
      <c r="I392" s="36" t="n">
        <v>0</v>
      </c>
      <c r="J392" s="35" t="n">
        <f aca="false">H392*AO392</f>
        <v>0</v>
      </c>
      <c r="K392" s="35" t="n">
        <f aca="false">H392*AP392</f>
        <v>0</v>
      </c>
      <c r="L392" s="35" t="n">
        <f aca="false">H392*I392</f>
        <v>0</v>
      </c>
      <c r="M392" s="37" t="s">
        <v>58</v>
      </c>
      <c r="Z392" s="35" t="n">
        <f aca="false">IF(AQ392="5",BJ392,0)</f>
        <v>0</v>
      </c>
      <c r="AB392" s="35" t="n">
        <f aca="false">IF(AQ392="1",BH392,0)</f>
        <v>0</v>
      </c>
      <c r="AC392" s="35" t="n">
        <f aca="false">IF(AQ392="1",BI392,0)</f>
        <v>0</v>
      </c>
      <c r="AD392" s="35" t="n">
        <f aca="false">IF(AQ392="7",BH392,0)</f>
        <v>0</v>
      </c>
      <c r="AE392" s="35" t="n">
        <f aca="false">IF(AQ392="7",BI392,0)</f>
        <v>0</v>
      </c>
      <c r="AF392" s="35" t="n">
        <f aca="false">IF(AQ392="2",BH392,0)</f>
        <v>0</v>
      </c>
      <c r="AG392" s="35" t="n">
        <f aca="false">IF(AQ392="2",BI392,0)</f>
        <v>0</v>
      </c>
      <c r="AH392" s="35" t="n">
        <f aca="false">IF(AQ392="0",BJ392,0)</f>
        <v>0</v>
      </c>
      <c r="AI392" s="21" t="s">
        <v>53</v>
      </c>
      <c r="AJ392" s="35" t="n">
        <f aca="false">IF(AN392=0,L392,0)</f>
        <v>0</v>
      </c>
      <c r="AK392" s="35" t="n">
        <f aca="false">IF(AN392=15,L392,0)</f>
        <v>0</v>
      </c>
      <c r="AL392" s="35" t="n">
        <f aca="false">IF(AN392=21,L392,0)</f>
        <v>0</v>
      </c>
      <c r="AN392" s="35" t="n">
        <v>21</v>
      </c>
      <c r="AO392" s="35" t="n">
        <f aca="false">I392*0</f>
        <v>0</v>
      </c>
      <c r="AP392" s="35" t="n">
        <f aca="false">I392*(1-0)</f>
        <v>0</v>
      </c>
      <c r="AQ392" s="38" t="s">
        <v>54</v>
      </c>
      <c r="AV392" s="35" t="n">
        <f aca="false">AW392+AX392</f>
        <v>0</v>
      </c>
      <c r="AW392" s="35" t="n">
        <f aca="false">H392*AO392</f>
        <v>0</v>
      </c>
      <c r="AX392" s="35" t="n">
        <f aca="false">H392*AP392</f>
        <v>0</v>
      </c>
      <c r="AY392" s="38" t="s">
        <v>568</v>
      </c>
      <c r="AZ392" s="38" t="s">
        <v>506</v>
      </c>
      <c r="BA392" s="21" t="s">
        <v>61</v>
      </c>
      <c r="BC392" s="35" t="n">
        <f aca="false">AW392+AX392</f>
        <v>0</v>
      </c>
      <c r="BD392" s="35" t="n">
        <f aca="false">I392/(100-BE392)*100</f>
        <v>0</v>
      </c>
      <c r="BE392" s="35" t="n">
        <v>0</v>
      </c>
      <c r="BF392" s="35" t="n">
        <f aca="false">392</f>
        <v>392</v>
      </c>
      <c r="BH392" s="35" t="n">
        <f aca="false">H392*AO392</f>
        <v>0</v>
      </c>
      <c r="BI392" s="35" t="n">
        <f aca="false">H392*AP392</f>
        <v>0</v>
      </c>
      <c r="BJ392" s="35" t="n">
        <f aca="false">H392*I392</f>
        <v>0</v>
      </c>
      <c r="BK392" s="35"/>
      <c r="BL392" s="35" t="n">
        <v>96</v>
      </c>
    </row>
    <row r="393" customFormat="false" ht="13.5" hidden="false" customHeight="true" outlineLevel="0" collapsed="false">
      <c r="A393" s="39"/>
      <c r="B393" s="44" t="s">
        <v>101</v>
      </c>
      <c r="C393" s="45" t="s">
        <v>388</v>
      </c>
      <c r="D393" s="45"/>
      <c r="E393" s="45"/>
      <c r="F393" s="45"/>
      <c r="G393" s="45"/>
      <c r="H393" s="45"/>
      <c r="I393" s="45"/>
      <c r="J393" s="45"/>
      <c r="K393" s="45"/>
      <c r="L393" s="45"/>
      <c r="M393" s="45"/>
    </row>
    <row r="394" customFormat="false" ht="15" hidden="false" customHeight="true" outlineLevel="0" collapsed="false">
      <c r="A394" s="39"/>
      <c r="C394" s="40" t="s">
        <v>384</v>
      </c>
      <c r="F394" s="40"/>
      <c r="H394" s="41" t="n">
        <v>57.04</v>
      </c>
      <c r="I394" s="42"/>
      <c r="M394" s="43"/>
    </row>
    <row r="395" customFormat="false" ht="13.5" hidden="false" customHeight="true" outlineLevel="0" collapsed="false">
      <c r="A395" s="39"/>
      <c r="B395" s="44" t="s">
        <v>87</v>
      </c>
      <c r="C395" s="45" t="s">
        <v>607</v>
      </c>
      <c r="D395" s="45"/>
      <c r="E395" s="45"/>
      <c r="F395" s="45"/>
      <c r="G395" s="45"/>
      <c r="H395" s="45"/>
      <c r="I395" s="45"/>
      <c r="J395" s="45"/>
      <c r="K395" s="45"/>
      <c r="L395" s="45"/>
      <c r="M395" s="45"/>
    </row>
    <row r="396" customFormat="false" ht="15" hidden="false" customHeight="true" outlineLevel="0" collapsed="false">
      <c r="A396" s="34" t="s">
        <v>608</v>
      </c>
      <c r="B396" s="12" t="s">
        <v>609</v>
      </c>
      <c r="C396" s="12" t="s">
        <v>610</v>
      </c>
      <c r="D396" s="12"/>
      <c r="E396" s="12"/>
      <c r="F396" s="12"/>
      <c r="G396" s="12" t="s">
        <v>94</v>
      </c>
      <c r="H396" s="35" t="n">
        <v>17.05</v>
      </c>
      <c r="I396" s="36" t="n">
        <v>0</v>
      </c>
      <c r="J396" s="35" t="n">
        <f aca="false">H396*AO396</f>
        <v>0</v>
      </c>
      <c r="K396" s="35" t="n">
        <f aca="false">H396*AP396</f>
        <v>0</v>
      </c>
      <c r="L396" s="35" t="n">
        <f aca="false">H396*I396</f>
        <v>0</v>
      </c>
      <c r="M396" s="37" t="s">
        <v>58</v>
      </c>
      <c r="Z396" s="35" t="n">
        <f aca="false">IF(AQ396="5",BJ396,0)</f>
        <v>0</v>
      </c>
      <c r="AB396" s="35" t="n">
        <f aca="false">IF(AQ396="1",BH396,0)</f>
        <v>0</v>
      </c>
      <c r="AC396" s="35" t="n">
        <f aca="false">IF(AQ396="1",BI396,0)</f>
        <v>0</v>
      </c>
      <c r="AD396" s="35" t="n">
        <f aca="false">IF(AQ396="7",BH396,0)</f>
        <v>0</v>
      </c>
      <c r="AE396" s="35" t="n">
        <f aca="false">IF(AQ396="7",BI396,0)</f>
        <v>0</v>
      </c>
      <c r="AF396" s="35" t="n">
        <f aca="false">IF(AQ396="2",BH396,0)</f>
        <v>0</v>
      </c>
      <c r="AG396" s="35" t="n">
        <f aca="false">IF(AQ396="2",BI396,0)</f>
        <v>0</v>
      </c>
      <c r="AH396" s="35" t="n">
        <f aca="false">IF(AQ396="0",BJ396,0)</f>
        <v>0</v>
      </c>
      <c r="AI396" s="21" t="s">
        <v>53</v>
      </c>
      <c r="AJ396" s="35" t="n">
        <f aca="false">IF(AN396=0,L396,0)</f>
        <v>0</v>
      </c>
      <c r="AK396" s="35" t="n">
        <f aca="false">IF(AN396=15,L396,0)</f>
        <v>0</v>
      </c>
      <c r="AL396" s="35" t="n">
        <f aca="false">IF(AN396=21,L396,0)</f>
        <v>0</v>
      </c>
      <c r="AN396" s="35" t="n">
        <v>21</v>
      </c>
      <c r="AO396" s="35" t="n">
        <f aca="false">I396*0</f>
        <v>0</v>
      </c>
      <c r="AP396" s="35" t="n">
        <f aca="false">I396*(1-0)</f>
        <v>0</v>
      </c>
      <c r="AQ396" s="38" t="s">
        <v>54</v>
      </c>
      <c r="AV396" s="35" t="n">
        <f aca="false">AW396+AX396</f>
        <v>0</v>
      </c>
      <c r="AW396" s="35" t="n">
        <f aca="false">H396*AO396</f>
        <v>0</v>
      </c>
      <c r="AX396" s="35" t="n">
        <f aca="false">H396*AP396</f>
        <v>0</v>
      </c>
      <c r="AY396" s="38" t="s">
        <v>568</v>
      </c>
      <c r="AZ396" s="38" t="s">
        <v>506</v>
      </c>
      <c r="BA396" s="21" t="s">
        <v>61</v>
      </c>
      <c r="BC396" s="35" t="n">
        <f aca="false">AW396+AX396</f>
        <v>0</v>
      </c>
      <c r="BD396" s="35" t="n">
        <f aca="false">I396/(100-BE396)*100</f>
        <v>0</v>
      </c>
      <c r="BE396" s="35" t="n">
        <v>0</v>
      </c>
      <c r="BF396" s="35" t="n">
        <f aca="false">396</f>
        <v>396</v>
      </c>
      <c r="BH396" s="35" t="n">
        <f aca="false">H396*AO396</f>
        <v>0</v>
      </c>
      <c r="BI396" s="35" t="n">
        <f aca="false">H396*AP396</f>
        <v>0</v>
      </c>
      <c r="BJ396" s="35" t="n">
        <f aca="false">H396*I396</f>
        <v>0</v>
      </c>
      <c r="BK396" s="35"/>
      <c r="BL396" s="35" t="n">
        <v>96</v>
      </c>
    </row>
    <row r="397" customFormat="false" ht="15" hidden="false" customHeight="true" outlineLevel="0" collapsed="false">
      <c r="A397" s="39"/>
      <c r="C397" s="40" t="s">
        <v>290</v>
      </c>
      <c r="F397" s="40"/>
      <c r="H397" s="41" t="n">
        <v>17.05</v>
      </c>
      <c r="I397" s="42"/>
      <c r="M397" s="43"/>
    </row>
    <row r="398" customFormat="false" ht="15" hidden="false" customHeight="true" outlineLevel="0" collapsed="false">
      <c r="A398" s="34" t="s">
        <v>611</v>
      </c>
      <c r="B398" s="12" t="s">
        <v>612</v>
      </c>
      <c r="C398" s="12" t="s">
        <v>613</v>
      </c>
      <c r="D398" s="12"/>
      <c r="E398" s="12"/>
      <c r="F398" s="12"/>
      <c r="G398" s="12" t="s">
        <v>82</v>
      </c>
      <c r="H398" s="35" t="n">
        <v>2.485</v>
      </c>
      <c r="I398" s="36" t="n">
        <v>0</v>
      </c>
      <c r="J398" s="35" t="n">
        <f aca="false">H398*AO398</f>
        <v>0</v>
      </c>
      <c r="K398" s="35" t="n">
        <f aca="false">H398*AP398</f>
        <v>0</v>
      </c>
      <c r="L398" s="35" t="n">
        <f aca="false">H398*I398</f>
        <v>0</v>
      </c>
      <c r="M398" s="37" t="s">
        <v>58</v>
      </c>
      <c r="Z398" s="35" t="n">
        <f aca="false">IF(AQ398="5",BJ398,0)</f>
        <v>0</v>
      </c>
      <c r="AB398" s="35" t="n">
        <f aca="false">IF(AQ398="1",BH398,0)</f>
        <v>0</v>
      </c>
      <c r="AC398" s="35" t="n">
        <f aca="false">IF(AQ398="1",BI398,0)</f>
        <v>0</v>
      </c>
      <c r="AD398" s="35" t="n">
        <f aca="false">IF(AQ398="7",BH398,0)</f>
        <v>0</v>
      </c>
      <c r="AE398" s="35" t="n">
        <f aca="false">IF(AQ398="7",BI398,0)</f>
        <v>0</v>
      </c>
      <c r="AF398" s="35" t="n">
        <f aca="false">IF(AQ398="2",BH398,0)</f>
        <v>0</v>
      </c>
      <c r="AG398" s="35" t="n">
        <f aca="false">IF(AQ398="2",BI398,0)</f>
        <v>0</v>
      </c>
      <c r="AH398" s="35" t="n">
        <f aca="false">IF(AQ398="0",BJ398,0)</f>
        <v>0</v>
      </c>
      <c r="AI398" s="21" t="s">
        <v>53</v>
      </c>
      <c r="AJ398" s="35" t="n">
        <f aca="false">IF(AN398=0,L398,0)</f>
        <v>0</v>
      </c>
      <c r="AK398" s="35" t="n">
        <f aca="false">IF(AN398=15,L398,0)</f>
        <v>0</v>
      </c>
      <c r="AL398" s="35" t="n">
        <f aca="false">IF(AN398=21,L398,0)</f>
        <v>0</v>
      </c>
      <c r="AN398" s="35" t="n">
        <v>21</v>
      </c>
      <c r="AO398" s="35" t="n">
        <f aca="false">I398*0</f>
        <v>0</v>
      </c>
      <c r="AP398" s="35" t="n">
        <f aca="false">I398*(1-0)</f>
        <v>0</v>
      </c>
      <c r="AQ398" s="38" t="s">
        <v>54</v>
      </c>
      <c r="AV398" s="35" t="n">
        <f aca="false">AW398+AX398</f>
        <v>0</v>
      </c>
      <c r="AW398" s="35" t="n">
        <f aca="false">H398*AO398</f>
        <v>0</v>
      </c>
      <c r="AX398" s="35" t="n">
        <f aca="false">H398*AP398</f>
        <v>0</v>
      </c>
      <c r="AY398" s="38" t="s">
        <v>568</v>
      </c>
      <c r="AZ398" s="38" t="s">
        <v>506</v>
      </c>
      <c r="BA398" s="21" t="s">
        <v>61</v>
      </c>
      <c r="BC398" s="35" t="n">
        <f aca="false">AW398+AX398</f>
        <v>0</v>
      </c>
      <c r="BD398" s="35" t="n">
        <f aca="false">I398/(100-BE398)*100</f>
        <v>0</v>
      </c>
      <c r="BE398" s="35" t="n">
        <v>0</v>
      </c>
      <c r="BF398" s="35" t="n">
        <f aca="false">398</f>
        <v>398</v>
      </c>
      <c r="BH398" s="35" t="n">
        <f aca="false">H398*AO398</f>
        <v>0</v>
      </c>
      <c r="BI398" s="35" t="n">
        <f aca="false">H398*AP398</f>
        <v>0</v>
      </c>
      <c r="BJ398" s="35" t="n">
        <f aca="false">H398*I398</f>
        <v>0</v>
      </c>
      <c r="BK398" s="35"/>
      <c r="BL398" s="35" t="n">
        <v>96</v>
      </c>
    </row>
    <row r="399" customFormat="false" ht="13.5" hidden="false" customHeight="true" outlineLevel="0" collapsed="false">
      <c r="A399" s="39"/>
      <c r="B399" s="44" t="s">
        <v>101</v>
      </c>
      <c r="C399" s="45" t="s">
        <v>614</v>
      </c>
      <c r="D399" s="45"/>
      <c r="E399" s="45"/>
      <c r="F399" s="45"/>
      <c r="G399" s="45"/>
      <c r="H399" s="45"/>
      <c r="I399" s="45"/>
      <c r="J399" s="45"/>
      <c r="K399" s="45"/>
      <c r="L399" s="45"/>
      <c r="M399" s="45"/>
    </row>
    <row r="400" customFormat="false" ht="15" hidden="false" customHeight="true" outlineLevel="0" collapsed="false">
      <c r="A400" s="39"/>
      <c r="C400" s="40" t="s">
        <v>615</v>
      </c>
      <c r="F400" s="40"/>
      <c r="H400" s="41" t="n">
        <v>2.485</v>
      </c>
      <c r="I400" s="42"/>
      <c r="M400" s="43"/>
    </row>
    <row r="401" customFormat="false" ht="27" hidden="false" customHeight="true" outlineLevel="0" collapsed="false">
      <c r="A401" s="39"/>
      <c r="B401" s="44" t="s">
        <v>87</v>
      </c>
      <c r="C401" s="45" t="s">
        <v>616</v>
      </c>
      <c r="D401" s="45"/>
      <c r="E401" s="45"/>
      <c r="F401" s="45"/>
      <c r="G401" s="45"/>
      <c r="H401" s="45"/>
      <c r="I401" s="45"/>
      <c r="J401" s="45"/>
      <c r="K401" s="45"/>
      <c r="L401" s="45"/>
      <c r="M401" s="45"/>
    </row>
    <row r="402" customFormat="false" ht="15" hidden="false" customHeight="true" outlineLevel="0" collapsed="false">
      <c r="A402" s="30"/>
      <c r="B402" s="31" t="s">
        <v>533</v>
      </c>
      <c r="C402" s="31" t="s">
        <v>617</v>
      </c>
      <c r="D402" s="31"/>
      <c r="E402" s="31"/>
      <c r="F402" s="31"/>
      <c r="G402" s="32" t="s">
        <v>4</v>
      </c>
      <c r="H402" s="32" t="s">
        <v>4</v>
      </c>
      <c r="I402" s="13" t="s">
        <v>4</v>
      </c>
      <c r="J402" s="3" t="n">
        <f aca="false">SUM(J403:J418)</f>
        <v>0</v>
      </c>
      <c r="K402" s="3" t="n">
        <f aca="false">SUM(K403:K418)</f>
        <v>0</v>
      </c>
      <c r="L402" s="3" t="n">
        <f aca="false">SUM(L403:L418)</f>
        <v>0</v>
      </c>
      <c r="M402" s="33"/>
      <c r="AI402" s="21" t="s">
        <v>53</v>
      </c>
      <c r="AS402" s="3" t="n">
        <f aca="false">SUM(AJ403:AJ418)</f>
        <v>0</v>
      </c>
      <c r="AT402" s="3" t="n">
        <f aca="false">SUM(AK403:AK418)</f>
        <v>0</v>
      </c>
      <c r="AU402" s="3" t="n">
        <f aca="false">SUM(AL403:AL418)</f>
        <v>0</v>
      </c>
    </row>
    <row r="403" customFormat="false" ht="15" hidden="false" customHeight="true" outlineLevel="0" collapsed="false">
      <c r="A403" s="34" t="s">
        <v>618</v>
      </c>
      <c r="B403" s="12" t="s">
        <v>619</v>
      </c>
      <c r="C403" s="12" t="s">
        <v>620</v>
      </c>
      <c r="D403" s="12"/>
      <c r="E403" s="12"/>
      <c r="F403" s="12"/>
      <c r="G403" s="12" t="s">
        <v>94</v>
      </c>
      <c r="H403" s="35" t="n">
        <v>377.69368</v>
      </c>
      <c r="I403" s="36" t="n">
        <v>0</v>
      </c>
      <c r="J403" s="35" t="n">
        <f aca="false">H403*AO403</f>
        <v>0</v>
      </c>
      <c r="K403" s="35" t="n">
        <f aca="false">H403*AP403</f>
        <v>0</v>
      </c>
      <c r="L403" s="35" t="n">
        <f aca="false">H403*I403</f>
        <v>0</v>
      </c>
      <c r="M403" s="37" t="s">
        <v>58</v>
      </c>
      <c r="Z403" s="35" t="n">
        <f aca="false">IF(AQ403="5",BJ403,0)</f>
        <v>0</v>
      </c>
      <c r="AB403" s="35" t="n">
        <f aca="false">IF(AQ403="1",BH403,0)</f>
        <v>0</v>
      </c>
      <c r="AC403" s="35" t="n">
        <f aca="false">IF(AQ403="1",BI403,0)</f>
        <v>0</v>
      </c>
      <c r="AD403" s="35" t="n">
        <f aca="false">IF(AQ403="7",BH403,0)</f>
        <v>0</v>
      </c>
      <c r="AE403" s="35" t="n">
        <f aca="false">IF(AQ403="7",BI403,0)</f>
        <v>0</v>
      </c>
      <c r="AF403" s="35" t="n">
        <f aca="false">IF(AQ403="2",BH403,0)</f>
        <v>0</v>
      </c>
      <c r="AG403" s="35" t="n">
        <f aca="false">IF(AQ403="2",BI403,0)</f>
        <v>0</v>
      </c>
      <c r="AH403" s="35" t="n">
        <f aca="false">IF(AQ403="0",BJ403,0)</f>
        <v>0</v>
      </c>
      <c r="AI403" s="21" t="s">
        <v>53</v>
      </c>
      <c r="AJ403" s="35" t="n">
        <f aca="false">IF(AN403=0,L403,0)</f>
        <v>0</v>
      </c>
      <c r="AK403" s="35" t="n">
        <f aca="false">IF(AN403=15,L403,0)</f>
        <v>0</v>
      </c>
      <c r="AL403" s="35" t="n">
        <f aca="false">IF(AN403=21,L403,0)</f>
        <v>0</v>
      </c>
      <c r="AN403" s="35" t="n">
        <v>21</v>
      </c>
      <c r="AO403" s="35" t="n">
        <f aca="false">I403*0</f>
        <v>0</v>
      </c>
      <c r="AP403" s="35" t="n">
        <f aca="false">I403*(1-0)</f>
        <v>0</v>
      </c>
      <c r="AQ403" s="38" t="s">
        <v>54</v>
      </c>
      <c r="AV403" s="35" t="n">
        <f aca="false">AW403+AX403</f>
        <v>0</v>
      </c>
      <c r="AW403" s="35" t="n">
        <f aca="false">H403*AO403</f>
        <v>0</v>
      </c>
      <c r="AX403" s="35" t="n">
        <f aca="false">H403*AP403</f>
        <v>0</v>
      </c>
      <c r="AY403" s="38" t="s">
        <v>621</v>
      </c>
      <c r="AZ403" s="38" t="s">
        <v>506</v>
      </c>
      <c r="BA403" s="21" t="s">
        <v>61</v>
      </c>
      <c r="BC403" s="35" t="n">
        <f aca="false">AW403+AX403</f>
        <v>0</v>
      </c>
      <c r="BD403" s="35" t="n">
        <f aca="false">I403/(100-BE403)*100</f>
        <v>0</v>
      </c>
      <c r="BE403" s="35" t="n">
        <v>0</v>
      </c>
      <c r="BF403" s="35" t="n">
        <f aca="false">403</f>
        <v>403</v>
      </c>
      <c r="BH403" s="35" t="n">
        <f aca="false">H403*AO403</f>
        <v>0</v>
      </c>
      <c r="BI403" s="35" t="n">
        <f aca="false">H403*AP403</f>
        <v>0</v>
      </c>
      <c r="BJ403" s="35" t="n">
        <f aca="false">H403*I403</f>
        <v>0</v>
      </c>
      <c r="BK403" s="35"/>
      <c r="BL403" s="35" t="n">
        <v>97</v>
      </c>
    </row>
    <row r="404" customFormat="false" ht="15" hidden="false" customHeight="true" outlineLevel="0" collapsed="false">
      <c r="A404" s="39"/>
      <c r="C404" s="40" t="s">
        <v>178</v>
      </c>
      <c r="F404" s="40"/>
      <c r="H404" s="41" t="n">
        <v>78.7148</v>
      </c>
      <c r="I404" s="42"/>
      <c r="M404" s="43"/>
    </row>
    <row r="405" customFormat="false" ht="15" hidden="false" customHeight="true" outlineLevel="0" collapsed="false">
      <c r="A405" s="39"/>
      <c r="C405" s="40" t="s">
        <v>179</v>
      </c>
      <c r="F405" s="40"/>
      <c r="H405" s="41" t="n">
        <v>113.57825</v>
      </c>
      <c r="I405" s="42"/>
      <c r="M405" s="43"/>
    </row>
    <row r="406" customFormat="false" ht="15" hidden="false" customHeight="true" outlineLevel="0" collapsed="false">
      <c r="A406" s="39"/>
      <c r="C406" s="40" t="s">
        <v>180</v>
      </c>
      <c r="F406" s="40"/>
      <c r="H406" s="41" t="n">
        <v>-13.86097</v>
      </c>
      <c r="I406" s="42"/>
      <c r="M406" s="43"/>
    </row>
    <row r="407" customFormat="false" ht="15" hidden="false" customHeight="true" outlineLevel="0" collapsed="false">
      <c r="A407" s="39"/>
      <c r="C407" s="40" t="s">
        <v>181</v>
      </c>
      <c r="F407" s="40"/>
      <c r="H407" s="41" t="n">
        <v>88.2036</v>
      </c>
      <c r="I407" s="42"/>
      <c r="M407" s="43"/>
    </row>
    <row r="408" customFormat="false" ht="15" hidden="false" customHeight="true" outlineLevel="0" collapsed="false">
      <c r="A408" s="39"/>
      <c r="C408" s="40" t="s">
        <v>182</v>
      </c>
      <c r="F408" s="40"/>
      <c r="H408" s="41" t="n">
        <v>-20.216</v>
      </c>
      <c r="I408" s="42"/>
      <c r="M408" s="43"/>
    </row>
    <row r="409" customFormat="false" ht="15" hidden="false" customHeight="true" outlineLevel="0" collapsed="false">
      <c r="A409" s="39"/>
      <c r="C409" s="40" t="s">
        <v>183</v>
      </c>
      <c r="F409" s="40"/>
      <c r="H409" s="41" t="n">
        <v>71.044</v>
      </c>
      <c r="I409" s="42"/>
      <c r="M409" s="43"/>
    </row>
    <row r="410" customFormat="false" ht="15" hidden="false" customHeight="true" outlineLevel="0" collapsed="false">
      <c r="A410" s="39"/>
      <c r="C410" s="40" t="s">
        <v>184</v>
      </c>
      <c r="F410" s="40"/>
      <c r="H410" s="41" t="n">
        <v>60.23</v>
      </c>
      <c r="I410" s="42"/>
      <c r="M410" s="43"/>
    </row>
    <row r="411" customFormat="false" ht="13.5" hidden="false" customHeight="true" outlineLevel="0" collapsed="false">
      <c r="A411" s="39"/>
      <c r="B411" s="44" t="s">
        <v>87</v>
      </c>
      <c r="C411" s="45" t="s">
        <v>622</v>
      </c>
      <c r="D411" s="45"/>
      <c r="E411" s="45"/>
      <c r="F411" s="45"/>
      <c r="G411" s="45"/>
      <c r="H411" s="45"/>
      <c r="I411" s="45"/>
      <c r="J411" s="45"/>
      <c r="K411" s="45"/>
      <c r="L411" s="45"/>
      <c r="M411" s="45"/>
    </row>
    <row r="412" customFormat="false" ht="15" hidden="false" customHeight="true" outlineLevel="0" collapsed="false">
      <c r="A412" s="34" t="s">
        <v>623</v>
      </c>
      <c r="B412" s="12" t="s">
        <v>624</v>
      </c>
      <c r="C412" s="12" t="s">
        <v>625</v>
      </c>
      <c r="D412" s="12"/>
      <c r="E412" s="12"/>
      <c r="F412" s="12"/>
      <c r="G412" s="12" t="s">
        <v>94</v>
      </c>
      <c r="H412" s="35" t="n">
        <v>11.94</v>
      </c>
      <c r="I412" s="36" t="n">
        <v>0</v>
      </c>
      <c r="J412" s="35" t="n">
        <f aca="false">H412*AO412</f>
        <v>0</v>
      </c>
      <c r="K412" s="35" t="n">
        <f aca="false">H412*AP412</f>
        <v>0</v>
      </c>
      <c r="L412" s="35" t="n">
        <f aca="false">H412*I412</f>
        <v>0</v>
      </c>
      <c r="M412" s="37" t="s">
        <v>58</v>
      </c>
      <c r="Z412" s="35" t="n">
        <f aca="false">IF(AQ412="5",BJ412,0)</f>
        <v>0</v>
      </c>
      <c r="AB412" s="35" t="n">
        <f aca="false">IF(AQ412="1",BH412,0)</f>
        <v>0</v>
      </c>
      <c r="AC412" s="35" t="n">
        <f aca="false">IF(AQ412="1",BI412,0)</f>
        <v>0</v>
      </c>
      <c r="AD412" s="35" t="n">
        <f aca="false">IF(AQ412="7",BH412,0)</f>
        <v>0</v>
      </c>
      <c r="AE412" s="35" t="n">
        <f aca="false">IF(AQ412="7",BI412,0)</f>
        <v>0</v>
      </c>
      <c r="AF412" s="35" t="n">
        <f aca="false">IF(AQ412="2",BH412,0)</f>
        <v>0</v>
      </c>
      <c r="AG412" s="35" t="n">
        <f aca="false">IF(AQ412="2",BI412,0)</f>
        <v>0</v>
      </c>
      <c r="AH412" s="35" t="n">
        <f aca="false">IF(AQ412="0",BJ412,0)</f>
        <v>0</v>
      </c>
      <c r="AI412" s="21" t="s">
        <v>53</v>
      </c>
      <c r="AJ412" s="35" t="n">
        <f aca="false">IF(AN412=0,L412,0)</f>
        <v>0</v>
      </c>
      <c r="AK412" s="35" t="n">
        <f aca="false">IF(AN412=15,L412,0)</f>
        <v>0</v>
      </c>
      <c r="AL412" s="35" t="n">
        <f aca="false">IF(AN412=21,L412,0)</f>
        <v>0</v>
      </c>
      <c r="AN412" s="35" t="n">
        <v>21</v>
      </c>
      <c r="AO412" s="35" t="n">
        <f aca="false">I412*0</f>
        <v>0</v>
      </c>
      <c r="AP412" s="35" t="n">
        <f aca="false">I412*(1-0)</f>
        <v>0</v>
      </c>
      <c r="AQ412" s="38" t="s">
        <v>54</v>
      </c>
      <c r="AV412" s="35" t="n">
        <f aca="false">AW412+AX412</f>
        <v>0</v>
      </c>
      <c r="AW412" s="35" t="n">
        <f aca="false">H412*AO412</f>
        <v>0</v>
      </c>
      <c r="AX412" s="35" t="n">
        <f aca="false">H412*AP412</f>
        <v>0</v>
      </c>
      <c r="AY412" s="38" t="s">
        <v>621</v>
      </c>
      <c r="AZ412" s="38" t="s">
        <v>506</v>
      </c>
      <c r="BA412" s="21" t="s">
        <v>61</v>
      </c>
      <c r="BC412" s="35" t="n">
        <f aca="false">AW412+AX412</f>
        <v>0</v>
      </c>
      <c r="BD412" s="35" t="n">
        <f aca="false">I412/(100-BE412)*100</f>
        <v>0</v>
      </c>
      <c r="BE412" s="35" t="n">
        <v>0</v>
      </c>
      <c r="BF412" s="35" t="n">
        <f aca="false">412</f>
        <v>412</v>
      </c>
      <c r="BH412" s="35" t="n">
        <f aca="false">H412*AO412</f>
        <v>0</v>
      </c>
      <c r="BI412" s="35" t="n">
        <f aca="false">H412*AP412</f>
        <v>0</v>
      </c>
      <c r="BJ412" s="35" t="n">
        <f aca="false">H412*I412</f>
        <v>0</v>
      </c>
      <c r="BK412" s="35"/>
      <c r="BL412" s="35" t="n">
        <v>97</v>
      </c>
    </row>
    <row r="413" customFormat="false" ht="15" hidden="false" customHeight="true" outlineLevel="0" collapsed="false">
      <c r="A413" s="39"/>
      <c r="C413" s="40" t="s">
        <v>162</v>
      </c>
      <c r="F413" s="40"/>
      <c r="H413" s="41" t="n">
        <v>11.94</v>
      </c>
      <c r="I413" s="42"/>
      <c r="M413" s="43"/>
    </row>
    <row r="414" customFormat="false" ht="13.5" hidden="false" customHeight="true" outlineLevel="0" collapsed="false">
      <c r="A414" s="39"/>
      <c r="B414" s="44" t="s">
        <v>87</v>
      </c>
      <c r="C414" s="45" t="s">
        <v>626</v>
      </c>
      <c r="D414" s="45"/>
      <c r="E414" s="45"/>
      <c r="F414" s="45"/>
      <c r="G414" s="45"/>
      <c r="H414" s="45"/>
      <c r="I414" s="45"/>
      <c r="J414" s="45"/>
      <c r="K414" s="45"/>
      <c r="L414" s="45"/>
      <c r="M414" s="45"/>
    </row>
    <row r="415" customFormat="false" ht="15" hidden="false" customHeight="true" outlineLevel="0" collapsed="false">
      <c r="A415" s="34" t="s">
        <v>627</v>
      </c>
      <c r="B415" s="12" t="s">
        <v>628</v>
      </c>
      <c r="C415" s="12" t="s">
        <v>629</v>
      </c>
      <c r="D415" s="12"/>
      <c r="E415" s="12"/>
      <c r="F415" s="12"/>
      <c r="G415" s="12" t="s">
        <v>94</v>
      </c>
      <c r="H415" s="35" t="n">
        <v>40.392</v>
      </c>
      <c r="I415" s="36" t="n">
        <v>0</v>
      </c>
      <c r="J415" s="35" t="n">
        <f aca="false">H415*AO415</f>
        <v>0</v>
      </c>
      <c r="K415" s="35" t="n">
        <f aca="false">H415*AP415</f>
        <v>0</v>
      </c>
      <c r="L415" s="35" t="n">
        <f aca="false">H415*I415</f>
        <v>0</v>
      </c>
      <c r="M415" s="37" t="s">
        <v>58</v>
      </c>
      <c r="Z415" s="35" t="n">
        <f aca="false">IF(AQ415="5",BJ415,0)</f>
        <v>0</v>
      </c>
      <c r="AB415" s="35" t="n">
        <f aca="false">IF(AQ415="1",BH415,0)</f>
        <v>0</v>
      </c>
      <c r="AC415" s="35" t="n">
        <f aca="false">IF(AQ415="1",BI415,0)</f>
        <v>0</v>
      </c>
      <c r="AD415" s="35" t="n">
        <f aca="false">IF(AQ415="7",BH415,0)</f>
        <v>0</v>
      </c>
      <c r="AE415" s="35" t="n">
        <f aca="false">IF(AQ415="7",BI415,0)</f>
        <v>0</v>
      </c>
      <c r="AF415" s="35" t="n">
        <f aca="false">IF(AQ415="2",BH415,0)</f>
        <v>0</v>
      </c>
      <c r="AG415" s="35" t="n">
        <f aca="false">IF(AQ415="2",BI415,0)</f>
        <v>0</v>
      </c>
      <c r="AH415" s="35" t="n">
        <f aca="false">IF(AQ415="0",BJ415,0)</f>
        <v>0</v>
      </c>
      <c r="AI415" s="21" t="s">
        <v>53</v>
      </c>
      <c r="AJ415" s="35" t="n">
        <f aca="false">IF(AN415=0,L415,0)</f>
        <v>0</v>
      </c>
      <c r="AK415" s="35" t="n">
        <f aca="false">IF(AN415=15,L415,0)</f>
        <v>0</v>
      </c>
      <c r="AL415" s="35" t="n">
        <f aca="false">IF(AN415=21,L415,0)</f>
        <v>0</v>
      </c>
      <c r="AN415" s="35" t="n">
        <v>21</v>
      </c>
      <c r="AO415" s="35" t="n">
        <f aca="false">I415*0</f>
        <v>0</v>
      </c>
      <c r="AP415" s="35" t="n">
        <f aca="false">I415*(1-0)</f>
        <v>0</v>
      </c>
      <c r="AQ415" s="38" t="s">
        <v>54</v>
      </c>
      <c r="AV415" s="35" t="n">
        <f aca="false">AW415+AX415</f>
        <v>0</v>
      </c>
      <c r="AW415" s="35" t="n">
        <f aca="false">H415*AO415</f>
        <v>0</v>
      </c>
      <c r="AX415" s="35" t="n">
        <f aca="false">H415*AP415</f>
        <v>0</v>
      </c>
      <c r="AY415" s="38" t="s">
        <v>621</v>
      </c>
      <c r="AZ415" s="38" t="s">
        <v>506</v>
      </c>
      <c r="BA415" s="21" t="s">
        <v>61</v>
      </c>
      <c r="BC415" s="35" t="n">
        <f aca="false">AW415+AX415</f>
        <v>0</v>
      </c>
      <c r="BD415" s="35" t="n">
        <f aca="false">I415/(100-BE415)*100</f>
        <v>0</v>
      </c>
      <c r="BE415" s="35" t="n">
        <v>0</v>
      </c>
      <c r="BF415" s="35" t="n">
        <f aca="false">415</f>
        <v>415</v>
      </c>
      <c r="BH415" s="35" t="n">
        <f aca="false">H415*AO415</f>
        <v>0</v>
      </c>
      <c r="BI415" s="35" t="n">
        <f aca="false">H415*AP415</f>
        <v>0</v>
      </c>
      <c r="BJ415" s="35" t="n">
        <f aca="false">H415*I415</f>
        <v>0</v>
      </c>
      <c r="BK415" s="35"/>
      <c r="BL415" s="35" t="n">
        <v>97</v>
      </c>
    </row>
    <row r="416" customFormat="false" ht="15" hidden="false" customHeight="true" outlineLevel="0" collapsed="false">
      <c r="A416" s="39"/>
      <c r="C416" s="40" t="s">
        <v>168</v>
      </c>
      <c r="F416" s="40"/>
      <c r="H416" s="41" t="n">
        <v>40.392</v>
      </c>
      <c r="I416" s="42"/>
      <c r="M416" s="43"/>
    </row>
    <row r="417" customFormat="false" ht="13.5" hidden="false" customHeight="true" outlineLevel="0" collapsed="false">
      <c r="A417" s="39"/>
      <c r="B417" s="44" t="s">
        <v>87</v>
      </c>
      <c r="C417" s="45" t="s">
        <v>626</v>
      </c>
      <c r="D417" s="45"/>
      <c r="E417" s="45"/>
      <c r="F417" s="45"/>
      <c r="G417" s="45"/>
      <c r="H417" s="45"/>
      <c r="I417" s="45"/>
      <c r="J417" s="45"/>
      <c r="K417" s="45"/>
      <c r="L417" s="45"/>
      <c r="M417" s="45"/>
    </row>
    <row r="418" customFormat="false" ht="15" hidden="false" customHeight="true" outlineLevel="0" collapsed="false">
      <c r="A418" s="34" t="s">
        <v>630</v>
      </c>
      <c r="B418" s="12" t="s">
        <v>631</v>
      </c>
      <c r="C418" s="12" t="s">
        <v>632</v>
      </c>
      <c r="D418" s="12"/>
      <c r="E418" s="12"/>
      <c r="F418" s="12"/>
      <c r="G418" s="12" t="s">
        <v>152</v>
      </c>
      <c r="H418" s="35" t="n">
        <v>0.7</v>
      </c>
      <c r="I418" s="36" t="n">
        <v>0</v>
      </c>
      <c r="J418" s="35" t="n">
        <f aca="false">H418*AO418</f>
        <v>0</v>
      </c>
      <c r="K418" s="35" t="n">
        <f aca="false">H418*AP418</f>
        <v>0</v>
      </c>
      <c r="L418" s="35" t="n">
        <f aca="false">H418*I418</f>
        <v>0</v>
      </c>
      <c r="M418" s="37" t="s">
        <v>58</v>
      </c>
      <c r="Z418" s="35" t="n">
        <f aca="false">IF(AQ418="5",BJ418,0)</f>
        <v>0</v>
      </c>
      <c r="AB418" s="35" t="n">
        <f aca="false">IF(AQ418="1",BH418,0)</f>
        <v>0</v>
      </c>
      <c r="AC418" s="35" t="n">
        <f aca="false">IF(AQ418="1",BI418,0)</f>
        <v>0</v>
      </c>
      <c r="AD418" s="35" t="n">
        <f aca="false">IF(AQ418="7",BH418,0)</f>
        <v>0</v>
      </c>
      <c r="AE418" s="35" t="n">
        <f aca="false">IF(AQ418="7",BI418,0)</f>
        <v>0</v>
      </c>
      <c r="AF418" s="35" t="n">
        <f aca="false">IF(AQ418="2",BH418,0)</f>
        <v>0</v>
      </c>
      <c r="AG418" s="35" t="n">
        <f aca="false">IF(AQ418="2",BI418,0)</f>
        <v>0</v>
      </c>
      <c r="AH418" s="35" t="n">
        <f aca="false">IF(AQ418="0",BJ418,0)</f>
        <v>0</v>
      </c>
      <c r="AI418" s="21" t="s">
        <v>53</v>
      </c>
      <c r="AJ418" s="35" t="n">
        <f aca="false">IF(AN418=0,L418,0)</f>
        <v>0</v>
      </c>
      <c r="AK418" s="35" t="n">
        <f aca="false">IF(AN418=15,L418,0)</f>
        <v>0</v>
      </c>
      <c r="AL418" s="35" t="n">
        <f aca="false">IF(AN418=21,L418,0)</f>
        <v>0</v>
      </c>
      <c r="AN418" s="35" t="n">
        <v>21</v>
      </c>
      <c r="AO418" s="35" t="n">
        <f aca="false">I418*0.322035019455253</f>
        <v>0</v>
      </c>
      <c r="AP418" s="35" t="n">
        <f aca="false">I418*(1-0.322035019455253)</f>
        <v>0</v>
      </c>
      <c r="AQ418" s="38" t="s">
        <v>54</v>
      </c>
      <c r="AV418" s="35" t="n">
        <f aca="false">AW418+AX418</f>
        <v>0</v>
      </c>
      <c r="AW418" s="35" t="n">
        <f aca="false">H418*AO418</f>
        <v>0</v>
      </c>
      <c r="AX418" s="35" t="n">
        <f aca="false">H418*AP418</f>
        <v>0</v>
      </c>
      <c r="AY418" s="38" t="s">
        <v>621</v>
      </c>
      <c r="AZ418" s="38" t="s">
        <v>506</v>
      </c>
      <c r="BA418" s="21" t="s">
        <v>61</v>
      </c>
      <c r="BC418" s="35" t="n">
        <f aca="false">AW418+AX418</f>
        <v>0</v>
      </c>
      <c r="BD418" s="35" t="n">
        <f aca="false">I418/(100-BE418)*100</f>
        <v>0</v>
      </c>
      <c r="BE418" s="35" t="n">
        <v>0</v>
      </c>
      <c r="BF418" s="35" t="n">
        <f aca="false">418</f>
        <v>418</v>
      </c>
      <c r="BH418" s="35" t="n">
        <f aca="false">H418*AO418</f>
        <v>0</v>
      </c>
      <c r="BI418" s="35" t="n">
        <f aca="false">H418*AP418</f>
        <v>0</v>
      </c>
      <c r="BJ418" s="35" t="n">
        <f aca="false">H418*I418</f>
        <v>0</v>
      </c>
      <c r="BK418" s="35"/>
      <c r="BL418" s="35" t="n">
        <v>97</v>
      </c>
    </row>
    <row r="419" customFormat="false" ht="15" hidden="false" customHeight="true" outlineLevel="0" collapsed="false">
      <c r="A419" s="39"/>
      <c r="C419" s="40" t="s">
        <v>633</v>
      </c>
      <c r="F419" s="40"/>
      <c r="H419" s="41" t="n">
        <v>0.7</v>
      </c>
      <c r="I419" s="42"/>
      <c r="M419" s="43"/>
    </row>
    <row r="420" customFormat="false" ht="15" hidden="false" customHeight="true" outlineLevel="0" collapsed="false">
      <c r="A420" s="30"/>
      <c r="B420" s="31" t="s">
        <v>634</v>
      </c>
      <c r="C420" s="31" t="s">
        <v>635</v>
      </c>
      <c r="D420" s="31"/>
      <c r="E420" s="31"/>
      <c r="F420" s="31"/>
      <c r="G420" s="32" t="s">
        <v>4</v>
      </c>
      <c r="H420" s="32" t="s">
        <v>4</v>
      </c>
      <c r="I420" s="13" t="s">
        <v>4</v>
      </c>
      <c r="J420" s="3" t="n">
        <f aca="false">SUM(J421:J421)</f>
        <v>0</v>
      </c>
      <c r="K420" s="3" t="n">
        <f aca="false">SUM(K421:K421)</f>
        <v>0</v>
      </c>
      <c r="L420" s="3" t="n">
        <f aca="false">SUM(L421:L421)</f>
        <v>0</v>
      </c>
      <c r="M420" s="33"/>
      <c r="AI420" s="21" t="s">
        <v>53</v>
      </c>
      <c r="AS420" s="3" t="n">
        <f aca="false">SUM(AJ421:AJ421)</f>
        <v>0</v>
      </c>
      <c r="AT420" s="3" t="n">
        <f aca="false">SUM(AK421:AK421)</f>
        <v>0</v>
      </c>
      <c r="AU420" s="3" t="n">
        <f aca="false">SUM(AL421:AL421)</f>
        <v>0</v>
      </c>
    </row>
    <row r="421" customFormat="false" ht="15" hidden="false" customHeight="true" outlineLevel="0" collapsed="false">
      <c r="A421" s="34" t="s">
        <v>636</v>
      </c>
      <c r="B421" s="12" t="s">
        <v>637</v>
      </c>
      <c r="C421" s="12" t="s">
        <v>638</v>
      </c>
      <c r="D421" s="12"/>
      <c r="E421" s="12"/>
      <c r="F421" s="12"/>
      <c r="G421" s="12" t="s">
        <v>269</v>
      </c>
      <c r="H421" s="35" t="n">
        <v>27.96283</v>
      </c>
      <c r="I421" s="36" t="n">
        <v>0</v>
      </c>
      <c r="J421" s="35" t="n">
        <f aca="false">H421*AO421</f>
        <v>0</v>
      </c>
      <c r="K421" s="35" t="n">
        <f aca="false">H421*AP421</f>
        <v>0</v>
      </c>
      <c r="L421" s="35" t="n">
        <f aca="false">H421*I421</f>
        <v>0</v>
      </c>
      <c r="M421" s="37" t="s">
        <v>58</v>
      </c>
      <c r="Z421" s="35" t="n">
        <f aca="false">IF(AQ421="5",BJ421,0)</f>
        <v>0</v>
      </c>
      <c r="AB421" s="35" t="n">
        <f aca="false">IF(AQ421="1",BH421,0)</f>
        <v>0</v>
      </c>
      <c r="AC421" s="35" t="n">
        <f aca="false">IF(AQ421="1",BI421,0)</f>
        <v>0</v>
      </c>
      <c r="AD421" s="35" t="n">
        <f aca="false">IF(AQ421="7",BH421,0)</f>
        <v>0</v>
      </c>
      <c r="AE421" s="35" t="n">
        <f aca="false">IF(AQ421="7",BI421,0)</f>
        <v>0</v>
      </c>
      <c r="AF421" s="35" t="n">
        <f aca="false">IF(AQ421="2",BH421,0)</f>
        <v>0</v>
      </c>
      <c r="AG421" s="35" t="n">
        <f aca="false">IF(AQ421="2",BI421,0)</f>
        <v>0</v>
      </c>
      <c r="AH421" s="35" t="n">
        <f aca="false">IF(AQ421="0",BJ421,0)</f>
        <v>0</v>
      </c>
      <c r="AI421" s="21" t="s">
        <v>53</v>
      </c>
      <c r="AJ421" s="35" t="n">
        <f aca="false">IF(AN421=0,L421,0)</f>
        <v>0</v>
      </c>
      <c r="AK421" s="35" t="n">
        <f aca="false">IF(AN421=15,L421,0)</f>
        <v>0</v>
      </c>
      <c r="AL421" s="35" t="n">
        <f aca="false">IF(AN421=21,L421,0)</f>
        <v>0</v>
      </c>
      <c r="AN421" s="35" t="n">
        <v>21</v>
      </c>
      <c r="AO421" s="35" t="n">
        <f aca="false">I421*0</f>
        <v>0</v>
      </c>
      <c r="AP421" s="35" t="n">
        <f aca="false">I421*(1-0)</f>
        <v>0</v>
      </c>
      <c r="AQ421" s="38" t="s">
        <v>71</v>
      </c>
      <c r="AV421" s="35" t="n">
        <f aca="false">AW421+AX421</f>
        <v>0</v>
      </c>
      <c r="AW421" s="35" t="n">
        <f aca="false">H421*AO421</f>
        <v>0</v>
      </c>
      <c r="AX421" s="35" t="n">
        <f aca="false">H421*AP421</f>
        <v>0</v>
      </c>
      <c r="AY421" s="38" t="s">
        <v>639</v>
      </c>
      <c r="AZ421" s="38" t="s">
        <v>506</v>
      </c>
      <c r="BA421" s="21" t="s">
        <v>61</v>
      </c>
      <c r="BC421" s="35" t="n">
        <f aca="false">AW421+AX421</f>
        <v>0</v>
      </c>
      <c r="BD421" s="35" t="n">
        <f aca="false">I421/(100-BE421)*100</f>
        <v>0</v>
      </c>
      <c r="BE421" s="35" t="n">
        <v>0</v>
      </c>
      <c r="BF421" s="35" t="n">
        <f aca="false">421</f>
        <v>421</v>
      </c>
      <c r="BH421" s="35" t="n">
        <f aca="false">H421*AO421</f>
        <v>0</v>
      </c>
      <c r="BI421" s="35" t="n">
        <f aca="false">H421*AP421</f>
        <v>0</v>
      </c>
      <c r="BJ421" s="35" t="n">
        <f aca="false">H421*I421</f>
        <v>0</v>
      </c>
      <c r="BK421" s="35"/>
      <c r="BL421" s="35"/>
    </row>
    <row r="422" customFormat="false" ht="15" hidden="false" customHeight="true" outlineLevel="0" collapsed="false">
      <c r="A422" s="39"/>
      <c r="C422" s="40" t="s">
        <v>640</v>
      </c>
      <c r="F422" s="40"/>
      <c r="H422" s="41" t="n">
        <v>27.96283</v>
      </c>
      <c r="I422" s="42"/>
      <c r="M422" s="43"/>
    </row>
    <row r="423" customFormat="false" ht="15" hidden="false" customHeight="true" outlineLevel="0" collapsed="false">
      <c r="A423" s="30"/>
      <c r="B423" s="31" t="s">
        <v>641</v>
      </c>
      <c r="C423" s="31" t="s">
        <v>642</v>
      </c>
      <c r="D423" s="31"/>
      <c r="E423" s="31"/>
      <c r="F423" s="31"/>
      <c r="G423" s="32" t="s">
        <v>4</v>
      </c>
      <c r="H423" s="32" t="s">
        <v>4</v>
      </c>
      <c r="I423" s="13" t="s">
        <v>4</v>
      </c>
      <c r="J423" s="3" t="n">
        <f aca="false">SUM(J424:J424)</f>
        <v>0</v>
      </c>
      <c r="K423" s="3" t="n">
        <f aca="false">SUM(K424:K424)</f>
        <v>0</v>
      </c>
      <c r="L423" s="3" t="n">
        <f aca="false">SUM(L424:L424)</f>
        <v>0</v>
      </c>
      <c r="M423" s="33"/>
      <c r="AI423" s="21" t="s">
        <v>53</v>
      </c>
      <c r="AS423" s="3" t="n">
        <f aca="false">SUM(AJ424:AJ424)</f>
        <v>0</v>
      </c>
      <c r="AT423" s="3" t="n">
        <f aca="false">SUM(AK424:AK424)</f>
        <v>0</v>
      </c>
      <c r="AU423" s="3" t="n">
        <f aca="false">SUM(AL424:AL424)</f>
        <v>0</v>
      </c>
    </row>
    <row r="424" customFormat="false" ht="15" hidden="false" customHeight="true" outlineLevel="0" collapsed="false">
      <c r="A424" s="34" t="s">
        <v>643</v>
      </c>
      <c r="B424" s="12" t="s">
        <v>644</v>
      </c>
      <c r="C424" s="12" t="s">
        <v>645</v>
      </c>
      <c r="D424" s="12"/>
      <c r="E424" s="12"/>
      <c r="F424" s="12"/>
      <c r="G424" s="12" t="s">
        <v>57</v>
      </c>
      <c r="H424" s="35" t="n">
        <v>1</v>
      </c>
      <c r="I424" s="36" t="n">
        <v>0</v>
      </c>
      <c r="J424" s="35" t="n">
        <f aca="false">H424*AO424</f>
        <v>0</v>
      </c>
      <c r="K424" s="35" t="n">
        <f aca="false">H424*AP424</f>
        <v>0</v>
      </c>
      <c r="L424" s="35" t="n">
        <f aca="false">H424*I424</f>
        <v>0</v>
      </c>
      <c r="M424" s="37" t="s">
        <v>58</v>
      </c>
      <c r="Z424" s="35" t="n">
        <f aca="false">IF(AQ424="5",BJ424,0)</f>
        <v>0</v>
      </c>
      <c r="AB424" s="35" t="n">
        <f aca="false">IF(AQ424="1",BH424,0)</f>
        <v>0</v>
      </c>
      <c r="AC424" s="35" t="n">
        <f aca="false">IF(AQ424="1",BI424,0)</f>
        <v>0</v>
      </c>
      <c r="AD424" s="35" t="n">
        <f aca="false">IF(AQ424="7",BH424,0)</f>
        <v>0</v>
      </c>
      <c r="AE424" s="35" t="n">
        <f aca="false">IF(AQ424="7",BI424,0)</f>
        <v>0</v>
      </c>
      <c r="AF424" s="35" t="n">
        <f aca="false">IF(AQ424="2",BH424,0)</f>
        <v>0</v>
      </c>
      <c r="AG424" s="35" t="n">
        <f aca="false">IF(AQ424="2",BI424,0)</f>
        <v>0</v>
      </c>
      <c r="AH424" s="35" t="n">
        <f aca="false">IF(AQ424="0",BJ424,0)</f>
        <v>0</v>
      </c>
      <c r="AI424" s="21" t="s">
        <v>53</v>
      </c>
      <c r="AJ424" s="35" t="n">
        <f aca="false">IF(AN424=0,L424,0)</f>
        <v>0</v>
      </c>
      <c r="AK424" s="35" t="n">
        <f aca="false">IF(AN424=15,L424,0)</f>
        <v>0</v>
      </c>
      <c r="AL424" s="35" t="n">
        <f aca="false">IF(AN424=21,L424,0)</f>
        <v>0</v>
      </c>
      <c r="AN424" s="35" t="n">
        <v>21</v>
      </c>
      <c r="AO424" s="35" t="n">
        <f aca="false">I424*0</f>
        <v>0</v>
      </c>
      <c r="AP424" s="35" t="n">
        <f aca="false">I424*(1-0)</f>
        <v>0</v>
      </c>
      <c r="AQ424" s="38" t="s">
        <v>62</v>
      </c>
      <c r="AV424" s="35" t="n">
        <f aca="false">AW424+AX424</f>
        <v>0</v>
      </c>
      <c r="AW424" s="35" t="n">
        <f aca="false">H424*AO424</f>
        <v>0</v>
      </c>
      <c r="AX424" s="35" t="n">
        <f aca="false">H424*AP424</f>
        <v>0</v>
      </c>
      <c r="AY424" s="38" t="s">
        <v>646</v>
      </c>
      <c r="AZ424" s="38" t="s">
        <v>506</v>
      </c>
      <c r="BA424" s="21" t="s">
        <v>61</v>
      </c>
      <c r="BC424" s="35" t="n">
        <f aca="false">AW424+AX424</f>
        <v>0</v>
      </c>
      <c r="BD424" s="35" t="n">
        <f aca="false">I424/(100-BE424)*100</f>
        <v>0</v>
      </c>
      <c r="BE424" s="35" t="n">
        <v>0</v>
      </c>
      <c r="BF424" s="35" t="n">
        <f aca="false">424</f>
        <v>424</v>
      </c>
      <c r="BH424" s="35" t="n">
        <f aca="false">H424*AO424</f>
        <v>0</v>
      </c>
      <c r="BI424" s="35" t="n">
        <f aca="false">H424*AP424</f>
        <v>0</v>
      </c>
      <c r="BJ424" s="35" t="n">
        <f aca="false">H424*I424</f>
        <v>0</v>
      </c>
      <c r="BK424" s="35"/>
      <c r="BL424" s="35"/>
    </row>
    <row r="425" customFormat="false" ht="15" hidden="false" customHeight="true" outlineLevel="0" collapsed="false">
      <c r="A425" s="39"/>
      <c r="C425" s="40" t="s">
        <v>54</v>
      </c>
      <c r="F425" s="40"/>
      <c r="H425" s="41" t="n">
        <v>1</v>
      </c>
      <c r="I425" s="42"/>
      <c r="M425" s="43"/>
    </row>
    <row r="426" customFormat="false" ht="15" hidden="false" customHeight="true" outlineLevel="0" collapsed="false">
      <c r="A426" s="30"/>
      <c r="B426" s="31" t="s">
        <v>647</v>
      </c>
      <c r="C426" s="31" t="s">
        <v>648</v>
      </c>
      <c r="D426" s="31"/>
      <c r="E426" s="31"/>
      <c r="F426" s="31"/>
      <c r="G426" s="32" t="s">
        <v>4</v>
      </c>
      <c r="H426" s="32" t="s">
        <v>4</v>
      </c>
      <c r="I426" s="13" t="s">
        <v>4</v>
      </c>
      <c r="J426" s="3" t="n">
        <f aca="false">SUM(J427:J444)</f>
        <v>0</v>
      </c>
      <c r="K426" s="3" t="n">
        <f aca="false">SUM(K427:K444)</f>
        <v>0</v>
      </c>
      <c r="L426" s="3" t="n">
        <f aca="false">SUM(L427:L444)</f>
        <v>0</v>
      </c>
      <c r="M426" s="33"/>
      <c r="AI426" s="21" t="s">
        <v>53</v>
      </c>
      <c r="AS426" s="3" t="n">
        <f aca="false">SUM(AJ427:AJ444)</f>
        <v>0</v>
      </c>
      <c r="AT426" s="3" t="n">
        <f aca="false">SUM(AK427:AK444)</f>
        <v>0</v>
      </c>
      <c r="AU426" s="3" t="n">
        <f aca="false">SUM(AL427:AL444)</f>
        <v>0</v>
      </c>
    </row>
    <row r="427" customFormat="false" ht="15" hidden="false" customHeight="true" outlineLevel="0" collapsed="false">
      <c r="A427" s="34" t="s">
        <v>649</v>
      </c>
      <c r="B427" s="12" t="s">
        <v>650</v>
      </c>
      <c r="C427" s="12" t="s">
        <v>651</v>
      </c>
      <c r="D427" s="12"/>
      <c r="E427" s="12"/>
      <c r="F427" s="12"/>
      <c r="G427" s="12" t="s">
        <v>269</v>
      </c>
      <c r="H427" s="35" t="n">
        <v>17.729</v>
      </c>
      <c r="I427" s="36" t="n">
        <v>0</v>
      </c>
      <c r="J427" s="35" t="n">
        <f aca="false">H427*AO427</f>
        <v>0</v>
      </c>
      <c r="K427" s="35" t="n">
        <f aca="false">H427*AP427</f>
        <v>0</v>
      </c>
      <c r="L427" s="35" t="n">
        <f aca="false">H427*I427</f>
        <v>0</v>
      </c>
      <c r="M427" s="37" t="s">
        <v>58</v>
      </c>
      <c r="Z427" s="35" t="n">
        <f aca="false">IF(AQ427="5",BJ427,0)</f>
        <v>0</v>
      </c>
      <c r="AB427" s="35" t="n">
        <f aca="false">IF(AQ427="1",BH427,0)</f>
        <v>0</v>
      </c>
      <c r="AC427" s="35" t="n">
        <f aca="false">IF(AQ427="1",BI427,0)</f>
        <v>0</v>
      </c>
      <c r="AD427" s="35" t="n">
        <f aca="false">IF(AQ427="7",BH427,0)</f>
        <v>0</v>
      </c>
      <c r="AE427" s="35" t="n">
        <f aca="false">IF(AQ427="7",BI427,0)</f>
        <v>0</v>
      </c>
      <c r="AF427" s="35" t="n">
        <f aca="false">IF(AQ427="2",BH427,0)</f>
        <v>0</v>
      </c>
      <c r="AG427" s="35" t="n">
        <f aca="false">IF(AQ427="2",BI427,0)</f>
        <v>0</v>
      </c>
      <c r="AH427" s="35" t="n">
        <f aca="false">IF(AQ427="0",BJ427,0)</f>
        <v>0</v>
      </c>
      <c r="AI427" s="21" t="s">
        <v>53</v>
      </c>
      <c r="AJ427" s="35" t="n">
        <f aca="false">IF(AN427=0,L427,0)</f>
        <v>0</v>
      </c>
      <c r="AK427" s="35" t="n">
        <f aca="false">IF(AN427=15,L427,0)</f>
        <v>0</v>
      </c>
      <c r="AL427" s="35" t="n">
        <f aca="false">IF(AN427=21,L427,0)</f>
        <v>0</v>
      </c>
      <c r="AN427" s="35" t="n">
        <v>21</v>
      </c>
      <c r="AO427" s="35" t="n">
        <f aca="false">I427*0</f>
        <v>0</v>
      </c>
      <c r="AP427" s="35" t="n">
        <f aca="false">I427*(1-0)</f>
        <v>0</v>
      </c>
      <c r="AQ427" s="38" t="s">
        <v>71</v>
      </c>
      <c r="AV427" s="35" t="n">
        <f aca="false">AW427+AX427</f>
        <v>0</v>
      </c>
      <c r="AW427" s="35" t="n">
        <f aca="false">H427*AO427</f>
        <v>0</v>
      </c>
      <c r="AX427" s="35" t="n">
        <f aca="false">H427*AP427</f>
        <v>0</v>
      </c>
      <c r="AY427" s="38" t="s">
        <v>652</v>
      </c>
      <c r="AZ427" s="38" t="s">
        <v>506</v>
      </c>
      <c r="BA427" s="21" t="s">
        <v>61</v>
      </c>
      <c r="BC427" s="35" t="n">
        <f aca="false">AW427+AX427</f>
        <v>0</v>
      </c>
      <c r="BD427" s="35" t="n">
        <f aca="false">I427/(100-BE427)*100</f>
        <v>0</v>
      </c>
      <c r="BE427" s="35" t="n">
        <v>0</v>
      </c>
      <c r="BF427" s="35" t="n">
        <f aca="false">427</f>
        <v>427</v>
      </c>
      <c r="BH427" s="35" t="n">
        <f aca="false">H427*AO427</f>
        <v>0</v>
      </c>
      <c r="BI427" s="35" t="n">
        <f aca="false">H427*AP427</f>
        <v>0</v>
      </c>
      <c r="BJ427" s="35" t="n">
        <f aca="false">H427*I427</f>
        <v>0</v>
      </c>
      <c r="BK427" s="35"/>
      <c r="BL427" s="35"/>
    </row>
    <row r="428" customFormat="false" ht="15" hidden="false" customHeight="true" outlineLevel="0" collapsed="false">
      <c r="A428" s="39"/>
      <c r="C428" s="40" t="s">
        <v>653</v>
      </c>
      <c r="F428" s="40"/>
      <c r="H428" s="41" t="n">
        <v>17.729</v>
      </c>
      <c r="I428" s="42"/>
      <c r="M428" s="43"/>
    </row>
    <row r="429" customFormat="false" ht="27" hidden="false" customHeight="true" outlineLevel="0" collapsed="false">
      <c r="A429" s="39"/>
      <c r="B429" s="44" t="s">
        <v>87</v>
      </c>
      <c r="C429" s="45" t="s">
        <v>654</v>
      </c>
      <c r="D429" s="45"/>
      <c r="E429" s="45"/>
      <c r="F429" s="45"/>
      <c r="G429" s="45"/>
      <c r="H429" s="45"/>
      <c r="I429" s="45"/>
      <c r="J429" s="45"/>
      <c r="K429" s="45"/>
      <c r="L429" s="45"/>
      <c r="M429" s="45"/>
    </row>
    <row r="430" customFormat="false" ht="15" hidden="false" customHeight="true" outlineLevel="0" collapsed="false">
      <c r="A430" s="34" t="s">
        <v>655</v>
      </c>
      <c r="B430" s="12" t="s">
        <v>656</v>
      </c>
      <c r="C430" s="12" t="s">
        <v>657</v>
      </c>
      <c r="D430" s="12"/>
      <c r="E430" s="12"/>
      <c r="F430" s="12"/>
      <c r="G430" s="12" t="s">
        <v>269</v>
      </c>
      <c r="H430" s="35" t="n">
        <v>17.729</v>
      </c>
      <c r="I430" s="36" t="n">
        <v>0</v>
      </c>
      <c r="J430" s="35" t="n">
        <f aca="false">H430*AO430</f>
        <v>0</v>
      </c>
      <c r="K430" s="35" t="n">
        <f aca="false">H430*AP430</f>
        <v>0</v>
      </c>
      <c r="L430" s="35" t="n">
        <f aca="false">H430*I430</f>
        <v>0</v>
      </c>
      <c r="M430" s="37" t="s">
        <v>58</v>
      </c>
      <c r="Z430" s="35" t="n">
        <f aca="false">IF(AQ430="5",BJ430,0)</f>
        <v>0</v>
      </c>
      <c r="AB430" s="35" t="n">
        <f aca="false">IF(AQ430="1",BH430,0)</f>
        <v>0</v>
      </c>
      <c r="AC430" s="35" t="n">
        <f aca="false">IF(AQ430="1",BI430,0)</f>
        <v>0</v>
      </c>
      <c r="AD430" s="35" t="n">
        <f aca="false">IF(AQ430="7",BH430,0)</f>
        <v>0</v>
      </c>
      <c r="AE430" s="35" t="n">
        <f aca="false">IF(AQ430="7",BI430,0)</f>
        <v>0</v>
      </c>
      <c r="AF430" s="35" t="n">
        <f aca="false">IF(AQ430="2",BH430,0)</f>
        <v>0</v>
      </c>
      <c r="AG430" s="35" t="n">
        <f aca="false">IF(AQ430="2",BI430,0)</f>
        <v>0</v>
      </c>
      <c r="AH430" s="35" t="n">
        <f aca="false">IF(AQ430="0",BJ430,0)</f>
        <v>0</v>
      </c>
      <c r="AI430" s="21" t="s">
        <v>53</v>
      </c>
      <c r="AJ430" s="35" t="n">
        <f aca="false">IF(AN430=0,L430,0)</f>
        <v>0</v>
      </c>
      <c r="AK430" s="35" t="n">
        <f aca="false">IF(AN430=15,L430,0)</f>
        <v>0</v>
      </c>
      <c r="AL430" s="35" t="n">
        <f aca="false">IF(AN430=21,L430,0)</f>
        <v>0</v>
      </c>
      <c r="AN430" s="35" t="n">
        <v>21</v>
      </c>
      <c r="AO430" s="35" t="n">
        <f aca="false">I430*0</f>
        <v>0</v>
      </c>
      <c r="AP430" s="35" t="n">
        <f aca="false">I430*(1-0)</f>
        <v>0</v>
      </c>
      <c r="AQ430" s="38" t="s">
        <v>71</v>
      </c>
      <c r="AV430" s="35" t="n">
        <f aca="false">AW430+AX430</f>
        <v>0</v>
      </c>
      <c r="AW430" s="35" t="n">
        <f aca="false">H430*AO430</f>
        <v>0</v>
      </c>
      <c r="AX430" s="35" t="n">
        <f aca="false">H430*AP430</f>
        <v>0</v>
      </c>
      <c r="AY430" s="38" t="s">
        <v>652</v>
      </c>
      <c r="AZ430" s="38" t="s">
        <v>506</v>
      </c>
      <c r="BA430" s="21" t="s">
        <v>61</v>
      </c>
      <c r="BC430" s="35" t="n">
        <f aca="false">AW430+AX430</f>
        <v>0</v>
      </c>
      <c r="BD430" s="35" t="n">
        <f aca="false">I430/(100-BE430)*100</f>
        <v>0</v>
      </c>
      <c r="BE430" s="35" t="n">
        <v>0</v>
      </c>
      <c r="BF430" s="35" t="n">
        <f aca="false">430</f>
        <v>430</v>
      </c>
      <c r="BH430" s="35" t="n">
        <f aca="false">H430*AO430</f>
        <v>0</v>
      </c>
      <c r="BI430" s="35" t="n">
        <f aca="false">H430*AP430</f>
        <v>0</v>
      </c>
      <c r="BJ430" s="35" t="n">
        <f aca="false">H430*I430</f>
        <v>0</v>
      </c>
      <c r="BK430" s="35"/>
      <c r="BL430" s="35"/>
    </row>
    <row r="431" customFormat="false" ht="15" hidden="false" customHeight="true" outlineLevel="0" collapsed="false">
      <c r="A431" s="39"/>
      <c r="C431" s="40" t="s">
        <v>653</v>
      </c>
      <c r="F431" s="40"/>
      <c r="H431" s="41" t="n">
        <v>17.729</v>
      </c>
      <c r="I431" s="42"/>
      <c r="M431" s="43"/>
    </row>
    <row r="432" customFormat="false" ht="15" hidden="false" customHeight="true" outlineLevel="0" collapsed="false">
      <c r="A432" s="34" t="s">
        <v>658</v>
      </c>
      <c r="B432" s="12" t="s">
        <v>659</v>
      </c>
      <c r="C432" s="12" t="s">
        <v>660</v>
      </c>
      <c r="D432" s="12"/>
      <c r="E432" s="12"/>
      <c r="F432" s="12"/>
      <c r="G432" s="12" t="s">
        <v>269</v>
      </c>
      <c r="H432" s="35" t="n">
        <v>17.729</v>
      </c>
      <c r="I432" s="36" t="n">
        <v>0</v>
      </c>
      <c r="J432" s="35" t="n">
        <f aca="false">H432*AO432</f>
        <v>0</v>
      </c>
      <c r="K432" s="35" t="n">
        <f aca="false">H432*AP432</f>
        <v>0</v>
      </c>
      <c r="L432" s="35" t="n">
        <f aca="false">H432*I432</f>
        <v>0</v>
      </c>
      <c r="M432" s="37" t="s">
        <v>58</v>
      </c>
      <c r="Z432" s="35" t="n">
        <f aca="false">IF(AQ432="5",BJ432,0)</f>
        <v>0</v>
      </c>
      <c r="AB432" s="35" t="n">
        <f aca="false">IF(AQ432="1",BH432,0)</f>
        <v>0</v>
      </c>
      <c r="AC432" s="35" t="n">
        <f aca="false">IF(AQ432="1",BI432,0)</f>
        <v>0</v>
      </c>
      <c r="AD432" s="35" t="n">
        <f aca="false">IF(AQ432="7",BH432,0)</f>
        <v>0</v>
      </c>
      <c r="AE432" s="35" t="n">
        <f aca="false">IF(AQ432="7",BI432,0)</f>
        <v>0</v>
      </c>
      <c r="AF432" s="35" t="n">
        <f aca="false">IF(AQ432="2",BH432,0)</f>
        <v>0</v>
      </c>
      <c r="AG432" s="35" t="n">
        <f aca="false">IF(AQ432="2",BI432,0)</f>
        <v>0</v>
      </c>
      <c r="AH432" s="35" t="n">
        <f aca="false">IF(AQ432="0",BJ432,0)</f>
        <v>0</v>
      </c>
      <c r="AI432" s="21" t="s">
        <v>53</v>
      </c>
      <c r="AJ432" s="35" t="n">
        <f aca="false">IF(AN432=0,L432,0)</f>
        <v>0</v>
      </c>
      <c r="AK432" s="35" t="n">
        <f aca="false">IF(AN432=15,L432,0)</f>
        <v>0</v>
      </c>
      <c r="AL432" s="35" t="n">
        <f aca="false">IF(AN432=21,L432,0)</f>
        <v>0</v>
      </c>
      <c r="AN432" s="35" t="n">
        <v>21</v>
      </c>
      <c r="AO432" s="35" t="n">
        <f aca="false">I432*0</f>
        <v>0</v>
      </c>
      <c r="AP432" s="35" t="n">
        <f aca="false">I432*(1-0)</f>
        <v>0</v>
      </c>
      <c r="AQ432" s="38" t="s">
        <v>71</v>
      </c>
      <c r="AV432" s="35" t="n">
        <f aca="false">AW432+AX432</f>
        <v>0</v>
      </c>
      <c r="AW432" s="35" t="n">
        <f aca="false">H432*AO432</f>
        <v>0</v>
      </c>
      <c r="AX432" s="35" t="n">
        <f aca="false">H432*AP432</f>
        <v>0</v>
      </c>
      <c r="AY432" s="38" t="s">
        <v>652</v>
      </c>
      <c r="AZ432" s="38" t="s">
        <v>506</v>
      </c>
      <c r="BA432" s="21" t="s">
        <v>61</v>
      </c>
      <c r="BC432" s="35" t="n">
        <f aca="false">AW432+AX432</f>
        <v>0</v>
      </c>
      <c r="BD432" s="35" t="n">
        <f aca="false">I432/(100-BE432)*100</f>
        <v>0</v>
      </c>
      <c r="BE432" s="35" t="n">
        <v>0</v>
      </c>
      <c r="BF432" s="35" t="n">
        <f aca="false">432</f>
        <v>432</v>
      </c>
      <c r="BH432" s="35" t="n">
        <f aca="false">H432*AO432</f>
        <v>0</v>
      </c>
      <c r="BI432" s="35" t="n">
        <f aca="false">H432*AP432</f>
        <v>0</v>
      </c>
      <c r="BJ432" s="35" t="n">
        <f aca="false">H432*I432</f>
        <v>0</v>
      </c>
      <c r="BK432" s="35"/>
      <c r="BL432" s="35"/>
    </row>
    <row r="433" customFormat="false" ht="15" hidden="false" customHeight="true" outlineLevel="0" collapsed="false">
      <c r="A433" s="39"/>
      <c r="C433" s="40" t="s">
        <v>653</v>
      </c>
      <c r="F433" s="40"/>
      <c r="H433" s="41" t="n">
        <v>17.729</v>
      </c>
      <c r="I433" s="42"/>
      <c r="M433" s="43"/>
    </row>
    <row r="434" customFormat="false" ht="13.5" hidden="false" customHeight="true" outlineLevel="0" collapsed="false">
      <c r="A434" s="39"/>
      <c r="B434" s="44" t="s">
        <v>87</v>
      </c>
      <c r="C434" s="45" t="s">
        <v>661</v>
      </c>
      <c r="D434" s="45"/>
      <c r="E434" s="45"/>
      <c r="F434" s="45"/>
      <c r="G434" s="45"/>
      <c r="H434" s="45"/>
      <c r="I434" s="45"/>
      <c r="J434" s="45"/>
      <c r="K434" s="45"/>
      <c r="L434" s="45"/>
      <c r="M434" s="45"/>
    </row>
    <row r="435" customFormat="false" ht="15" hidden="false" customHeight="true" outlineLevel="0" collapsed="false">
      <c r="A435" s="34" t="s">
        <v>662</v>
      </c>
      <c r="B435" s="12" t="s">
        <v>663</v>
      </c>
      <c r="C435" s="12" t="s">
        <v>664</v>
      </c>
      <c r="D435" s="12"/>
      <c r="E435" s="12"/>
      <c r="F435" s="12"/>
      <c r="G435" s="12" t="s">
        <v>269</v>
      </c>
      <c r="H435" s="35" t="n">
        <v>88.645</v>
      </c>
      <c r="I435" s="36" t="n">
        <v>0</v>
      </c>
      <c r="J435" s="35" t="n">
        <f aca="false">H435*AO435</f>
        <v>0</v>
      </c>
      <c r="K435" s="35" t="n">
        <f aca="false">H435*AP435</f>
        <v>0</v>
      </c>
      <c r="L435" s="35" t="n">
        <f aca="false">H435*I435</f>
        <v>0</v>
      </c>
      <c r="M435" s="37" t="s">
        <v>58</v>
      </c>
      <c r="Z435" s="35" t="n">
        <f aca="false">IF(AQ435="5",BJ435,0)</f>
        <v>0</v>
      </c>
      <c r="AB435" s="35" t="n">
        <f aca="false">IF(AQ435="1",BH435,0)</f>
        <v>0</v>
      </c>
      <c r="AC435" s="35" t="n">
        <f aca="false">IF(AQ435="1",BI435,0)</f>
        <v>0</v>
      </c>
      <c r="AD435" s="35" t="n">
        <f aca="false">IF(AQ435="7",BH435,0)</f>
        <v>0</v>
      </c>
      <c r="AE435" s="35" t="n">
        <f aca="false">IF(AQ435="7",BI435,0)</f>
        <v>0</v>
      </c>
      <c r="AF435" s="35" t="n">
        <f aca="false">IF(AQ435="2",BH435,0)</f>
        <v>0</v>
      </c>
      <c r="AG435" s="35" t="n">
        <f aca="false">IF(AQ435="2",BI435,0)</f>
        <v>0</v>
      </c>
      <c r="AH435" s="35" t="n">
        <f aca="false">IF(AQ435="0",BJ435,0)</f>
        <v>0</v>
      </c>
      <c r="AI435" s="21" t="s">
        <v>53</v>
      </c>
      <c r="AJ435" s="35" t="n">
        <f aca="false">IF(AN435=0,L435,0)</f>
        <v>0</v>
      </c>
      <c r="AK435" s="35" t="n">
        <f aca="false">IF(AN435=15,L435,0)</f>
        <v>0</v>
      </c>
      <c r="AL435" s="35" t="n">
        <f aca="false">IF(AN435=21,L435,0)</f>
        <v>0</v>
      </c>
      <c r="AN435" s="35" t="n">
        <v>21</v>
      </c>
      <c r="AO435" s="35" t="n">
        <f aca="false">I435*0</f>
        <v>0</v>
      </c>
      <c r="AP435" s="35" t="n">
        <f aca="false">I435*(1-0)</f>
        <v>0</v>
      </c>
      <c r="AQ435" s="38" t="s">
        <v>71</v>
      </c>
      <c r="AV435" s="35" t="n">
        <f aca="false">AW435+AX435</f>
        <v>0</v>
      </c>
      <c r="AW435" s="35" t="n">
        <f aca="false">H435*AO435</f>
        <v>0</v>
      </c>
      <c r="AX435" s="35" t="n">
        <f aca="false">H435*AP435</f>
        <v>0</v>
      </c>
      <c r="AY435" s="38" t="s">
        <v>652</v>
      </c>
      <c r="AZ435" s="38" t="s">
        <v>506</v>
      </c>
      <c r="BA435" s="21" t="s">
        <v>61</v>
      </c>
      <c r="BC435" s="35" t="n">
        <f aca="false">AW435+AX435</f>
        <v>0</v>
      </c>
      <c r="BD435" s="35" t="n">
        <f aca="false">I435/(100-BE435)*100</f>
        <v>0</v>
      </c>
      <c r="BE435" s="35" t="n">
        <v>0</v>
      </c>
      <c r="BF435" s="35" t="n">
        <f aca="false">435</f>
        <v>435</v>
      </c>
      <c r="BH435" s="35" t="n">
        <f aca="false">H435*AO435</f>
        <v>0</v>
      </c>
      <c r="BI435" s="35" t="n">
        <f aca="false">H435*AP435</f>
        <v>0</v>
      </c>
      <c r="BJ435" s="35" t="n">
        <f aca="false">H435*I435</f>
        <v>0</v>
      </c>
      <c r="BK435" s="35"/>
      <c r="BL435" s="35"/>
    </row>
    <row r="436" customFormat="false" ht="15" hidden="false" customHeight="true" outlineLevel="0" collapsed="false">
      <c r="A436" s="39"/>
      <c r="C436" s="40" t="s">
        <v>665</v>
      </c>
      <c r="F436" s="40"/>
      <c r="H436" s="41" t="n">
        <v>88.645</v>
      </c>
      <c r="I436" s="42"/>
      <c r="M436" s="43"/>
    </row>
    <row r="437" customFormat="false" ht="15" hidden="false" customHeight="true" outlineLevel="0" collapsed="false">
      <c r="A437" s="34" t="s">
        <v>666</v>
      </c>
      <c r="B437" s="12" t="s">
        <v>667</v>
      </c>
      <c r="C437" s="12" t="s">
        <v>668</v>
      </c>
      <c r="D437" s="12"/>
      <c r="E437" s="12"/>
      <c r="F437" s="12"/>
      <c r="G437" s="12" t="s">
        <v>269</v>
      </c>
      <c r="H437" s="35" t="n">
        <v>17.729</v>
      </c>
      <c r="I437" s="36" t="n">
        <v>0</v>
      </c>
      <c r="J437" s="35" t="n">
        <f aca="false">H437*AO437</f>
        <v>0</v>
      </c>
      <c r="K437" s="35" t="n">
        <f aca="false">H437*AP437</f>
        <v>0</v>
      </c>
      <c r="L437" s="35" t="n">
        <f aca="false">H437*I437</f>
        <v>0</v>
      </c>
      <c r="M437" s="37" t="s">
        <v>58</v>
      </c>
      <c r="Z437" s="35" t="n">
        <f aca="false">IF(AQ437="5",BJ437,0)</f>
        <v>0</v>
      </c>
      <c r="AB437" s="35" t="n">
        <f aca="false">IF(AQ437="1",BH437,0)</f>
        <v>0</v>
      </c>
      <c r="AC437" s="35" t="n">
        <f aca="false">IF(AQ437="1",BI437,0)</f>
        <v>0</v>
      </c>
      <c r="AD437" s="35" t="n">
        <f aca="false">IF(AQ437="7",BH437,0)</f>
        <v>0</v>
      </c>
      <c r="AE437" s="35" t="n">
        <f aca="false">IF(AQ437="7",BI437,0)</f>
        <v>0</v>
      </c>
      <c r="AF437" s="35" t="n">
        <f aca="false">IF(AQ437="2",BH437,0)</f>
        <v>0</v>
      </c>
      <c r="AG437" s="35" t="n">
        <f aca="false">IF(AQ437="2",BI437,0)</f>
        <v>0</v>
      </c>
      <c r="AH437" s="35" t="n">
        <f aca="false">IF(AQ437="0",BJ437,0)</f>
        <v>0</v>
      </c>
      <c r="AI437" s="21" t="s">
        <v>53</v>
      </c>
      <c r="AJ437" s="35" t="n">
        <f aca="false">IF(AN437=0,L437,0)</f>
        <v>0</v>
      </c>
      <c r="AK437" s="35" t="n">
        <f aca="false">IF(AN437=15,L437,0)</f>
        <v>0</v>
      </c>
      <c r="AL437" s="35" t="n">
        <f aca="false">IF(AN437=21,L437,0)</f>
        <v>0</v>
      </c>
      <c r="AN437" s="35" t="n">
        <v>21</v>
      </c>
      <c r="AO437" s="35" t="n">
        <f aca="false">I437*0</f>
        <v>0</v>
      </c>
      <c r="AP437" s="35" t="n">
        <f aca="false">I437*(1-0)</f>
        <v>0</v>
      </c>
      <c r="AQ437" s="38" t="s">
        <v>71</v>
      </c>
      <c r="AV437" s="35" t="n">
        <f aca="false">AW437+AX437</f>
        <v>0</v>
      </c>
      <c r="AW437" s="35" t="n">
        <f aca="false">H437*AO437</f>
        <v>0</v>
      </c>
      <c r="AX437" s="35" t="n">
        <f aca="false">H437*AP437</f>
        <v>0</v>
      </c>
      <c r="AY437" s="38" t="s">
        <v>652</v>
      </c>
      <c r="AZ437" s="38" t="s">
        <v>506</v>
      </c>
      <c r="BA437" s="21" t="s">
        <v>61</v>
      </c>
      <c r="BC437" s="35" t="n">
        <f aca="false">AW437+AX437</f>
        <v>0</v>
      </c>
      <c r="BD437" s="35" t="n">
        <f aca="false">I437/(100-BE437)*100</f>
        <v>0</v>
      </c>
      <c r="BE437" s="35" t="n">
        <v>0</v>
      </c>
      <c r="BF437" s="35" t="n">
        <f aca="false">437</f>
        <v>437</v>
      </c>
      <c r="BH437" s="35" t="n">
        <f aca="false">H437*AO437</f>
        <v>0</v>
      </c>
      <c r="BI437" s="35" t="n">
        <f aca="false">H437*AP437</f>
        <v>0</v>
      </c>
      <c r="BJ437" s="35" t="n">
        <f aca="false">H437*I437</f>
        <v>0</v>
      </c>
      <c r="BK437" s="35"/>
      <c r="BL437" s="35"/>
    </row>
    <row r="438" customFormat="false" ht="15" hidden="false" customHeight="true" outlineLevel="0" collapsed="false">
      <c r="A438" s="39"/>
      <c r="C438" s="40" t="s">
        <v>653</v>
      </c>
      <c r="F438" s="40"/>
      <c r="H438" s="41" t="n">
        <v>17.729</v>
      </c>
      <c r="I438" s="42"/>
      <c r="M438" s="43"/>
    </row>
    <row r="439" customFormat="false" ht="15" hidden="false" customHeight="true" outlineLevel="0" collapsed="false">
      <c r="A439" s="34" t="s">
        <v>669</v>
      </c>
      <c r="B439" s="12" t="s">
        <v>670</v>
      </c>
      <c r="C439" s="12" t="s">
        <v>671</v>
      </c>
      <c r="D439" s="12"/>
      <c r="E439" s="12"/>
      <c r="F439" s="12"/>
      <c r="G439" s="12" t="s">
        <v>269</v>
      </c>
      <c r="H439" s="35" t="n">
        <v>815.534</v>
      </c>
      <c r="I439" s="36" t="n">
        <v>0</v>
      </c>
      <c r="J439" s="35" t="n">
        <f aca="false">H439*AO439</f>
        <v>0</v>
      </c>
      <c r="K439" s="35" t="n">
        <f aca="false">H439*AP439</f>
        <v>0</v>
      </c>
      <c r="L439" s="35" t="n">
        <f aca="false">H439*I439</f>
        <v>0</v>
      </c>
      <c r="M439" s="37" t="s">
        <v>58</v>
      </c>
      <c r="Z439" s="35" t="n">
        <f aca="false">IF(AQ439="5",BJ439,0)</f>
        <v>0</v>
      </c>
      <c r="AB439" s="35" t="n">
        <f aca="false">IF(AQ439="1",BH439,0)</f>
        <v>0</v>
      </c>
      <c r="AC439" s="35" t="n">
        <f aca="false">IF(AQ439="1",BI439,0)</f>
        <v>0</v>
      </c>
      <c r="AD439" s="35" t="n">
        <f aca="false">IF(AQ439="7",BH439,0)</f>
        <v>0</v>
      </c>
      <c r="AE439" s="35" t="n">
        <f aca="false">IF(AQ439="7",BI439,0)</f>
        <v>0</v>
      </c>
      <c r="AF439" s="35" t="n">
        <f aca="false">IF(AQ439="2",BH439,0)</f>
        <v>0</v>
      </c>
      <c r="AG439" s="35" t="n">
        <f aca="false">IF(AQ439="2",BI439,0)</f>
        <v>0</v>
      </c>
      <c r="AH439" s="35" t="n">
        <f aca="false">IF(AQ439="0",BJ439,0)</f>
        <v>0</v>
      </c>
      <c r="AI439" s="21" t="s">
        <v>53</v>
      </c>
      <c r="AJ439" s="35" t="n">
        <f aca="false">IF(AN439=0,L439,0)</f>
        <v>0</v>
      </c>
      <c r="AK439" s="35" t="n">
        <f aca="false">IF(AN439=15,L439,0)</f>
        <v>0</v>
      </c>
      <c r="AL439" s="35" t="n">
        <f aca="false">IF(AN439=21,L439,0)</f>
        <v>0</v>
      </c>
      <c r="AN439" s="35" t="n">
        <v>21</v>
      </c>
      <c r="AO439" s="35" t="n">
        <f aca="false">I439*0</f>
        <v>0</v>
      </c>
      <c r="AP439" s="35" t="n">
        <f aca="false">I439*(1-0)</f>
        <v>0</v>
      </c>
      <c r="AQ439" s="38" t="s">
        <v>71</v>
      </c>
      <c r="AV439" s="35" t="n">
        <f aca="false">AW439+AX439</f>
        <v>0</v>
      </c>
      <c r="AW439" s="35" t="n">
        <f aca="false">H439*AO439</f>
        <v>0</v>
      </c>
      <c r="AX439" s="35" t="n">
        <f aca="false">H439*AP439</f>
        <v>0</v>
      </c>
      <c r="AY439" s="38" t="s">
        <v>652</v>
      </c>
      <c r="AZ439" s="38" t="s">
        <v>506</v>
      </c>
      <c r="BA439" s="21" t="s">
        <v>61</v>
      </c>
      <c r="BC439" s="35" t="n">
        <f aca="false">AW439+AX439</f>
        <v>0</v>
      </c>
      <c r="BD439" s="35" t="n">
        <f aca="false">I439/(100-BE439)*100</f>
        <v>0</v>
      </c>
      <c r="BE439" s="35" t="n">
        <v>0</v>
      </c>
      <c r="BF439" s="35" t="n">
        <f aca="false">439</f>
        <v>439</v>
      </c>
      <c r="BH439" s="35" t="n">
        <f aca="false">H439*AO439</f>
        <v>0</v>
      </c>
      <c r="BI439" s="35" t="n">
        <f aca="false">H439*AP439</f>
        <v>0</v>
      </c>
      <c r="BJ439" s="35" t="n">
        <f aca="false">H439*I439</f>
        <v>0</v>
      </c>
      <c r="BK439" s="35"/>
      <c r="BL439" s="35"/>
    </row>
    <row r="440" customFormat="false" ht="15" hidden="false" customHeight="true" outlineLevel="0" collapsed="false">
      <c r="A440" s="39"/>
      <c r="C440" s="40" t="s">
        <v>672</v>
      </c>
      <c r="F440" s="40"/>
      <c r="H440" s="41" t="n">
        <v>815.534</v>
      </c>
      <c r="I440" s="42"/>
      <c r="M440" s="43"/>
    </row>
    <row r="441" customFormat="false" ht="15" hidden="false" customHeight="true" outlineLevel="0" collapsed="false">
      <c r="A441" s="34" t="s">
        <v>673</v>
      </c>
      <c r="B441" s="12" t="s">
        <v>674</v>
      </c>
      <c r="C441" s="12" t="s">
        <v>675</v>
      </c>
      <c r="D441" s="12"/>
      <c r="E441" s="12"/>
      <c r="F441" s="12"/>
      <c r="G441" s="12" t="s">
        <v>269</v>
      </c>
      <c r="H441" s="35" t="n">
        <v>17.729</v>
      </c>
      <c r="I441" s="36" t="n">
        <v>0</v>
      </c>
      <c r="J441" s="35" t="n">
        <f aca="false">H441*AO441</f>
        <v>0</v>
      </c>
      <c r="K441" s="35" t="n">
        <f aca="false">H441*AP441</f>
        <v>0</v>
      </c>
      <c r="L441" s="35" t="n">
        <f aca="false">H441*I441</f>
        <v>0</v>
      </c>
      <c r="M441" s="37" t="s">
        <v>58</v>
      </c>
      <c r="Z441" s="35" t="n">
        <f aca="false">IF(AQ441="5",BJ441,0)</f>
        <v>0</v>
      </c>
      <c r="AB441" s="35" t="n">
        <f aca="false">IF(AQ441="1",BH441,0)</f>
        <v>0</v>
      </c>
      <c r="AC441" s="35" t="n">
        <f aca="false">IF(AQ441="1",BI441,0)</f>
        <v>0</v>
      </c>
      <c r="AD441" s="35" t="n">
        <f aca="false">IF(AQ441="7",BH441,0)</f>
        <v>0</v>
      </c>
      <c r="AE441" s="35" t="n">
        <f aca="false">IF(AQ441="7",BI441,0)</f>
        <v>0</v>
      </c>
      <c r="AF441" s="35" t="n">
        <f aca="false">IF(AQ441="2",BH441,0)</f>
        <v>0</v>
      </c>
      <c r="AG441" s="35" t="n">
        <f aca="false">IF(AQ441="2",BI441,0)</f>
        <v>0</v>
      </c>
      <c r="AH441" s="35" t="n">
        <f aca="false">IF(AQ441="0",BJ441,0)</f>
        <v>0</v>
      </c>
      <c r="AI441" s="21" t="s">
        <v>53</v>
      </c>
      <c r="AJ441" s="35" t="n">
        <f aca="false">IF(AN441=0,L441,0)</f>
        <v>0</v>
      </c>
      <c r="AK441" s="35" t="n">
        <f aca="false">IF(AN441=15,L441,0)</f>
        <v>0</v>
      </c>
      <c r="AL441" s="35" t="n">
        <f aca="false">IF(AN441=21,L441,0)</f>
        <v>0</v>
      </c>
      <c r="AN441" s="35" t="n">
        <v>21</v>
      </c>
      <c r="AO441" s="35" t="n">
        <f aca="false">I441*0</f>
        <v>0</v>
      </c>
      <c r="AP441" s="35" t="n">
        <f aca="false">I441*(1-0)</f>
        <v>0</v>
      </c>
      <c r="AQ441" s="38" t="s">
        <v>71</v>
      </c>
      <c r="AV441" s="35" t="n">
        <f aca="false">AW441+AX441</f>
        <v>0</v>
      </c>
      <c r="AW441" s="35" t="n">
        <f aca="false">H441*AO441</f>
        <v>0</v>
      </c>
      <c r="AX441" s="35" t="n">
        <f aca="false">H441*AP441</f>
        <v>0</v>
      </c>
      <c r="AY441" s="38" t="s">
        <v>652</v>
      </c>
      <c r="AZ441" s="38" t="s">
        <v>506</v>
      </c>
      <c r="BA441" s="21" t="s">
        <v>61</v>
      </c>
      <c r="BC441" s="35" t="n">
        <f aca="false">AW441+AX441</f>
        <v>0</v>
      </c>
      <c r="BD441" s="35" t="n">
        <f aca="false">I441/(100-BE441)*100</f>
        <v>0</v>
      </c>
      <c r="BE441" s="35" t="n">
        <v>0</v>
      </c>
      <c r="BF441" s="35" t="n">
        <f aca="false">441</f>
        <v>441</v>
      </c>
      <c r="BH441" s="35" t="n">
        <f aca="false">H441*AO441</f>
        <v>0</v>
      </c>
      <c r="BI441" s="35" t="n">
        <f aca="false">H441*AP441</f>
        <v>0</v>
      </c>
      <c r="BJ441" s="35" t="n">
        <f aca="false">H441*I441</f>
        <v>0</v>
      </c>
      <c r="BK441" s="35"/>
      <c r="BL441" s="35"/>
    </row>
    <row r="442" customFormat="false" ht="15" hidden="false" customHeight="true" outlineLevel="0" collapsed="false">
      <c r="A442" s="39"/>
      <c r="C442" s="40" t="s">
        <v>653</v>
      </c>
      <c r="F442" s="40"/>
      <c r="H442" s="41" t="n">
        <v>17.729</v>
      </c>
      <c r="I442" s="42"/>
      <c r="M442" s="43"/>
    </row>
    <row r="443" customFormat="false" ht="13.5" hidden="false" customHeight="true" outlineLevel="0" collapsed="false">
      <c r="A443" s="39"/>
      <c r="B443" s="44" t="s">
        <v>87</v>
      </c>
      <c r="C443" s="45" t="s">
        <v>676</v>
      </c>
      <c r="D443" s="45"/>
      <c r="E443" s="45"/>
      <c r="F443" s="45"/>
      <c r="G443" s="45"/>
      <c r="H443" s="45"/>
      <c r="I443" s="45"/>
      <c r="J443" s="45"/>
      <c r="K443" s="45"/>
      <c r="L443" s="45"/>
      <c r="M443" s="45"/>
    </row>
    <row r="444" customFormat="false" ht="15" hidden="false" customHeight="true" outlineLevel="0" collapsed="false">
      <c r="A444" s="34" t="s">
        <v>677</v>
      </c>
      <c r="B444" s="12" t="s">
        <v>678</v>
      </c>
      <c r="C444" s="12" t="s">
        <v>679</v>
      </c>
      <c r="D444" s="12"/>
      <c r="E444" s="12"/>
      <c r="F444" s="12"/>
      <c r="G444" s="12" t="s">
        <v>269</v>
      </c>
      <c r="H444" s="35" t="n">
        <v>17.729</v>
      </c>
      <c r="I444" s="36" t="n">
        <v>0</v>
      </c>
      <c r="J444" s="35" t="n">
        <f aca="false">H444*AO444</f>
        <v>0</v>
      </c>
      <c r="K444" s="35" t="n">
        <f aca="false">H444*AP444</f>
        <v>0</v>
      </c>
      <c r="L444" s="35" t="n">
        <f aca="false">H444*I444</f>
        <v>0</v>
      </c>
      <c r="M444" s="37" t="s">
        <v>58</v>
      </c>
      <c r="Z444" s="35" t="n">
        <f aca="false">IF(AQ444="5",BJ444,0)</f>
        <v>0</v>
      </c>
      <c r="AB444" s="35" t="n">
        <f aca="false">IF(AQ444="1",BH444,0)</f>
        <v>0</v>
      </c>
      <c r="AC444" s="35" t="n">
        <f aca="false">IF(AQ444="1",BI444,0)</f>
        <v>0</v>
      </c>
      <c r="AD444" s="35" t="n">
        <f aca="false">IF(AQ444="7",BH444,0)</f>
        <v>0</v>
      </c>
      <c r="AE444" s="35" t="n">
        <f aca="false">IF(AQ444="7",BI444,0)</f>
        <v>0</v>
      </c>
      <c r="AF444" s="35" t="n">
        <f aca="false">IF(AQ444="2",BH444,0)</f>
        <v>0</v>
      </c>
      <c r="AG444" s="35" t="n">
        <f aca="false">IF(AQ444="2",BI444,0)</f>
        <v>0</v>
      </c>
      <c r="AH444" s="35" t="n">
        <f aca="false">IF(AQ444="0",BJ444,0)</f>
        <v>0</v>
      </c>
      <c r="AI444" s="21" t="s">
        <v>53</v>
      </c>
      <c r="AJ444" s="35" t="n">
        <f aca="false">IF(AN444=0,L444,0)</f>
        <v>0</v>
      </c>
      <c r="AK444" s="35" t="n">
        <f aca="false">IF(AN444=15,L444,0)</f>
        <v>0</v>
      </c>
      <c r="AL444" s="35" t="n">
        <f aca="false">IF(AN444=21,L444,0)</f>
        <v>0</v>
      </c>
      <c r="AN444" s="35" t="n">
        <v>21</v>
      </c>
      <c r="AO444" s="35" t="n">
        <f aca="false">I444*0</f>
        <v>0</v>
      </c>
      <c r="AP444" s="35" t="n">
        <f aca="false">I444*(1-0)</f>
        <v>0</v>
      </c>
      <c r="AQ444" s="38" t="s">
        <v>71</v>
      </c>
      <c r="AV444" s="35" t="n">
        <f aca="false">AW444+AX444</f>
        <v>0</v>
      </c>
      <c r="AW444" s="35" t="n">
        <f aca="false">H444*AO444</f>
        <v>0</v>
      </c>
      <c r="AX444" s="35" t="n">
        <f aca="false">H444*AP444</f>
        <v>0</v>
      </c>
      <c r="AY444" s="38" t="s">
        <v>652</v>
      </c>
      <c r="AZ444" s="38" t="s">
        <v>506</v>
      </c>
      <c r="BA444" s="21" t="s">
        <v>61</v>
      </c>
      <c r="BC444" s="35" t="n">
        <f aca="false">AW444+AX444</f>
        <v>0</v>
      </c>
      <c r="BD444" s="35" t="n">
        <f aca="false">I444/(100-BE444)*100</f>
        <v>0</v>
      </c>
      <c r="BE444" s="35" t="n">
        <v>0</v>
      </c>
      <c r="BF444" s="35" t="n">
        <f aca="false">444</f>
        <v>444</v>
      </c>
      <c r="BH444" s="35" t="n">
        <f aca="false">H444*AO444</f>
        <v>0</v>
      </c>
      <c r="BI444" s="35" t="n">
        <f aca="false">H444*AP444</f>
        <v>0</v>
      </c>
      <c r="BJ444" s="35" t="n">
        <f aca="false">H444*I444</f>
        <v>0</v>
      </c>
      <c r="BK444" s="35"/>
      <c r="BL444" s="35"/>
    </row>
    <row r="445" customFormat="false" ht="15" hidden="false" customHeight="true" outlineLevel="0" collapsed="false">
      <c r="A445" s="39"/>
      <c r="C445" s="40" t="s">
        <v>653</v>
      </c>
      <c r="F445" s="40"/>
      <c r="H445" s="41" t="n">
        <v>17.729</v>
      </c>
      <c r="I445" s="42"/>
      <c r="M445" s="43"/>
    </row>
    <row r="446" customFormat="false" ht="15" hidden="false" customHeight="true" outlineLevel="0" collapsed="false">
      <c r="A446" s="30"/>
      <c r="B446" s="31"/>
      <c r="C446" s="31" t="s">
        <v>680</v>
      </c>
      <c r="D446" s="31"/>
      <c r="E446" s="31"/>
      <c r="F446" s="31"/>
      <c r="G446" s="32" t="s">
        <v>4</v>
      </c>
      <c r="H446" s="32" t="s">
        <v>4</v>
      </c>
      <c r="I446" s="13" t="s">
        <v>4</v>
      </c>
      <c r="J446" s="3" t="n">
        <f aca="false">J447+J456+J459+J473+J485+J495+J502+J544+J548</f>
        <v>0</v>
      </c>
      <c r="K446" s="3" t="n">
        <f aca="false">K447+K456+K459+K473+K485+K495+K502+K544+K548</f>
        <v>0</v>
      </c>
      <c r="L446" s="3" t="n">
        <f aca="false">L447+L456+L459+L473+L485+L495+L502+L544+L548</f>
        <v>0</v>
      </c>
      <c r="M446" s="33"/>
    </row>
    <row r="447" customFormat="false" ht="15" hidden="false" customHeight="true" outlineLevel="0" collapsed="false">
      <c r="A447" s="30"/>
      <c r="B447" s="31" t="s">
        <v>51</v>
      </c>
      <c r="C447" s="31" t="s">
        <v>52</v>
      </c>
      <c r="D447" s="31"/>
      <c r="E447" s="31"/>
      <c r="F447" s="31"/>
      <c r="G447" s="32" t="s">
        <v>4</v>
      </c>
      <c r="H447" s="32" t="s">
        <v>4</v>
      </c>
      <c r="I447" s="13" t="s">
        <v>4</v>
      </c>
      <c r="J447" s="3" t="n">
        <f aca="false">SUM(J448:J454)</f>
        <v>0</v>
      </c>
      <c r="K447" s="3" t="n">
        <f aca="false">SUM(K448:K454)</f>
        <v>0</v>
      </c>
      <c r="L447" s="3" t="n">
        <f aca="false">SUM(L448:L454)</f>
        <v>0</v>
      </c>
      <c r="M447" s="33"/>
      <c r="AI447" s="21" t="s">
        <v>681</v>
      </c>
      <c r="AS447" s="3" t="n">
        <f aca="false">SUM(AJ448:AJ454)</f>
        <v>0</v>
      </c>
      <c r="AT447" s="3" t="n">
        <f aca="false">SUM(AK448:AK454)</f>
        <v>0</v>
      </c>
      <c r="AU447" s="3" t="n">
        <f aca="false">SUM(AL448:AL454)</f>
        <v>0</v>
      </c>
    </row>
    <row r="448" customFormat="false" ht="15" hidden="false" customHeight="true" outlineLevel="0" collapsed="false">
      <c r="A448" s="34" t="s">
        <v>682</v>
      </c>
      <c r="B448" s="12" t="s">
        <v>66</v>
      </c>
      <c r="C448" s="12" t="s">
        <v>67</v>
      </c>
      <c r="D448" s="12"/>
      <c r="E448" s="12"/>
      <c r="F448" s="12"/>
      <c r="G448" s="12" t="s">
        <v>57</v>
      </c>
      <c r="H448" s="35" t="n">
        <v>1</v>
      </c>
      <c r="I448" s="36" t="n">
        <v>0</v>
      </c>
      <c r="J448" s="35" t="n">
        <f aca="false">H448*AO448</f>
        <v>0</v>
      </c>
      <c r="K448" s="35" t="n">
        <f aca="false">H448*AP448</f>
        <v>0</v>
      </c>
      <c r="L448" s="35" t="n">
        <f aca="false">H448*I448</f>
        <v>0</v>
      </c>
      <c r="M448" s="37" t="s">
        <v>58</v>
      </c>
      <c r="Z448" s="35" t="n">
        <f aca="false">IF(AQ448="5",BJ448,0)</f>
        <v>0</v>
      </c>
      <c r="AB448" s="35" t="n">
        <f aca="false">IF(AQ448="1",BH448,0)</f>
        <v>0</v>
      </c>
      <c r="AC448" s="35" t="n">
        <f aca="false">IF(AQ448="1",BI448,0)</f>
        <v>0</v>
      </c>
      <c r="AD448" s="35" t="n">
        <f aca="false">IF(AQ448="7",BH448,0)</f>
        <v>0</v>
      </c>
      <c r="AE448" s="35" t="n">
        <f aca="false">IF(AQ448="7",BI448,0)</f>
        <v>0</v>
      </c>
      <c r="AF448" s="35" t="n">
        <f aca="false">IF(AQ448="2",BH448,0)</f>
        <v>0</v>
      </c>
      <c r="AG448" s="35" t="n">
        <f aca="false">IF(AQ448="2",BI448,0)</f>
        <v>0</v>
      </c>
      <c r="AH448" s="35" t="n">
        <f aca="false">IF(AQ448="0",BJ448,0)</f>
        <v>0</v>
      </c>
      <c r="AI448" s="21" t="s">
        <v>681</v>
      </c>
      <c r="AJ448" s="35" t="n">
        <f aca="false">IF(AN448=0,L448,0)</f>
        <v>0</v>
      </c>
      <c r="AK448" s="35" t="n">
        <f aca="false">IF(AN448=15,L448,0)</f>
        <v>0</v>
      </c>
      <c r="AL448" s="35" t="n">
        <f aca="false">IF(AN448=21,L448,0)</f>
        <v>0</v>
      </c>
      <c r="AN448" s="35" t="n">
        <v>21</v>
      </c>
      <c r="AO448" s="35" t="n">
        <f aca="false">I448*0</f>
        <v>0</v>
      </c>
      <c r="AP448" s="35" t="n">
        <f aca="false">I448*(1-0)</f>
        <v>0</v>
      </c>
      <c r="AQ448" s="38" t="s">
        <v>54</v>
      </c>
      <c r="AV448" s="35" t="n">
        <f aca="false">AW448+AX448</f>
        <v>0</v>
      </c>
      <c r="AW448" s="35" t="n">
        <f aca="false">H448*AO448</f>
        <v>0</v>
      </c>
      <c r="AX448" s="35" t="n">
        <f aca="false">H448*AP448</f>
        <v>0</v>
      </c>
      <c r="AY448" s="38" t="s">
        <v>59</v>
      </c>
      <c r="AZ448" s="38" t="s">
        <v>683</v>
      </c>
      <c r="BA448" s="21" t="s">
        <v>684</v>
      </c>
      <c r="BC448" s="35" t="n">
        <f aca="false">AW448+AX448</f>
        <v>0</v>
      </c>
      <c r="BD448" s="35" t="n">
        <f aca="false">I448/(100-BE448)*100</f>
        <v>0</v>
      </c>
      <c r="BE448" s="35" t="n">
        <v>0</v>
      </c>
      <c r="BF448" s="35" t="n">
        <f aca="false">448</f>
        <v>448</v>
      </c>
      <c r="BH448" s="35" t="n">
        <f aca="false">H448*AO448</f>
        <v>0</v>
      </c>
      <c r="BI448" s="35" t="n">
        <f aca="false">H448*AP448</f>
        <v>0</v>
      </c>
      <c r="BJ448" s="35" t="n">
        <f aca="false">H448*I448</f>
        <v>0</v>
      </c>
      <c r="BK448" s="35"/>
      <c r="BL448" s="35" t="n">
        <v>0</v>
      </c>
    </row>
    <row r="449" customFormat="false" ht="15" hidden="false" customHeight="true" outlineLevel="0" collapsed="false">
      <c r="A449" s="39"/>
      <c r="C449" s="40" t="s">
        <v>54</v>
      </c>
      <c r="F449" s="40"/>
      <c r="H449" s="41" t="n">
        <v>1</v>
      </c>
      <c r="I449" s="42"/>
      <c r="M449" s="43"/>
    </row>
    <row r="450" customFormat="false" ht="15" hidden="false" customHeight="true" outlineLevel="0" collapsed="false">
      <c r="A450" s="34" t="s">
        <v>685</v>
      </c>
      <c r="B450" s="12" t="s">
        <v>69</v>
      </c>
      <c r="C450" s="12" t="s">
        <v>70</v>
      </c>
      <c r="D450" s="12"/>
      <c r="E450" s="12"/>
      <c r="F450" s="12"/>
      <c r="G450" s="12" t="s">
        <v>57</v>
      </c>
      <c r="H450" s="35" t="n">
        <v>1</v>
      </c>
      <c r="I450" s="36" t="n">
        <v>0</v>
      </c>
      <c r="J450" s="35" t="n">
        <f aca="false">H450*AO450</f>
        <v>0</v>
      </c>
      <c r="K450" s="35" t="n">
        <f aca="false">H450*AP450</f>
        <v>0</v>
      </c>
      <c r="L450" s="35" t="n">
        <f aca="false">H450*I450</f>
        <v>0</v>
      </c>
      <c r="M450" s="37" t="s">
        <v>58</v>
      </c>
      <c r="Z450" s="35" t="n">
        <f aca="false">IF(AQ450="5",BJ450,0)</f>
        <v>0</v>
      </c>
      <c r="AB450" s="35" t="n">
        <f aca="false">IF(AQ450="1",BH450,0)</f>
        <v>0</v>
      </c>
      <c r="AC450" s="35" t="n">
        <f aca="false">IF(AQ450="1",BI450,0)</f>
        <v>0</v>
      </c>
      <c r="AD450" s="35" t="n">
        <f aca="false">IF(AQ450="7",BH450,0)</f>
        <v>0</v>
      </c>
      <c r="AE450" s="35" t="n">
        <f aca="false">IF(AQ450="7",BI450,0)</f>
        <v>0</v>
      </c>
      <c r="AF450" s="35" t="n">
        <f aca="false">IF(AQ450="2",BH450,0)</f>
        <v>0</v>
      </c>
      <c r="AG450" s="35" t="n">
        <f aca="false">IF(AQ450="2",BI450,0)</f>
        <v>0</v>
      </c>
      <c r="AH450" s="35" t="n">
        <f aca="false">IF(AQ450="0",BJ450,0)</f>
        <v>0</v>
      </c>
      <c r="AI450" s="21" t="s">
        <v>681</v>
      </c>
      <c r="AJ450" s="35" t="n">
        <f aca="false">IF(AN450=0,L450,0)</f>
        <v>0</v>
      </c>
      <c r="AK450" s="35" t="n">
        <f aca="false">IF(AN450=15,L450,0)</f>
        <v>0</v>
      </c>
      <c r="AL450" s="35" t="n">
        <f aca="false">IF(AN450=21,L450,0)</f>
        <v>0</v>
      </c>
      <c r="AN450" s="35" t="n">
        <v>21</v>
      </c>
      <c r="AO450" s="35" t="n">
        <f aca="false">I450*0</f>
        <v>0</v>
      </c>
      <c r="AP450" s="35" t="n">
        <f aca="false">I450*(1-0)</f>
        <v>0</v>
      </c>
      <c r="AQ450" s="38" t="s">
        <v>54</v>
      </c>
      <c r="AV450" s="35" t="n">
        <f aca="false">AW450+AX450</f>
        <v>0</v>
      </c>
      <c r="AW450" s="35" t="n">
        <f aca="false">H450*AO450</f>
        <v>0</v>
      </c>
      <c r="AX450" s="35" t="n">
        <f aca="false">H450*AP450</f>
        <v>0</v>
      </c>
      <c r="AY450" s="38" t="s">
        <v>59</v>
      </c>
      <c r="AZ450" s="38" t="s">
        <v>683</v>
      </c>
      <c r="BA450" s="21" t="s">
        <v>684</v>
      </c>
      <c r="BC450" s="35" t="n">
        <f aca="false">AW450+AX450</f>
        <v>0</v>
      </c>
      <c r="BD450" s="35" t="n">
        <f aca="false">I450/(100-BE450)*100</f>
        <v>0</v>
      </c>
      <c r="BE450" s="35" t="n">
        <v>0</v>
      </c>
      <c r="BF450" s="35" t="n">
        <f aca="false">450</f>
        <v>450</v>
      </c>
      <c r="BH450" s="35" t="n">
        <f aca="false">H450*AO450</f>
        <v>0</v>
      </c>
      <c r="BI450" s="35" t="n">
        <f aca="false">H450*AP450</f>
        <v>0</v>
      </c>
      <c r="BJ450" s="35" t="n">
        <f aca="false">H450*I450</f>
        <v>0</v>
      </c>
      <c r="BK450" s="35"/>
      <c r="BL450" s="35" t="n">
        <v>0</v>
      </c>
    </row>
    <row r="451" customFormat="false" ht="15" hidden="false" customHeight="true" outlineLevel="0" collapsed="false">
      <c r="A451" s="39"/>
      <c r="C451" s="40" t="s">
        <v>54</v>
      </c>
      <c r="F451" s="40"/>
      <c r="H451" s="41" t="n">
        <v>1</v>
      </c>
      <c r="I451" s="42"/>
      <c r="M451" s="43"/>
    </row>
    <row r="452" customFormat="false" ht="15" hidden="false" customHeight="true" outlineLevel="0" collapsed="false">
      <c r="A452" s="34" t="s">
        <v>686</v>
      </c>
      <c r="B452" s="12" t="s">
        <v>72</v>
      </c>
      <c r="C452" s="12" t="s">
        <v>73</v>
      </c>
      <c r="D452" s="12"/>
      <c r="E452" s="12"/>
      <c r="F452" s="12"/>
      <c r="G452" s="12" t="s">
        <v>57</v>
      </c>
      <c r="H452" s="35" t="n">
        <v>1</v>
      </c>
      <c r="I452" s="36" t="n">
        <v>0</v>
      </c>
      <c r="J452" s="35" t="n">
        <f aca="false">H452*AO452</f>
        <v>0</v>
      </c>
      <c r="K452" s="35" t="n">
        <f aca="false">H452*AP452</f>
        <v>0</v>
      </c>
      <c r="L452" s="35" t="n">
        <f aca="false">H452*I452</f>
        <v>0</v>
      </c>
      <c r="M452" s="37" t="s">
        <v>58</v>
      </c>
      <c r="Z452" s="35" t="n">
        <f aca="false">IF(AQ452="5",BJ452,0)</f>
        <v>0</v>
      </c>
      <c r="AB452" s="35" t="n">
        <f aca="false">IF(AQ452="1",BH452,0)</f>
        <v>0</v>
      </c>
      <c r="AC452" s="35" t="n">
        <f aca="false">IF(AQ452="1",BI452,0)</f>
        <v>0</v>
      </c>
      <c r="AD452" s="35" t="n">
        <f aca="false">IF(AQ452="7",BH452,0)</f>
        <v>0</v>
      </c>
      <c r="AE452" s="35" t="n">
        <f aca="false">IF(AQ452="7",BI452,0)</f>
        <v>0</v>
      </c>
      <c r="AF452" s="35" t="n">
        <f aca="false">IF(AQ452="2",BH452,0)</f>
        <v>0</v>
      </c>
      <c r="AG452" s="35" t="n">
        <f aca="false">IF(AQ452="2",BI452,0)</f>
        <v>0</v>
      </c>
      <c r="AH452" s="35" t="n">
        <f aca="false">IF(AQ452="0",BJ452,0)</f>
        <v>0</v>
      </c>
      <c r="AI452" s="21" t="s">
        <v>681</v>
      </c>
      <c r="AJ452" s="35" t="n">
        <f aca="false">IF(AN452=0,L452,0)</f>
        <v>0</v>
      </c>
      <c r="AK452" s="35" t="n">
        <f aca="false">IF(AN452=15,L452,0)</f>
        <v>0</v>
      </c>
      <c r="AL452" s="35" t="n">
        <f aca="false">IF(AN452=21,L452,0)</f>
        <v>0</v>
      </c>
      <c r="AN452" s="35" t="n">
        <v>21</v>
      </c>
      <c r="AO452" s="35" t="n">
        <f aca="false">I452*0</f>
        <v>0</v>
      </c>
      <c r="AP452" s="35" t="n">
        <f aca="false">I452*(1-0)</f>
        <v>0</v>
      </c>
      <c r="AQ452" s="38" t="s">
        <v>54</v>
      </c>
      <c r="AV452" s="35" t="n">
        <f aca="false">AW452+AX452</f>
        <v>0</v>
      </c>
      <c r="AW452" s="35" t="n">
        <f aca="false">H452*AO452</f>
        <v>0</v>
      </c>
      <c r="AX452" s="35" t="n">
        <f aca="false">H452*AP452</f>
        <v>0</v>
      </c>
      <c r="AY452" s="38" t="s">
        <v>59</v>
      </c>
      <c r="AZ452" s="38" t="s">
        <v>683</v>
      </c>
      <c r="BA452" s="21" t="s">
        <v>684</v>
      </c>
      <c r="BC452" s="35" t="n">
        <f aca="false">AW452+AX452</f>
        <v>0</v>
      </c>
      <c r="BD452" s="35" t="n">
        <f aca="false">I452/(100-BE452)*100</f>
        <v>0</v>
      </c>
      <c r="BE452" s="35" t="n">
        <v>0</v>
      </c>
      <c r="BF452" s="35" t="n">
        <f aca="false">452</f>
        <v>452</v>
      </c>
      <c r="BH452" s="35" t="n">
        <f aca="false">H452*AO452</f>
        <v>0</v>
      </c>
      <c r="BI452" s="35" t="n">
        <f aca="false">H452*AP452</f>
        <v>0</v>
      </c>
      <c r="BJ452" s="35" t="n">
        <f aca="false">H452*I452</f>
        <v>0</v>
      </c>
      <c r="BK452" s="35"/>
      <c r="BL452" s="35" t="n">
        <v>0</v>
      </c>
    </row>
    <row r="453" customFormat="false" ht="15" hidden="false" customHeight="true" outlineLevel="0" collapsed="false">
      <c r="A453" s="39"/>
      <c r="C453" s="40" t="s">
        <v>54</v>
      </c>
      <c r="F453" s="40"/>
      <c r="H453" s="41" t="n">
        <v>1</v>
      </c>
      <c r="I453" s="42"/>
      <c r="M453" s="43"/>
    </row>
    <row r="454" customFormat="false" ht="15" hidden="false" customHeight="true" outlineLevel="0" collapsed="false">
      <c r="A454" s="34" t="s">
        <v>687</v>
      </c>
      <c r="B454" s="12" t="s">
        <v>75</v>
      </c>
      <c r="C454" s="12" t="s">
        <v>76</v>
      </c>
      <c r="D454" s="12"/>
      <c r="E454" s="12"/>
      <c r="F454" s="12"/>
      <c r="G454" s="12" t="s">
        <v>57</v>
      </c>
      <c r="H454" s="35" t="n">
        <v>1</v>
      </c>
      <c r="I454" s="36" t="n">
        <v>0</v>
      </c>
      <c r="J454" s="35" t="n">
        <f aca="false">H454*AO454</f>
        <v>0</v>
      </c>
      <c r="K454" s="35" t="n">
        <f aca="false">H454*AP454</f>
        <v>0</v>
      </c>
      <c r="L454" s="35" t="n">
        <f aca="false">H454*I454</f>
        <v>0</v>
      </c>
      <c r="M454" s="37" t="s">
        <v>58</v>
      </c>
      <c r="Z454" s="35" t="n">
        <f aca="false">IF(AQ454="5",BJ454,0)</f>
        <v>0</v>
      </c>
      <c r="AB454" s="35" t="n">
        <f aca="false">IF(AQ454="1",BH454,0)</f>
        <v>0</v>
      </c>
      <c r="AC454" s="35" t="n">
        <f aca="false">IF(AQ454="1",BI454,0)</f>
        <v>0</v>
      </c>
      <c r="AD454" s="35" t="n">
        <f aca="false">IF(AQ454="7",BH454,0)</f>
        <v>0</v>
      </c>
      <c r="AE454" s="35" t="n">
        <f aca="false">IF(AQ454="7",BI454,0)</f>
        <v>0</v>
      </c>
      <c r="AF454" s="35" t="n">
        <f aca="false">IF(AQ454="2",BH454,0)</f>
        <v>0</v>
      </c>
      <c r="AG454" s="35" t="n">
        <f aca="false">IF(AQ454="2",BI454,0)</f>
        <v>0</v>
      </c>
      <c r="AH454" s="35" t="n">
        <f aca="false">IF(AQ454="0",BJ454,0)</f>
        <v>0</v>
      </c>
      <c r="AI454" s="21" t="s">
        <v>681</v>
      </c>
      <c r="AJ454" s="35" t="n">
        <f aca="false">IF(AN454=0,L454,0)</f>
        <v>0</v>
      </c>
      <c r="AK454" s="35" t="n">
        <f aca="false">IF(AN454=15,L454,0)</f>
        <v>0</v>
      </c>
      <c r="AL454" s="35" t="n">
        <f aca="false">IF(AN454=21,L454,0)</f>
        <v>0</v>
      </c>
      <c r="AN454" s="35" t="n">
        <v>21</v>
      </c>
      <c r="AO454" s="35" t="n">
        <f aca="false">I454*0</f>
        <v>0</v>
      </c>
      <c r="AP454" s="35" t="n">
        <f aca="false">I454*(1-0)</f>
        <v>0</v>
      </c>
      <c r="AQ454" s="38" t="s">
        <v>54</v>
      </c>
      <c r="AV454" s="35" t="n">
        <f aca="false">AW454+AX454</f>
        <v>0</v>
      </c>
      <c r="AW454" s="35" t="n">
        <f aca="false">H454*AO454</f>
        <v>0</v>
      </c>
      <c r="AX454" s="35" t="n">
        <f aca="false">H454*AP454</f>
        <v>0</v>
      </c>
      <c r="AY454" s="38" t="s">
        <v>59</v>
      </c>
      <c r="AZ454" s="38" t="s">
        <v>683</v>
      </c>
      <c r="BA454" s="21" t="s">
        <v>684</v>
      </c>
      <c r="BC454" s="35" t="n">
        <f aca="false">AW454+AX454</f>
        <v>0</v>
      </c>
      <c r="BD454" s="35" t="n">
        <f aca="false">I454/(100-BE454)*100</f>
        <v>0</v>
      </c>
      <c r="BE454" s="35" t="n">
        <v>0</v>
      </c>
      <c r="BF454" s="35" t="n">
        <f aca="false">454</f>
        <v>454</v>
      </c>
      <c r="BH454" s="35" t="n">
        <f aca="false">H454*AO454</f>
        <v>0</v>
      </c>
      <c r="BI454" s="35" t="n">
        <f aca="false">H454*AP454</f>
        <v>0</v>
      </c>
      <c r="BJ454" s="35" t="n">
        <f aca="false">H454*I454</f>
        <v>0</v>
      </c>
      <c r="BK454" s="35"/>
      <c r="BL454" s="35" t="n">
        <v>0</v>
      </c>
    </row>
    <row r="455" customFormat="false" ht="15" hidden="false" customHeight="true" outlineLevel="0" collapsed="false">
      <c r="A455" s="39"/>
      <c r="C455" s="40" t="s">
        <v>54</v>
      </c>
      <c r="F455" s="40"/>
      <c r="H455" s="41" t="n">
        <v>1</v>
      </c>
      <c r="I455" s="42"/>
      <c r="M455" s="43"/>
    </row>
    <row r="456" customFormat="false" ht="15" hidden="false" customHeight="true" outlineLevel="0" collapsed="false">
      <c r="A456" s="30"/>
      <c r="B456" s="31" t="s">
        <v>109</v>
      </c>
      <c r="C456" s="31" t="s">
        <v>688</v>
      </c>
      <c r="D456" s="31"/>
      <c r="E456" s="31"/>
      <c r="F456" s="31"/>
      <c r="G456" s="32" t="s">
        <v>4</v>
      </c>
      <c r="H456" s="32" t="s">
        <v>4</v>
      </c>
      <c r="I456" s="13" t="s">
        <v>4</v>
      </c>
      <c r="J456" s="3" t="n">
        <f aca="false">SUM(J457:J457)</f>
        <v>0</v>
      </c>
      <c r="K456" s="3" t="n">
        <f aca="false">SUM(K457:K457)</f>
        <v>0</v>
      </c>
      <c r="L456" s="3" t="n">
        <f aca="false">SUM(L457:L457)</f>
        <v>0</v>
      </c>
      <c r="M456" s="33"/>
      <c r="AI456" s="21" t="s">
        <v>681</v>
      </c>
      <c r="AS456" s="3" t="n">
        <f aca="false">SUM(AJ457:AJ457)</f>
        <v>0</v>
      </c>
      <c r="AT456" s="3" t="n">
        <f aca="false">SUM(AK457:AK457)</f>
        <v>0</v>
      </c>
      <c r="AU456" s="3" t="n">
        <f aca="false">SUM(AL457:AL457)</f>
        <v>0</v>
      </c>
    </row>
    <row r="457" customFormat="false" ht="15" hidden="false" customHeight="true" outlineLevel="0" collapsed="false">
      <c r="A457" s="34" t="s">
        <v>689</v>
      </c>
      <c r="B457" s="12" t="s">
        <v>690</v>
      </c>
      <c r="C457" s="12" t="s">
        <v>691</v>
      </c>
      <c r="D457" s="12"/>
      <c r="E457" s="12"/>
      <c r="F457" s="12"/>
      <c r="G457" s="12" t="s">
        <v>152</v>
      </c>
      <c r="H457" s="35" t="n">
        <v>1.5</v>
      </c>
      <c r="I457" s="36" t="n">
        <v>0</v>
      </c>
      <c r="J457" s="35" t="n">
        <f aca="false">H457*AO457</f>
        <v>0</v>
      </c>
      <c r="K457" s="35" t="n">
        <f aca="false">H457*AP457</f>
        <v>0</v>
      </c>
      <c r="L457" s="35" t="n">
        <f aca="false">H457*I457</f>
        <v>0</v>
      </c>
      <c r="M457" s="37" t="s">
        <v>58</v>
      </c>
      <c r="Z457" s="35" t="n">
        <f aca="false">IF(AQ457="5",BJ457,0)</f>
        <v>0</v>
      </c>
      <c r="AB457" s="35" t="n">
        <f aca="false">IF(AQ457="1",BH457,0)</f>
        <v>0</v>
      </c>
      <c r="AC457" s="35" t="n">
        <f aca="false">IF(AQ457="1",BI457,0)</f>
        <v>0</v>
      </c>
      <c r="AD457" s="35" t="n">
        <f aca="false">IF(AQ457="7",BH457,0)</f>
        <v>0</v>
      </c>
      <c r="AE457" s="35" t="n">
        <f aca="false">IF(AQ457="7",BI457,0)</f>
        <v>0</v>
      </c>
      <c r="AF457" s="35" t="n">
        <f aca="false">IF(AQ457="2",BH457,0)</f>
        <v>0</v>
      </c>
      <c r="AG457" s="35" t="n">
        <f aca="false">IF(AQ457="2",BI457,0)</f>
        <v>0</v>
      </c>
      <c r="AH457" s="35" t="n">
        <f aca="false">IF(AQ457="0",BJ457,0)</f>
        <v>0</v>
      </c>
      <c r="AI457" s="21" t="s">
        <v>681</v>
      </c>
      <c r="AJ457" s="35" t="n">
        <f aca="false">IF(AN457=0,L457,0)</f>
        <v>0</v>
      </c>
      <c r="AK457" s="35" t="n">
        <f aca="false">IF(AN457=15,L457,0)</f>
        <v>0</v>
      </c>
      <c r="AL457" s="35" t="n">
        <f aca="false">IF(AN457=21,L457,0)</f>
        <v>0</v>
      </c>
      <c r="AN457" s="35" t="n">
        <v>21</v>
      </c>
      <c r="AO457" s="35" t="n">
        <f aca="false">I457*0.352956636005256</f>
        <v>0</v>
      </c>
      <c r="AP457" s="35" t="n">
        <f aca="false">I457*(1-0.352956636005256)</f>
        <v>0</v>
      </c>
      <c r="AQ457" s="38" t="s">
        <v>54</v>
      </c>
      <c r="AV457" s="35" t="n">
        <f aca="false">AW457+AX457</f>
        <v>0</v>
      </c>
      <c r="AW457" s="35" t="n">
        <f aca="false">H457*AO457</f>
        <v>0</v>
      </c>
      <c r="AX457" s="35" t="n">
        <f aca="false">H457*AP457</f>
        <v>0</v>
      </c>
      <c r="AY457" s="38" t="s">
        <v>692</v>
      </c>
      <c r="AZ457" s="38" t="s">
        <v>693</v>
      </c>
      <c r="BA457" s="21" t="s">
        <v>684</v>
      </c>
      <c r="BC457" s="35" t="n">
        <f aca="false">AW457+AX457</f>
        <v>0</v>
      </c>
      <c r="BD457" s="35" t="n">
        <f aca="false">I457/(100-BE457)*100</f>
        <v>0</v>
      </c>
      <c r="BE457" s="35" t="n">
        <v>0</v>
      </c>
      <c r="BF457" s="35" t="n">
        <f aca="false">457</f>
        <v>457</v>
      </c>
      <c r="BH457" s="35" t="n">
        <f aca="false">H457*AO457</f>
        <v>0</v>
      </c>
      <c r="BI457" s="35" t="n">
        <f aca="false">H457*AP457</f>
        <v>0</v>
      </c>
      <c r="BJ457" s="35" t="n">
        <f aca="false">H457*I457</f>
        <v>0</v>
      </c>
      <c r="BK457" s="35"/>
      <c r="BL457" s="35" t="n">
        <v>11</v>
      </c>
    </row>
    <row r="458" customFormat="false" ht="15" hidden="false" customHeight="true" outlineLevel="0" collapsed="false">
      <c r="A458" s="39"/>
      <c r="C458" s="40" t="s">
        <v>694</v>
      </c>
      <c r="F458" s="40"/>
      <c r="H458" s="41" t="n">
        <v>1.5</v>
      </c>
      <c r="I458" s="42"/>
      <c r="M458" s="43"/>
    </row>
    <row r="459" customFormat="false" ht="15" hidden="false" customHeight="true" outlineLevel="0" collapsed="false">
      <c r="A459" s="30"/>
      <c r="B459" s="31" t="s">
        <v>77</v>
      </c>
      <c r="C459" s="31" t="s">
        <v>78</v>
      </c>
      <c r="D459" s="31"/>
      <c r="E459" s="31"/>
      <c r="F459" s="31"/>
      <c r="G459" s="32" t="s">
        <v>4</v>
      </c>
      <c r="H459" s="32" t="s">
        <v>4</v>
      </c>
      <c r="I459" s="13" t="s">
        <v>4</v>
      </c>
      <c r="J459" s="3" t="n">
        <f aca="false">SUM(J460:J471)</f>
        <v>0</v>
      </c>
      <c r="K459" s="3" t="n">
        <f aca="false">SUM(K460:K471)</f>
        <v>0</v>
      </c>
      <c r="L459" s="3" t="n">
        <f aca="false">SUM(L460:L471)</f>
        <v>0</v>
      </c>
      <c r="M459" s="33"/>
      <c r="AI459" s="21" t="s">
        <v>681</v>
      </c>
      <c r="AS459" s="3" t="n">
        <f aca="false">SUM(AJ460:AJ471)</f>
        <v>0</v>
      </c>
      <c r="AT459" s="3" t="n">
        <f aca="false">SUM(AK460:AK471)</f>
        <v>0</v>
      </c>
      <c r="AU459" s="3" t="n">
        <f aca="false">SUM(AL460:AL471)</f>
        <v>0</v>
      </c>
    </row>
    <row r="460" customFormat="false" ht="15" hidden="false" customHeight="true" outlineLevel="0" collapsed="false">
      <c r="A460" s="34" t="s">
        <v>695</v>
      </c>
      <c r="B460" s="12" t="s">
        <v>696</v>
      </c>
      <c r="C460" s="12" t="s">
        <v>697</v>
      </c>
      <c r="D460" s="12"/>
      <c r="E460" s="12"/>
      <c r="F460" s="12"/>
      <c r="G460" s="12" t="s">
        <v>82</v>
      </c>
      <c r="H460" s="35" t="n">
        <v>20.76</v>
      </c>
      <c r="I460" s="36" t="n">
        <v>0</v>
      </c>
      <c r="J460" s="35" t="n">
        <f aca="false">H460*AO460</f>
        <v>0</v>
      </c>
      <c r="K460" s="35" t="n">
        <f aca="false">H460*AP460</f>
        <v>0</v>
      </c>
      <c r="L460" s="35" t="n">
        <f aca="false">H460*I460</f>
        <v>0</v>
      </c>
      <c r="M460" s="37" t="s">
        <v>58</v>
      </c>
      <c r="Z460" s="35" t="n">
        <f aca="false">IF(AQ460="5",BJ460,0)</f>
        <v>0</v>
      </c>
      <c r="AB460" s="35" t="n">
        <f aca="false">IF(AQ460="1",BH460,0)</f>
        <v>0</v>
      </c>
      <c r="AC460" s="35" t="n">
        <f aca="false">IF(AQ460="1",BI460,0)</f>
        <v>0</v>
      </c>
      <c r="AD460" s="35" t="n">
        <f aca="false">IF(AQ460="7",BH460,0)</f>
        <v>0</v>
      </c>
      <c r="AE460" s="35" t="n">
        <f aca="false">IF(AQ460="7",BI460,0)</f>
        <v>0</v>
      </c>
      <c r="AF460" s="35" t="n">
        <f aca="false">IF(AQ460="2",BH460,0)</f>
        <v>0</v>
      </c>
      <c r="AG460" s="35" t="n">
        <f aca="false">IF(AQ460="2",BI460,0)</f>
        <v>0</v>
      </c>
      <c r="AH460" s="35" t="n">
        <f aca="false">IF(AQ460="0",BJ460,0)</f>
        <v>0</v>
      </c>
      <c r="AI460" s="21" t="s">
        <v>681</v>
      </c>
      <c r="AJ460" s="35" t="n">
        <f aca="false">IF(AN460=0,L460,0)</f>
        <v>0</v>
      </c>
      <c r="AK460" s="35" t="n">
        <f aca="false">IF(AN460=15,L460,0)</f>
        <v>0</v>
      </c>
      <c r="AL460" s="35" t="n">
        <f aca="false">IF(AN460=21,L460,0)</f>
        <v>0</v>
      </c>
      <c r="AN460" s="35" t="n">
        <v>21</v>
      </c>
      <c r="AO460" s="35" t="n">
        <f aca="false">I460*0</f>
        <v>0</v>
      </c>
      <c r="AP460" s="35" t="n">
        <f aca="false">I460*(1-0)</f>
        <v>0</v>
      </c>
      <c r="AQ460" s="38" t="s">
        <v>54</v>
      </c>
      <c r="AV460" s="35" t="n">
        <f aca="false">AW460+AX460</f>
        <v>0</v>
      </c>
      <c r="AW460" s="35" t="n">
        <f aca="false">H460*AO460</f>
        <v>0</v>
      </c>
      <c r="AX460" s="35" t="n">
        <f aca="false">H460*AP460</f>
        <v>0</v>
      </c>
      <c r="AY460" s="38" t="s">
        <v>83</v>
      </c>
      <c r="AZ460" s="38" t="s">
        <v>693</v>
      </c>
      <c r="BA460" s="21" t="s">
        <v>684</v>
      </c>
      <c r="BC460" s="35" t="n">
        <f aca="false">AW460+AX460</f>
        <v>0</v>
      </c>
      <c r="BD460" s="35" t="n">
        <f aca="false">I460/(100-BE460)*100</f>
        <v>0</v>
      </c>
      <c r="BE460" s="35" t="n">
        <v>0</v>
      </c>
      <c r="BF460" s="35" t="n">
        <f aca="false">460</f>
        <v>460</v>
      </c>
      <c r="BH460" s="35" t="n">
        <f aca="false">H460*AO460</f>
        <v>0</v>
      </c>
      <c r="BI460" s="35" t="n">
        <f aca="false">H460*AP460</f>
        <v>0</v>
      </c>
      <c r="BJ460" s="35" t="n">
        <f aca="false">H460*I460</f>
        <v>0</v>
      </c>
      <c r="BK460" s="35"/>
      <c r="BL460" s="35" t="n">
        <v>13</v>
      </c>
    </row>
    <row r="461" customFormat="false" ht="15" hidden="false" customHeight="true" outlineLevel="0" collapsed="false">
      <c r="A461" s="39"/>
      <c r="C461" s="40" t="s">
        <v>698</v>
      </c>
      <c r="F461" s="40"/>
      <c r="H461" s="41" t="n">
        <v>24.912</v>
      </c>
      <c r="I461" s="42"/>
      <c r="M461" s="43"/>
    </row>
    <row r="462" customFormat="false" ht="15" hidden="false" customHeight="true" outlineLevel="0" collapsed="false">
      <c r="A462" s="39"/>
      <c r="C462" s="40" t="s">
        <v>699</v>
      </c>
      <c r="F462" s="40"/>
      <c r="H462" s="41" t="n">
        <v>-4.152</v>
      </c>
      <c r="I462" s="42"/>
      <c r="M462" s="43"/>
    </row>
    <row r="463" customFormat="false" ht="15" hidden="false" customHeight="true" outlineLevel="0" collapsed="false">
      <c r="A463" s="34" t="s">
        <v>700</v>
      </c>
      <c r="B463" s="12" t="s">
        <v>701</v>
      </c>
      <c r="C463" s="12" t="s">
        <v>702</v>
      </c>
      <c r="D463" s="12"/>
      <c r="E463" s="12"/>
      <c r="F463" s="12"/>
      <c r="G463" s="12" t="s">
        <v>82</v>
      </c>
      <c r="H463" s="35" t="n">
        <v>5.19</v>
      </c>
      <c r="I463" s="36" t="n">
        <v>0</v>
      </c>
      <c r="J463" s="35" t="n">
        <f aca="false">H463*AO463</f>
        <v>0</v>
      </c>
      <c r="K463" s="35" t="n">
        <f aca="false">H463*AP463</f>
        <v>0</v>
      </c>
      <c r="L463" s="35" t="n">
        <f aca="false">H463*I463</f>
        <v>0</v>
      </c>
      <c r="M463" s="37" t="s">
        <v>58</v>
      </c>
      <c r="Z463" s="35" t="n">
        <f aca="false">IF(AQ463="5",BJ463,0)</f>
        <v>0</v>
      </c>
      <c r="AB463" s="35" t="n">
        <f aca="false">IF(AQ463="1",BH463,0)</f>
        <v>0</v>
      </c>
      <c r="AC463" s="35" t="n">
        <f aca="false">IF(AQ463="1",BI463,0)</f>
        <v>0</v>
      </c>
      <c r="AD463" s="35" t="n">
        <f aca="false">IF(AQ463="7",BH463,0)</f>
        <v>0</v>
      </c>
      <c r="AE463" s="35" t="n">
        <f aca="false">IF(AQ463="7",BI463,0)</f>
        <v>0</v>
      </c>
      <c r="AF463" s="35" t="n">
        <f aca="false">IF(AQ463="2",BH463,0)</f>
        <v>0</v>
      </c>
      <c r="AG463" s="35" t="n">
        <f aca="false">IF(AQ463="2",BI463,0)</f>
        <v>0</v>
      </c>
      <c r="AH463" s="35" t="n">
        <f aca="false">IF(AQ463="0",BJ463,0)</f>
        <v>0</v>
      </c>
      <c r="AI463" s="21" t="s">
        <v>681</v>
      </c>
      <c r="AJ463" s="35" t="n">
        <f aca="false">IF(AN463=0,L463,0)</f>
        <v>0</v>
      </c>
      <c r="AK463" s="35" t="n">
        <f aca="false">IF(AN463=15,L463,0)</f>
        <v>0</v>
      </c>
      <c r="AL463" s="35" t="n">
        <f aca="false">IF(AN463=21,L463,0)</f>
        <v>0</v>
      </c>
      <c r="AN463" s="35" t="n">
        <v>21</v>
      </c>
      <c r="AO463" s="35" t="n">
        <f aca="false">I463*0</f>
        <v>0</v>
      </c>
      <c r="AP463" s="35" t="n">
        <f aca="false">I463*(1-0)</f>
        <v>0</v>
      </c>
      <c r="AQ463" s="38" t="s">
        <v>54</v>
      </c>
      <c r="AV463" s="35" t="n">
        <f aca="false">AW463+AX463</f>
        <v>0</v>
      </c>
      <c r="AW463" s="35" t="n">
        <f aca="false">H463*AO463</f>
        <v>0</v>
      </c>
      <c r="AX463" s="35" t="n">
        <f aca="false">H463*AP463</f>
        <v>0</v>
      </c>
      <c r="AY463" s="38" t="s">
        <v>83</v>
      </c>
      <c r="AZ463" s="38" t="s">
        <v>693</v>
      </c>
      <c r="BA463" s="21" t="s">
        <v>684</v>
      </c>
      <c r="BC463" s="35" t="n">
        <f aca="false">AW463+AX463</f>
        <v>0</v>
      </c>
      <c r="BD463" s="35" t="n">
        <f aca="false">I463/(100-BE463)*100</f>
        <v>0</v>
      </c>
      <c r="BE463" s="35" t="n">
        <v>0</v>
      </c>
      <c r="BF463" s="35" t="n">
        <f aca="false">463</f>
        <v>463</v>
      </c>
      <c r="BH463" s="35" t="n">
        <f aca="false">H463*AO463</f>
        <v>0</v>
      </c>
      <c r="BI463" s="35" t="n">
        <f aca="false">H463*AP463</f>
        <v>0</v>
      </c>
      <c r="BJ463" s="35" t="n">
        <f aca="false">H463*I463</f>
        <v>0</v>
      </c>
      <c r="BK463" s="35"/>
      <c r="BL463" s="35" t="n">
        <v>13</v>
      </c>
    </row>
    <row r="464" customFormat="false" ht="15" hidden="false" customHeight="true" outlineLevel="0" collapsed="false">
      <c r="A464" s="39"/>
      <c r="C464" s="40" t="s">
        <v>703</v>
      </c>
      <c r="F464" s="40"/>
      <c r="H464" s="41" t="n">
        <v>5.19</v>
      </c>
      <c r="I464" s="42"/>
      <c r="M464" s="43"/>
    </row>
    <row r="465" customFormat="false" ht="15" hidden="false" customHeight="true" outlineLevel="0" collapsed="false">
      <c r="A465" s="34" t="s">
        <v>704</v>
      </c>
      <c r="B465" s="12" t="s">
        <v>705</v>
      </c>
      <c r="C465" s="12" t="s">
        <v>706</v>
      </c>
      <c r="D465" s="12"/>
      <c r="E465" s="12"/>
      <c r="F465" s="12"/>
      <c r="G465" s="12" t="s">
        <v>82</v>
      </c>
      <c r="H465" s="35" t="n">
        <v>4.152</v>
      </c>
      <c r="I465" s="36" t="n">
        <v>0</v>
      </c>
      <c r="J465" s="35" t="n">
        <f aca="false">H465*AO465</f>
        <v>0</v>
      </c>
      <c r="K465" s="35" t="n">
        <f aca="false">H465*AP465</f>
        <v>0</v>
      </c>
      <c r="L465" s="35" t="n">
        <f aca="false">H465*I465</f>
        <v>0</v>
      </c>
      <c r="M465" s="37" t="s">
        <v>58</v>
      </c>
      <c r="Z465" s="35" t="n">
        <f aca="false">IF(AQ465="5",BJ465,0)</f>
        <v>0</v>
      </c>
      <c r="AB465" s="35" t="n">
        <f aca="false">IF(AQ465="1",BH465,0)</f>
        <v>0</v>
      </c>
      <c r="AC465" s="35" t="n">
        <f aca="false">IF(AQ465="1",BI465,0)</f>
        <v>0</v>
      </c>
      <c r="AD465" s="35" t="n">
        <f aca="false">IF(AQ465="7",BH465,0)</f>
        <v>0</v>
      </c>
      <c r="AE465" s="35" t="n">
        <f aca="false">IF(AQ465="7",BI465,0)</f>
        <v>0</v>
      </c>
      <c r="AF465" s="35" t="n">
        <f aca="false">IF(AQ465="2",BH465,0)</f>
        <v>0</v>
      </c>
      <c r="AG465" s="35" t="n">
        <f aca="false">IF(AQ465="2",BI465,0)</f>
        <v>0</v>
      </c>
      <c r="AH465" s="35" t="n">
        <f aca="false">IF(AQ465="0",BJ465,0)</f>
        <v>0</v>
      </c>
      <c r="AI465" s="21" t="s">
        <v>681</v>
      </c>
      <c r="AJ465" s="35" t="n">
        <f aca="false">IF(AN465=0,L465,0)</f>
        <v>0</v>
      </c>
      <c r="AK465" s="35" t="n">
        <f aca="false">IF(AN465=15,L465,0)</f>
        <v>0</v>
      </c>
      <c r="AL465" s="35" t="n">
        <f aca="false">IF(AN465=21,L465,0)</f>
        <v>0</v>
      </c>
      <c r="AN465" s="35" t="n">
        <v>21</v>
      </c>
      <c r="AO465" s="35" t="n">
        <f aca="false">I465*0</f>
        <v>0</v>
      </c>
      <c r="AP465" s="35" t="n">
        <f aca="false">I465*(1-0)</f>
        <v>0</v>
      </c>
      <c r="AQ465" s="38" t="s">
        <v>54</v>
      </c>
      <c r="AV465" s="35" t="n">
        <f aca="false">AW465+AX465</f>
        <v>0</v>
      </c>
      <c r="AW465" s="35" t="n">
        <f aca="false">H465*AO465</f>
        <v>0</v>
      </c>
      <c r="AX465" s="35" t="n">
        <f aca="false">H465*AP465</f>
        <v>0</v>
      </c>
      <c r="AY465" s="38" t="s">
        <v>83</v>
      </c>
      <c r="AZ465" s="38" t="s">
        <v>693</v>
      </c>
      <c r="BA465" s="21" t="s">
        <v>684</v>
      </c>
      <c r="BC465" s="35" t="n">
        <f aca="false">AW465+AX465</f>
        <v>0</v>
      </c>
      <c r="BD465" s="35" t="n">
        <f aca="false">I465/(100-BE465)*100</f>
        <v>0</v>
      </c>
      <c r="BE465" s="35" t="n">
        <v>0</v>
      </c>
      <c r="BF465" s="35" t="n">
        <f aca="false">465</f>
        <v>465</v>
      </c>
      <c r="BH465" s="35" t="n">
        <f aca="false">H465*AO465</f>
        <v>0</v>
      </c>
      <c r="BI465" s="35" t="n">
        <f aca="false">H465*AP465</f>
        <v>0</v>
      </c>
      <c r="BJ465" s="35" t="n">
        <f aca="false">H465*I465</f>
        <v>0</v>
      </c>
      <c r="BK465" s="35"/>
      <c r="BL465" s="35" t="n">
        <v>13</v>
      </c>
    </row>
    <row r="466" customFormat="false" ht="15" hidden="false" customHeight="true" outlineLevel="0" collapsed="false">
      <c r="A466" s="39"/>
      <c r="C466" s="40" t="s">
        <v>707</v>
      </c>
      <c r="F466" s="40"/>
      <c r="H466" s="41" t="n">
        <v>4.152</v>
      </c>
      <c r="I466" s="42"/>
      <c r="M466" s="43"/>
    </row>
    <row r="467" customFormat="false" ht="15" hidden="false" customHeight="true" outlineLevel="0" collapsed="false">
      <c r="A467" s="34" t="s">
        <v>708</v>
      </c>
      <c r="B467" s="12" t="s">
        <v>709</v>
      </c>
      <c r="C467" s="12" t="s">
        <v>710</v>
      </c>
      <c r="D467" s="12"/>
      <c r="E467" s="12"/>
      <c r="F467" s="12"/>
      <c r="G467" s="12" t="s">
        <v>82</v>
      </c>
      <c r="H467" s="35" t="n">
        <v>1.038</v>
      </c>
      <c r="I467" s="36" t="n">
        <v>0</v>
      </c>
      <c r="J467" s="35" t="n">
        <f aca="false">H467*AO467</f>
        <v>0</v>
      </c>
      <c r="K467" s="35" t="n">
        <f aca="false">H467*AP467</f>
        <v>0</v>
      </c>
      <c r="L467" s="35" t="n">
        <f aca="false">H467*I467</f>
        <v>0</v>
      </c>
      <c r="M467" s="37" t="s">
        <v>58</v>
      </c>
      <c r="Z467" s="35" t="n">
        <f aca="false">IF(AQ467="5",BJ467,0)</f>
        <v>0</v>
      </c>
      <c r="AB467" s="35" t="n">
        <f aca="false">IF(AQ467="1",BH467,0)</f>
        <v>0</v>
      </c>
      <c r="AC467" s="35" t="n">
        <f aca="false">IF(AQ467="1",BI467,0)</f>
        <v>0</v>
      </c>
      <c r="AD467" s="35" t="n">
        <f aca="false">IF(AQ467="7",BH467,0)</f>
        <v>0</v>
      </c>
      <c r="AE467" s="35" t="n">
        <f aca="false">IF(AQ467="7",BI467,0)</f>
        <v>0</v>
      </c>
      <c r="AF467" s="35" t="n">
        <f aca="false">IF(AQ467="2",BH467,0)</f>
        <v>0</v>
      </c>
      <c r="AG467" s="35" t="n">
        <f aca="false">IF(AQ467="2",BI467,0)</f>
        <v>0</v>
      </c>
      <c r="AH467" s="35" t="n">
        <f aca="false">IF(AQ467="0",BJ467,0)</f>
        <v>0</v>
      </c>
      <c r="AI467" s="21" t="s">
        <v>681</v>
      </c>
      <c r="AJ467" s="35" t="n">
        <f aca="false">IF(AN467=0,L467,0)</f>
        <v>0</v>
      </c>
      <c r="AK467" s="35" t="n">
        <f aca="false">IF(AN467=15,L467,0)</f>
        <v>0</v>
      </c>
      <c r="AL467" s="35" t="n">
        <f aca="false">IF(AN467=21,L467,0)</f>
        <v>0</v>
      </c>
      <c r="AN467" s="35" t="n">
        <v>21</v>
      </c>
      <c r="AO467" s="35" t="n">
        <f aca="false">I467*0</f>
        <v>0</v>
      </c>
      <c r="AP467" s="35" t="n">
        <f aca="false">I467*(1-0)</f>
        <v>0</v>
      </c>
      <c r="AQ467" s="38" t="s">
        <v>54</v>
      </c>
      <c r="AV467" s="35" t="n">
        <f aca="false">AW467+AX467</f>
        <v>0</v>
      </c>
      <c r="AW467" s="35" t="n">
        <f aca="false">H467*AO467</f>
        <v>0</v>
      </c>
      <c r="AX467" s="35" t="n">
        <f aca="false">H467*AP467</f>
        <v>0</v>
      </c>
      <c r="AY467" s="38" t="s">
        <v>83</v>
      </c>
      <c r="AZ467" s="38" t="s">
        <v>693</v>
      </c>
      <c r="BA467" s="21" t="s">
        <v>684</v>
      </c>
      <c r="BC467" s="35" t="n">
        <f aca="false">AW467+AX467</f>
        <v>0</v>
      </c>
      <c r="BD467" s="35" t="n">
        <f aca="false">I467/(100-BE467)*100</f>
        <v>0</v>
      </c>
      <c r="BE467" s="35" t="n">
        <v>0</v>
      </c>
      <c r="BF467" s="35" t="n">
        <f aca="false">467</f>
        <v>467</v>
      </c>
      <c r="BH467" s="35" t="n">
        <f aca="false">H467*AO467</f>
        <v>0</v>
      </c>
      <c r="BI467" s="35" t="n">
        <f aca="false">H467*AP467</f>
        <v>0</v>
      </c>
      <c r="BJ467" s="35" t="n">
        <f aca="false">H467*I467</f>
        <v>0</v>
      </c>
      <c r="BK467" s="35"/>
      <c r="BL467" s="35" t="n">
        <v>13</v>
      </c>
    </row>
    <row r="468" customFormat="false" ht="15" hidden="false" customHeight="true" outlineLevel="0" collapsed="false">
      <c r="A468" s="39"/>
      <c r="C468" s="40" t="s">
        <v>711</v>
      </c>
      <c r="F468" s="40"/>
      <c r="H468" s="41" t="n">
        <v>1.038</v>
      </c>
      <c r="I468" s="42"/>
      <c r="M468" s="43"/>
    </row>
    <row r="469" customFormat="false" ht="15" hidden="false" customHeight="true" outlineLevel="0" collapsed="false">
      <c r="A469" s="34" t="s">
        <v>712</v>
      </c>
      <c r="B469" s="12" t="s">
        <v>713</v>
      </c>
      <c r="C469" s="12" t="s">
        <v>714</v>
      </c>
      <c r="D469" s="12"/>
      <c r="E469" s="12"/>
      <c r="F469" s="12"/>
      <c r="G469" s="12" t="s">
        <v>82</v>
      </c>
      <c r="H469" s="35" t="n">
        <v>1.1</v>
      </c>
      <c r="I469" s="36" t="n">
        <v>0</v>
      </c>
      <c r="J469" s="35" t="n">
        <f aca="false">H469*AO469</f>
        <v>0</v>
      </c>
      <c r="K469" s="35" t="n">
        <f aca="false">H469*AP469</f>
        <v>0</v>
      </c>
      <c r="L469" s="35" t="n">
        <f aca="false">H469*I469</f>
        <v>0</v>
      </c>
      <c r="M469" s="37" t="s">
        <v>58</v>
      </c>
      <c r="Z469" s="35" t="n">
        <f aca="false">IF(AQ469="5",BJ469,0)</f>
        <v>0</v>
      </c>
      <c r="AB469" s="35" t="n">
        <f aca="false">IF(AQ469="1",BH469,0)</f>
        <v>0</v>
      </c>
      <c r="AC469" s="35" t="n">
        <f aca="false">IF(AQ469="1",BI469,0)</f>
        <v>0</v>
      </c>
      <c r="AD469" s="35" t="n">
        <f aca="false">IF(AQ469="7",BH469,0)</f>
        <v>0</v>
      </c>
      <c r="AE469" s="35" t="n">
        <f aca="false">IF(AQ469="7",BI469,0)</f>
        <v>0</v>
      </c>
      <c r="AF469" s="35" t="n">
        <f aca="false">IF(AQ469="2",BH469,0)</f>
        <v>0</v>
      </c>
      <c r="AG469" s="35" t="n">
        <f aca="false">IF(AQ469="2",BI469,0)</f>
        <v>0</v>
      </c>
      <c r="AH469" s="35" t="n">
        <f aca="false">IF(AQ469="0",BJ469,0)</f>
        <v>0</v>
      </c>
      <c r="AI469" s="21" t="s">
        <v>681</v>
      </c>
      <c r="AJ469" s="35" t="n">
        <f aca="false">IF(AN469=0,L469,0)</f>
        <v>0</v>
      </c>
      <c r="AK469" s="35" t="n">
        <f aca="false">IF(AN469=15,L469,0)</f>
        <v>0</v>
      </c>
      <c r="AL469" s="35" t="n">
        <f aca="false">IF(AN469=21,L469,0)</f>
        <v>0</v>
      </c>
      <c r="AN469" s="35" t="n">
        <v>21</v>
      </c>
      <c r="AO469" s="35" t="n">
        <f aca="false">I469*0</f>
        <v>0</v>
      </c>
      <c r="AP469" s="35" t="n">
        <f aca="false">I469*(1-0)</f>
        <v>0</v>
      </c>
      <c r="AQ469" s="38" t="s">
        <v>54</v>
      </c>
      <c r="AV469" s="35" t="n">
        <f aca="false">AW469+AX469</f>
        <v>0</v>
      </c>
      <c r="AW469" s="35" t="n">
        <f aca="false">H469*AO469</f>
        <v>0</v>
      </c>
      <c r="AX469" s="35" t="n">
        <f aca="false">H469*AP469</f>
        <v>0</v>
      </c>
      <c r="AY469" s="38" t="s">
        <v>83</v>
      </c>
      <c r="AZ469" s="38" t="s">
        <v>693</v>
      </c>
      <c r="BA469" s="21" t="s">
        <v>684</v>
      </c>
      <c r="BC469" s="35" t="n">
        <f aca="false">AW469+AX469</f>
        <v>0</v>
      </c>
      <c r="BD469" s="35" t="n">
        <f aca="false">I469/(100-BE469)*100</f>
        <v>0</v>
      </c>
      <c r="BE469" s="35" t="n">
        <v>0</v>
      </c>
      <c r="BF469" s="35" t="n">
        <f aca="false">469</f>
        <v>469</v>
      </c>
      <c r="BH469" s="35" t="n">
        <f aca="false">H469*AO469</f>
        <v>0</v>
      </c>
      <c r="BI469" s="35" t="n">
        <f aca="false">H469*AP469</f>
        <v>0</v>
      </c>
      <c r="BJ469" s="35" t="n">
        <f aca="false">H469*I469</f>
        <v>0</v>
      </c>
      <c r="BK469" s="35"/>
      <c r="BL469" s="35" t="n">
        <v>13</v>
      </c>
    </row>
    <row r="470" customFormat="false" ht="15" hidden="false" customHeight="true" outlineLevel="0" collapsed="false">
      <c r="A470" s="39"/>
      <c r="C470" s="40" t="s">
        <v>715</v>
      </c>
      <c r="F470" s="40"/>
      <c r="H470" s="41" t="n">
        <v>1.1</v>
      </c>
      <c r="I470" s="42"/>
      <c r="M470" s="43"/>
    </row>
    <row r="471" customFormat="false" ht="15" hidden="false" customHeight="true" outlineLevel="0" collapsed="false">
      <c r="A471" s="34" t="s">
        <v>716</v>
      </c>
      <c r="B471" s="12" t="s">
        <v>717</v>
      </c>
      <c r="C471" s="12" t="s">
        <v>718</v>
      </c>
      <c r="D471" s="12"/>
      <c r="E471" s="12"/>
      <c r="F471" s="12"/>
      <c r="G471" s="12" t="s">
        <v>82</v>
      </c>
      <c r="H471" s="35" t="n">
        <v>0.4</v>
      </c>
      <c r="I471" s="36" t="n">
        <v>0</v>
      </c>
      <c r="J471" s="35" t="n">
        <f aca="false">H471*AO471</f>
        <v>0</v>
      </c>
      <c r="K471" s="35" t="n">
        <f aca="false">H471*AP471</f>
        <v>0</v>
      </c>
      <c r="L471" s="35" t="n">
        <f aca="false">H471*I471</f>
        <v>0</v>
      </c>
      <c r="M471" s="37" t="s">
        <v>58</v>
      </c>
      <c r="Z471" s="35" t="n">
        <f aca="false">IF(AQ471="5",BJ471,0)</f>
        <v>0</v>
      </c>
      <c r="AB471" s="35" t="n">
        <f aca="false">IF(AQ471="1",BH471,0)</f>
        <v>0</v>
      </c>
      <c r="AC471" s="35" t="n">
        <f aca="false">IF(AQ471="1",BI471,0)</f>
        <v>0</v>
      </c>
      <c r="AD471" s="35" t="n">
        <f aca="false">IF(AQ471="7",BH471,0)</f>
        <v>0</v>
      </c>
      <c r="AE471" s="35" t="n">
        <f aca="false">IF(AQ471="7",BI471,0)</f>
        <v>0</v>
      </c>
      <c r="AF471" s="35" t="n">
        <f aca="false">IF(AQ471="2",BH471,0)</f>
        <v>0</v>
      </c>
      <c r="AG471" s="35" t="n">
        <f aca="false">IF(AQ471="2",BI471,0)</f>
        <v>0</v>
      </c>
      <c r="AH471" s="35" t="n">
        <f aca="false">IF(AQ471="0",BJ471,0)</f>
        <v>0</v>
      </c>
      <c r="AI471" s="21" t="s">
        <v>681</v>
      </c>
      <c r="AJ471" s="35" t="n">
        <f aca="false">IF(AN471=0,L471,0)</f>
        <v>0</v>
      </c>
      <c r="AK471" s="35" t="n">
        <f aca="false">IF(AN471=15,L471,0)</f>
        <v>0</v>
      </c>
      <c r="AL471" s="35" t="n">
        <f aca="false">IF(AN471=21,L471,0)</f>
        <v>0</v>
      </c>
      <c r="AN471" s="35" t="n">
        <v>21</v>
      </c>
      <c r="AO471" s="35" t="n">
        <f aca="false">I471*0</f>
        <v>0</v>
      </c>
      <c r="AP471" s="35" t="n">
        <f aca="false">I471*(1-0)</f>
        <v>0</v>
      </c>
      <c r="AQ471" s="38" t="s">
        <v>54</v>
      </c>
      <c r="AV471" s="35" t="n">
        <f aca="false">AW471+AX471</f>
        <v>0</v>
      </c>
      <c r="AW471" s="35" t="n">
        <f aca="false">H471*AO471</f>
        <v>0</v>
      </c>
      <c r="AX471" s="35" t="n">
        <f aca="false">H471*AP471</f>
        <v>0</v>
      </c>
      <c r="AY471" s="38" t="s">
        <v>83</v>
      </c>
      <c r="AZ471" s="38" t="s">
        <v>693</v>
      </c>
      <c r="BA471" s="21" t="s">
        <v>684</v>
      </c>
      <c r="BC471" s="35" t="n">
        <f aca="false">AW471+AX471</f>
        <v>0</v>
      </c>
      <c r="BD471" s="35" t="n">
        <f aca="false">I471/(100-BE471)*100</f>
        <v>0</v>
      </c>
      <c r="BE471" s="35" t="n">
        <v>0</v>
      </c>
      <c r="BF471" s="35" t="n">
        <f aca="false">471</f>
        <v>471</v>
      </c>
      <c r="BH471" s="35" t="n">
        <f aca="false">H471*AO471</f>
        <v>0</v>
      </c>
      <c r="BI471" s="35" t="n">
        <f aca="false">H471*AP471</f>
        <v>0</v>
      </c>
      <c r="BJ471" s="35" t="n">
        <f aca="false">H471*I471</f>
        <v>0</v>
      </c>
      <c r="BK471" s="35"/>
      <c r="BL471" s="35" t="n">
        <v>13</v>
      </c>
    </row>
    <row r="472" customFormat="false" ht="15" hidden="false" customHeight="true" outlineLevel="0" collapsed="false">
      <c r="A472" s="39"/>
      <c r="C472" s="40" t="s">
        <v>719</v>
      </c>
      <c r="F472" s="40"/>
      <c r="H472" s="41" t="n">
        <v>0.4</v>
      </c>
      <c r="I472" s="42"/>
      <c r="M472" s="43"/>
    </row>
    <row r="473" customFormat="false" ht="15" hidden="false" customHeight="true" outlineLevel="0" collapsed="false">
      <c r="A473" s="30"/>
      <c r="B473" s="31" t="s">
        <v>149</v>
      </c>
      <c r="C473" s="31" t="s">
        <v>720</v>
      </c>
      <c r="D473" s="31"/>
      <c r="E473" s="31"/>
      <c r="F473" s="31"/>
      <c r="G473" s="32" t="s">
        <v>4</v>
      </c>
      <c r="H473" s="32" t="s">
        <v>4</v>
      </c>
      <c r="I473" s="13" t="s">
        <v>4</v>
      </c>
      <c r="J473" s="3" t="n">
        <f aca="false">SUM(J474:J483)</f>
        <v>0</v>
      </c>
      <c r="K473" s="3" t="n">
        <f aca="false">SUM(K474:K483)</f>
        <v>0</v>
      </c>
      <c r="L473" s="3" t="n">
        <f aca="false">SUM(L474:L483)</f>
        <v>0</v>
      </c>
      <c r="M473" s="33"/>
      <c r="AI473" s="21" t="s">
        <v>681</v>
      </c>
      <c r="AS473" s="3" t="n">
        <f aca="false">SUM(AJ474:AJ483)</f>
        <v>0</v>
      </c>
      <c r="AT473" s="3" t="n">
        <f aca="false">SUM(AK474:AK483)</f>
        <v>0</v>
      </c>
      <c r="AU473" s="3" t="n">
        <f aca="false">SUM(AL474:AL483)</f>
        <v>0</v>
      </c>
    </row>
    <row r="474" customFormat="false" ht="15" hidden="false" customHeight="true" outlineLevel="0" collapsed="false">
      <c r="A474" s="34" t="s">
        <v>721</v>
      </c>
      <c r="B474" s="12" t="s">
        <v>722</v>
      </c>
      <c r="C474" s="12" t="s">
        <v>723</v>
      </c>
      <c r="D474" s="12"/>
      <c r="E474" s="12"/>
      <c r="F474" s="12"/>
      <c r="G474" s="12" t="s">
        <v>82</v>
      </c>
      <c r="H474" s="35" t="n">
        <v>26.412</v>
      </c>
      <c r="I474" s="36" t="n">
        <v>0</v>
      </c>
      <c r="J474" s="35" t="n">
        <f aca="false">H474*AO474</f>
        <v>0</v>
      </c>
      <c r="K474" s="35" t="n">
        <f aca="false">H474*AP474</f>
        <v>0</v>
      </c>
      <c r="L474" s="35" t="n">
        <f aca="false">H474*I474</f>
        <v>0</v>
      </c>
      <c r="M474" s="37" t="s">
        <v>724</v>
      </c>
      <c r="Z474" s="35" t="n">
        <f aca="false">IF(AQ474="5",BJ474,0)</f>
        <v>0</v>
      </c>
      <c r="AB474" s="35" t="n">
        <f aca="false">IF(AQ474="1",BH474,0)</f>
        <v>0</v>
      </c>
      <c r="AC474" s="35" t="n">
        <f aca="false">IF(AQ474="1",BI474,0)</f>
        <v>0</v>
      </c>
      <c r="AD474" s="35" t="n">
        <f aca="false">IF(AQ474="7",BH474,0)</f>
        <v>0</v>
      </c>
      <c r="AE474" s="35" t="n">
        <f aca="false">IF(AQ474="7",BI474,0)</f>
        <v>0</v>
      </c>
      <c r="AF474" s="35" t="n">
        <f aca="false">IF(AQ474="2",BH474,0)</f>
        <v>0</v>
      </c>
      <c r="AG474" s="35" t="n">
        <f aca="false">IF(AQ474="2",BI474,0)</f>
        <v>0</v>
      </c>
      <c r="AH474" s="35" t="n">
        <f aca="false">IF(AQ474="0",BJ474,0)</f>
        <v>0</v>
      </c>
      <c r="AI474" s="21" t="s">
        <v>681</v>
      </c>
      <c r="AJ474" s="35" t="n">
        <f aca="false">IF(AN474=0,L474,0)</f>
        <v>0</v>
      </c>
      <c r="AK474" s="35" t="n">
        <f aca="false">IF(AN474=15,L474,0)</f>
        <v>0</v>
      </c>
      <c r="AL474" s="35" t="n">
        <f aca="false">IF(AN474=21,L474,0)</f>
        <v>0</v>
      </c>
      <c r="AN474" s="35" t="n">
        <v>21</v>
      </c>
      <c r="AO474" s="35" t="n">
        <f aca="false">I474*0</f>
        <v>0</v>
      </c>
      <c r="AP474" s="35" t="n">
        <f aca="false">I474*(1-0)</f>
        <v>0</v>
      </c>
      <c r="AQ474" s="38" t="s">
        <v>54</v>
      </c>
      <c r="AV474" s="35" t="n">
        <f aca="false">AW474+AX474</f>
        <v>0</v>
      </c>
      <c r="AW474" s="35" t="n">
        <f aca="false">H474*AO474</f>
        <v>0</v>
      </c>
      <c r="AX474" s="35" t="n">
        <f aca="false">H474*AP474</f>
        <v>0</v>
      </c>
      <c r="AY474" s="38" t="s">
        <v>725</v>
      </c>
      <c r="AZ474" s="38" t="s">
        <v>693</v>
      </c>
      <c r="BA474" s="21" t="s">
        <v>684</v>
      </c>
      <c r="BC474" s="35" t="n">
        <f aca="false">AW474+AX474</f>
        <v>0</v>
      </c>
      <c r="BD474" s="35" t="n">
        <f aca="false">I474/(100-BE474)*100</f>
        <v>0</v>
      </c>
      <c r="BE474" s="35" t="n">
        <v>0</v>
      </c>
      <c r="BF474" s="35" t="n">
        <f aca="false">474</f>
        <v>474</v>
      </c>
      <c r="BH474" s="35" t="n">
        <f aca="false">H474*AO474</f>
        <v>0</v>
      </c>
      <c r="BI474" s="35" t="n">
        <f aca="false">H474*AP474</f>
        <v>0</v>
      </c>
      <c r="BJ474" s="35" t="n">
        <f aca="false">H474*I474</f>
        <v>0</v>
      </c>
      <c r="BK474" s="35"/>
      <c r="BL474" s="35" t="n">
        <v>16</v>
      </c>
    </row>
    <row r="475" customFormat="false" ht="15" hidden="false" customHeight="true" outlineLevel="0" collapsed="false">
      <c r="A475" s="39"/>
      <c r="C475" s="40" t="s">
        <v>726</v>
      </c>
      <c r="F475" s="40"/>
      <c r="H475" s="41" t="n">
        <v>26.412</v>
      </c>
      <c r="I475" s="42"/>
      <c r="M475" s="43"/>
    </row>
    <row r="476" customFormat="false" ht="15" hidden="false" customHeight="true" outlineLevel="0" collapsed="false">
      <c r="A476" s="34" t="s">
        <v>727</v>
      </c>
      <c r="B476" s="12" t="s">
        <v>728</v>
      </c>
      <c r="C476" s="12" t="s">
        <v>729</v>
      </c>
      <c r="D476" s="12"/>
      <c r="E476" s="12"/>
      <c r="F476" s="12"/>
      <c r="G476" s="12" t="s">
        <v>82</v>
      </c>
      <c r="H476" s="35" t="n">
        <v>26.412</v>
      </c>
      <c r="I476" s="36" t="n">
        <v>0</v>
      </c>
      <c r="J476" s="35" t="n">
        <f aca="false">H476*AO476</f>
        <v>0</v>
      </c>
      <c r="K476" s="35" t="n">
        <f aca="false">H476*AP476</f>
        <v>0</v>
      </c>
      <c r="L476" s="35" t="n">
        <f aca="false">H476*I476</f>
        <v>0</v>
      </c>
      <c r="M476" s="37" t="s">
        <v>58</v>
      </c>
      <c r="Z476" s="35" t="n">
        <f aca="false">IF(AQ476="5",BJ476,0)</f>
        <v>0</v>
      </c>
      <c r="AB476" s="35" t="n">
        <f aca="false">IF(AQ476="1",BH476,0)</f>
        <v>0</v>
      </c>
      <c r="AC476" s="35" t="n">
        <f aca="false">IF(AQ476="1",BI476,0)</f>
        <v>0</v>
      </c>
      <c r="AD476" s="35" t="n">
        <f aca="false">IF(AQ476="7",BH476,0)</f>
        <v>0</v>
      </c>
      <c r="AE476" s="35" t="n">
        <f aca="false">IF(AQ476="7",BI476,0)</f>
        <v>0</v>
      </c>
      <c r="AF476" s="35" t="n">
        <f aca="false">IF(AQ476="2",BH476,0)</f>
        <v>0</v>
      </c>
      <c r="AG476" s="35" t="n">
        <f aca="false">IF(AQ476="2",BI476,0)</f>
        <v>0</v>
      </c>
      <c r="AH476" s="35" t="n">
        <f aca="false">IF(AQ476="0",BJ476,0)</f>
        <v>0</v>
      </c>
      <c r="AI476" s="21" t="s">
        <v>681</v>
      </c>
      <c r="AJ476" s="35" t="n">
        <f aca="false">IF(AN476=0,L476,0)</f>
        <v>0</v>
      </c>
      <c r="AK476" s="35" t="n">
        <f aca="false">IF(AN476=15,L476,0)</f>
        <v>0</v>
      </c>
      <c r="AL476" s="35" t="n">
        <f aca="false">IF(AN476=21,L476,0)</f>
        <v>0</v>
      </c>
      <c r="AN476" s="35" t="n">
        <v>21</v>
      </c>
      <c r="AO476" s="35" t="n">
        <f aca="false">I476*0</f>
        <v>0</v>
      </c>
      <c r="AP476" s="35" t="n">
        <f aca="false">I476*(1-0)</f>
        <v>0</v>
      </c>
      <c r="AQ476" s="38" t="s">
        <v>54</v>
      </c>
      <c r="AV476" s="35" t="n">
        <f aca="false">AW476+AX476</f>
        <v>0</v>
      </c>
      <c r="AW476" s="35" t="n">
        <f aca="false">H476*AO476</f>
        <v>0</v>
      </c>
      <c r="AX476" s="35" t="n">
        <f aca="false">H476*AP476</f>
        <v>0</v>
      </c>
      <c r="AY476" s="38" t="s">
        <v>725</v>
      </c>
      <c r="AZ476" s="38" t="s">
        <v>693</v>
      </c>
      <c r="BA476" s="21" t="s">
        <v>684</v>
      </c>
      <c r="BC476" s="35" t="n">
        <f aca="false">AW476+AX476</f>
        <v>0</v>
      </c>
      <c r="BD476" s="35" t="n">
        <f aca="false">I476/(100-BE476)*100</f>
        <v>0</v>
      </c>
      <c r="BE476" s="35" t="n">
        <v>0</v>
      </c>
      <c r="BF476" s="35" t="n">
        <f aca="false">476</f>
        <v>476</v>
      </c>
      <c r="BH476" s="35" t="n">
        <f aca="false">H476*AO476</f>
        <v>0</v>
      </c>
      <c r="BI476" s="35" t="n">
        <f aca="false">H476*AP476</f>
        <v>0</v>
      </c>
      <c r="BJ476" s="35" t="n">
        <f aca="false">H476*I476</f>
        <v>0</v>
      </c>
      <c r="BK476" s="35"/>
      <c r="BL476" s="35" t="n">
        <v>16</v>
      </c>
    </row>
    <row r="477" customFormat="false" ht="13.5" hidden="false" customHeight="true" outlineLevel="0" collapsed="false">
      <c r="A477" s="39"/>
      <c r="B477" s="44" t="s">
        <v>101</v>
      </c>
      <c r="C477" s="45" t="s">
        <v>730</v>
      </c>
      <c r="D477" s="45"/>
      <c r="E477" s="45"/>
      <c r="F477" s="45"/>
      <c r="G477" s="45"/>
      <c r="H477" s="45"/>
      <c r="I477" s="45"/>
      <c r="J477" s="45"/>
      <c r="K477" s="45"/>
      <c r="L477" s="45"/>
      <c r="M477" s="45"/>
    </row>
    <row r="478" customFormat="false" ht="15" hidden="false" customHeight="true" outlineLevel="0" collapsed="false">
      <c r="A478" s="39"/>
      <c r="C478" s="40" t="s">
        <v>726</v>
      </c>
      <c r="F478" s="40"/>
      <c r="H478" s="41" t="n">
        <v>26.412</v>
      </c>
      <c r="I478" s="42"/>
      <c r="M478" s="43"/>
    </row>
    <row r="479" customFormat="false" ht="15" hidden="false" customHeight="true" outlineLevel="0" collapsed="false">
      <c r="A479" s="34" t="s">
        <v>731</v>
      </c>
      <c r="B479" s="12" t="s">
        <v>732</v>
      </c>
      <c r="C479" s="12" t="s">
        <v>733</v>
      </c>
      <c r="D479" s="12"/>
      <c r="E479" s="12"/>
      <c r="F479" s="12"/>
      <c r="G479" s="12" t="s">
        <v>82</v>
      </c>
      <c r="H479" s="35" t="n">
        <v>26.412</v>
      </c>
      <c r="I479" s="36" t="n">
        <v>0</v>
      </c>
      <c r="J479" s="35" t="n">
        <f aca="false">H479*AO479</f>
        <v>0</v>
      </c>
      <c r="K479" s="35" t="n">
        <f aca="false">H479*AP479</f>
        <v>0</v>
      </c>
      <c r="L479" s="35" t="n">
        <f aca="false">H479*I479</f>
        <v>0</v>
      </c>
      <c r="M479" s="37" t="s">
        <v>58</v>
      </c>
      <c r="Z479" s="35" t="n">
        <f aca="false">IF(AQ479="5",BJ479,0)</f>
        <v>0</v>
      </c>
      <c r="AB479" s="35" t="n">
        <f aca="false">IF(AQ479="1",BH479,0)</f>
        <v>0</v>
      </c>
      <c r="AC479" s="35" t="n">
        <f aca="false">IF(AQ479="1",BI479,0)</f>
        <v>0</v>
      </c>
      <c r="AD479" s="35" t="n">
        <f aca="false">IF(AQ479="7",BH479,0)</f>
        <v>0</v>
      </c>
      <c r="AE479" s="35" t="n">
        <f aca="false">IF(AQ479="7",BI479,0)</f>
        <v>0</v>
      </c>
      <c r="AF479" s="35" t="n">
        <f aca="false">IF(AQ479="2",BH479,0)</f>
        <v>0</v>
      </c>
      <c r="AG479" s="35" t="n">
        <f aca="false">IF(AQ479="2",BI479,0)</f>
        <v>0</v>
      </c>
      <c r="AH479" s="35" t="n">
        <f aca="false">IF(AQ479="0",BJ479,0)</f>
        <v>0</v>
      </c>
      <c r="AI479" s="21" t="s">
        <v>681</v>
      </c>
      <c r="AJ479" s="35" t="n">
        <f aca="false">IF(AN479=0,L479,0)</f>
        <v>0</v>
      </c>
      <c r="AK479" s="35" t="n">
        <f aca="false">IF(AN479=15,L479,0)</f>
        <v>0</v>
      </c>
      <c r="AL479" s="35" t="n">
        <f aca="false">IF(AN479=21,L479,0)</f>
        <v>0</v>
      </c>
      <c r="AN479" s="35" t="n">
        <v>21</v>
      </c>
      <c r="AO479" s="35" t="n">
        <f aca="false">I479*0</f>
        <v>0</v>
      </c>
      <c r="AP479" s="35" t="n">
        <f aca="false">I479*(1-0)</f>
        <v>0</v>
      </c>
      <c r="AQ479" s="38" t="s">
        <v>54</v>
      </c>
      <c r="AV479" s="35" t="n">
        <f aca="false">AW479+AX479</f>
        <v>0</v>
      </c>
      <c r="AW479" s="35" t="n">
        <f aca="false">H479*AO479</f>
        <v>0</v>
      </c>
      <c r="AX479" s="35" t="n">
        <f aca="false">H479*AP479</f>
        <v>0</v>
      </c>
      <c r="AY479" s="38" t="s">
        <v>725</v>
      </c>
      <c r="AZ479" s="38" t="s">
        <v>693</v>
      </c>
      <c r="BA479" s="21" t="s">
        <v>684</v>
      </c>
      <c r="BC479" s="35" t="n">
        <f aca="false">AW479+AX479</f>
        <v>0</v>
      </c>
      <c r="BD479" s="35" t="n">
        <f aca="false">I479/(100-BE479)*100</f>
        <v>0</v>
      </c>
      <c r="BE479" s="35" t="n">
        <v>0</v>
      </c>
      <c r="BF479" s="35" t="n">
        <f aca="false">479</f>
        <v>479</v>
      </c>
      <c r="BH479" s="35" t="n">
        <f aca="false">H479*AO479</f>
        <v>0</v>
      </c>
      <c r="BI479" s="35" t="n">
        <f aca="false">H479*AP479</f>
        <v>0</v>
      </c>
      <c r="BJ479" s="35" t="n">
        <f aca="false">H479*I479</f>
        <v>0</v>
      </c>
      <c r="BK479" s="35"/>
      <c r="BL479" s="35" t="n">
        <v>16</v>
      </c>
    </row>
    <row r="480" customFormat="false" ht="15" hidden="false" customHeight="true" outlineLevel="0" collapsed="false">
      <c r="A480" s="39"/>
      <c r="C480" s="40" t="s">
        <v>726</v>
      </c>
      <c r="F480" s="40"/>
      <c r="H480" s="41" t="n">
        <v>26.412</v>
      </c>
      <c r="I480" s="42"/>
      <c r="M480" s="43"/>
    </row>
    <row r="481" customFormat="false" ht="15" hidden="false" customHeight="true" outlineLevel="0" collapsed="false">
      <c r="A481" s="34" t="s">
        <v>734</v>
      </c>
      <c r="B481" s="12" t="s">
        <v>735</v>
      </c>
      <c r="C481" s="12" t="s">
        <v>736</v>
      </c>
      <c r="D481" s="12"/>
      <c r="E481" s="12"/>
      <c r="F481" s="12"/>
      <c r="G481" s="12" t="s">
        <v>82</v>
      </c>
      <c r="H481" s="35" t="n">
        <v>26.412</v>
      </c>
      <c r="I481" s="36" t="n">
        <v>0</v>
      </c>
      <c r="J481" s="35" t="n">
        <f aca="false">H481*AO481</f>
        <v>0</v>
      </c>
      <c r="K481" s="35" t="n">
        <f aca="false">H481*AP481</f>
        <v>0</v>
      </c>
      <c r="L481" s="35" t="n">
        <f aca="false">H481*I481</f>
        <v>0</v>
      </c>
      <c r="M481" s="37" t="s">
        <v>58</v>
      </c>
      <c r="Z481" s="35" t="n">
        <f aca="false">IF(AQ481="5",BJ481,0)</f>
        <v>0</v>
      </c>
      <c r="AB481" s="35" t="n">
        <f aca="false">IF(AQ481="1",BH481,0)</f>
        <v>0</v>
      </c>
      <c r="AC481" s="35" t="n">
        <f aca="false">IF(AQ481="1",BI481,0)</f>
        <v>0</v>
      </c>
      <c r="AD481" s="35" t="n">
        <f aca="false">IF(AQ481="7",BH481,0)</f>
        <v>0</v>
      </c>
      <c r="AE481" s="35" t="n">
        <f aca="false">IF(AQ481="7",BI481,0)</f>
        <v>0</v>
      </c>
      <c r="AF481" s="35" t="n">
        <f aca="false">IF(AQ481="2",BH481,0)</f>
        <v>0</v>
      </c>
      <c r="AG481" s="35" t="n">
        <f aca="false">IF(AQ481="2",BI481,0)</f>
        <v>0</v>
      </c>
      <c r="AH481" s="35" t="n">
        <f aca="false">IF(AQ481="0",BJ481,0)</f>
        <v>0</v>
      </c>
      <c r="AI481" s="21" t="s">
        <v>681</v>
      </c>
      <c r="AJ481" s="35" t="n">
        <f aca="false">IF(AN481=0,L481,0)</f>
        <v>0</v>
      </c>
      <c r="AK481" s="35" t="n">
        <f aca="false">IF(AN481=15,L481,0)</f>
        <v>0</v>
      </c>
      <c r="AL481" s="35" t="n">
        <f aca="false">IF(AN481=21,L481,0)</f>
        <v>0</v>
      </c>
      <c r="AN481" s="35" t="n">
        <v>21</v>
      </c>
      <c r="AO481" s="35" t="n">
        <f aca="false">I481*0</f>
        <v>0</v>
      </c>
      <c r="AP481" s="35" t="n">
        <f aca="false">I481*(1-0)</f>
        <v>0</v>
      </c>
      <c r="AQ481" s="38" t="s">
        <v>54</v>
      </c>
      <c r="AV481" s="35" t="n">
        <f aca="false">AW481+AX481</f>
        <v>0</v>
      </c>
      <c r="AW481" s="35" t="n">
        <f aca="false">H481*AO481</f>
        <v>0</v>
      </c>
      <c r="AX481" s="35" t="n">
        <f aca="false">H481*AP481</f>
        <v>0</v>
      </c>
      <c r="AY481" s="38" t="s">
        <v>725</v>
      </c>
      <c r="AZ481" s="38" t="s">
        <v>693</v>
      </c>
      <c r="BA481" s="21" t="s">
        <v>684</v>
      </c>
      <c r="BC481" s="35" t="n">
        <f aca="false">AW481+AX481</f>
        <v>0</v>
      </c>
      <c r="BD481" s="35" t="n">
        <f aca="false">I481/(100-BE481)*100</f>
        <v>0</v>
      </c>
      <c r="BE481" s="35" t="n">
        <v>0</v>
      </c>
      <c r="BF481" s="35" t="n">
        <f aca="false">481</f>
        <v>481</v>
      </c>
      <c r="BH481" s="35" t="n">
        <f aca="false">H481*AO481</f>
        <v>0</v>
      </c>
      <c r="BI481" s="35" t="n">
        <f aca="false">H481*AP481</f>
        <v>0</v>
      </c>
      <c r="BJ481" s="35" t="n">
        <f aca="false">H481*I481</f>
        <v>0</v>
      </c>
      <c r="BK481" s="35"/>
      <c r="BL481" s="35" t="n">
        <v>16</v>
      </c>
    </row>
    <row r="482" customFormat="false" ht="15" hidden="false" customHeight="true" outlineLevel="0" collapsed="false">
      <c r="A482" s="39"/>
      <c r="C482" s="40" t="s">
        <v>726</v>
      </c>
      <c r="F482" s="40"/>
      <c r="H482" s="41" t="n">
        <v>26.412</v>
      </c>
      <c r="I482" s="42"/>
      <c r="M482" s="43"/>
    </row>
    <row r="483" customFormat="false" ht="15" hidden="false" customHeight="true" outlineLevel="0" collapsed="false">
      <c r="A483" s="34" t="s">
        <v>737</v>
      </c>
      <c r="B483" s="12" t="s">
        <v>738</v>
      </c>
      <c r="C483" s="12" t="s">
        <v>739</v>
      </c>
      <c r="D483" s="12"/>
      <c r="E483" s="12"/>
      <c r="F483" s="12"/>
      <c r="G483" s="12" t="s">
        <v>269</v>
      </c>
      <c r="H483" s="35" t="n">
        <v>26.412</v>
      </c>
      <c r="I483" s="36" t="n">
        <v>0</v>
      </c>
      <c r="J483" s="35" t="n">
        <f aca="false">H483*AO483</f>
        <v>0</v>
      </c>
      <c r="K483" s="35" t="n">
        <f aca="false">H483*AP483</f>
        <v>0</v>
      </c>
      <c r="L483" s="35" t="n">
        <f aca="false">H483*I483</f>
        <v>0</v>
      </c>
      <c r="M483" s="37" t="s">
        <v>58</v>
      </c>
      <c r="Z483" s="35" t="n">
        <f aca="false">IF(AQ483="5",BJ483,0)</f>
        <v>0</v>
      </c>
      <c r="AB483" s="35" t="n">
        <f aca="false">IF(AQ483="1",BH483,0)</f>
        <v>0</v>
      </c>
      <c r="AC483" s="35" t="n">
        <f aca="false">IF(AQ483="1",BI483,0)</f>
        <v>0</v>
      </c>
      <c r="AD483" s="35" t="n">
        <f aca="false">IF(AQ483="7",BH483,0)</f>
        <v>0</v>
      </c>
      <c r="AE483" s="35" t="n">
        <f aca="false">IF(AQ483="7",BI483,0)</f>
        <v>0</v>
      </c>
      <c r="AF483" s="35" t="n">
        <f aca="false">IF(AQ483="2",BH483,0)</f>
        <v>0</v>
      </c>
      <c r="AG483" s="35" t="n">
        <f aca="false">IF(AQ483="2",BI483,0)</f>
        <v>0</v>
      </c>
      <c r="AH483" s="35" t="n">
        <f aca="false">IF(AQ483="0",BJ483,0)</f>
        <v>0</v>
      </c>
      <c r="AI483" s="21" t="s">
        <v>681</v>
      </c>
      <c r="AJ483" s="35" t="n">
        <f aca="false">IF(AN483=0,L483,0)</f>
        <v>0</v>
      </c>
      <c r="AK483" s="35" t="n">
        <f aca="false">IF(AN483=15,L483,0)</f>
        <v>0</v>
      </c>
      <c r="AL483" s="35" t="n">
        <f aca="false">IF(AN483=21,L483,0)</f>
        <v>0</v>
      </c>
      <c r="AN483" s="35" t="n">
        <v>21</v>
      </c>
      <c r="AO483" s="35" t="n">
        <f aca="false">I483*0</f>
        <v>0</v>
      </c>
      <c r="AP483" s="35" t="n">
        <f aca="false">I483*(1-0)</f>
        <v>0</v>
      </c>
      <c r="AQ483" s="38" t="s">
        <v>54</v>
      </c>
      <c r="AV483" s="35" t="n">
        <f aca="false">AW483+AX483</f>
        <v>0</v>
      </c>
      <c r="AW483" s="35" t="n">
        <f aca="false">H483*AO483</f>
        <v>0</v>
      </c>
      <c r="AX483" s="35" t="n">
        <f aca="false">H483*AP483</f>
        <v>0</v>
      </c>
      <c r="AY483" s="38" t="s">
        <v>725</v>
      </c>
      <c r="AZ483" s="38" t="s">
        <v>693</v>
      </c>
      <c r="BA483" s="21" t="s">
        <v>684</v>
      </c>
      <c r="BC483" s="35" t="n">
        <f aca="false">AW483+AX483</f>
        <v>0</v>
      </c>
      <c r="BD483" s="35" t="n">
        <f aca="false">I483/(100-BE483)*100</f>
        <v>0</v>
      </c>
      <c r="BE483" s="35" t="n">
        <v>0</v>
      </c>
      <c r="BF483" s="35" t="n">
        <f aca="false">483</f>
        <v>483</v>
      </c>
      <c r="BH483" s="35" t="n">
        <f aca="false">H483*AO483</f>
        <v>0</v>
      </c>
      <c r="BI483" s="35" t="n">
        <f aca="false">H483*AP483</f>
        <v>0</v>
      </c>
      <c r="BJ483" s="35" t="n">
        <f aca="false">H483*I483</f>
        <v>0</v>
      </c>
      <c r="BK483" s="35"/>
      <c r="BL483" s="35" t="n">
        <v>16</v>
      </c>
    </row>
    <row r="484" customFormat="false" ht="15" hidden="false" customHeight="true" outlineLevel="0" collapsed="false">
      <c r="A484" s="39"/>
      <c r="C484" s="40" t="s">
        <v>726</v>
      </c>
      <c r="F484" s="40"/>
      <c r="H484" s="41" t="n">
        <v>26.412</v>
      </c>
      <c r="I484" s="42"/>
      <c r="M484" s="43"/>
    </row>
    <row r="485" customFormat="false" ht="15" hidden="false" customHeight="true" outlineLevel="0" collapsed="false">
      <c r="A485" s="30"/>
      <c r="B485" s="31" t="s">
        <v>155</v>
      </c>
      <c r="C485" s="31" t="s">
        <v>740</v>
      </c>
      <c r="D485" s="31"/>
      <c r="E485" s="31"/>
      <c r="F485" s="31"/>
      <c r="G485" s="32" t="s">
        <v>4</v>
      </c>
      <c r="H485" s="32" t="s">
        <v>4</v>
      </c>
      <c r="I485" s="13" t="s">
        <v>4</v>
      </c>
      <c r="J485" s="3" t="n">
        <f aca="false">SUM(J486:J492)</f>
        <v>0</v>
      </c>
      <c r="K485" s="3" t="n">
        <f aca="false">SUM(K486:K492)</f>
        <v>0</v>
      </c>
      <c r="L485" s="3" t="n">
        <f aca="false">SUM(L486:L492)</f>
        <v>0</v>
      </c>
      <c r="M485" s="33"/>
      <c r="AI485" s="21" t="s">
        <v>681</v>
      </c>
      <c r="AS485" s="3" t="n">
        <f aca="false">SUM(AJ486:AJ492)</f>
        <v>0</v>
      </c>
      <c r="AT485" s="3" t="n">
        <f aca="false">SUM(AK486:AK492)</f>
        <v>0</v>
      </c>
      <c r="AU485" s="3" t="n">
        <f aca="false">SUM(AL486:AL492)</f>
        <v>0</v>
      </c>
    </row>
    <row r="486" customFormat="false" ht="15" hidden="false" customHeight="true" outlineLevel="0" collapsed="false">
      <c r="A486" s="34" t="s">
        <v>741</v>
      </c>
      <c r="B486" s="12" t="s">
        <v>742</v>
      </c>
      <c r="C486" s="12" t="s">
        <v>743</v>
      </c>
      <c r="D486" s="12"/>
      <c r="E486" s="12"/>
      <c r="F486" s="12"/>
      <c r="G486" s="12" t="s">
        <v>82</v>
      </c>
      <c r="H486" s="35" t="n">
        <v>13.962</v>
      </c>
      <c r="I486" s="36" t="n">
        <v>0</v>
      </c>
      <c r="J486" s="35" t="n">
        <f aca="false">H486*AO486</f>
        <v>0</v>
      </c>
      <c r="K486" s="35" t="n">
        <f aca="false">H486*AP486</f>
        <v>0</v>
      </c>
      <c r="L486" s="35" t="n">
        <f aca="false">H486*I486</f>
        <v>0</v>
      </c>
      <c r="M486" s="37" t="s">
        <v>724</v>
      </c>
      <c r="Z486" s="35" t="n">
        <f aca="false">IF(AQ486="5",BJ486,0)</f>
        <v>0</v>
      </c>
      <c r="AB486" s="35" t="n">
        <f aca="false">IF(AQ486="1",BH486,0)</f>
        <v>0</v>
      </c>
      <c r="AC486" s="35" t="n">
        <f aca="false">IF(AQ486="1",BI486,0)</f>
        <v>0</v>
      </c>
      <c r="AD486" s="35" t="n">
        <f aca="false">IF(AQ486="7",BH486,0)</f>
        <v>0</v>
      </c>
      <c r="AE486" s="35" t="n">
        <f aca="false">IF(AQ486="7",BI486,0)</f>
        <v>0</v>
      </c>
      <c r="AF486" s="35" t="n">
        <f aca="false">IF(AQ486="2",BH486,0)</f>
        <v>0</v>
      </c>
      <c r="AG486" s="35" t="n">
        <f aca="false">IF(AQ486="2",BI486,0)</f>
        <v>0</v>
      </c>
      <c r="AH486" s="35" t="n">
        <f aca="false">IF(AQ486="0",BJ486,0)</f>
        <v>0</v>
      </c>
      <c r="AI486" s="21" t="s">
        <v>681</v>
      </c>
      <c r="AJ486" s="35" t="n">
        <f aca="false">IF(AN486=0,L486,0)</f>
        <v>0</v>
      </c>
      <c r="AK486" s="35" t="n">
        <f aca="false">IF(AN486=15,L486,0)</f>
        <v>0</v>
      </c>
      <c r="AL486" s="35" t="n">
        <f aca="false">IF(AN486=21,L486,0)</f>
        <v>0</v>
      </c>
      <c r="AN486" s="35" t="n">
        <v>21</v>
      </c>
      <c r="AO486" s="35" t="n">
        <f aca="false">I486*0</f>
        <v>0</v>
      </c>
      <c r="AP486" s="35" t="n">
        <f aca="false">I486*(1-0)</f>
        <v>0</v>
      </c>
      <c r="AQ486" s="38" t="s">
        <v>54</v>
      </c>
      <c r="AV486" s="35" t="n">
        <f aca="false">AW486+AX486</f>
        <v>0</v>
      </c>
      <c r="AW486" s="35" t="n">
        <f aca="false">H486*AO486</f>
        <v>0</v>
      </c>
      <c r="AX486" s="35" t="n">
        <f aca="false">H486*AP486</f>
        <v>0</v>
      </c>
      <c r="AY486" s="38" t="s">
        <v>744</v>
      </c>
      <c r="AZ486" s="38" t="s">
        <v>693</v>
      </c>
      <c r="BA486" s="21" t="s">
        <v>684</v>
      </c>
      <c r="BC486" s="35" t="n">
        <f aca="false">AW486+AX486</f>
        <v>0</v>
      </c>
      <c r="BD486" s="35" t="n">
        <f aca="false">I486/(100-BE486)*100</f>
        <v>0</v>
      </c>
      <c r="BE486" s="35" t="n">
        <v>0</v>
      </c>
      <c r="BF486" s="35" t="n">
        <f aca="false">486</f>
        <v>486</v>
      </c>
      <c r="BH486" s="35" t="n">
        <f aca="false">H486*AO486</f>
        <v>0</v>
      </c>
      <c r="BI486" s="35" t="n">
        <f aca="false">H486*AP486</f>
        <v>0</v>
      </c>
      <c r="BJ486" s="35" t="n">
        <f aca="false">H486*I486</f>
        <v>0</v>
      </c>
      <c r="BK486" s="35"/>
      <c r="BL486" s="35" t="n">
        <v>17</v>
      </c>
    </row>
    <row r="487" customFormat="false" ht="15" hidden="false" customHeight="true" outlineLevel="0" collapsed="false">
      <c r="A487" s="39"/>
      <c r="C487" s="40" t="s">
        <v>745</v>
      </c>
      <c r="F487" s="40"/>
      <c r="H487" s="41" t="n">
        <v>17.072</v>
      </c>
      <c r="I487" s="42"/>
      <c r="M487" s="43"/>
    </row>
    <row r="488" customFormat="false" ht="15" hidden="false" customHeight="true" outlineLevel="0" collapsed="false">
      <c r="A488" s="39"/>
      <c r="C488" s="40" t="s">
        <v>746</v>
      </c>
      <c r="F488" s="40"/>
      <c r="H488" s="41" t="n">
        <v>-3.11</v>
      </c>
      <c r="I488" s="42"/>
      <c r="M488" s="43"/>
    </row>
    <row r="489" customFormat="false" ht="15" hidden="false" customHeight="true" outlineLevel="0" collapsed="false">
      <c r="A489" s="34" t="s">
        <v>747</v>
      </c>
      <c r="B489" s="12" t="s">
        <v>748</v>
      </c>
      <c r="C489" s="12" t="s">
        <v>749</v>
      </c>
      <c r="D489" s="12"/>
      <c r="E489" s="12"/>
      <c r="F489" s="12"/>
      <c r="G489" s="12" t="s">
        <v>82</v>
      </c>
      <c r="H489" s="35" t="n">
        <v>9.342</v>
      </c>
      <c r="I489" s="36" t="n">
        <v>0</v>
      </c>
      <c r="J489" s="35" t="n">
        <f aca="false">H489*AO489</f>
        <v>0</v>
      </c>
      <c r="K489" s="35" t="n">
        <f aca="false">H489*AP489</f>
        <v>0</v>
      </c>
      <c r="L489" s="35" t="n">
        <f aca="false">H489*I489</f>
        <v>0</v>
      </c>
      <c r="M489" s="37" t="s">
        <v>58</v>
      </c>
      <c r="Z489" s="35" t="n">
        <f aca="false">IF(AQ489="5",BJ489,0)</f>
        <v>0</v>
      </c>
      <c r="AB489" s="35" t="n">
        <f aca="false">IF(AQ489="1",BH489,0)</f>
        <v>0</v>
      </c>
      <c r="AC489" s="35" t="n">
        <f aca="false">IF(AQ489="1",BI489,0)</f>
        <v>0</v>
      </c>
      <c r="AD489" s="35" t="n">
        <f aca="false">IF(AQ489="7",BH489,0)</f>
        <v>0</v>
      </c>
      <c r="AE489" s="35" t="n">
        <f aca="false">IF(AQ489="7",BI489,0)</f>
        <v>0</v>
      </c>
      <c r="AF489" s="35" t="n">
        <f aca="false">IF(AQ489="2",BH489,0)</f>
        <v>0</v>
      </c>
      <c r="AG489" s="35" t="n">
        <f aca="false">IF(AQ489="2",BI489,0)</f>
        <v>0</v>
      </c>
      <c r="AH489" s="35" t="n">
        <f aca="false">IF(AQ489="0",BJ489,0)</f>
        <v>0</v>
      </c>
      <c r="AI489" s="21" t="s">
        <v>681</v>
      </c>
      <c r="AJ489" s="35" t="n">
        <f aca="false">IF(AN489=0,L489,0)</f>
        <v>0</v>
      </c>
      <c r="AK489" s="35" t="n">
        <f aca="false">IF(AN489=15,L489,0)</f>
        <v>0</v>
      </c>
      <c r="AL489" s="35" t="n">
        <f aca="false">IF(AN489=21,L489,0)</f>
        <v>0</v>
      </c>
      <c r="AN489" s="35" t="n">
        <v>21</v>
      </c>
      <c r="AO489" s="35" t="n">
        <f aca="false">I489*0.50338084468374</f>
        <v>0</v>
      </c>
      <c r="AP489" s="35" t="n">
        <f aca="false">I489*(1-0.50338084468374)</f>
        <v>0</v>
      </c>
      <c r="AQ489" s="38" t="s">
        <v>54</v>
      </c>
      <c r="AV489" s="35" t="n">
        <f aca="false">AW489+AX489</f>
        <v>0</v>
      </c>
      <c r="AW489" s="35" t="n">
        <f aca="false">H489*AO489</f>
        <v>0</v>
      </c>
      <c r="AX489" s="35" t="n">
        <f aca="false">H489*AP489</f>
        <v>0</v>
      </c>
      <c r="AY489" s="38" t="s">
        <v>744</v>
      </c>
      <c r="AZ489" s="38" t="s">
        <v>693</v>
      </c>
      <c r="BA489" s="21" t="s">
        <v>684</v>
      </c>
      <c r="BC489" s="35" t="n">
        <f aca="false">AW489+AX489</f>
        <v>0</v>
      </c>
      <c r="BD489" s="35" t="n">
        <f aca="false">I489/(100-BE489)*100</f>
        <v>0</v>
      </c>
      <c r="BE489" s="35" t="n">
        <v>0</v>
      </c>
      <c r="BF489" s="35" t="n">
        <f aca="false">489</f>
        <v>489</v>
      </c>
      <c r="BH489" s="35" t="n">
        <f aca="false">H489*AO489</f>
        <v>0</v>
      </c>
      <c r="BI489" s="35" t="n">
        <f aca="false">H489*AP489</f>
        <v>0</v>
      </c>
      <c r="BJ489" s="35" t="n">
        <f aca="false">H489*I489</f>
        <v>0</v>
      </c>
      <c r="BK489" s="35"/>
      <c r="BL489" s="35" t="n">
        <v>17</v>
      </c>
    </row>
    <row r="490" customFormat="false" ht="13.5" hidden="false" customHeight="true" outlineLevel="0" collapsed="false">
      <c r="A490" s="39"/>
      <c r="B490" s="44" t="s">
        <v>101</v>
      </c>
      <c r="C490" s="45" t="s">
        <v>750</v>
      </c>
      <c r="D490" s="45"/>
      <c r="E490" s="45"/>
      <c r="F490" s="45"/>
      <c r="G490" s="45"/>
      <c r="H490" s="45"/>
      <c r="I490" s="45"/>
      <c r="J490" s="45"/>
      <c r="K490" s="45"/>
      <c r="L490" s="45"/>
      <c r="M490" s="45"/>
    </row>
    <row r="491" customFormat="false" ht="15" hidden="false" customHeight="true" outlineLevel="0" collapsed="false">
      <c r="A491" s="39"/>
      <c r="C491" s="40" t="s">
        <v>751</v>
      </c>
      <c r="F491" s="40"/>
      <c r="H491" s="41" t="n">
        <v>9.342</v>
      </c>
      <c r="I491" s="42"/>
      <c r="M491" s="43"/>
    </row>
    <row r="492" customFormat="false" ht="15" hidden="false" customHeight="true" outlineLevel="0" collapsed="false">
      <c r="A492" s="34" t="s">
        <v>752</v>
      </c>
      <c r="B492" s="12" t="s">
        <v>753</v>
      </c>
      <c r="C492" s="12" t="s">
        <v>754</v>
      </c>
      <c r="D492" s="12"/>
      <c r="E492" s="12"/>
      <c r="F492" s="12"/>
      <c r="G492" s="12" t="s">
        <v>82</v>
      </c>
      <c r="H492" s="35" t="n">
        <v>3.114</v>
      </c>
      <c r="I492" s="36" t="n">
        <v>0</v>
      </c>
      <c r="J492" s="35" t="n">
        <f aca="false">H492*AO492</f>
        <v>0</v>
      </c>
      <c r="K492" s="35" t="n">
        <f aca="false">H492*AP492</f>
        <v>0</v>
      </c>
      <c r="L492" s="35" t="n">
        <f aca="false">H492*I492</f>
        <v>0</v>
      </c>
      <c r="M492" s="37" t="s">
        <v>58</v>
      </c>
      <c r="Z492" s="35" t="n">
        <f aca="false">IF(AQ492="5",BJ492,0)</f>
        <v>0</v>
      </c>
      <c r="AB492" s="35" t="n">
        <f aca="false">IF(AQ492="1",BH492,0)</f>
        <v>0</v>
      </c>
      <c r="AC492" s="35" t="n">
        <f aca="false">IF(AQ492="1",BI492,0)</f>
        <v>0</v>
      </c>
      <c r="AD492" s="35" t="n">
        <f aca="false">IF(AQ492="7",BH492,0)</f>
        <v>0</v>
      </c>
      <c r="AE492" s="35" t="n">
        <f aca="false">IF(AQ492="7",BI492,0)</f>
        <v>0</v>
      </c>
      <c r="AF492" s="35" t="n">
        <f aca="false">IF(AQ492="2",BH492,0)</f>
        <v>0</v>
      </c>
      <c r="AG492" s="35" t="n">
        <f aca="false">IF(AQ492="2",BI492,0)</f>
        <v>0</v>
      </c>
      <c r="AH492" s="35" t="n">
        <f aca="false">IF(AQ492="0",BJ492,0)</f>
        <v>0</v>
      </c>
      <c r="AI492" s="21" t="s">
        <v>681</v>
      </c>
      <c r="AJ492" s="35" t="n">
        <f aca="false">IF(AN492=0,L492,0)</f>
        <v>0</v>
      </c>
      <c r="AK492" s="35" t="n">
        <f aca="false">IF(AN492=15,L492,0)</f>
        <v>0</v>
      </c>
      <c r="AL492" s="35" t="n">
        <f aca="false">IF(AN492=21,L492,0)</f>
        <v>0</v>
      </c>
      <c r="AN492" s="35" t="n">
        <v>21</v>
      </c>
      <c r="AO492" s="35" t="n">
        <f aca="false">I492*0.480904118424724</f>
        <v>0</v>
      </c>
      <c r="AP492" s="35" t="n">
        <f aca="false">I492*(1-0.480904118424724)</f>
        <v>0</v>
      </c>
      <c r="AQ492" s="38" t="s">
        <v>54</v>
      </c>
      <c r="AV492" s="35" t="n">
        <f aca="false">AW492+AX492</f>
        <v>0</v>
      </c>
      <c r="AW492" s="35" t="n">
        <f aca="false">H492*AO492</f>
        <v>0</v>
      </c>
      <c r="AX492" s="35" t="n">
        <f aca="false">H492*AP492</f>
        <v>0</v>
      </c>
      <c r="AY492" s="38" t="s">
        <v>744</v>
      </c>
      <c r="AZ492" s="38" t="s">
        <v>693</v>
      </c>
      <c r="BA492" s="21" t="s">
        <v>684</v>
      </c>
      <c r="BC492" s="35" t="n">
        <f aca="false">AW492+AX492</f>
        <v>0</v>
      </c>
      <c r="BD492" s="35" t="n">
        <f aca="false">I492/(100-BE492)*100</f>
        <v>0</v>
      </c>
      <c r="BE492" s="35" t="n">
        <v>0</v>
      </c>
      <c r="BF492" s="35" t="n">
        <f aca="false">492</f>
        <v>492</v>
      </c>
      <c r="BH492" s="35" t="n">
        <f aca="false">H492*AO492</f>
        <v>0</v>
      </c>
      <c r="BI492" s="35" t="n">
        <f aca="false">H492*AP492</f>
        <v>0</v>
      </c>
      <c r="BJ492" s="35" t="n">
        <f aca="false">H492*I492</f>
        <v>0</v>
      </c>
      <c r="BK492" s="35"/>
      <c r="BL492" s="35" t="n">
        <v>17</v>
      </c>
    </row>
    <row r="493" customFormat="false" ht="15" hidden="false" customHeight="true" outlineLevel="0" collapsed="false">
      <c r="A493" s="39"/>
      <c r="C493" s="40" t="s">
        <v>755</v>
      </c>
      <c r="F493" s="40"/>
      <c r="H493" s="41" t="n">
        <v>3.114</v>
      </c>
      <c r="I493" s="42"/>
      <c r="M493" s="43"/>
    </row>
    <row r="494" customFormat="false" ht="13.5" hidden="false" customHeight="true" outlineLevel="0" collapsed="false">
      <c r="A494" s="39"/>
      <c r="B494" s="44" t="s">
        <v>87</v>
      </c>
      <c r="C494" s="45" t="s">
        <v>756</v>
      </c>
      <c r="D494" s="45"/>
      <c r="E494" s="45"/>
      <c r="F494" s="45"/>
      <c r="G494" s="45"/>
      <c r="H494" s="45"/>
      <c r="I494" s="45"/>
      <c r="J494" s="45"/>
      <c r="K494" s="45"/>
      <c r="L494" s="45"/>
      <c r="M494" s="45"/>
    </row>
    <row r="495" customFormat="false" ht="15" hidden="false" customHeight="true" outlineLevel="0" collapsed="false">
      <c r="A495" s="30"/>
      <c r="B495" s="31" t="s">
        <v>124</v>
      </c>
      <c r="C495" s="31" t="s">
        <v>125</v>
      </c>
      <c r="D495" s="31"/>
      <c r="E495" s="31"/>
      <c r="F495" s="31"/>
      <c r="G495" s="32" t="s">
        <v>4</v>
      </c>
      <c r="H495" s="32" t="s">
        <v>4</v>
      </c>
      <c r="I495" s="13" t="s">
        <v>4</v>
      </c>
      <c r="J495" s="3" t="n">
        <f aca="false">SUM(J496:J499)</f>
        <v>0</v>
      </c>
      <c r="K495" s="3" t="n">
        <f aca="false">SUM(K496:K499)</f>
        <v>0</v>
      </c>
      <c r="L495" s="3" t="n">
        <f aca="false">SUM(L496:L499)</f>
        <v>0</v>
      </c>
      <c r="M495" s="33"/>
      <c r="AI495" s="21" t="s">
        <v>681</v>
      </c>
      <c r="AS495" s="3" t="n">
        <f aca="false">SUM(AJ496:AJ499)</f>
        <v>0</v>
      </c>
      <c r="AT495" s="3" t="n">
        <f aca="false">SUM(AK496:AK499)</f>
        <v>0</v>
      </c>
      <c r="AU495" s="3" t="n">
        <f aca="false">SUM(AL496:AL499)</f>
        <v>0</v>
      </c>
    </row>
    <row r="496" customFormat="false" ht="15" hidden="false" customHeight="true" outlineLevel="0" collapsed="false">
      <c r="A496" s="34" t="s">
        <v>757</v>
      </c>
      <c r="B496" s="12" t="s">
        <v>758</v>
      </c>
      <c r="C496" s="12" t="s">
        <v>759</v>
      </c>
      <c r="D496" s="12"/>
      <c r="E496" s="12"/>
      <c r="F496" s="12"/>
      <c r="G496" s="12" t="s">
        <v>152</v>
      </c>
      <c r="H496" s="35" t="n">
        <v>9.2</v>
      </c>
      <c r="I496" s="36" t="n">
        <v>0</v>
      </c>
      <c r="J496" s="35" t="n">
        <f aca="false">H496*AO496</f>
        <v>0</v>
      </c>
      <c r="K496" s="35" t="n">
        <f aca="false">H496*AP496</f>
        <v>0</v>
      </c>
      <c r="L496" s="35" t="n">
        <f aca="false">H496*I496</f>
        <v>0</v>
      </c>
      <c r="M496" s="37" t="s">
        <v>58</v>
      </c>
      <c r="Z496" s="35" t="n">
        <f aca="false">IF(AQ496="5",BJ496,0)</f>
        <v>0</v>
      </c>
      <c r="AB496" s="35" t="n">
        <f aca="false">IF(AQ496="1",BH496,0)</f>
        <v>0</v>
      </c>
      <c r="AC496" s="35" t="n">
        <f aca="false">IF(AQ496="1",BI496,0)</f>
        <v>0</v>
      </c>
      <c r="AD496" s="35" t="n">
        <f aca="false">IF(AQ496="7",BH496,0)</f>
        <v>0</v>
      </c>
      <c r="AE496" s="35" t="n">
        <f aca="false">IF(AQ496="7",BI496,0)</f>
        <v>0</v>
      </c>
      <c r="AF496" s="35" t="n">
        <f aca="false">IF(AQ496="2",BH496,0)</f>
        <v>0</v>
      </c>
      <c r="AG496" s="35" t="n">
        <f aca="false">IF(AQ496="2",BI496,0)</f>
        <v>0</v>
      </c>
      <c r="AH496" s="35" t="n">
        <f aca="false">IF(AQ496="0",BJ496,0)</f>
        <v>0</v>
      </c>
      <c r="AI496" s="21" t="s">
        <v>681</v>
      </c>
      <c r="AJ496" s="35" t="n">
        <f aca="false">IF(AN496=0,L496,0)</f>
        <v>0</v>
      </c>
      <c r="AK496" s="35" t="n">
        <f aca="false">IF(AN496=15,L496,0)</f>
        <v>0</v>
      </c>
      <c r="AL496" s="35" t="n">
        <f aca="false">IF(AN496=21,L496,0)</f>
        <v>0</v>
      </c>
      <c r="AN496" s="35" t="n">
        <v>21</v>
      </c>
      <c r="AO496" s="35" t="n">
        <f aca="false">I496*0.851570048309179</f>
        <v>0</v>
      </c>
      <c r="AP496" s="35" t="n">
        <f aca="false">I496*(1-0.851570048309179)</f>
        <v>0</v>
      </c>
      <c r="AQ496" s="38" t="s">
        <v>54</v>
      </c>
      <c r="AV496" s="35" t="n">
        <f aca="false">AW496+AX496</f>
        <v>0</v>
      </c>
      <c r="AW496" s="35" t="n">
        <f aca="false">H496*AO496</f>
        <v>0</v>
      </c>
      <c r="AX496" s="35" t="n">
        <f aca="false">H496*AP496</f>
        <v>0</v>
      </c>
      <c r="AY496" s="38" t="s">
        <v>128</v>
      </c>
      <c r="AZ496" s="38" t="s">
        <v>760</v>
      </c>
      <c r="BA496" s="21" t="s">
        <v>684</v>
      </c>
      <c r="BC496" s="35" t="n">
        <f aca="false">AW496+AX496</f>
        <v>0</v>
      </c>
      <c r="BD496" s="35" t="n">
        <f aca="false">I496/(100-BE496)*100</f>
        <v>0</v>
      </c>
      <c r="BE496" s="35" t="n">
        <v>0</v>
      </c>
      <c r="BF496" s="35" t="n">
        <f aca="false">496</f>
        <v>496</v>
      </c>
      <c r="BH496" s="35" t="n">
        <f aca="false">H496*AO496</f>
        <v>0</v>
      </c>
      <c r="BI496" s="35" t="n">
        <f aca="false">H496*AP496</f>
        <v>0</v>
      </c>
      <c r="BJ496" s="35" t="n">
        <f aca="false">H496*I496</f>
        <v>0</v>
      </c>
      <c r="BK496" s="35"/>
      <c r="BL496" s="35" t="n">
        <v>59</v>
      </c>
    </row>
    <row r="497" customFormat="false" ht="13.5" hidden="false" customHeight="true" outlineLevel="0" collapsed="false">
      <c r="A497" s="39"/>
      <c r="B497" s="44" t="s">
        <v>101</v>
      </c>
      <c r="C497" s="45" t="s">
        <v>761</v>
      </c>
      <c r="D497" s="45"/>
      <c r="E497" s="45"/>
      <c r="F497" s="45"/>
      <c r="G497" s="45"/>
      <c r="H497" s="45"/>
      <c r="I497" s="45"/>
      <c r="J497" s="45"/>
      <c r="K497" s="45"/>
      <c r="L497" s="45"/>
      <c r="M497" s="45"/>
    </row>
    <row r="498" customFormat="false" ht="15" hidden="false" customHeight="true" outlineLevel="0" collapsed="false">
      <c r="A498" s="39"/>
      <c r="C498" s="40" t="s">
        <v>762</v>
      </c>
      <c r="F498" s="40"/>
      <c r="H498" s="41" t="n">
        <v>9.2</v>
      </c>
      <c r="I498" s="42"/>
      <c r="M498" s="43"/>
    </row>
    <row r="499" customFormat="false" ht="15" hidden="false" customHeight="true" outlineLevel="0" collapsed="false">
      <c r="A499" s="34" t="s">
        <v>763</v>
      </c>
      <c r="B499" s="12" t="s">
        <v>764</v>
      </c>
      <c r="C499" s="12" t="s">
        <v>765</v>
      </c>
      <c r="D499" s="12"/>
      <c r="E499" s="12"/>
      <c r="F499" s="12"/>
      <c r="G499" s="12" t="s">
        <v>152</v>
      </c>
      <c r="H499" s="35" t="n">
        <v>4.9</v>
      </c>
      <c r="I499" s="36" t="n">
        <v>0</v>
      </c>
      <c r="J499" s="35" t="n">
        <f aca="false">H499*AO499</f>
        <v>0</v>
      </c>
      <c r="K499" s="35" t="n">
        <f aca="false">H499*AP499</f>
        <v>0</v>
      </c>
      <c r="L499" s="35" t="n">
        <f aca="false">H499*I499</f>
        <v>0</v>
      </c>
      <c r="M499" s="37" t="s">
        <v>58</v>
      </c>
      <c r="Z499" s="35" t="n">
        <f aca="false">IF(AQ499="5",BJ499,0)</f>
        <v>0</v>
      </c>
      <c r="AB499" s="35" t="n">
        <f aca="false">IF(AQ499="1",BH499,0)</f>
        <v>0</v>
      </c>
      <c r="AC499" s="35" t="n">
        <f aca="false">IF(AQ499="1",BI499,0)</f>
        <v>0</v>
      </c>
      <c r="AD499" s="35" t="n">
        <f aca="false">IF(AQ499="7",BH499,0)</f>
        <v>0</v>
      </c>
      <c r="AE499" s="35" t="n">
        <f aca="false">IF(AQ499="7",BI499,0)</f>
        <v>0</v>
      </c>
      <c r="AF499" s="35" t="n">
        <f aca="false">IF(AQ499="2",BH499,0)</f>
        <v>0</v>
      </c>
      <c r="AG499" s="35" t="n">
        <f aca="false">IF(AQ499="2",BI499,0)</f>
        <v>0</v>
      </c>
      <c r="AH499" s="35" t="n">
        <f aca="false">IF(AQ499="0",BJ499,0)</f>
        <v>0</v>
      </c>
      <c r="AI499" s="21" t="s">
        <v>681</v>
      </c>
      <c r="AJ499" s="35" t="n">
        <f aca="false">IF(AN499=0,L499,0)</f>
        <v>0</v>
      </c>
      <c r="AK499" s="35" t="n">
        <f aca="false">IF(AN499=15,L499,0)</f>
        <v>0</v>
      </c>
      <c r="AL499" s="35" t="n">
        <f aca="false">IF(AN499=21,L499,0)</f>
        <v>0</v>
      </c>
      <c r="AN499" s="35" t="n">
        <v>21</v>
      </c>
      <c r="AO499" s="35" t="n">
        <f aca="false">I499*0.913405981957578</f>
        <v>0</v>
      </c>
      <c r="AP499" s="35" t="n">
        <f aca="false">I499*(1-0.913405981957578)</f>
        <v>0</v>
      </c>
      <c r="AQ499" s="38" t="s">
        <v>54</v>
      </c>
      <c r="AV499" s="35" t="n">
        <f aca="false">AW499+AX499</f>
        <v>0</v>
      </c>
      <c r="AW499" s="35" t="n">
        <f aca="false">H499*AO499</f>
        <v>0</v>
      </c>
      <c r="AX499" s="35" t="n">
        <f aca="false">H499*AP499</f>
        <v>0</v>
      </c>
      <c r="AY499" s="38" t="s">
        <v>128</v>
      </c>
      <c r="AZ499" s="38" t="s">
        <v>760</v>
      </c>
      <c r="BA499" s="21" t="s">
        <v>684</v>
      </c>
      <c r="BC499" s="35" t="n">
        <f aca="false">AW499+AX499</f>
        <v>0</v>
      </c>
      <c r="BD499" s="35" t="n">
        <f aca="false">I499/(100-BE499)*100</f>
        <v>0</v>
      </c>
      <c r="BE499" s="35" t="n">
        <v>0</v>
      </c>
      <c r="BF499" s="35" t="n">
        <f aca="false">499</f>
        <v>499</v>
      </c>
      <c r="BH499" s="35" t="n">
        <f aca="false">H499*AO499</f>
        <v>0</v>
      </c>
      <c r="BI499" s="35" t="n">
        <f aca="false">H499*AP499</f>
        <v>0</v>
      </c>
      <c r="BJ499" s="35" t="n">
        <f aca="false">H499*I499</f>
        <v>0</v>
      </c>
      <c r="BK499" s="35"/>
      <c r="BL499" s="35" t="n">
        <v>59</v>
      </c>
    </row>
    <row r="500" customFormat="false" ht="13.5" hidden="false" customHeight="true" outlineLevel="0" collapsed="false">
      <c r="A500" s="39"/>
      <c r="B500" s="44" t="s">
        <v>101</v>
      </c>
      <c r="C500" s="45" t="s">
        <v>761</v>
      </c>
      <c r="D500" s="45"/>
      <c r="E500" s="45"/>
      <c r="F500" s="45"/>
      <c r="G500" s="45"/>
      <c r="H500" s="45"/>
      <c r="I500" s="45"/>
      <c r="J500" s="45"/>
      <c r="K500" s="45"/>
      <c r="L500" s="45"/>
      <c r="M500" s="45"/>
    </row>
    <row r="501" customFormat="false" ht="15" hidden="false" customHeight="true" outlineLevel="0" collapsed="false">
      <c r="A501" s="39"/>
      <c r="C501" s="40" t="s">
        <v>766</v>
      </c>
      <c r="F501" s="40"/>
      <c r="H501" s="41" t="n">
        <v>4.9</v>
      </c>
      <c r="I501" s="42"/>
      <c r="M501" s="43"/>
    </row>
    <row r="502" customFormat="false" ht="15" hidden="false" customHeight="true" outlineLevel="0" collapsed="false">
      <c r="A502" s="30"/>
      <c r="B502" s="31" t="s">
        <v>475</v>
      </c>
      <c r="C502" s="31" t="s">
        <v>767</v>
      </c>
      <c r="D502" s="31"/>
      <c r="E502" s="31"/>
      <c r="F502" s="31"/>
      <c r="G502" s="32" t="s">
        <v>4</v>
      </c>
      <c r="H502" s="32" t="s">
        <v>4</v>
      </c>
      <c r="I502" s="13" t="s">
        <v>4</v>
      </c>
      <c r="J502" s="3" t="n">
        <f aca="false">SUM(J503:J542)</f>
        <v>0</v>
      </c>
      <c r="K502" s="3" t="n">
        <f aca="false">SUM(K503:K542)</f>
        <v>0</v>
      </c>
      <c r="L502" s="3" t="n">
        <f aca="false">SUM(L503:L542)</f>
        <v>0</v>
      </c>
      <c r="M502" s="33"/>
      <c r="AI502" s="21" t="s">
        <v>681</v>
      </c>
      <c r="AS502" s="3" t="n">
        <f aca="false">SUM(AJ503:AJ542)</f>
        <v>0</v>
      </c>
      <c r="AT502" s="3" t="n">
        <f aca="false">SUM(AK503:AK542)</f>
        <v>0</v>
      </c>
      <c r="AU502" s="3" t="n">
        <f aca="false">SUM(AL503:AL542)</f>
        <v>0</v>
      </c>
    </row>
    <row r="503" customFormat="false" ht="15" hidden="false" customHeight="true" outlineLevel="0" collapsed="false">
      <c r="A503" s="34" t="s">
        <v>768</v>
      </c>
      <c r="B503" s="12" t="s">
        <v>769</v>
      </c>
      <c r="C503" s="12" t="s">
        <v>770</v>
      </c>
      <c r="D503" s="12"/>
      <c r="E503" s="12"/>
      <c r="F503" s="12"/>
      <c r="G503" s="12" t="s">
        <v>152</v>
      </c>
      <c r="H503" s="35" t="n">
        <v>51.9</v>
      </c>
      <c r="I503" s="36" t="n">
        <v>0</v>
      </c>
      <c r="J503" s="35" t="n">
        <f aca="false">H503*AO503</f>
        <v>0</v>
      </c>
      <c r="K503" s="35" t="n">
        <f aca="false">H503*AP503</f>
        <v>0</v>
      </c>
      <c r="L503" s="35" t="n">
        <f aca="false">H503*I503</f>
        <v>0</v>
      </c>
      <c r="M503" s="37" t="s">
        <v>58</v>
      </c>
      <c r="Z503" s="35" t="n">
        <f aca="false">IF(AQ503="5",BJ503,0)</f>
        <v>0</v>
      </c>
      <c r="AB503" s="35" t="n">
        <f aca="false">IF(AQ503="1",BH503,0)</f>
        <v>0</v>
      </c>
      <c r="AC503" s="35" t="n">
        <f aca="false">IF(AQ503="1",BI503,0)</f>
        <v>0</v>
      </c>
      <c r="AD503" s="35" t="n">
        <f aca="false">IF(AQ503="7",BH503,0)</f>
        <v>0</v>
      </c>
      <c r="AE503" s="35" t="n">
        <f aca="false">IF(AQ503="7",BI503,0)</f>
        <v>0</v>
      </c>
      <c r="AF503" s="35" t="n">
        <f aca="false">IF(AQ503="2",BH503,0)</f>
        <v>0</v>
      </c>
      <c r="AG503" s="35" t="n">
        <f aca="false">IF(AQ503="2",BI503,0)</f>
        <v>0</v>
      </c>
      <c r="AH503" s="35" t="n">
        <f aca="false">IF(AQ503="0",BJ503,0)</f>
        <v>0</v>
      </c>
      <c r="AI503" s="21" t="s">
        <v>681</v>
      </c>
      <c r="AJ503" s="35" t="n">
        <f aca="false">IF(AN503=0,L503,0)</f>
        <v>0</v>
      </c>
      <c r="AK503" s="35" t="n">
        <f aca="false">IF(AN503=15,L503,0)</f>
        <v>0</v>
      </c>
      <c r="AL503" s="35" t="n">
        <f aca="false">IF(AN503=21,L503,0)</f>
        <v>0</v>
      </c>
      <c r="AN503" s="35" t="n">
        <v>21</v>
      </c>
      <c r="AO503" s="35" t="n">
        <f aca="false">I503*0.613425925925926</f>
        <v>0</v>
      </c>
      <c r="AP503" s="35" t="n">
        <f aca="false">I503*(1-0.613425925925926)</f>
        <v>0</v>
      </c>
      <c r="AQ503" s="38" t="s">
        <v>62</v>
      </c>
      <c r="AV503" s="35" t="n">
        <f aca="false">AW503+AX503</f>
        <v>0</v>
      </c>
      <c r="AW503" s="35" t="n">
        <f aca="false">H503*AO503</f>
        <v>0</v>
      </c>
      <c r="AX503" s="35" t="n">
        <f aca="false">H503*AP503</f>
        <v>0</v>
      </c>
      <c r="AY503" s="38" t="s">
        <v>771</v>
      </c>
      <c r="AZ503" s="38" t="s">
        <v>772</v>
      </c>
      <c r="BA503" s="21" t="s">
        <v>684</v>
      </c>
      <c r="BC503" s="35" t="n">
        <f aca="false">AW503+AX503</f>
        <v>0</v>
      </c>
      <c r="BD503" s="35" t="n">
        <f aca="false">I503/(100-BE503)*100</f>
        <v>0</v>
      </c>
      <c r="BE503" s="35" t="n">
        <v>0</v>
      </c>
      <c r="BF503" s="35" t="n">
        <f aca="false">503</f>
        <v>503</v>
      </c>
      <c r="BH503" s="35" t="n">
        <f aca="false">H503*AO503</f>
        <v>0</v>
      </c>
      <c r="BI503" s="35" t="n">
        <f aca="false">H503*AP503</f>
        <v>0</v>
      </c>
      <c r="BJ503" s="35" t="n">
        <f aca="false">H503*I503</f>
        <v>0</v>
      </c>
      <c r="BK503" s="35"/>
      <c r="BL503" s="35" t="n">
        <v>87</v>
      </c>
    </row>
    <row r="504" customFormat="false" ht="13.5" hidden="false" customHeight="true" outlineLevel="0" collapsed="false">
      <c r="A504" s="39"/>
      <c r="B504" s="44" t="s">
        <v>101</v>
      </c>
      <c r="C504" s="45" t="s">
        <v>773</v>
      </c>
      <c r="D504" s="45"/>
      <c r="E504" s="45"/>
      <c r="F504" s="45"/>
      <c r="G504" s="45"/>
      <c r="H504" s="45"/>
      <c r="I504" s="45"/>
      <c r="J504" s="45"/>
      <c r="K504" s="45"/>
      <c r="L504" s="45"/>
      <c r="M504" s="45"/>
    </row>
    <row r="505" customFormat="false" ht="15" hidden="false" customHeight="true" outlineLevel="0" collapsed="false">
      <c r="A505" s="39"/>
      <c r="C505" s="40" t="s">
        <v>774</v>
      </c>
      <c r="F505" s="40"/>
      <c r="H505" s="41" t="n">
        <v>51.9</v>
      </c>
      <c r="I505" s="42"/>
      <c r="M505" s="43"/>
    </row>
    <row r="506" customFormat="false" ht="15" hidden="false" customHeight="true" outlineLevel="0" collapsed="false">
      <c r="A506" s="34" t="s">
        <v>775</v>
      </c>
      <c r="B506" s="12" t="s">
        <v>776</v>
      </c>
      <c r="C506" s="12" t="s">
        <v>777</v>
      </c>
      <c r="D506" s="12"/>
      <c r="E506" s="12"/>
      <c r="F506" s="12"/>
      <c r="G506" s="12" t="s">
        <v>152</v>
      </c>
      <c r="H506" s="35" t="n">
        <v>1.6</v>
      </c>
      <c r="I506" s="36" t="n">
        <v>0</v>
      </c>
      <c r="J506" s="35" t="n">
        <f aca="false">H506*AO506</f>
        <v>0</v>
      </c>
      <c r="K506" s="35" t="n">
        <f aca="false">H506*AP506</f>
        <v>0</v>
      </c>
      <c r="L506" s="35" t="n">
        <f aca="false">H506*I506</f>
        <v>0</v>
      </c>
      <c r="M506" s="37" t="s">
        <v>58</v>
      </c>
      <c r="Z506" s="35" t="n">
        <f aca="false">IF(AQ506="5",BJ506,0)</f>
        <v>0</v>
      </c>
      <c r="AB506" s="35" t="n">
        <f aca="false">IF(AQ506="1",BH506,0)</f>
        <v>0</v>
      </c>
      <c r="AC506" s="35" t="n">
        <f aca="false">IF(AQ506="1",BI506,0)</f>
        <v>0</v>
      </c>
      <c r="AD506" s="35" t="n">
        <f aca="false">IF(AQ506="7",BH506,0)</f>
        <v>0</v>
      </c>
      <c r="AE506" s="35" t="n">
        <f aca="false">IF(AQ506="7",BI506,0)</f>
        <v>0</v>
      </c>
      <c r="AF506" s="35" t="n">
        <f aca="false">IF(AQ506="2",BH506,0)</f>
        <v>0</v>
      </c>
      <c r="AG506" s="35" t="n">
        <f aca="false">IF(AQ506="2",BI506,0)</f>
        <v>0</v>
      </c>
      <c r="AH506" s="35" t="n">
        <f aca="false">IF(AQ506="0",BJ506,0)</f>
        <v>0</v>
      </c>
      <c r="AI506" s="21" t="s">
        <v>681</v>
      </c>
      <c r="AJ506" s="35" t="n">
        <f aca="false">IF(AN506=0,L506,0)</f>
        <v>0</v>
      </c>
      <c r="AK506" s="35" t="n">
        <f aca="false">IF(AN506=15,L506,0)</f>
        <v>0</v>
      </c>
      <c r="AL506" s="35" t="n">
        <f aca="false">IF(AN506=21,L506,0)</f>
        <v>0</v>
      </c>
      <c r="AN506" s="35" t="n">
        <v>21</v>
      </c>
      <c r="AO506" s="35" t="n">
        <f aca="false">I506*0.867038461538462</f>
        <v>0</v>
      </c>
      <c r="AP506" s="35" t="n">
        <f aca="false">I506*(1-0.867038461538462)</f>
        <v>0</v>
      </c>
      <c r="AQ506" s="38" t="s">
        <v>54</v>
      </c>
      <c r="AV506" s="35" t="n">
        <f aca="false">AW506+AX506</f>
        <v>0</v>
      </c>
      <c r="AW506" s="35" t="n">
        <f aca="false">H506*AO506</f>
        <v>0</v>
      </c>
      <c r="AX506" s="35" t="n">
        <f aca="false">H506*AP506</f>
        <v>0</v>
      </c>
      <c r="AY506" s="38" t="s">
        <v>771</v>
      </c>
      <c r="AZ506" s="38" t="s">
        <v>772</v>
      </c>
      <c r="BA506" s="21" t="s">
        <v>684</v>
      </c>
      <c r="BC506" s="35" t="n">
        <f aca="false">AW506+AX506</f>
        <v>0</v>
      </c>
      <c r="BD506" s="35" t="n">
        <f aca="false">I506/(100-BE506)*100</f>
        <v>0</v>
      </c>
      <c r="BE506" s="35" t="n">
        <v>0</v>
      </c>
      <c r="BF506" s="35" t="n">
        <f aca="false">506</f>
        <v>506</v>
      </c>
      <c r="BH506" s="35" t="n">
        <f aca="false">H506*AO506</f>
        <v>0</v>
      </c>
      <c r="BI506" s="35" t="n">
        <f aca="false">H506*AP506</f>
        <v>0</v>
      </c>
      <c r="BJ506" s="35" t="n">
        <f aca="false">H506*I506</f>
        <v>0</v>
      </c>
      <c r="BK506" s="35"/>
      <c r="BL506" s="35" t="n">
        <v>87</v>
      </c>
    </row>
    <row r="507" customFormat="false" ht="13.5" hidden="false" customHeight="true" outlineLevel="0" collapsed="false">
      <c r="A507" s="39"/>
      <c r="B507" s="44" t="s">
        <v>101</v>
      </c>
      <c r="C507" s="45" t="s">
        <v>778</v>
      </c>
      <c r="D507" s="45"/>
      <c r="E507" s="45"/>
      <c r="F507" s="45"/>
      <c r="G507" s="45"/>
      <c r="H507" s="45"/>
      <c r="I507" s="45"/>
      <c r="J507" s="45"/>
      <c r="K507" s="45"/>
      <c r="L507" s="45"/>
      <c r="M507" s="45"/>
    </row>
    <row r="508" customFormat="false" ht="15" hidden="false" customHeight="true" outlineLevel="0" collapsed="false">
      <c r="A508" s="39"/>
      <c r="C508" s="40" t="s">
        <v>779</v>
      </c>
      <c r="F508" s="40"/>
      <c r="H508" s="41" t="n">
        <v>1.6</v>
      </c>
      <c r="I508" s="42"/>
      <c r="M508" s="43"/>
    </row>
    <row r="509" customFormat="false" ht="27" hidden="false" customHeight="true" outlineLevel="0" collapsed="false">
      <c r="A509" s="39"/>
      <c r="B509" s="44" t="s">
        <v>87</v>
      </c>
      <c r="C509" s="45" t="s">
        <v>780</v>
      </c>
      <c r="D509" s="45"/>
      <c r="E509" s="45"/>
      <c r="F509" s="45"/>
      <c r="G509" s="45"/>
      <c r="H509" s="45"/>
      <c r="I509" s="45"/>
      <c r="J509" s="45"/>
      <c r="K509" s="45"/>
      <c r="L509" s="45"/>
      <c r="M509" s="45"/>
    </row>
    <row r="510" customFormat="false" ht="15" hidden="false" customHeight="true" outlineLevel="0" collapsed="false">
      <c r="A510" s="34" t="s">
        <v>781</v>
      </c>
      <c r="B510" s="12" t="s">
        <v>782</v>
      </c>
      <c r="C510" s="12" t="s">
        <v>783</v>
      </c>
      <c r="D510" s="12"/>
      <c r="E510" s="12"/>
      <c r="F510" s="12"/>
      <c r="G510" s="12" t="s">
        <v>152</v>
      </c>
      <c r="H510" s="35" t="n">
        <v>16.3</v>
      </c>
      <c r="I510" s="36" t="n">
        <v>0</v>
      </c>
      <c r="J510" s="35" t="n">
        <f aca="false">H510*AO510</f>
        <v>0</v>
      </c>
      <c r="K510" s="35" t="n">
        <f aca="false">H510*AP510</f>
        <v>0</v>
      </c>
      <c r="L510" s="35" t="n">
        <f aca="false">H510*I510</f>
        <v>0</v>
      </c>
      <c r="M510" s="37" t="s">
        <v>58</v>
      </c>
      <c r="Z510" s="35" t="n">
        <f aca="false">IF(AQ510="5",BJ510,0)</f>
        <v>0</v>
      </c>
      <c r="AB510" s="35" t="n">
        <f aca="false">IF(AQ510="1",BH510,0)</f>
        <v>0</v>
      </c>
      <c r="AC510" s="35" t="n">
        <f aca="false">IF(AQ510="1",BI510,0)</f>
        <v>0</v>
      </c>
      <c r="AD510" s="35" t="n">
        <f aca="false">IF(AQ510="7",BH510,0)</f>
        <v>0</v>
      </c>
      <c r="AE510" s="35" t="n">
        <f aca="false">IF(AQ510="7",BI510,0)</f>
        <v>0</v>
      </c>
      <c r="AF510" s="35" t="n">
        <f aca="false">IF(AQ510="2",BH510,0)</f>
        <v>0</v>
      </c>
      <c r="AG510" s="35" t="n">
        <f aca="false">IF(AQ510="2",BI510,0)</f>
        <v>0</v>
      </c>
      <c r="AH510" s="35" t="n">
        <f aca="false">IF(AQ510="0",BJ510,0)</f>
        <v>0</v>
      </c>
      <c r="AI510" s="21" t="s">
        <v>681</v>
      </c>
      <c r="AJ510" s="35" t="n">
        <f aca="false">IF(AN510=0,L510,0)</f>
        <v>0</v>
      </c>
      <c r="AK510" s="35" t="n">
        <f aca="false">IF(AN510=15,L510,0)</f>
        <v>0</v>
      </c>
      <c r="AL510" s="35" t="n">
        <f aca="false">IF(AN510=21,L510,0)</f>
        <v>0</v>
      </c>
      <c r="AN510" s="35" t="n">
        <v>21</v>
      </c>
      <c r="AO510" s="35" t="n">
        <f aca="false">I510*0.882614601018676</f>
        <v>0</v>
      </c>
      <c r="AP510" s="35" t="n">
        <f aca="false">I510*(1-0.882614601018676)</f>
        <v>0</v>
      </c>
      <c r="AQ510" s="38" t="s">
        <v>54</v>
      </c>
      <c r="AV510" s="35" t="n">
        <f aca="false">AW510+AX510</f>
        <v>0</v>
      </c>
      <c r="AW510" s="35" t="n">
        <f aca="false">H510*AO510</f>
        <v>0</v>
      </c>
      <c r="AX510" s="35" t="n">
        <f aca="false">H510*AP510</f>
        <v>0</v>
      </c>
      <c r="AY510" s="38" t="s">
        <v>771</v>
      </c>
      <c r="AZ510" s="38" t="s">
        <v>772</v>
      </c>
      <c r="BA510" s="21" t="s">
        <v>684</v>
      </c>
      <c r="BC510" s="35" t="n">
        <f aca="false">AW510+AX510</f>
        <v>0</v>
      </c>
      <c r="BD510" s="35" t="n">
        <f aca="false">I510/(100-BE510)*100</f>
        <v>0</v>
      </c>
      <c r="BE510" s="35" t="n">
        <v>0</v>
      </c>
      <c r="BF510" s="35" t="n">
        <f aca="false">510</f>
        <v>510</v>
      </c>
      <c r="BH510" s="35" t="n">
        <f aca="false">H510*AO510</f>
        <v>0</v>
      </c>
      <c r="BI510" s="35" t="n">
        <f aca="false">H510*AP510</f>
        <v>0</v>
      </c>
      <c r="BJ510" s="35" t="n">
        <f aca="false">H510*I510</f>
        <v>0</v>
      </c>
      <c r="BK510" s="35"/>
      <c r="BL510" s="35" t="n">
        <v>87</v>
      </c>
    </row>
    <row r="511" customFormat="false" ht="13.5" hidden="false" customHeight="true" outlineLevel="0" collapsed="false">
      <c r="A511" s="39"/>
      <c r="B511" s="44" t="s">
        <v>101</v>
      </c>
      <c r="C511" s="45" t="s">
        <v>784</v>
      </c>
      <c r="D511" s="45"/>
      <c r="E511" s="45"/>
      <c r="F511" s="45"/>
      <c r="G511" s="45"/>
      <c r="H511" s="45"/>
      <c r="I511" s="45"/>
      <c r="J511" s="45"/>
      <c r="K511" s="45"/>
      <c r="L511" s="45"/>
      <c r="M511" s="45"/>
    </row>
    <row r="512" customFormat="false" ht="15" hidden="false" customHeight="true" outlineLevel="0" collapsed="false">
      <c r="A512" s="39"/>
      <c r="C512" s="40" t="s">
        <v>785</v>
      </c>
      <c r="F512" s="40"/>
      <c r="H512" s="41" t="n">
        <v>16.3</v>
      </c>
      <c r="I512" s="42"/>
      <c r="M512" s="43"/>
    </row>
    <row r="513" customFormat="false" ht="27" hidden="false" customHeight="true" outlineLevel="0" collapsed="false">
      <c r="A513" s="39"/>
      <c r="B513" s="44" t="s">
        <v>87</v>
      </c>
      <c r="C513" s="45" t="s">
        <v>780</v>
      </c>
      <c r="D513" s="45"/>
      <c r="E513" s="45"/>
      <c r="F513" s="45"/>
      <c r="G513" s="45"/>
      <c r="H513" s="45"/>
      <c r="I513" s="45"/>
      <c r="J513" s="45"/>
      <c r="K513" s="45"/>
      <c r="L513" s="45"/>
      <c r="M513" s="45"/>
    </row>
    <row r="514" customFormat="false" ht="15" hidden="false" customHeight="true" outlineLevel="0" collapsed="false">
      <c r="A514" s="34" t="s">
        <v>786</v>
      </c>
      <c r="B514" s="12" t="s">
        <v>787</v>
      </c>
      <c r="C514" s="12" t="s">
        <v>788</v>
      </c>
      <c r="D514" s="12"/>
      <c r="E514" s="12"/>
      <c r="F514" s="12"/>
      <c r="G514" s="12" t="s">
        <v>152</v>
      </c>
      <c r="H514" s="35" t="n">
        <v>30</v>
      </c>
      <c r="I514" s="36" t="n">
        <v>0</v>
      </c>
      <c r="J514" s="35" t="n">
        <f aca="false">H514*AO514</f>
        <v>0</v>
      </c>
      <c r="K514" s="35" t="n">
        <f aca="false">H514*AP514</f>
        <v>0</v>
      </c>
      <c r="L514" s="35" t="n">
        <f aca="false">H514*I514</f>
        <v>0</v>
      </c>
      <c r="M514" s="37" t="s">
        <v>58</v>
      </c>
      <c r="Z514" s="35" t="n">
        <f aca="false">IF(AQ514="5",BJ514,0)</f>
        <v>0</v>
      </c>
      <c r="AB514" s="35" t="n">
        <f aca="false">IF(AQ514="1",BH514,0)</f>
        <v>0</v>
      </c>
      <c r="AC514" s="35" t="n">
        <f aca="false">IF(AQ514="1",BI514,0)</f>
        <v>0</v>
      </c>
      <c r="AD514" s="35" t="n">
        <f aca="false">IF(AQ514="7",BH514,0)</f>
        <v>0</v>
      </c>
      <c r="AE514" s="35" t="n">
        <f aca="false">IF(AQ514="7",BI514,0)</f>
        <v>0</v>
      </c>
      <c r="AF514" s="35" t="n">
        <f aca="false">IF(AQ514="2",BH514,0)</f>
        <v>0</v>
      </c>
      <c r="AG514" s="35" t="n">
        <f aca="false">IF(AQ514="2",BI514,0)</f>
        <v>0</v>
      </c>
      <c r="AH514" s="35" t="n">
        <f aca="false">IF(AQ514="0",BJ514,0)</f>
        <v>0</v>
      </c>
      <c r="AI514" s="21" t="s">
        <v>681</v>
      </c>
      <c r="AJ514" s="35" t="n">
        <f aca="false">IF(AN514=0,L514,0)</f>
        <v>0</v>
      </c>
      <c r="AK514" s="35" t="n">
        <f aca="false">IF(AN514=15,L514,0)</f>
        <v>0</v>
      </c>
      <c r="AL514" s="35" t="n">
        <f aca="false">IF(AN514=21,L514,0)</f>
        <v>0</v>
      </c>
      <c r="AN514" s="35" t="n">
        <v>21</v>
      </c>
      <c r="AO514" s="35" t="n">
        <f aca="false">I514*0.918658823529412</f>
        <v>0</v>
      </c>
      <c r="AP514" s="35" t="n">
        <f aca="false">I514*(1-0.918658823529412)</f>
        <v>0</v>
      </c>
      <c r="AQ514" s="38" t="s">
        <v>54</v>
      </c>
      <c r="AV514" s="35" t="n">
        <f aca="false">AW514+AX514</f>
        <v>0</v>
      </c>
      <c r="AW514" s="35" t="n">
        <f aca="false">H514*AO514</f>
        <v>0</v>
      </c>
      <c r="AX514" s="35" t="n">
        <f aca="false">H514*AP514</f>
        <v>0</v>
      </c>
      <c r="AY514" s="38" t="s">
        <v>771</v>
      </c>
      <c r="AZ514" s="38" t="s">
        <v>772</v>
      </c>
      <c r="BA514" s="21" t="s">
        <v>684</v>
      </c>
      <c r="BC514" s="35" t="n">
        <f aca="false">AW514+AX514</f>
        <v>0</v>
      </c>
      <c r="BD514" s="35" t="n">
        <f aca="false">I514/(100-BE514)*100</f>
        <v>0</v>
      </c>
      <c r="BE514" s="35" t="n">
        <v>0</v>
      </c>
      <c r="BF514" s="35" t="n">
        <f aca="false">514</f>
        <v>514</v>
      </c>
      <c r="BH514" s="35" t="n">
        <f aca="false">H514*AO514</f>
        <v>0</v>
      </c>
      <c r="BI514" s="35" t="n">
        <f aca="false">H514*AP514</f>
        <v>0</v>
      </c>
      <c r="BJ514" s="35" t="n">
        <f aca="false">H514*I514</f>
        <v>0</v>
      </c>
      <c r="BK514" s="35"/>
      <c r="BL514" s="35" t="n">
        <v>87</v>
      </c>
    </row>
    <row r="515" customFormat="false" ht="13.5" hidden="false" customHeight="true" outlineLevel="0" collapsed="false">
      <c r="A515" s="39"/>
      <c r="B515" s="44" t="s">
        <v>101</v>
      </c>
      <c r="C515" s="45" t="s">
        <v>789</v>
      </c>
      <c r="D515" s="45"/>
      <c r="E515" s="45"/>
      <c r="F515" s="45"/>
      <c r="G515" s="45"/>
      <c r="H515" s="45"/>
      <c r="I515" s="45"/>
      <c r="J515" s="45"/>
      <c r="K515" s="45"/>
      <c r="L515" s="45"/>
      <c r="M515" s="45"/>
    </row>
    <row r="516" customFormat="false" ht="15" hidden="false" customHeight="true" outlineLevel="0" collapsed="false">
      <c r="A516" s="39"/>
      <c r="C516" s="40" t="s">
        <v>221</v>
      </c>
      <c r="F516" s="40"/>
      <c r="H516" s="41" t="n">
        <v>30</v>
      </c>
      <c r="I516" s="42"/>
      <c r="M516" s="43"/>
    </row>
    <row r="517" customFormat="false" ht="27" hidden="false" customHeight="true" outlineLevel="0" collapsed="false">
      <c r="A517" s="39"/>
      <c r="B517" s="44" t="s">
        <v>87</v>
      </c>
      <c r="C517" s="45" t="s">
        <v>780</v>
      </c>
      <c r="D517" s="45"/>
      <c r="E517" s="45"/>
      <c r="F517" s="45"/>
      <c r="G517" s="45"/>
      <c r="H517" s="45"/>
      <c r="I517" s="45"/>
      <c r="J517" s="45"/>
      <c r="K517" s="45"/>
      <c r="L517" s="45"/>
      <c r="M517" s="45"/>
    </row>
    <row r="518" customFormat="false" ht="15" hidden="false" customHeight="true" outlineLevel="0" collapsed="false">
      <c r="A518" s="34" t="s">
        <v>790</v>
      </c>
      <c r="B518" s="12" t="s">
        <v>791</v>
      </c>
      <c r="C518" s="12" t="s">
        <v>792</v>
      </c>
      <c r="D518" s="12"/>
      <c r="E518" s="12"/>
      <c r="F518" s="12"/>
      <c r="G518" s="12" t="s">
        <v>217</v>
      </c>
      <c r="H518" s="35" t="n">
        <v>3</v>
      </c>
      <c r="I518" s="36" t="n">
        <v>0</v>
      </c>
      <c r="J518" s="35" t="n">
        <f aca="false">H518*AO518</f>
        <v>0</v>
      </c>
      <c r="K518" s="35" t="n">
        <f aca="false">H518*AP518</f>
        <v>0</v>
      </c>
      <c r="L518" s="35" t="n">
        <f aca="false">H518*I518</f>
        <v>0</v>
      </c>
      <c r="M518" s="37" t="s">
        <v>58</v>
      </c>
      <c r="Z518" s="35" t="n">
        <f aca="false">IF(AQ518="5",BJ518,0)</f>
        <v>0</v>
      </c>
      <c r="AB518" s="35" t="n">
        <f aca="false">IF(AQ518="1",BH518,0)</f>
        <v>0</v>
      </c>
      <c r="AC518" s="35" t="n">
        <f aca="false">IF(AQ518="1",BI518,0)</f>
        <v>0</v>
      </c>
      <c r="AD518" s="35" t="n">
        <f aca="false">IF(AQ518="7",BH518,0)</f>
        <v>0</v>
      </c>
      <c r="AE518" s="35" t="n">
        <f aca="false">IF(AQ518="7",BI518,0)</f>
        <v>0</v>
      </c>
      <c r="AF518" s="35" t="n">
        <f aca="false">IF(AQ518="2",BH518,0)</f>
        <v>0</v>
      </c>
      <c r="AG518" s="35" t="n">
        <f aca="false">IF(AQ518="2",BI518,0)</f>
        <v>0</v>
      </c>
      <c r="AH518" s="35" t="n">
        <f aca="false">IF(AQ518="0",BJ518,0)</f>
        <v>0</v>
      </c>
      <c r="AI518" s="21" t="s">
        <v>681</v>
      </c>
      <c r="AJ518" s="35" t="n">
        <f aca="false">IF(AN518=0,L518,0)</f>
        <v>0</v>
      </c>
      <c r="AK518" s="35" t="n">
        <f aca="false">IF(AN518=15,L518,0)</f>
        <v>0</v>
      </c>
      <c r="AL518" s="35" t="n">
        <f aca="false">IF(AN518=21,L518,0)</f>
        <v>0</v>
      </c>
      <c r="AN518" s="35" t="n">
        <v>21</v>
      </c>
      <c r="AO518" s="35" t="n">
        <f aca="false">I518*0.7856918767507</f>
        <v>0</v>
      </c>
      <c r="AP518" s="35" t="n">
        <f aca="false">I518*(1-0.7856918767507)</f>
        <v>0</v>
      </c>
      <c r="AQ518" s="38" t="s">
        <v>54</v>
      </c>
      <c r="AV518" s="35" t="n">
        <f aca="false">AW518+AX518</f>
        <v>0</v>
      </c>
      <c r="AW518" s="35" t="n">
        <f aca="false">H518*AO518</f>
        <v>0</v>
      </c>
      <c r="AX518" s="35" t="n">
        <f aca="false">H518*AP518</f>
        <v>0</v>
      </c>
      <c r="AY518" s="38" t="s">
        <v>771</v>
      </c>
      <c r="AZ518" s="38" t="s">
        <v>772</v>
      </c>
      <c r="BA518" s="21" t="s">
        <v>684</v>
      </c>
      <c r="BC518" s="35" t="n">
        <f aca="false">AW518+AX518</f>
        <v>0</v>
      </c>
      <c r="BD518" s="35" t="n">
        <f aca="false">I518/(100-BE518)*100</f>
        <v>0</v>
      </c>
      <c r="BE518" s="35" t="n">
        <v>0</v>
      </c>
      <c r="BF518" s="35" t="n">
        <f aca="false">518</f>
        <v>518</v>
      </c>
      <c r="BH518" s="35" t="n">
        <f aca="false">H518*AO518</f>
        <v>0</v>
      </c>
      <c r="BI518" s="35" t="n">
        <f aca="false">H518*AP518</f>
        <v>0</v>
      </c>
      <c r="BJ518" s="35" t="n">
        <f aca="false">H518*I518</f>
        <v>0</v>
      </c>
      <c r="BK518" s="35"/>
      <c r="BL518" s="35" t="n">
        <v>87</v>
      </c>
    </row>
    <row r="519" customFormat="false" ht="13.5" hidden="false" customHeight="true" outlineLevel="0" collapsed="false">
      <c r="A519" s="39"/>
      <c r="B519" s="44" t="s">
        <v>101</v>
      </c>
      <c r="C519" s="45" t="s">
        <v>793</v>
      </c>
      <c r="D519" s="45"/>
      <c r="E519" s="45"/>
      <c r="F519" s="45"/>
      <c r="G519" s="45"/>
      <c r="H519" s="45"/>
      <c r="I519" s="45"/>
      <c r="J519" s="45"/>
      <c r="K519" s="45"/>
      <c r="L519" s="45"/>
      <c r="M519" s="45"/>
    </row>
    <row r="520" customFormat="false" ht="15" hidden="false" customHeight="true" outlineLevel="0" collapsed="false">
      <c r="A520" s="39"/>
      <c r="C520" s="40" t="s">
        <v>65</v>
      </c>
      <c r="F520" s="40"/>
      <c r="H520" s="41" t="n">
        <v>3</v>
      </c>
      <c r="I520" s="42"/>
      <c r="M520" s="43"/>
    </row>
    <row r="521" customFormat="false" ht="13.5" hidden="false" customHeight="true" outlineLevel="0" collapsed="false">
      <c r="A521" s="39"/>
      <c r="B521" s="44" t="s">
        <v>87</v>
      </c>
      <c r="C521" s="45" t="s">
        <v>794</v>
      </c>
      <c r="D521" s="45"/>
      <c r="E521" s="45"/>
      <c r="F521" s="45"/>
      <c r="G521" s="45"/>
      <c r="H521" s="45"/>
      <c r="I521" s="45"/>
      <c r="J521" s="45"/>
      <c r="K521" s="45"/>
      <c r="L521" s="45"/>
      <c r="M521" s="45"/>
    </row>
    <row r="522" customFormat="false" ht="15" hidden="false" customHeight="true" outlineLevel="0" collapsed="false">
      <c r="A522" s="34" t="s">
        <v>795</v>
      </c>
      <c r="B522" s="12" t="s">
        <v>796</v>
      </c>
      <c r="C522" s="12" t="s">
        <v>797</v>
      </c>
      <c r="D522" s="12"/>
      <c r="E522" s="12"/>
      <c r="F522" s="12"/>
      <c r="G522" s="12" t="s">
        <v>152</v>
      </c>
      <c r="H522" s="35" t="n">
        <v>4</v>
      </c>
      <c r="I522" s="36" t="n">
        <v>0</v>
      </c>
      <c r="J522" s="35" t="n">
        <f aca="false">H522*AO522</f>
        <v>0</v>
      </c>
      <c r="K522" s="35" t="n">
        <f aca="false">H522*AP522</f>
        <v>0</v>
      </c>
      <c r="L522" s="35" t="n">
        <f aca="false">H522*I522</f>
        <v>0</v>
      </c>
      <c r="M522" s="37" t="s">
        <v>58</v>
      </c>
      <c r="Z522" s="35" t="n">
        <f aca="false">IF(AQ522="5",BJ522,0)</f>
        <v>0</v>
      </c>
      <c r="AB522" s="35" t="n">
        <f aca="false">IF(AQ522="1",BH522,0)</f>
        <v>0</v>
      </c>
      <c r="AC522" s="35" t="n">
        <f aca="false">IF(AQ522="1",BI522,0)</f>
        <v>0</v>
      </c>
      <c r="AD522" s="35" t="n">
        <f aca="false">IF(AQ522="7",BH522,0)</f>
        <v>0</v>
      </c>
      <c r="AE522" s="35" t="n">
        <f aca="false">IF(AQ522="7",BI522,0)</f>
        <v>0</v>
      </c>
      <c r="AF522" s="35" t="n">
        <f aca="false">IF(AQ522="2",BH522,0)</f>
        <v>0</v>
      </c>
      <c r="AG522" s="35" t="n">
        <f aca="false">IF(AQ522="2",BI522,0)</f>
        <v>0</v>
      </c>
      <c r="AH522" s="35" t="n">
        <f aca="false">IF(AQ522="0",BJ522,0)</f>
        <v>0</v>
      </c>
      <c r="AI522" s="21" t="s">
        <v>681</v>
      </c>
      <c r="AJ522" s="35" t="n">
        <f aca="false">IF(AN522=0,L522,0)</f>
        <v>0</v>
      </c>
      <c r="AK522" s="35" t="n">
        <f aca="false">IF(AN522=15,L522,0)</f>
        <v>0</v>
      </c>
      <c r="AL522" s="35" t="n">
        <f aca="false">IF(AN522=21,L522,0)</f>
        <v>0</v>
      </c>
      <c r="AN522" s="35" t="n">
        <v>21</v>
      </c>
      <c r="AO522" s="35" t="n">
        <f aca="false">I522*0.00521327014218009</f>
        <v>0</v>
      </c>
      <c r="AP522" s="35" t="n">
        <f aca="false">I522*(1-0.00521327014218009)</f>
        <v>0</v>
      </c>
      <c r="AQ522" s="38" t="s">
        <v>54</v>
      </c>
      <c r="AV522" s="35" t="n">
        <f aca="false">AW522+AX522</f>
        <v>0</v>
      </c>
      <c r="AW522" s="35" t="n">
        <f aca="false">H522*AO522</f>
        <v>0</v>
      </c>
      <c r="AX522" s="35" t="n">
        <f aca="false">H522*AP522</f>
        <v>0</v>
      </c>
      <c r="AY522" s="38" t="s">
        <v>771</v>
      </c>
      <c r="AZ522" s="38" t="s">
        <v>772</v>
      </c>
      <c r="BA522" s="21" t="s">
        <v>684</v>
      </c>
      <c r="BC522" s="35" t="n">
        <f aca="false">AW522+AX522</f>
        <v>0</v>
      </c>
      <c r="BD522" s="35" t="n">
        <f aca="false">I522/(100-BE522)*100</f>
        <v>0</v>
      </c>
      <c r="BE522" s="35" t="n">
        <v>0</v>
      </c>
      <c r="BF522" s="35" t="n">
        <f aca="false">522</f>
        <v>522</v>
      </c>
      <c r="BH522" s="35" t="n">
        <f aca="false">H522*AO522</f>
        <v>0</v>
      </c>
      <c r="BI522" s="35" t="n">
        <f aca="false">H522*AP522</f>
        <v>0</v>
      </c>
      <c r="BJ522" s="35" t="n">
        <f aca="false">H522*I522</f>
        <v>0</v>
      </c>
      <c r="BK522" s="35"/>
      <c r="BL522" s="35" t="n">
        <v>87</v>
      </c>
    </row>
    <row r="523" customFormat="false" ht="15" hidden="false" customHeight="true" outlineLevel="0" collapsed="false">
      <c r="A523" s="39"/>
      <c r="C523" s="40" t="s">
        <v>68</v>
      </c>
      <c r="F523" s="40"/>
      <c r="H523" s="41" t="n">
        <v>4</v>
      </c>
      <c r="I523" s="42"/>
      <c r="M523" s="43"/>
    </row>
    <row r="524" customFormat="false" ht="27" hidden="false" customHeight="true" outlineLevel="0" collapsed="false">
      <c r="A524" s="39"/>
      <c r="B524" s="44" t="s">
        <v>87</v>
      </c>
      <c r="C524" s="45" t="s">
        <v>798</v>
      </c>
      <c r="D524" s="45"/>
      <c r="E524" s="45"/>
      <c r="F524" s="45"/>
      <c r="G524" s="45"/>
      <c r="H524" s="45"/>
      <c r="I524" s="45"/>
      <c r="J524" s="45"/>
      <c r="K524" s="45"/>
      <c r="L524" s="45"/>
      <c r="M524" s="45"/>
    </row>
    <row r="525" customFormat="false" ht="15" hidden="false" customHeight="true" outlineLevel="0" collapsed="false">
      <c r="A525" s="34" t="s">
        <v>799</v>
      </c>
      <c r="B525" s="12" t="s">
        <v>800</v>
      </c>
      <c r="C525" s="12" t="s">
        <v>801</v>
      </c>
      <c r="D525" s="12"/>
      <c r="E525" s="12"/>
      <c r="F525" s="12"/>
      <c r="G525" s="12" t="s">
        <v>152</v>
      </c>
      <c r="H525" s="35" t="n">
        <v>4</v>
      </c>
      <c r="I525" s="36" t="n">
        <v>0</v>
      </c>
      <c r="J525" s="35" t="n">
        <f aca="false">H525*AO525</f>
        <v>0</v>
      </c>
      <c r="K525" s="35" t="n">
        <f aca="false">H525*AP525</f>
        <v>0</v>
      </c>
      <c r="L525" s="35" t="n">
        <f aca="false">H525*I525</f>
        <v>0</v>
      </c>
      <c r="M525" s="37" t="s">
        <v>58</v>
      </c>
      <c r="Z525" s="35" t="n">
        <f aca="false">IF(AQ525="5",BJ525,0)</f>
        <v>0</v>
      </c>
      <c r="AB525" s="35" t="n">
        <f aca="false">IF(AQ525="1",BH525,0)</f>
        <v>0</v>
      </c>
      <c r="AC525" s="35" t="n">
        <f aca="false">IF(AQ525="1",BI525,0)</f>
        <v>0</v>
      </c>
      <c r="AD525" s="35" t="n">
        <f aca="false">IF(AQ525="7",BH525,0)</f>
        <v>0</v>
      </c>
      <c r="AE525" s="35" t="n">
        <f aca="false">IF(AQ525="7",BI525,0)</f>
        <v>0</v>
      </c>
      <c r="AF525" s="35" t="n">
        <f aca="false">IF(AQ525="2",BH525,0)</f>
        <v>0</v>
      </c>
      <c r="AG525" s="35" t="n">
        <f aca="false">IF(AQ525="2",BI525,0)</f>
        <v>0</v>
      </c>
      <c r="AH525" s="35" t="n">
        <f aca="false">IF(AQ525="0",BJ525,0)</f>
        <v>0</v>
      </c>
      <c r="AI525" s="21" t="s">
        <v>681</v>
      </c>
      <c r="AJ525" s="35" t="n">
        <f aca="false">IF(AN525=0,L525,0)</f>
        <v>0</v>
      </c>
      <c r="AK525" s="35" t="n">
        <f aca="false">IF(AN525=15,L525,0)</f>
        <v>0</v>
      </c>
      <c r="AL525" s="35" t="n">
        <f aca="false">IF(AN525=21,L525,0)</f>
        <v>0</v>
      </c>
      <c r="AN525" s="35" t="n">
        <v>21</v>
      </c>
      <c r="AO525" s="35" t="n">
        <f aca="false">I525*1</f>
        <v>0</v>
      </c>
      <c r="AP525" s="35" t="n">
        <f aca="false">I525*(1-1)</f>
        <v>0</v>
      </c>
      <c r="AQ525" s="38" t="s">
        <v>54</v>
      </c>
      <c r="AV525" s="35" t="n">
        <f aca="false">AW525+AX525</f>
        <v>0</v>
      </c>
      <c r="AW525" s="35" t="n">
        <f aca="false">H525*AO525</f>
        <v>0</v>
      </c>
      <c r="AX525" s="35" t="n">
        <f aca="false">H525*AP525</f>
        <v>0</v>
      </c>
      <c r="AY525" s="38" t="s">
        <v>771</v>
      </c>
      <c r="AZ525" s="38" t="s">
        <v>772</v>
      </c>
      <c r="BA525" s="21" t="s">
        <v>684</v>
      </c>
      <c r="BC525" s="35" t="n">
        <f aca="false">AW525+AX525</f>
        <v>0</v>
      </c>
      <c r="BD525" s="35" t="n">
        <f aca="false">I525/(100-BE525)*100</f>
        <v>0</v>
      </c>
      <c r="BE525" s="35" t="n">
        <v>0</v>
      </c>
      <c r="BF525" s="35" t="n">
        <f aca="false">525</f>
        <v>525</v>
      </c>
      <c r="BH525" s="35" t="n">
        <f aca="false">H525*AO525</f>
        <v>0</v>
      </c>
      <c r="BI525" s="35" t="n">
        <f aca="false">H525*AP525</f>
        <v>0</v>
      </c>
      <c r="BJ525" s="35" t="n">
        <f aca="false">H525*I525</f>
        <v>0</v>
      </c>
      <c r="BK525" s="35"/>
      <c r="BL525" s="35" t="n">
        <v>87</v>
      </c>
    </row>
    <row r="526" customFormat="false" ht="15" hidden="false" customHeight="true" outlineLevel="0" collapsed="false">
      <c r="A526" s="39"/>
      <c r="C526" s="40" t="s">
        <v>68</v>
      </c>
      <c r="F526" s="40"/>
      <c r="H526" s="41" t="n">
        <v>4</v>
      </c>
      <c r="I526" s="42"/>
      <c r="M526" s="43"/>
    </row>
    <row r="527" customFormat="false" ht="13.5" hidden="false" customHeight="true" outlineLevel="0" collapsed="false">
      <c r="A527" s="39"/>
      <c r="B527" s="44" t="s">
        <v>87</v>
      </c>
      <c r="C527" s="45" t="s">
        <v>802</v>
      </c>
      <c r="D527" s="45"/>
      <c r="E527" s="45"/>
      <c r="F527" s="45"/>
      <c r="G527" s="45"/>
      <c r="H527" s="45"/>
      <c r="I527" s="45"/>
      <c r="J527" s="45"/>
      <c r="K527" s="45"/>
      <c r="L527" s="45"/>
      <c r="M527" s="45"/>
    </row>
    <row r="528" customFormat="false" ht="15" hidden="false" customHeight="true" outlineLevel="0" collapsed="false">
      <c r="A528" s="34" t="s">
        <v>803</v>
      </c>
      <c r="B528" s="12" t="s">
        <v>804</v>
      </c>
      <c r="C528" s="12" t="s">
        <v>805</v>
      </c>
      <c r="D528" s="12"/>
      <c r="E528" s="12"/>
      <c r="F528" s="12"/>
      <c r="G528" s="12" t="s">
        <v>217</v>
      </c>
      <c r="H528" s="35" t="n">
        <v>2</v>
      </c>
      <c r="I528" s="36" t="n">
        <v>0</v>
      </c>
      <c r="J528" s="35" t="n">
        <f aca="false">H528*AO528</f>
        <v>0</v>
      </c>
      <c r="K528" s="35" t="n">
        <f aca="false">H528*AP528</f>
        <v>0</v>
      </c>
      <c r="L528" s="35" t="n">
        <f aca="false">H528*I528</f>
        <v>0</v>
      </c>
      <c r="M528" s="37" t="s">
        <v>58</v>
      </c>
      <c r="Z528" s="35" t="n">
        <f aca="false">IF(AQ528="5",BJ528,0)</f>
        <v>0</v>
      </c>
      <c r="AB528" s="35" t="n">
        <f aca="false">IF(AQ528="1",BH528,0)</f>
        <v>0</v>
      </c>
      <c r="AC528" s="35" t="n">
        <f aca="false">IF(AQ528="1",BI528,0)</f>
        <v>0</v>
      </c>
      <c r="AD528" s="35" t="n">
        <f aca="false">IF(AQ528="7",BH528,0)</f>
        <v>0</v>
      </c>
      <c r="AE528" s="35" t="n">
        <f aca="false">IF(AQ528="7",BI528,0)</f>
        <v>0</v>
      </c>
      <c r="AF528" s="35" t="n">
        <f aca="false">IF(AQ528="2",BH528,0)</f>
        <v>0</v>
      </c>
      <c r="AG528" s="35" t="n">
        <f aca="false">IF(AQ528="2",BI528,0)</f>
        <v>0</v>
      </c>
      <c r="AH528" s="35" t="n">
        <f aca="false">IF(AQ528="0",BJ528,0)</f>
        <v>0</v>
      </c>
      <c r="AI528" s="21" t="s">
        <v>681</v>
      </c>
      <c r="AJ528" s="35" t="n">
        <f aca="false">IF(AN528=0,L528,0)</f>
        <v>0</v>
      </c>
      <c r="AK528" s="35" t="n">
        <f aca="false">IF(AN528=15,L528,0)</f>
        <v>0</v>
      </c>
      <c r="AL528" s="35" t="n">
        <f aca="false">IF(AN528=21,L528,0)</f>
        <v>0</v>
      </c>
      <c r="AN528" s="35" t="n">
        <v>21</v>
      </c>
      <c r="AO528" s="35" t="n">
        <f aca="false">I528*0.335836363636364</f>
        <v>0</v>
      </c>
      <c r="AP528" s="35" t="n">
        <f aca="false">I528*(1-0.335836363636364)</f>
        <v>0</v>
      </c>
      <c r="AQ528" s="38" t="s">
        <v>54</v>
      </c>
      <c r="AV528" s="35" t="n">
        <f aca="false">AW528+AX528</f>
        <v>0</v>
      </c>
      <c r="AW528" s="35" t="n">
        <f aca="false">H528*AO528</f>
        <v>0</v>
      </c>
      <c r="AX528" s="35" t="n">
        <f aca="false">H528*AP528</f>
        <v>0</v>
      </c>
      <c r="AY528" s="38" t="s">
        <v>771</v>
      </c>
      <c r="AZ528" s="38" t="s">
        <v>772</v>
      </c>
      <c r="BA528" s="21" t="s">
        <v>684</v>
      </c>
      <c r="BC528" s="35" t="n">
        <f aca="false">AW528+AX528</f>
        <v>0</v>
      </c>
      <c r="BD528" s="35" t="n">
        <f aca="false">I528/(100-BE528)*100</f>
        <v>0</v>
      </c>
      <c r="BE528" s="35" t="n">
        <v>0</v>
      </c>
      <c r="BF528" s="35" t="n">
        <f aca="false">528</f>
        <v>528</v>
      </c>
      <c r="BH528" s="35" t="n">
        <f aca="false">H528*AO528</f>
        <v>0</v>
      </c>
      <c r="BI528" s="35" t="n">
        <f aca="false">H528*AP528</f>
        <v>0</v>
      </c>
      <c r="BJ528" s="35" t="n">
        <f aca="false">H528*I528</f>
        <v>0</v>
      </c>
      <c r="BK528" s="35"/>
      <c r="BL528" s="35" t="n">
        <v>87</v>
      </c>
    </row>
    <row r="529" customFormat="false" ht="15" hidden="false" customHeight="true" outlineLevel="0" collapsed="false">
      <c r="A529" s="39"/>
      <c r="C529" s="40" t="s">
        <v>62</v>
      </c>
      <c r="F529" s="40"/>
      <c r="H529" s="41" t="n">
        <v>2</v>
      </c>
      <c r="I529" s="42"/>
      <c r="M529" s="43"/>
    </row>
    <row r="530" customFormat="false" ht="15" hidden="false" customHeight="true" outlineLevel="0" collapsed="false">
      <c r="A530" s="34" t="s">
        <v>806</v>
      </c>
      <c r="B530" s="12" t="s">
        <v>807</v>
      </c>
      <c r="C530" s="12" t="s">
        <v>808</v>
      </c>
      <c r="D530" s="12"/>
      <c r="E530" s="12"/>
      <c r="F530" s="12"/>
      <c r="G530" s="12" t="s">
        <v>82</v>
      </c>
      <c r="H530" s="35" t="n">
        <v>0.6</v>
      </c>
      <c r="I530" s="36" t="n">
        <v>0</v>
      </c>
      <c r="J530" s="35" t="n">
        <f aca="false">H530*AO530</f>
        <v>0</v>
      </c>
      <c r="K530" s="35" t="n">
        <f aca="false">H530*AP530</f>
        <v>0</v>
      </c>
      <c r="L530" s="35" t="n">
        <f aca="false">H530*I530</f>
        <v>0</v>
      </c>
      <c r="M530" s="37" t="s">
        <v>58</v>
      </c>
      <c r="Z530" s="35" t="n">
        <f aca="false">IF(AQ530="5",BJ530,0)</f>
        <v>0</v>
      </c>
      <c r="AB530" s="35" t="n">
        <f aca="false">IF(AQ530="1",BH530,0)</f>
        <v>0</v>
      </c>
      <c r="AC530" s="35" t="n">
        <f aca="false">IF(AQ530="1",BI530,0)</f>
        <v>0</v>
      </c>
      <c r="AD530" s="35" t="n">
        <f aca="false">IF(AQ530="7",BH530,0)</f>
        <v>0</v>
      </c>
      <c r="AE530" s="35" t="n">
        <f aca="false">IF(AQ530="7",BI530,0)</f>
        <v>0</v>
      </c>
      <c r="AF530" s="35" t="n">
        <f aca="false">IF(AQ530="2",BH530,0)</f>
        <v>0</v>
      </c>
      <c r="AG530" s="35" t="n">
        <f aca="false">IF(AQ530="2",BI530,0)</f>
        <v>0</v>
      </c>
      <c r="AH530" s="35" t="n">
        <f aca="false">IF(AQ530="0",BJ530,0)</f>
        <v>0</v>
      </c>
      <c r="AI530" s="21" t="s">
        <v>681</v>
      </c>
      <c r="AJ530" s="35" t="n">
        <f aca="false">IF(AN530=0,L530,0)</f>
        <v>0</v>
      </c>
      <c r="AK530" s="35" t="n">
        <f aca="false">IF(AN530=15,L530,0)</f>
        <v>0</v>
      </c>
      <c r="AL530" s="35" t="n">
        <f aca="false">IF(AN530=21,L530,0)</f>
        <v>0</v>
      </c>
      <c r="AN530" s="35" t="n">
        <v>21</v>
      </c>
      <c r="AO530" s="35" t="n">
        <f aca="false">I530*0.84106780646717</f>
        <v>0</v>
      </c>
      <c r="AP530" s="35" t="n">
        <f aca="false">I530*(1-0.84106780646717)</f>
        <v>0</v>
      </c>
      <c r="AQ530" s="38" t="s">
        <v>54</v>
      </c>
      <c r="AV530" s="35" t="n">
        <f aca="false">AW530+AX530</f>
        <v>0</v>
      </c>
      <c r="AW530" s="35" t="n">
        <f aca="false">H530*AO530</f>
        <v>0</v>
      </c>
      <c r="AX530" s="35" t="n">
        <f aca="false">H530*AP530</f>
        <v>0</v>
      </c>
      <c r="AY530" s="38" t="s">
        <v>771</v>
      </c>
      <c r="AZ530" s="38" t="s">
        <v>772</v>
      </c>
      <c r="BA530" s="21" t="s">
        <v>684</v>
      </c>
      <c r="BC530" s="35" t="n">
        <f aca="false">AW530+AX530</f>
        <v>0</v>
      </c>
      <c r="BD530" s="35" t="n">
        <f aca="false">I530/(100-BE530)*100</f>
        <v>0</v>
      </c>
      <c r="BE530" s="35" t="n">
        <v>0</v>
      </c>
      <c r="BF530" s="35" t="n">
        <f aca="false">530</f>
        <v>530</v>
      </c>
      <c r="BH530" s="35" t="n">
        <f aca="false">H530*AO530</f>
        <v>0</v>
      </c>
      <c r="BI530" s="35" t="n">
        <f aca="false">H530*AP530</f>
        <v>0</v>
      </c>
      <c r="BJ530" s="35" t="n">
        <f aca="false">H530*I530</f>
        <v>0</v>
      </c>
      <c r="BK530" s="35"/>
      <c r="BL530" s="35" t="n">
        <v>87</v>
      </c>
    </row>
    <row r="531" customFormat="false" ht="15" hidden="false" customHeight="true" outlineLevel="0" collapsed="false">
      <c r="A531" s="39"/>
      <c r="C531" s="40" t="s">
        <v>809</v>
      </c>
      <c r="F531" s="40"/>
      <c r="H531" s="41" t="n">
        <v>0.6</v>
      </c>
      <c r="I531" s="42"/>
      <c r="M531" s="43"/>
    </row>
    <row r="532" customFormat="false" ht="15" hidden="false" customHeight="true" outlineLevel="0" collapsed="false">
      <c r="A532" s="34" t="s">
        <v>810</v>
      </c>
      <c r="B532" s="12" t="s">
        <v>811</v>
      </c>
      <c r="C532" s="12" t="s">
        <v>812</v>
      </c>
      <c r="D532" s="12"/>
      <c r="E532" s="12"/>
      <c r="F532" s="12"/>
      <c r="G532" s="12" t="s">
        <v>152</v>
      </c>
      <c r="H532" s="35" t="n">
        <v>34</v>
      </c>
      <c r="I532" s="36" t="n">
        <v>0</v>
      </c>
      <c r="J532" s="35" t="n">
        <f aca="false">H532*AO532</f>
        <v>0</v>
      </c>
      <c r="K532" s="35" t="n">
        <f aca="false">H532*AP532</f>
        <v>0</v>
      </c>
      <c r="L532" s="35" t="n">
        <f aca="false">H532*I532</f>
        <v>0</v>
      </c>
      <c r="M532" s="37" t="s">
        <v>58</v>
      </c>
      <c r="Z532" s="35" t="n">
        <f aca="false">IF(AQ532="5",BJ532,0)</f>
        <v>0</v>
      </c>
      <c r="AB532" s="35" t="n">
        <f aca="false">IF(AQ532="1",BH532,0)</f>
        <v>0</v>
      </c>
      <c r="AC532" s="35" t="n">
        <f aca="false">IF(AQ532="1",BI532,0)</f>
        <v>0</v>
      </c>
      <c r="AD532" s="35" t="n">
        <f aca="false">IF(AQ532="7",BH532,0)</f>
        <v>0</v>
      </c>
      <c r="AE532" s="35" t="n">
        <f aca="false">IF(AQ532="7",BI532,0)</f>
        <v>0</v>
      </c>
      <c r="AF532" s="35" t="n">
        <f aca="false">IF(AQ532="2",BH532,0)</f>
        <v>0</v>
      </c>
      <c r="AG532" s="35" t="n">
        <f aca="false">IF(AQ532="2",BI532,0)</f>
        <v>0</v>
      </c>
      <c r="AH532" s="35" t="n">
        <f aca="false">IF(AQ532="0",BJ532,0)</f>
        <v>0</v>
      </c>
      <c r="AI532" s="21" t="s">
        <v>681</v>
      </c>
      <c r="AJ532" s="35" t="n">
        <f aca="false">IF(AN532=0,L532,0)</f>
        <v>0</v>
      </c>
      <c r="AK532" s="35" t="n">
        <f aca="false">IF(AN532=15,L532,0)</f>
        <v>0</v>
      </c>
      <c r="AL532" s="35" t="n">
        <f aca="false">IF(AN532=21,L532,0)</f>
        <v>0</v>
      </c>
      <c r="AN532" s="35" t="n">
        <v>21</v>
      </c>
      <c r="AO532" s="35" t="n">
        <f aca="false">I532*0.055</f>
        <v>0</v>
      </c>
      <c r="AP532" s="35" t="n">
        <f aca="false">I532*(1-0.055)</f>
        <v>0</v>
      </c>
      <c r="AQ532" s="38" t="s">
        <v>54</v>
      </c>
      <c r="AV532" s="35" t="n">
        <f aca="false">AW532+AX532</f>
        <v>0</v>
      </c>
      <c r="AW532" s="35" t="n">
        <f aca="false">H532*AO532</f>
        <v>0</v>
      </c>
      <c r="AX532" s="35" t="n">
        <f aca="false">H532*AP532</f>
        <v>0</v>
      </c>
      <c r="AY532" s="38" t="s">
        <v>771</v>
      </c>
      <c r="AZ532" s="38" t="s">
        <v>772</v>
      </c>
      <c r="BA532" s="21" t="s">
        <v>684</v>
      </c>
      <c r="BC532" s="35" t="n">
        <f aca="false">AW532+AX532</f>
        <v>0</v>
      </c>
      <c r="BD532" s="35" t="n">
        <f aca="false">I532/(100-BE532)*100</f>
        <v>0</v>
      </c>
      <c r="BE532" s="35" t="n">
        <v>0</v>
      </c>
      <c r="BF532" s="35" t="n">
        <f aca="false">532</f>
        <v>532</v>
      </c>
      <c r="BH532" s="35" t="n">
        <f aca="false">H532*AO532</f>
        <v>0</v>
      </c>
      <c r="BI532" s="35" t="n">
        <f aca="false">H532*AP532</f>
        <v>0</v>
      </c>
      <c r="BJ532" s="35" t="n">
        <f aca="false">H532*I532</f>
        <v>0</v>
      </c>
      <c r="BK532" s="35"/>
      <c r="BL532" s="35" t="n">
        <v>87</v>
      </c>
    </row>
    <row r="533" customFormat="false" ht="15" hidden="false" customHeight="true" outlineLevel="0" collapsed="false">
      <c r="A533" s="39"/>
      <c r="C533" s="40" t="s">
        <v>115</v>
      </c>
      <c r="F533" s="40"/>
      <c r="H533" s="41" t="n">
        <v>34</v>
      </c>
      <c r="I533" s="42"/>
      <c r="M533" s="43"/>
    </row>
    <row r="534" customFormat="false" ht="13.5" hidden="false" customHeight="true" outlineLevel="0" collapsed="false">
      <c r="A534" s="39"/>
      <c r="B534" s="44" t="s">
        <v>87</v>
      </c>
      <c r="C534" s="45" t="s">
        <v>813</v>
      </c>
      <c r="D534" s="45"/>
      <c r="E534" s="45"/>
      <c r="F534" s="45"/>
      <c r="G534" s="45"/>
      <c r="H534" s="45"/>
      <c r="I534" s="45"/>
      <c r="J534" s="45"/>
      <c r="K534" s="45"/>
      <c r="L534" s="45"/>
      <c r="M534" s="45"/>
    </row>
    <row r="535" customFormat="false" ht="15" hidden="false" customHeight="true" outlineLevel="0" collapsed="false">
      <c r="A535" s="34" t="s">
        <v>814</v>
      </c>
      <c r="B535" s="12" t="s">
        <v>815</v>
      </c>
      <c r="C535" s="12" t="s">
        <v>816</v>
      </c>
      <c r="D535" s="12"/>
      <c r="E535" s="12"/>
      <c r="F535" s="12"/>
      <c r="G535" s="12" t="s">
        <v>152</v>
      </c>
      <c r="H535" s="35" t="n">
        <v>17.9</v>
      </c>
      <c r="I535" s="36" t="n">
        <v>0</v>
      </c>
      <c r="J535" s="35" t="n">
        <f aca="false">H535*AO535</f>
        <v>0</v>
      </c>
      <c r="K535" s="35" t="n">
        <f aca="false">H535*AP535</f>
        <v>0</v>
      </c>
      <c r="L535" s="35" t="n">
        <f aca="false">H535*I535</f>
        <v>0</v>
      </c>
      <c r="M535" s="37" t="s">
        <v>58</v>
      </c>
      <c r="Z535" s="35" t="n">
        <f aca="false">IF(AQ535="5",BJ535,0)</f>
        <v>0</v>
      </c>
      <c r="AB535" s="35" t="n">
        <f aca="false">IF(AQ535="1",BH535,0)</f>
        <v>0</v>
      </c>
      <c r="AC535" s="35" t="n">
        <f aca="false">IF(AQ535="1",BI535,0)</f>
        <v>0</v>
      </c>
      <c r="AD535" s="35" t="n">
        <f aca="false">IF(AQ535="7",BH535,0)</f>
        <v>0</v>
      </c>
      <c r="AE535" s="35" t="n">
        <f aca="false">IF(AQ535="7",BI535,0)</f>
        <v>0</v>
      </c>
      <c r="AF535" s="35" t="n">
        <f aca="false">IF(AQ535="2",BH535,0)</f>
        <v>0</v>
      </c>
      <c r="AG535" s="35" t="n">
        <f aca="false">IF(AQ535="2",BI535,0)</f>
        <v>0</v>
      </c>
      <c r="AH535" s="35" t="n">
        <f aca="false">IF(AQ535="0",BJ535,0)</f>
        <v>0</v>
      </c>
      <c r="AI535" s="21" t="s">
        <v>681</v>
      </c>
      <c r="AJ535" s="35" t="n">
        <f aca="false">IF(AN535=0,L535,0)</f>
        <v>0</v>
      </c>
      <c r="AK535" s="35" t="n">
        <f aca="false">IF(AN535=15,L535,0)</f>
        <v>0</v>
      </c>
      <c r="AL535" s="35" t="n">
        <f aca="false">IF(AN535=21,L535,0)</f>
        <v>0</v>
      </c>
      <c r="AN535" s="35" t="n">
        <v>21</v>
      </c>
      <c r="AO535" s="35" t="n">
        <f aca="false">I535*0.0292592592592593</f>
        <v>0</v>
      </c>
      <c r="AP535" s="35" t="n">
        <f aca="false">I535*(1-0.0292592592592593)</f>
        <v>0</v>
      </c>
      <c r="AQ535" s="38" t="s">
        <v>54</v>
      </c>
      <c r="AV535" s="35" t="n">
        <f aca="false">AW535+AX535</f>
        <v>0</v>
      </c>
      <c r="AW535" s="35" t="n">
        <f aca="false">H535*AO535</f>
        <v>0</v>
      </c>
      <c r="AX535" s="35" t="n">
        <f aca="false">H535*AP535</f>
        <v>0</v>
      </c>
      <c r="AY535" s="38" t="s">
        <v>771</v>
      </c>
      <c r="AZ535" s="38" t="s">
        <v>772</v>
      </c>
      <c r="BA535" s="21" t="s">
        <v>684</v>
      </c>
      <c r="BC535" s="35" t="n">
        <f aca="false">AW535+AX535</f>
        <v>0</v>
      </c>
      <c r="BD535" s="35" t="n">
        <f aca="false">I535/(100-BE535)*100</f>
        <v>0</v>
      </c>
      <c r="BE535" s="35" t="n">
        <v>0</v>
      </c>
      <c r="BF535" s="35" t="n">
        <f aca="false">535</f>
        <v>535</v>
      </c>
      <c r="BH535" s="35" t="n">
        <f aca="false">H535*AO535</f>
        <v>0</v>
      </c>
      <c r="BI535" s="35" t="n">
        <f aca="false">H535*AP535</f>
        <v>0</v>
      </c>
      <c r="BJ535" s="35" t="n">
        <f aca="false">H535*I535</f>
        <v>0</v>
      </c>
      <c r="BK535" s="35"/>
      <c r="BL535" s="35" t="n">
        <v>87</v>
      </c>
    </row>
    <row r="536" customFormat="false" ht="15" hidden="false" customHeight="true" outlineLevel="0" collapsed="false">
      <c r="A536" s="39"/>
      <c r="C536" s="40" t="s">
        <v>817</v>
      </c>
      <c r="F536" s="40"/>
      <c r="H536" s="41" t="n">
        <v>17.9</v>
      </c>
      <c r="I536" s="42"/>
      <c r="M536" s="43"/>
    </row>
    <row r="537" customFormat="false" ht="13.5" hidden="false" customHeight="true" outlineLevel="0" collapsed="false">
      <c r="A537" s="39"/>
      <c r="B537" s="44" t="s">
        <v>87</v>
      </c>
      <c r="C537" s="45" t="s">
        <v>813</v>
      </c>
      <c r="D537" s="45"/>
      <c r="E537" s="45"/>
      <c r="F537" s="45"/>
      <c r="G537" s="45"/>
      <c r="H537" s="45"/>
      <c r="I537" s="45"/>
      <c r="J537" s="45"/>
      <c r="K537" s="45"/>
      <c r="L537" s="45"/>
      <c r="M537" s="45"/>
    </row>
    <row r="538" customFormat="false" ht="15" hidden="false" customHeight="true" outlineLevel="0" collapsed="false">
      <c r="A538" s="34" t="s">
        <v>818</v>
      </c>
      <c r="B538" s="12" t="s">
        <v>819</v>
      </c>
      <c r="C538" s="12" t="s">
        <v>820</v>
      </c>
      <c r="D538" s="12"/>
      <c r="E538" s="12"/>
      <c r="F538" s="12"/>
      <c r="G538" s="12" t="s">
        <v>217</v>
      </c>
      <c r="H538" s="35" t="n">
        <v>1</v>
      </c>
      <c r="I538" s="36" t="n">
        <v>0</v>
      </c>
      <c r="J538" s="35" t="n">
        <f aca="false">H538*AO538</f>
        <v>0</v>
      </c>
      <c r="K538" s="35" t="n">
        <f aca="false">H538*AP538</f>
        <v>0</v>
      </c>
      <c r="L538" s="35" t="n">
        <f aca="false">H538*I538</f>
        <v>0</v>
      </c>
      <c r="M538" s="37" t="s">
        <v>58</v>
      </c>
      <c r="Z538" s="35" t="n">
        <f aca="false">IF(AQ538="5",BJ538,0)</f>
        <v>0</v>
      </c>
      <c r="AB538" s="35" t="n">
        <f aca="false">IF(AQ538="1",BH538,0)</f>
        <v>0</v>
      </c>
      <c r="AC538" s="35" t="n">
        <f aca="false">IF(AQ538="1",BI538,0)</f>
        <v>0</v>
      </c>
      <c r="AD538" s="35" t="n">
        <f aca="false">IF(AQ538="7",BH538,0)</f>
        <v>0</v>
      </c>
      <c r="AE538" s="35" t="n">
        <f aca="false">IF(AQ538="7",BI538,0)</f>
        <v>0</v>
      </c>
      <c r="AF538" s="35" t="n">
        <f aca="false">IF(AQ538="2",BH538,0)</f>
        <v>0</v>
      </c>
      <c r="AG538" s="35" t="n">
        <f aca="false">IF(AQ538="2",BI538,0)</f>
        <v>0</v>
      </c>
      <c r="AH538" s="35" t="n">
        <f aca="false">IF(AQ538="0",BJ538,0)</f>
        <v>0</v>
      </c>
      <c r="AI538" s="21" t="s">
        <v>681</v>
      </c>
      <c r="AJ538" s="35" t="n">
        <f aca="false">IF(AN538=0,L538,0)</f>
        <v>0</v>
      </c>
      <c r="AK538" s="35" t="n">
        <f aca="false">IF(AN538=15,L538,0)</f>
        <v>0</v>
      </c>
      <c r="AL538" s="35" t="n">
        <f aca="false">IF(AN538=21,L538,0)</f>
        <v>0</v>
      </c>
      <c r="AN538" s="35" t="n">
        <v>21</v>
      </c>
      <c r="AO538" s="35" t="n">
        <f aca="false">I538*0.939197758235002</f>
        <v>0</v>
      </c>
      <c r="AP538" s="35" t="n">
        <f aca="false">I538*(1-0.939197758235002)</f>
        <v>0</v>
      </c>
      <c r="AQ538" s="38" t="s">
        <v>54</v>
      </c>
      <c r="AV538" s="35" t="n">
        <f aca="false">AW538+AX538</f>
        <v>0</v>
      </c>
      <c r="AW538" s="35" t="n">
        <f aca="false">H538*AO538</f>
        <v>0</v>
      </c>
      <c r="AX538" s="35" t="n">
        <f aca="false">H538*AP538</f>
        <v>0</v>
      </c>
      <c r="AY538" s="38" t="s">
        <v>771</v>
      </c>
      <c r="AZ538" s="38" t="s">
        <v>772</v>
      </c>
      <c r="BA538" s="21" t="s">
        <v>684</v>
      </c>
      <c r="BC538" s="35" t="n">
        <f aca="false">AW538+AX538</f>
        <v>0</v>
      </c>
      <c r="BD538" s="35" t="n">
        <f aca="false">I538/(100-BE538)*100</f>
        <v>0</v>
      </c>
      <c r="BE538" s="35" t="n">
        <v>0</v>
      </c>
      <c r="BF538" s="35" t="n">
        <f aca="false">538</f>
        <v>538</v>
      </c>
      <c r="BH538" s="35" t="n">
        <f aca="false">H538*AO538</f>
        <v>0</v>
      </c>
      <c r="BI538" s="35" t="n">
        <f aca="false">H538*AP538</f>
        <v>0</v>
      </c>
      <c r="BJ538" s="35" t="n">
        <f aca="false">H538*I538</f>
        <v>0</v>
      </c>
      <c r="BK538" s="35"/>
      <c r="BL538" s="35" t="n">
        <v>87</v>
      </c>
    </row>
    <row r="539" customFormat="false" ht="13.5" hidden="false" customHeight="true" outlineLevel="0" collapsed="false">
      <c r="A539" s="39"/>
      <c r="B539" s="44" t="s">
        <v>101</v>
      </c>
      <c r="C539" s="45" t="s">
        <v>821</v>
      </c>
      <c r="D539" s="45"/>
      <c r="E539" s="45"/>
      <c r="F539" s="45"/>
      <c r="G539" s="45"/>
      <c r="H539" s="45"/>
      <c r="I539" s="45"/>
      <c r="J539" s="45"/>
      <c r="K539" s="45"/>
      <c r="L539" s="45"/>
      <c r="M539" s="45"/>
    </row>
    <row r="540" customFormat="false" ht="15" hidden="false" customHeight="true" outlineLevel="0" collapsed="false">
      <c r="A540" s="39"/>
      <c r="C540" s="40" t="s">
        <v>54</v>
      </c>
      <c r="F540" s="40"/>
      <c r="H540" s="41" t="n">
        <v>1</v>
      </c>
      <c r="I540" s="42"/>
      <c r="M540" s="43"/>
    </row>
    <row r="541" customFormat="false" ht="13.5" hidden="false" customHeight="true" outlineLevel="0" collapsed="false">
      <c r="A541" s="39"/>
      <c r="B541" s="44" t="s">
        <v>87</v>
      </c>
      <c r="C541" s="45" t="s">
        <v>822</v>
      </c>
      <c r="D541" s="45"/>
      <c r="E541" s="45"/>
      <c r="F541" s="45"/>
      <c r="G541" s="45"/>
      <c r="H541" s="45"/>
      <c r="I541" s="45"/>
      <c r="J541" s="45"/>
      <c r="K541" s="45"/>
      <c r="L541" s="45"/>
      <c r="M541" s="45"/>
    </row>
    <row r="542" customFormat="false" ht="15" hidden="false" customHeight="true" outlineLevel="0" collapsed="false">
      <c r="A542" s="34" t="s">
        <v>823</v>
      </c>
      <c r="B542" s="12" t="s">
        <v>824</v>
      </c>
      <c r="C542" s="12" t="s">
        <v>825</v>
      </c>
      <c r="D542" s="12"/>
      <c r="E542" s="12"/>
      <c r="F542" s="12"/>
      <c r="G542" s="12" t="s">
        <v>269</v>
      </c>
      <c r="H542" s="35" t="n">
        <v>4.44</v>
      </c>
      <c r="I542" s="36" t="n">
        <v>0</v>
      </c>
      <c r="J542" s="35" t="n">
        <f aca="false">H542*AO542</f>
        <v>0</v>
      </c>
      <c r="K542" s="35" t="n">
        <f aca="false">H542*AP542</f>
        <v>0</v>
      </c>
      <c r="L542" s="35" t="n">
        <f aca="false">H542*I542</f>
        <v>0</v>
      </c>
      <c r="M542" s="37" t="s">
        <v>58</v>
      </c>
      <c r="Z542" s="35" t="n">
        <f aca="false">IF(AQ542="5",BJ542,0)</f>
        <v>0</v>
      </c>
      <c r="AB542" s="35" t="n">
        <f aca="false">IF(AQ542="1",BH542,0)</f>
        <v>0</v>
      </c>
      <c r="AC542" s="35" t="n">
        <f aca="false">IF(AQ542="1",BI542,0)</f>
        <v>0</v>
      </c>
      <c r="AD542" s="35" t="n">
        <f aca="false">IF(AQ542="7",BH542,0)</f>
        <v>0</v>
      </c>
      <c r="AE542" s="35" t="n">
        <f aca="false">IF(AQ542="7",BI542,0)</f>
        <v>0</v>
      </c>
      <c r="AF542" s="35" t="n">
        <f aca="false">IF(AQ542="2",BH542,0)</f>
        <v>0</v>
      </c>
      <c r="AG542" s="35" t="n">
        <f aca="false">IF(AQ542="2",BI542,0)</f>
        <v>0</v>
      </c>
      <c r="AH542" s="35" t="n">
        <f aca="false">IF(AQ542="0",BJ542,0)</f>
        <v>0</v>
      </c>
      <c r="AI542" s="21" t="s">
        <v>681</v>
      </c>
      <c r="AJ542" s="35" t="n">
        <f aca="false">IF(AN542=0,L542,0)</f>
        <v>0</v>
      </c>
      <c r="AK542" s="35" t="n">
        <f aca="false">IF(AN542=15,L542,0)</f>
        <v>0</v>
      </c>
      <c r="AL542" s="35" t="n">
        <f aca="false">IF(AN542=21,L542,0)</f>
        <v>0</v>
      </c>
      <c r="AN542" s="35" t="n">
        <v>21</v>
      </c>
      <c r="AO542" s="35" t="n">
        <f aca="false">I542*0</f>
        <v>0</v>
      </c>
      <c r="AP542" s="35" t="n">
        <f aca="false">I542*(1-0)</f>
        <v>0</v>
      </c>
      <c r="AQ542" s="38" t="s">
        <v>71</v>
      </c>
      <c r="AV542" s="35" t="n">
        <f aca="false">AW542+AX542</f>
        <v>0</v>
      </c>
      <c r="AW542" s="35" t="n">
        <f aca="false">H542*AO542</f>
        <v>0</v>
      </c>
      <c r="AX542" s="35" t="n">
        <f aca="false">H542*AP542</f>
        <v>0</v>
      </c>
      <c r="AY542" s="38" t="s">
        <v>771</v>
      </c>
      <c r="AZ542" s="38" t="s">
        <v>772</v>
      </c>
      <c r="BA542" s="21" t="s">
        <v>684</v>
      </c>
      <c r="BC542" s="35" t="n">
        <f aca="false">AW542+AX542</f>
        <v>0</v>
      </c>
      <c r="BD542" s="35" t="n">
        <f aca="false">I542/(100-BE542)*100</f>
        <v>0</v>
      </c>
      <c r="BE542" s="35" t="n">
        <v>0</v>
      </c>
      <c r="BF542" s="35" t="n">
        <f aca="false">542</f>
        <v>542</v>
      </c>
      <c r="BH542" s="35" t="n">
        <f aca="false">H542*AO542</f>
        <v>0</v>
      </c>
      <c r="BI542" s="35" t="n">
        <f aca="false">H542*AP542</f>
        <v>0</v>
      </c>
      <c r="BJ542" s="35" t="n">
        <f aca="false">H542*I542</f>
        <v>0</v>
      </c>
      <c r="BK542" s="35"/>
      <c r="BL542" s="35" t="n">
        <v>87</v>
      </c>
    </row>
    <row r="543" customFormat="false" ht="15" hidden="false" customHeight="true" outlineLevel="0" collapsed="false">
      <c r="A543" s="39"/>
      <c r="C543" s="40" t="s">
        <v>826</v>
      </c>
      <c r="F543" s="40"/>
      <c r="H543" s="41" t="n">
        <v>4.44</v>
      </c>
      <c r="I543" s="42"/>
      <c r="M543" s="43"/>
    </row>
    <row r="544" customFormat="false" ht="15" hidden="false" customHeight="true" outlineLevel="0" collapsed="false">
      <c r="A544" s="30"/>
      <c r="B544" s="31" t="s">
        <v>485</v>
      </c>
      <c r="C544" s="31" t="s">
        <v>827</v>
      </c>
      <c r="D544" s="31"/>
      <c r="E544" s="31"/>
      <c r="F544" s="31"/>
      <c r="G544" s="32" t="s">
        <v>4</v>
      </c>
      <c r="H544" s="32" t="s">
        <v>4</v>
      </c>
      <c r="I544" s="13" t="s">
        <v>4</v>
      </c>
      <c r="J544" s="3" t="n">
        <f aca="false">SUM(J545:J545)</f>
        <v>0</v>
      </c>
      <c r="K544" s="3" t="n">
        <f aca="false">SUM(K545:K545)</f>
        <v>0</v>
      </c>
      <c r="L544" s="3" t="n">
        <f aca="false">SUM(L545:L545)</f>
        <v>0</v>
      </c>
      <c r="M544" s="33"/>
      <c r="AI544" s="21" t="s">
        <v>681</v>
      </c>
      <c r="AS544" s="3" t="n">
        <f aca="false">SUM(AJ545:AJ545)</f>
        <v>0</v>
      </c>
      <c r="AT544" s="3" t="n">
        <f aca="false">SUM(AK545:AK545)</f>
        <v>0</v>
      </c>
      <c r="AU544" s="3" t="n">
        <f aca="false">SUM(AL545:AL545)</f>
        <v>0</v>
      </c>
    </row>
    <row r="545" customFormat="false" ht="15" hidden="false" customHeight="true" outlineLevel="0" collapsed="false">
      <c r="A545" s="34" t="s">
        <v>828</v>
      </c>
      <c r="B545" s="12" t="s">
        <v>829</v>
      </c>
      <c r="C545" s="12" t="s">
        <v>830</v>
      </c>
      <c r="D545" s="12"/>
      <c r="E545" s="12"/>
      <c r="F545" s="12"/>
      <c r="G545" s="12" t="s">
        <v>217</v>
      </c>
      <c r="H545" s="35" t="n">
        <v>1</v>
      </c>
      <c r="I545" s="36" t="n">
        <v>0</v>
      </c>
      <c r="J545" s="35" t="n">
        <f aca="false">H545*AO545</f>
        <v>0</v>
      </c>
      <c r="K545" s="35" t="n">
        <f aca="false">H545*AP545</f>
        <v>0</v>
      </c>
      <c r="L545" s="35" t="n">
        <f aca="false">H545*I545</f>
        <v>0</v>
      </c>
      <c r="M545" s="37" t="s">
        <v>58</v>
      </c>
      <c r="Z545" s="35" t="n">
        <f aca="false">IF(AQ545="5",BJ545,0)</f>
        <v>0</v>
      </c>
      <c r="AB545" s="35" t="n">
        <f aca="false">IF(AQ545="1",BH545,0)</f>
        <v>0</v>
      </c>
      <c r="AC545" s="35" t="n">
        <f aca="false">IF(AQ545="1",BI545,0)</f>
        <v>0</v>
      </c>
      <c r="AD545" s="35" t="n">
        <f aca="false">IF(AQ545="7",BH545,0)</f>
        <v>0</v>
      </c>
      <c r="AE545" s="35" t="n">
        <f aca="false">IF(AQ545="7",BI545,0)</f>
        <v>0</v>
      </c>
      <c r="AF545" s="35" t="n">
        <f aca="false">IF(AQ545="2",BH545,0)</f>
        <v>0</v>
      </c>
      <c r="AG545" s="35" t="n">
        <f aca="false">IF(AQ545="2",BI545,0)</f>
        <v>0</v>
      </c>
      <c r="AH545" s="35" t="n">
        <f aca="false">IF(AQ545="0",BJ545,0)</f>
        <v>0</v>
      </c>
      <c r="AI545" s="21" t="s">
        <v>681</v>
      </c>
      <c r="AJ545" s="35" t="n">
        <f aca="false">IF(AN545=0,L545,0)</f>
        <v>0</v>
      </c>
      <c r="AK545" s="35" t="n">
        <f aca="false">IF(AN545=15,L545,0)</f>
        <v>0</v>
      </c>
      <c r="AL545" s="35" t="n">
        <f aca="false">IF(AN545=21,L545,0)</f>
        <v>0</v>
      </c>
      <c r="AN545" s="35" t="n">
        <v>21</v>
      </c>
      <c r="AO545" s="35" t="n">
        <f aca="false">I545*0.908478538283063</f>
        <v>0</v>
      </c>
      <c r="AP545" s="35" t="n">
        <f aca="false">I545*(1-0.908478538283063)</f>
        <v>0</v>
      </c>
      <c r="AQ545" s="38" t="s">
        <v>54</v>
      </c>
      <c r="AV545" s="35" t="n">
        <f aca="false">AW545+AX545</f>
        <v>0</v>
      </c>
      <c r="AW545" s="35" t="n">
        <f aca="false">H545*AO545</f>
        <v>0</v>
      </c>
      <c r="AX545" s="35" t="n">
        <f aca="false">H545*AP545</f>
        <v>0</v>
      </c>
      <c r="AY545" s="38" t="s">
        <v>831</v>
      </c>
      <c r="AZ545" s="38" t="s">
        <v>772</v>
      </c>
      <c r="BA545" s="21" t="s">
        <v>684</v>
      </c>
      <c r="BC545" s="35" t="n">
        <f aca="false">AW545+AX545</f>
        <v>0</v>
      </c>
      <c r="BD545" s="35" t="n">
        <f aca="false">I545/(100-BE545)*100</f>
        <v>0</v>
      </c>
      <c r="BE545" s="35" t="n">
        <v>0</v>
      </c>
      <c r="BF545" s="35" t="n">
        <f aca="false">545</f>
        <v>545</v>
      </c>
      <c r="BH545" s="35" t="n">
        <f aca="false">H545*AO545</f>
        <v>0</v>
      </c>
      <c r="BI545" s="35" t="n">
        <f aca="false">H545*AP545</f>
        <v>0</v>
      </c>
      <c r="BJ545" s="35" t="n">
        <f aca="false">H545*I545</f>
        <v>0</v>
      </c>
      <c r="BK545" s="35"/>
      <c r="BL545" s="35" t="n">
        <v>89</v>
      </c>
    </row>
    <row r="546" customFormat="false" ht="15" hidden="false" customHeight="true" outlineLevel="0" collapsed="false">
      <c r="A546" s="39"/>
      <c r="C546" s="40" t="s">
        <v>54</v>
      </c>
      <c r="F546" s="40"/>
      <c r="H546" s="41" t="n">
        <v>1</v>
      </c>
      <c r="I546" s="42"/>
      <c r="M546" s="43"/>
    </row>
    <row r="547" customFormat="false" ht="13.5" hidden="false" customHeight="true" outlineLevel="0" collapsed="false">
      <c r="A547" s="39"/>
      <c r="B547" s="44" t="s">
        <v>87</v>
      </c>
      <c r="C547" s="45" t="s">
        <v>832</v>
      </c>
      <c r="D547" s="45"/>
      <c r="E547" s="45"/>
      <c r="F547" s="45"/>
      <c r="G547" s="45"/>
      <c r="H547" s="45"/>
      <c r="I547" s="45"/>
      <c r="J547" s="45"/>
      <c r="K547" s="45"/>
      <c r="L547" s="45"/>
      <c r="M547" s="45"/>
    </row>
    <row r="548" customFormat="false" ht="15" hidden="false" customHeight="true" outlineLevel="0" collapsed="false">
      <c r="A548" s="30"/>
      <c r="B548" s="31" t="s">
        <v>493</v>
      </c>
      <c r="C548" s="31" t="s">
        <v>500</v>
      </c>
      <c r="D548" s="31"/>
      <c r="E548" s="31"/>
      <c r="F548" s="31"/>
      <c r="G548" s="32" t="s">
        <v>4</v>
      </c>
      <c r="H548" s="32" t="s">
        <v>4</v>
      </c>
      <c r="I548" s="13" t="s">
        <v>4</v>
      </c>
      <c r="J548" s="3" t="n">
        <f aca="false">SUM(J549:J549)</f>
        <v>0</v>
      </c>
      <c r="K548" s="3" t="n">
        <f aca="false">SUM(K549:K549)</f>
        <v>0</v>
      </c>
      <c r="L548" s="3" t="n">
        <f aca="false">SUM(L549:L549)</f>
        <v>0</v>
      </c>
      <c r="M548" s="33"/>
      <c r="AI548" s="21" t="s">
        <v>681</v>
      </c>
      <c r="AS548" s="3" t="n">
        <f aca="false">SUM(AJ549:AJ549)</f>
        <v>0</v>
      </c>
      <c r="AT548" s="3" t="n">
        <f aca="false">SUM(AK549:AK549)</f>
        <v>0</v>
      </c>
      <c r="AU548" s="3" t="n">
        <f aca="false">SUM(AL549:AL549)</f>
        <v>0</v>
      </c>
    </row>
    <row r="549" customFormat="false" ht="15" hidden="false" customHeight="true" outlineLevel="0" collapsed="false">
      <c r="A549" s="34" t="s">
        <v>833</v>
      </c>
      <c r="B549" s="12" t="s">
        <v>834</v>
      </c>
      <c r="C549" s="12" t="s">
        <v>503</v>
      </c>
      <c r="D549" s="12"/>
      <c r="E549" s="12"/>
      <c r="F549" s="12"/>
      <c r="G549" s="12" t="s">
        <v>504</v>
      </c>
      <c r="H549" s="35" t="n">
        <v>15</v>
      </c>
      <c r="I549" s="36" t="n">
        <v>0</v>
      </c>
      <c r="J549" s="35" t="n">
        <f aca="false">H549*AO549</f>
        <v>0</v>
      </c>
      <c r="K549" s="35" t="n">
        <f aca="false">H549*AP549</f>
        <v>0</v>
      </c>
      <c r="L549" s="35" t="n">
        <f aca="false">H549*I549</f>
        <v>0</v>
      </c>
      <c r="M549" s="37" t="s">
        <v>58</v>
      </c>
      <c r="Z549" s="35" t="n">
        <f aca="false">IF(AQ549="5",BJ549,0)</f>
        <v>0</v>
      </c>
      <c r="AB549" s="35" t="n">
        <f aca="false">IF(AQ549="1",BH549,0)</f>
        <v>0</v>
      </c>
      <c r="AC549" s="35" t="n">
        <f aca="false">IF(AQ549="1",BI549,0)</f>
        <v>0</v>
      </c>
      <c r="AD549" s="35" t="n">
        <f aca="false">IF(AQ549="7",BH549,0)</f>
        <v>0</v>
      </c>
      <c r="AE549" s="35" t="n">
        <f aca="false">IF(AQ549="7",BI549,0)</f>
        <v>0</v>
      </c>
      <c r="AF549" s="35" t="n">
        <f aca="false">IF(AQ549="2",BH549,0)</f>
        <v>0</v>
      </c>
      <c r="AG549" s="35" t="n">
        <f aca="false">IF(AQ549="2",BI549,0)</f>
        <v>0</v>
      </c>
      <c r="AH549" s="35" t="n">
        <f aca="false">IF(AQ549="0",BJ549,0)</f>
        <v>0</v>
      </c>
      <c r="AI549" s="21" t="s">
        <v>681</v>
      </c>
      <c r="AJ549" s="35" t="n">
        <f aca="false">IF(AN549=0,L549,0)</f>
        <v>0</v>
      </c>
      <c r="AK549" s="35" t="n">
        <f aca="false">IF(AN549=15,L549,0)</f>
        <v>0</v>
      </c>
      <c r="AL549" s="35" t="n">
        <f aca="false">IF(AN549=21,L549,0)</f>
        <v>0</v>
      </c>
      <c r="AN549" s="35" t="n">
        <v>21</v>
      </c>
      <c r="AO549" s="35" t="n">
        <f aca="false">I549*0</f>
        <v>0</v>
      </c>
      <c r="AP549" s="35" t="n">
        <f aca="false">I549*(1-0)</f>
        <v>0</v>
      </c>
      <c r="AQ549" s="38" t="s">
        <v>54</v>
      </c>
      <c r="AV549" s="35" t="n">
        <f aca="false">AW549+AX549</f>
        <v>0</v>
      </c>
      <c r="AW549" s="35" t="n">
        <f aca="false">H549*AO549</f>
        <v>0</v>
      </c>
      <c r="AX549" s="35" t="n">
        <f aca="false">H549*AP549</f>
        <v>0</v>
      </c>
      <c r="AY549" s="38" t="s">
        <v>505</v>
      </c>
      <c r="AZ549" s="38" t="s">
        <v>835</v>
      </c>
      <c r="BA549" s="21" t="s">
        <v>684</v>
      </c>
      <c r="BC549" s="35" t="n">
        <f aca="false">AW549+AX549</f>
        <v>0</v>
      </c>
      <c r="BD549" s="35" t="n">
        <f aca="false">I549/(100-BE549)*100</f>
        <v>0</v>
      </c>
      <c r="BE549" s="35" t="n">
        <v>0</v>
      </c>
      <c r="BF549" s="35" t="n">
        <f aca="false">549</f>
        <v>549</v>
      </c>
      <c r="BH549" s="35" t="n">
        <f aca="false">H549*AO549</f>
        <v>0</v>
      </c>
      <c r="BI549" s="35" t="n">
        <f aca="false">H549*AP549</f>
        <v>0</v>
      </c>
      <c r="BJ549" s="35" t="n">
        <f aca="false">H549*I549</f>
        <v>0</v>
      </c>
      <c r="BK549" s="35"/>
      <c r="BL549" s="35" t="n">
        <v>90</v>
      </c>
    </row>
    <row r="550" customFormat="false" ht="13.5" hidden="false" customHeight="true" outlineLevel="0" collapsed="false">
      <c r="A550" s="39"/>
      <c r="B550" s="44" t="s">
        <v>101</v>
      </c>
      <c r="C550" s="45" t="s">
        <v>836</v>
      </c>
      <c r="D550" s="45"/>
      <c r="E550" s="45"/>
      <c r="F550" s="45"/>
      <c r="G550" s="45"/>
      <c r="H550" s="45"/>
      <c r="I550" s="45"/>
      <c r="J550" s="45"/>
      <c r="K550" s="45"/>
      <c r="L550" s="45"/>
      <c r="M550" s="45"/>
    </row>
    <row r="551" customFormat="false" ht="15" hidden="false" customHeight="true" outlineLevel="0" collapsed="false">
      <c r="A551" s="39"/>
      <c r="C551" s="40" t="s">
        <v>142</v>
      </c>
      <c r="F551" s="40"/>
      <c r="H551" s="41" t="n">
        <v>15</v>
      </c>
      <c r="I551" s="42"/>
      <c r="M551" s="43"/>
    </row>
    <row r="552" customFormat="false" ht="67.5" hidden="false" customHeight="true" outlineLevel="0" collapsed="false">
      <c r="A552" s="39"/>
      <c r="B552" s="44" t="s">
        <v>87</v>
      </c>
      <c r="C552" s="45" t="s">
        <v>508</v>
      </c>
      <c r="D552" s="45"/>
      <c r="E552" s="45"/>
      <c r="F552" s="45"/>
      <c r="G552" s="45"/>
      <c r="H552" s="45"/>
      <c r="I552" s="45"/>
      <c r="J552" s="45"/>
      <c r="K552" s="45"/>
      <c r="L552" s="45"/>
      <c r="M552" s="45"/>
    </row>
    <row r="553" customFormat="false" ht="54" hidden="false" customHeight="true" outlineLevel="0" collapsed="false">
      <c r="A553" s="39"/>
      <c r="C553" s="45" t="s">
        <v>509</v>
      </c>
      <c r="D553" s="45"/>
      <c r="E553" s="45"/>
      <c r="F553" s="45"/>
      <c r="G553" s="45"/>
      <c r="H553" s="45"/>
      <c r="I553" s="45"/>
      <c r="J553" s="45"/>
      <c r="K553" s="45"/>
      <c r="L553" s="45"/>
      <c r="M553" s="45"/>
    </row>
    <row r="554" customFormat="false" ht="15" hidden="false" customHeight="true" outlineLevel="0" collapsed="false">
      <c r="A554" s="30"/>
      <c r="B554" s="31"/>
      <c r="C554" s="31" t="s">
        <v>837</v>
      </c>
      <c r="D554" s="31"/>
      <c r="E554" s="31"/>
      <c r="F554" s="31"/>
      <c r="G554" s="32" t="s">
        <v>4</v>
      </c>
      <c r="H554" s="32" t="s">
        <v>4</v>
      </c>
      <c r="I554" s="13" t="s">
        <v>4</v>
      </c>
      <c r="J554" s="3" t="n">
        <f aca="false">J555+J564+J572+J576+J585+J592+J602+J611+J626+J630+J634+J639+J642+J649</f>
        <v>0</v>
      </c>
      <c r="K554" s="3" t="n">
        <f aca="false">K555+K564+K572+K576+K585+K592+K602+K611+K626+K630+K634+K639+K642+K649</f>
        <v>0</v>
      </c>
      <c r="L554" s="3" t="n">
        <f aca="false">L555+L564+L572+L576+L585+L592+L602+L611+L626+L630+L634+L639+L642+L649</f>
        <v>0</v>
      </c>
      <c r="M554" s="33"/>
    </row>
    <row r="555" customFormat="false" ht="15" hidden="false" customHeight="true" outlineLevel="0" collapsed="false">
      <c r="A555" s="30"/>
      <c r="B555" s="31" t="s">
        <v>51</v>
      </c>
      <c r="C555" s="31" t="s">
        <v>52</v>
      </c>
      <c r="D555" s="31"/>
      <c r="E555" s="31"/>
      <c r="F555" s="31"/>
      <c r="G555" s="32" t="s">
        <v>4</v>
      </c>
      <c r="H555" s="32" t="s">
        <v>4</v>
      </c>
      <c r="I555" s="13" t="s">
        <v>4</v>
      </c>
      <c r="J555" s="3" t="n">
        <f aca="false">SUM(J556:J562)</f>
        <v>0</v>
      </c>
      <c r="K555" s="3" t="n">
        <f aca="false">SUM(K556:K562)</f>
        <v>0</v>
      </c>
      <c r="L555" s="3" t="n">
        <f aca="false">SUM(L556:L562)</f>
        <v>0</v>
      </c>
      <c r="M555" s="33"/>
      <c r="AI555" s="21" t="s">
        <v>838</v>
      </c>
      <c r="AS555" s="3" t="n">
        <f aca="false">SUM(AJ556:AJ562)</f>
        <v>0</v>
      </c>
      <c r="AT555" s="3" t="n">
        <f aca="false">SUM(AK556:AK562)</f>
        <v>0</v>
      </c>
      <c r="AU555" s="3" t="n">
        <f aca="false">SUM(AL556:AL562)</f>
        <v>0</v>
      </c>
    </row>
    <row r="556" customFormat="false" ht="15" hidden="false" customHeight="true" outlineLevel="0" collapsed="false">
      <c r="A556" s="34" t="s">
        <v>839</v>
      </c>
      <c r="B556" s="12" t="s">
        <v>66</v>
      </c>
      <c r="C556" s="12" t="s">
        <v>67</v>
      </c>
      <c r="D556" s="12"/>
      <c r="E556" s="12"/>
      <c r="F556" s="12"/>
      <c r="G556" s="12" t="s">
        <v>57</v>
      </c>
      <c r="H556" s="35" t="n">
        <v>1</v>
      </c>
      <c r="I556" s="36" t="n">
        <v>0</v>
      </c>
      <c r="J556" s="35" t="n">
        <f aca="false">H556*AO556</f>
        <v>0</v>
      </c>
      <c r="K556" s="35" t="n">
        <f aca="false">H556*AP556</f>
        <v>0</v>
      </c>
      <c r="L556" s="35" t="n">
        <f aca="false">H556*I556</f>
        <v>0</v>
      </c>
      <c r="M556" s="37" t="s">
        <v>58</v>
      </c>
      <c r="Z556" s="35" t="n">
        <f aca="false">IF(AQ556="5",BJ556,0)</f>
        <v>0</v>
      </c>
      <c r="AB556" s="35" t="n">
        <f aca="false">IF(AQ556="1",BH556,0)</f>
        <v>0</v>
      </c>
      <c r="AC556" s="35" t="n">
        <f aca="false">IF(AQ556="1",BI556,0)</f>
        <v>0</v>
      </c>
      <c r="AD556" s="35" t="n">
        <f aca="false">IF(AQ556="7",BH556,0)</f>
        <v>0</v>
      </c>
      <c r="AE556" s="35" t="n">
        <f aca="false">IF(AQ556="7",BI556,0)</f>
        <v>0</v>
      </c>
      <c r="AF556" s="35" t="n">
        <f aca="false">IF(AQ556="2",BH556,0)</f>
        <v>0</v>
      </c>
      <c r="AG556" s="35" t="n">
        <f aca="false">IF(AQ556="2",BI556,0)</f>
        <v>0</v>
      </c>
      <c r="AH556" s="35" t="n">
        <f aca="false">IF(AQ556="0",BJ556,0)</f>
        <v>0</v>
      </c>
      <c r="AI556" s="21" t="s">
        <v>838</v>
      </c>
      <c r="AJ556" s="35" t="n">
        <f aca="false">IF(AN556=0,L556,0)</f>
        <v>0</v>
      </c>
      <c r="AK556" s="35" t="n">
        <f aca="false">IF(AN556=15,L556,0)</f>
        <v>0</v>
      </c>
      <c r="AL556" s="35" t="n">
        <f aca="false">IF(AN556=21,L556,0)</f>
        <v>0</v>
      </c>
      <c r="AN556" s="35" t="n">
        <v>21</v>
      </c>
      <c r="AO556" s="35" t="n">
        <f aca="false">I556*0</f>
        <v>0</v>
      </c>
      <c r="AP556" s="35" t="n">
        <f aca="false">I556*(1-0)</f>
        <v>0</v>
      </c>
      <c r="AQ556" s="38" t="s">
        <v>54</v>
      </c>
      <c r="AV556" s="35" t="n">
        <f aca="false">AW556+AX556</f>
        <v>0</v>
      </c>
      <c r="AW556" s="35" t="n">
        <f aca="false">H556*AO556</f>
        <v>0</v>
      </c>
      <c r="AX556" s="35" t="n">
        <f aca="false">H556*AP556</f>
        <v>0</v>
      </c>
      <c r="AY556" s="38" t="s">
        <v>59</v>
      </c>
      <c r="AZ556" s="38" t="s">
        <v>840</v>
      </c>
      <c r="BA556" s="21" t="s">
        <v>841</v>
      </c>
      <c r="BC556" s="35" t="n">
        <f aca="false">AW556+AX556</f>
        <v>0</v>
      </c>
      <c r="BD556" s="35" t="n">
        <f aca="false">I556/(100-BE556)*100</f>
        <v>0</v>
      </c>
      <c r="BE556" s="35" t="n">
        <v>0</v>
      </c>
      <c r="BF556" s="35" t="n">
        <f aca="false">556</f>
        <v>556</v>
      </c>
      <c r="BH556" s="35" t="n">
        <f aca="false">H556*AO556</f>
        <v>0</v>
      </c>
      <c r="BI556" s="35" t="n">
        <f aca="false">H556*AP556</f>
        <v>0</v>
      </c>
      <c r="BJ556" s="35" t="n">
        <f aca="false">H556*I556</f>
        <v>0</v>
      </c>
      <c r="BK556" s="35"/>
      <c r="BL556" s="35" t="n">
        <v>0</v>
      </c>
    </row>
    <row r="557" customFormat="false" ht="15" hidden="false" customHeight="true" outlineLevel="0" collapsed="false">
      <c r="A557" s="39"/>
      <c r="C557" s="40" t="s">
        <v>54</v>
      </c>
      <c r="F557" s="40"/>
      <c r="H557" s="41" t="n">
        <v>1</v>
      </c>
      <c r="I557" s="42"/>
      <c r="M557" s="43"/>
    </row>
    <row r="558" customFormat="false" ht="15" hidden="false" customHeight="true" outlineLevel="0" collapsed="false">
      <c r="A558" s="34" t="s">
        <v>842</v>
      </c>
      <c r="B558" s="12" t="s">
        <v>69</v>
      </c>
      <c r="C558" s="12" t="s">
        <v>70</v>
      </c>
      <c r="D558" s="12"/>
      <c r="E558" s="12"/>
      <c r="F558" s="12"/>
      <c r="G558" s="12" t="s">
        <v>57</v>
      </c>
      <c r="H558" s="35" t="n">
        <v>1</v>
      </c>
      <c r="I558" s="36" t="n">
        <v>0</v>
      </c>
      <c r="J558" s="35" t="n">
        <f aca="false">H558*AO558</f>
        <v>0</v>
      </c>
      <c r="K558" s="35" t="n">
        <f aca="false">H558*AP558</f>
        <v>0</v>
      </c>
      <c r="L558" s="35" t="n">
        <f aca="false">H558*I558</f>
        <v>0</v>
      </c>
      <c r="M558" s="37" t="s">
        <v>58</v>
      </c>
      <c r="Z558" s="35" t="n">
        <f aca="false">IF(AQ558="5",BJ558,0)</f>
        <v>0</v>
      </c>
      <c r="AB558" s="35" t="n">
        <f aca="false">IF(AQ558="1",BH558,0)</f>
        <v>0</v>
      </c>
      <c r="AC558" s="35" t="n">
        <f aca="false">IF(AQ558="1",BI558,0)</f>
        <v>0</v>
      </c>
      <c r="AD558" s="35" t="n">
        <f aca="false">IF(AQ558="7",BH558,0)</f>
        <v>0</v>
      </c>
      <c r="AE558" s="35" t="n">
        <f aca="false">IF(AQ558="7",BI558,0)</f>
        <v>0</v>
      </c>
      <c r="AF558" s="35" t="n">
        <f aca="false">IF(AQ558="2",BH558,0)</f>
        <v>0</v>
      </c>
      <c r="AG558" s="35" t="n">
        <f aca="false">IF(AQ558="2",BI558,0)</f>
        <v>0</v>
      </c>
      <c r="AH558" s="35" t="n">
        <f aca="false">IF(AQ558="0",BJ558,0)</f>
        <v>0</v>
      </c>
      <c r="AI558" s="21" t="s">
        <v>838</v>
      </c>
      <c r="AJ558" s="35" t="n">
        <f aca="false">IF(AN558=0,L558,0)</f>
        <v>0</v>
      </c>
      <c r="AK558" s="35" t="n">
        <f aca="false">IF(AN558=15,L558,0)</f>
        <v>0</v>
      </c>
      <c r="AL558" s="35" t="n">
        <f aca="false">IF(AN558=21,L558,0)</f>
        <v>0</v>
      </c>
      <c r="AN558" s="35" t="n">
        <v>21</v>
      </c>
      <c r="AO558" s="35" t="n">
        <f aca="false">I558*0</f>
        <v>0</v>
      </c>
      <c r="AP558" s="35" t="n">
        <f aca="false">I558*(1-0)</f>
        <v>0</v>
      </c>
      <c r="AQ558" s="38" t="s">
        <v>54</v>
      </c>
      <c r="AV558" s="35" t="n">
        <f aca="false">AW558+AX558</f>
        <v>0</v>
      </c>
      <c r="AW558" s="35" t="n">
        <f aca="false">H558*AO558</f>
        <v>0</v>
      </c>
      <c r="AX558" s="35" t="n">
        <f aca="false">H558*AP558</f>
        <v>0</v>
      </c>
      <c r="AY558" s="38" t="s">
        <v>59</v>
      </c>
      <c r="AZ558" s="38" t="s">
        <v>840</v>
      </c>
      <c r="BA558" s="21" t="s">
        <v>841</v>
      </c>
      <c r="BC558" s="35" t="n">
        <f aca="false">AW558+AX558</f>
        <v>0</v>
      </c>
      <c r="BD558" s="35" t="n">
        <f aca="false">I558/(100-BE558)*100</f>
        <v>0</v>
      </c>
      <c r="BE558" s="35" t="n">
        <v>0</v>
      </c>
      <c r="BF558" s="35" t="n">
        <f aca="false">558</f>
        <v>558</v>
      </c>
      <c r="BH558" s="35" t="n">
        <f aca="false">H558*AO558</f>
        <v>0</v>
      </c>
      <c r="BI558" s="35" t="n">
        <f aca="false">H558*AP558</f>
        <v>0</v>
      </c>
      <c r="BJ558" s="35" t="n">
        <f aca="false">H558*I558</f>
        <v>0</v>
      </c>
      <c r="BK558" s="35"/>
      <c r="BL558" s="35" t="n">
        <v>0</v>
      </c>
    </row>
    <row r="559" customFormat="false" ht="15" hidden="false" customHeight="true" outlineLevel="0" collapsed="false">
      <c r="A559" s="39"/>
      <c r="C559" s="40" t="s">
        <v>54</v>
      </c>
      <c r="F559" s="40"/>
      <c r="H559" s="41" t="n">
        <v>1</v>
      </c>
      <c r="I559" s="42"/>
      <c r="M559" s="43"/>
    </row>
    <row r="560" customFormat="false" ht="15" hidden="false" customHeight="true" outlineLevel="0" collapsed="false">
      <c r="A560" s="34" t="s">
        <v>843</v>
      </c>
      <c r="B560" s="12" t="s">
        <v>72</v>
      </c>
      <c r="C560" s="12" t="s">
        <v>73</v>
      </c>
      <c r="D560" s="12"/>
      <c r="E560" s="12"/>
      <c r="F560" s="12"/>
      <c r="G560" s="12" t="s">
        <v>57</v>
      </c>
      <c r="H560" s="35" t="n">
        <v>1</v>
      </c>
      <c r="I560" s="36" t="n">
        <v>0</v>
      </c>
      <c r="J560" s="35" t="n">
        <f aca="false">H560*AO560</f>
        <v>0</v>
      </c>
      <c r="K560" s="35" t="n">
        <f aca="false">H560*AP560</f>
        <v>0</v>
      </c>
      <c r="L560" s="35" t="n">
        <f aca="false">H560*I560</f>
        <v>0</v>
      </c>
      <c r="M560" s="37" t="s">
        <v>58</v>
      </c>
      <c r="Z560" s="35" t="n">
        <f aca="false">IF(AQ560="5",BJ560,0)</f>
        <v>0</v>
      </c>
      <c r="AB560" s="35" t="n">
        <f aca="false">IF(AQ560="1",BH560,0)</f>
        <v>0</v>
      </c>
      <c r="AC560" s="35" t="n">
        <f aca="false">IF(AQ560="1",BI560,0)</f>
        <v>0</v>
      </c>
      <c r="AD560" s="35" t="n">
        <f aca="false">IF(AQ560="7",BH560,0)</f>
        <v>0</v>
      </c>
      <c r="AE560" s="35" t="n">
        <f aca="false">IF(AQ560="7",BI560,0)</f>
        <v>0</v>
      </c>
      <c r="AF560" s="35" t="n">
        <f aca="false">IF(AQ560="2",BH560,0)</f>
        <v>0</v>
      </c>
      <c r="AG560" s="35" t="n">
        <f aca="false">IF(AQ560="2",BI560,0)</f>
        <v>0</v>
      </c>
      <c r="AH560" s="35" t="n">
        <f aca="false">IF(AQ560="0",BJ560,0)</f>
        <v>0</v>
      </c>
      <c r="AI560" s="21" t="s">
        <v>838</v>
      </c>
      <c r="AJ560" s="35" t="n">
        <f aca="false">IF(AN560=0,L560,0)</f>
        <v>0</v>
      </c>
      <c r="AK560" s="35" t="n">
        <f aca="false">IF(AN560=15,L560,0)</f>
        <v>0</v>
      </c>
      <c r="AL560" s="35" t="n">
        <f aca="false">IF(AN560=21,L560,0)</f>
        <v>0</v>
      </c>
      <c r="AN560" s="35" t="n">
        <v>21</v>
      </c>
      <c r="AO560" s="35" t="n">
        <f aca="false">I560*0</f>
        <v>0</v>
      </c>
      <c r="AP560" s="35" t="n">
        <f aca="false">I560*(1-0)</f>
        <v>0</v>
      </c>
      <c r="AQ560" s="38" t="s">
        <v>54</v>
      </c>
      <c r="AV560" s="35" t="n">
        <f aca="false">AW560+AX560</f>
        <v>0</v>
      </c>
      <c r="AW560" s="35" t="n">
        <f aca="false">H560*AO560</f>
        <v>0</v>
      </c>
      <c r="AX560" s="35" t="n">
        <f aca="false">H560*AP560</f>
        <v>0</v>
      </c>
      <c r="AY560" s="38" t="s">
        <v>59</v>
      </c>
      <c r="AZ560" s="38" t="s">
        <v>840</v>
      </c>
      <c r="BA560" s="21" t="s">
        <v>841</v>
      </c>
      <c r="BC560" s="35" t="n">
        <f aca="false">AW560+AX560</f>
        <v>0</v>
      </c>
      <c r="BD560" s="35" t="n">
        <f aca="false">I560/(100-BE560)*100</f>
        <v>0</v>
      </c>
      <c r="BE560" s="35" t="n">
        <v>0</v>
      </c>
      <c r="BF560" s="35" t="n">
        <f aca="false">560</f>
        <v>560</v>
      </c>
      <c r="BH560" s="35" t="n">
        <f aca="false">H560*AO560</f>
        <v>0</v>
      </c>
      <c r="BI560" s="35" t="n">
        <f aca="false">H560*AP560</f>
        <v>0</v>
      </c>
      <c r="BJ560" s="35" t="n">
        <f aca="false">H560*I560</f>
        <v>0</v>
      </c>
      <c r="BK560" s="35"/>
      <c r="BL560" s="35" t="n">
        <v>0</v>
      </c>
    </row>
    <row r="561" customFormat="false" ht="15" hidden="false" customHeight="true" outlineLevel="0" collapsed="false">
      <c r="A561" s="39"/>
      <c r="C561" s="40" t="s">
        <v>54</v>
      </c>
      <c r="F561" s="40"/>
      <c r="H561" s="41" t="n">
        <v>1</v>
      </c>
      <c r="I561" s="42"/>
      <c r="M561" s="43"/>
    </row>
    <row r="562" customFormat="false" ht="15" hidden="false" customHeight="true" outlineLevel="0" collapsed="false">
      <c r="A562" s="34" t="s">
        <v>844</v>
      </c>
      <c r="B562" s="12" t="s">
        <v>75</v>
      </c>
      <c r="C562" s="12" t="s">
        <v>76</v>
      </c>
      <c r="D562" s="12"/>
      <c r="E562" s="12"/>
      <c r="F562" s="12"/>
      <c r="G562" s="12" t="s">
        <v>57</v>
      </c>
      <c r="H562" s="35" t="n">
        <v>1</v>
      </c>
      <c r="I562" s="36" t="n">
        <v>0</v>
      </c>
      <c r="J562" s="35" t="n">
        <f aca="false">H562*AO562</f>
        <v>0</v>
      </c>
      <c r="K562" s="35" t="n">
        <f aca="false">H562*AP562</f>
        <v>0</v>
      </c>
      <c r="L562" s="35" t="n">
        <f aca="false">H562*I562</f>
        <v>0</v>
      </c>
      <c r="M562" s="37" t="s">
        <v>58</v>
      </c>
      <c r="Z562" s="35" t="n">
        <f aca="false">IF(AQ562="5",BJ562,0)</f>
        <v>0</v>
      </c>
      <c r="AB562" s="35" t="n">
        <f aca="false">IF(AQ562="1",BH562,0)</f>
        <v>0</v>
      </c>
      <c r="AC562" s="35" t="n">
        <f aca="false">IF(AQ562="1",BI562,0)</f>
        <v>0</v>
      </c>
      <c r="AD562" s="35" t="n">
        <f aca="false">IF(AQ562="7",BH562,0)</f>
        <v>0</v>
      </c>
      <c r="AE562" s="35" t="n">
        <f aca="false">IF(AQ562="7",BI562,0)</f>
        <v>0</v>
      </c>
      <c r="AF562" s="35" t="n">
        <f aca="false">IF(AQ562="2",BH562,0)</f>
        <v>0</v>
      </c>
      <c r="AG562" s="35" t="n">
        <f aca="false">IF(AQ562="2",BI562,0)</f>
        <v>0</v>
      </c>
      <c r="AH562" s="35" t="n">
        <f aca="false">IF(AQ562="0",BJ562,0)</f>
        <v>0</v>
      </c>
      <c r="AI562" s="21" t="s">
        <v>838</v>
      </c>
      <c r="AJ562" s="35" t="n">
        <f aca="false">IF(AN562=0,L562,0)</f>
        <v>0</v>
      </c>
      <c r="AK562" s="35" t="n">
        <f aca="false">IF(AN562=15,L562,0)</f>
        <v>0</v>
      </c>
      <c r="AL562" s="35" t="n">
        <f aca="false">IF(AN562=21,L562,0)</f>
        <v>0</v>
      </c>
      <c r="AN562" s="35" t="n">
        <v>21</v>
      </c>
      <c r="AO562" s="35" t="n">
        <f aca="false">I562*0</f>
        <v>0</v>
      </c>
      <c r="AP562" s="35" t="n">
        <f aca="false">I562*(1-0)</f>
        <v>0</v>
      </c>
      <c r="AQ562" s="38" t="s">
        <v>54</v>
      </c>
      <c r="AV562" s="35" t="n">
        <f aca="false">AW562+AX562</f>
        <v>0</v>
      </c>
      <c r="AW562" s="35" t="n">
        <f aca="false">H562*AO562</f>
        <v>0</v>
      </c>
      <c r="AX562" s="35" t="n">
        <f aca="false">H562*AP562</f>
        <v>0</v>
      </c>
      <c r="AY562" s="38" t="s">
        <v>59</v>
      </c>
      <c r="AZ562" s="38" t="s">
        <v>840</v>
      </c>
      <c r="BA562" s="21" t="s">
        <v>841</v>
      </c>
      <c r="BC562" s="35" t="n">
        <f aca="false">AW562+AX562</f>
        <v>0</v>
      </c>
      <c r="BD562" s="35" t="n">
        <f aca="false">I562/(100-BE562)*100</f>
        <v>0</v>
      </c>
      <c r="BE562" s="35" t="n">
        <v>0</v>
      </c>
      <c r="BF562" s="35" t="n">
        <f aca="false">562</f>
        <v>562</v>
      </c>
      <c r="BH562" s="35" t="n">
        <f aca="false">H562*AO562</f>
        <v>0</v>
      </c>
      <c r="BI562" s="35" t="n">
        <f aca="false">H562*AP562</f>
        <v>0</v>
      </c>
      <c r="BJ562" s="35" t="n">
        <f aca="false">H562*I562</f>
        <v>0</v>
      </c>
      <c r="BK562" s="35"/>
      <c r="BL562" s="35" t="n">
        <v>0</v>
      </c>
    </row>
    <row r="563" customFormat="false" ht="15" hidden="false" customHeight="true" outlineLevel="0" collapsed="false">
      <c r="A563" s="39"/>
      <c r="C563" s="40" t="s">
        <v>54</v>
      </c>
      <c r="F563" s="40"/>
      <c r="H563" s="41" t="n">
        <v>1</v>
      </c>
      <c r="I563" s="42"/>
      <c r="M563" s="43"/>
    </row>
    <row r="564" customFormat="false" ht="15" hidden="false" customHeight="true" outlineLevel="0" collapsed="false">
      <c r="A564" s="30"/>
      <c r="B564" s="31" t="s">
        <v>109</v>
      </c>
      <c r="C564" s="31" t="s">
        <v>688</v>
      </c>
      <c r="D564" s="31"/>
      <c r="E564" s="31"/>
      <c r="F564" s="31"/>
      <c r="G564" s="32" t="s">
        <v>4</v>
      </c>
      <c r="H564" s="32" t="s">
        <v>4</v>
      </c>
      <c r="I564" s="13" t="s">
        <v>4</v>
      </c>
      <c r="J564" s="3" t="n">
        <f aca="false">SUM(J565:J570)</f>
        <v>0</v>
      </c>
      <c r="K564" s="3" t="n">
        <f aca="false">SUM(K565:K570)</f>
        <v>0</v>
      </c>
      <c r="L564" s="3" t="n">
        <f aca="false">SUM(L565:L570)</f>
        <v>0</v>
      </c>
      <c r="M564" s="33"/>
      <c r="AI564" s="21" t="s">
        <v>838</v>
      </c>
      <c r="AS564" s="3" t="n">
        <f aca="false">SUM(AJ565:AJ570)</f>
        <v>0</v>
      </c>
      <c r="AT564" s="3" t="n">
        <f aca="false">SUM(AK565:AK570)</f>
        <v>0</v>
      </c>
      <c r="AU564" s="3" t="n">
        <f aca="false">SUM(AL565:AL570)</f>
        <v>0</v>
      </c>
    </row>
    <row r="565" customFormat="false" ht="15" hidden="false" customHeight="true" outlineLevel="0" collapsed="false">
      <c r="A565" s="34" t="s">
        <v>845</v>
      </c>
      <c r="B565" s="12" t="s">
        <v>846</v>
      </c>
      <c r="C565" s="12" t="s">
        <v>847</v>
      </c>
      <c r="D565" s="12"/>
      <c r="E565" s="12"/>
      <c r="F565" s="12"/>
      <c r="G565" s="12" t="s">
        <v>94</v>
      </c>
      <c r="H565" s="35" t="n">
        <v>596</v>
      </c>
      <c r="I565" s="36" t="n">
        <v>0</v>
      </c>
      <c r="J565" s="35" t="n">
        <f aca="false">H565*AO565</f>
        <v>0</v>
      </c>
      <c r="K565" s="35" t="n">
        <f aca="false">H565*AP565</f>
        <v>0</v>
      </c>
      <c r="L565" s="35" t="n">
        <f aca="false">H565*I565</f>
        <v>0</v>
      </c>
      <c r="M565" s="37" t="s">
        <v>58</v>
      </c>
      <c r="Z565" s="35" t="n">
        <f aca="false">IF(AQ565="5",BJ565,0)</f>
        <v>0</v>
      </c>
      <c r="AB565" s="35" t="n">
        <f aca="false">IF(AQ565="1",BH565,0)</f>
        <v>0</v>
      </c>
      <c r="AC565" s="35" t="n">
        <f aca="false">IF(AQ565="1",BI565,0)</f>
        <v>0</v>
      </c>
      <c r="AD565" s="35" t="n">
        <f aca="false">IF(AQ565="7",BH565,0)</f>
        <v>0</v>
      </c>
      <c r="AE565" s="35" t="n">
        <f aca="false">IF(AQ565="7",BI565,0)</f>
        <v>0</v>
      </c>
      <c r="AF565" s="35" t="n">
        <f aca="false">IF(AQ565="2",BH565,0)</f>
        <v>0</v>
      </c>
      <c r="AG565" s="35" t="n">
        <f aca="false">IF(AQ565="2",BI565,0)</f>
        <v>0</v>
      </c>
      <c r="AH565" s="35" t="n">
        <f aca="false">IF(AQ565="0",BJ565,0)</f>
        <v>0</v>
      </c>
      <c r="AI565" s="21" t="s">
        <v>838</v>
      </c>
      <c r="AJ565" s="35" t="n">
        <f aca="false">IF(AN565=0,L565,0)</f>
        <v>0</v>
      </c>
      <c r="AK565" s="35" t="n">
        <f aca="false">IF(AN565=15,L565,0)</f>
        <v>0</v>
      </c>
      <c r="AL565" s="35" t="n">
        <f aca="false">IF(AN565=21,L565,0)</f>
        <v>0</v>
      </c>
      <c r="AN565" s="35" t="n">
        <v>21</v>
      </c>
      <c r="AO565" s="35" t="n">
        <f aca="false">I565*0</f>
        <v>0</v>
      </c>
      <c r="AP565" s="35" t="n">
        <f aca="false">I565*(1-0)</f>
        <v>0</v>
      </c>
      <c r="AQ565" s="38" t="s">
        <v>54</v>
      </c>
      <c r="AV565" s="35" t="n">
        <f aca="false">AW565+AX565</f>
        <v>0</v>
      </c>
      <c r="AW565" s="35" t="n">
        <f aca="false">H565*AO565</f>
        <v>0</v>
      </c>
      <c r="AX565" s="35" t="n">
        <f aca="false">H565*AP565</f>
        <v>0</v>
      </c>
      <c r="AY565" s="38" t="s">
        <v>692</v>
      </c>
      <c r="AZ565" s="38" t="s">
        <v>848</v>
      </c>
      <c r="BA565" s="21" t="s">
        <v>841</v>
      </c>
      <c r="BC565" s="35" t="n">
        <f aca="false">AW565+AX565</f>
        <v>0</v>
      </c>
      <c r="BD565" s="35" t="n">
        <f aca="false">I565/(100-BE565)*100</f>
        <v>0</v>
      </c>
      <c r="BE565" s="35" t="n">
        <v>0</v>
      </c>
      <c r="BF565" s="35" t="n">
        <f aca="false">565</f>
        <v>565</v>
      </c>
      <c r="BH565" s="35" t="n">
        <f aca="false">H565*AO565</f>
        <v>0</v>
      </c>
      <c r="BI565" s="35" t="n">
        <f aca="false">H565*AP565</f>
        <v>0</v>
      </c>
      <c r="BJ565" s="35" t="n">
        <f aca="false">H565*I565</f>
        <v>0</v>
      </c>
      <c r="BK565" s="35"/>
      <c r="BL565" s="35" t="n">
        <v>11</v>
      </c>
    </row>
    <row r="566" customFormat="false" ht="15" hidden="false" customHeight="true" outlineLevel="0" collapsed="false">
      <c r="A566" s="39"/>
      <c r="C566" s="40" t="s">
        <v>849</v>
      </c>
      <c r="F566" s="40"/>
      <c r="H566" s="41" t="n">
        <v>596</v>
      </c>
      <c r="I566" s="42"/>
      <c r="M566" s="43"/>
    </row>
    <row r="567" customFormat="false" ht="27" hidden="false" customHeight="true" outlineLevel="0" collapsed="false">
      <c r="A567" s="39"/>
      <c r="B567" s="44" t="s">
        <v>87</v>
      </c>
      <c r="C567" s="45" t="s">
        <v>850</v>
      </c>
      <c r="D567" s="45"/>
      <c r="E567" s="45"/>
      <c r="F567" s="45"/>
      <c r="G567" s="45"/>
      <c r="H567" s="45"/>
      <c r="I567" s="45"/>
      <c r="J567" s="45"/>
      <c r="K567" s="45"/>
      <c r="L567" s="45"/>
      <c r="M567" s="45"/>
    </row>
    <row r="568" customFormat="false" ht="15" hidden="false" customHeight="true" outlineLevel="0" collapsed="false">
      <c r="A568" s="34" t="s">
        <v>851</v>
      </c>
      <c r="B568" s="12" t="s">
        <v>852</v>
      </c>
      <c r="C568" s="12" t="s">
        <v>853</v>
      </c>
      <c r="D568" s="12"/>
      <c r="E568" s="12"/>
      <c r="F568" s="12"/>
      <c r="G568" s="12" t="s">
        <v>94</v>
      </c>
      <c r="H568" s="35" t="n">
        <v>298</v>
      </c>
      <c r="I568" s="36" t="n">
        <v>0</v>
      </c>
      <c r="J568" s="35" t="n">
        <f aca="false">H568*AO568</f>
        <v>0</v>
      </c>
      <c r="K568" s="35" t="n">
        <f aca="false">H568*AP568</f>
        <v>0</v>
      </c>
      <c r="L568" s="35" t="n">
        <f aca="false">H568*I568</f>
        <v>0</v>
      </c>
      <c r="M568" s="37" t="s">
        <v>58</v>
      </c>
      <c r="Z568" s="35" t="n">
        <f aca="false">IF(AQ568="5",BJ568,0)</f>
        <v>0</v>
      </c>
      <c r="AB568" s="35" t="n">
        <f aca="false">IF(AQ568="1",BH568,0)</f>
        <v>0</v>
      </c>
      <c r="AC568" s="35" t="n">
        <f aca="false">IF(AQ568="1",BI568,0)</f>
        <v>0</v>
      </c>
      <c r="AD568" s="35" t="n">
        <f aca="false">IF(AQ568="7",BH568,0)</f>
        <v>0</v>
      </c>
      <c r="AE568" s="35" t="n">
        <f aca="false">IF(AQ568="7",BI568,0)</f>
        <v>0</v>
      </c>
      <c r="AF568" s="35" t="n">
        <f aca="false">IF(AQ568="2",BH568,0)</f>
        <v>0</v>
      </c>
      <c r="AG568" s="35" t="n">
        <f aca="false">IF(AQ568="2",BI568,0)</f>
        <v>0</v>
      </c>
      <c r="AH568" s="35" t="n">
        <f aca="false">IF(AQ568="0",BJ568,0)</f>
        <v>0</v>
      </c>
      <c r="AI568" s="21" t="s">
        <v>838</v>
      </c>
      <c r="AJ568" s="35" t="n">
        <f aca="false">IF(AN568=0,L568,0)</f>
        <v>0</v>
      </c>
      <c r="AK568" s="35" t="n">
        <f aca="false">IF(AN568=15,L568,0)</f>
        <v>0</v>
      </c>
      <c r="AL568" s="35" t="n">
        <f aca="false">IF(AN568=21,L568,0)</f>
        <v>0</v>
      </c>
      <c r="AN568" s="35" t="n">
        <v>21</v>
      </c>
      <c r="AO568" s="35" t="n">
        <f aca="false">I568*0</f>
        <v>0</v>
      </c>
      <c r="AP568" s="35" t="n">
        <f aca="false">I568*(1-0)</f>
        <v>0</v>
      </c>
      <c r="AQ568" s="38" t="s">
        <v>54</v>
      </c>
      <c r="AV568" s="35" t="n">
        <f aca="false">AW568+AX568</f>
        <v>0</v>
      </c>
      <c r="AW568" s="35" t="n">
        <f aca="false">H568*AO568</f>
        <v>0</v>
      </c>
      <c r="AX568" s="35" t="n">
        <f aca="false">H568*AP568</f>
        <v>0</v>
      </c>
      <c r="AY568" s="38" t="s">
        <v>692</v>
      </c>
      <c r="AZ568" s="38" t="s">
        <v>848</v>
      </c>
      <c r="BA568" s="21" t="s">
        <v>841</v>
      </c>
      <c r="BC568" s="35" t="n">
        <f aca="false">AW568+AX568</f>
        <v>0</v>
      </c>
      <c r="BD568" s="35" t="n">
        <f aca="false">I568/(100-BE568)*100</f>
        <v>0</v>
      </c>
      <c r="BE568" s="35" t="n">
        <v>0</v>
      </c>
      <c r="BF568" s="35" t="n">
        <f aca="false">568</f>
        <v>568</v>
      </c>
      <c r="BH568" s="35" t="n">
        <f aca="false">H568*AO568</f>
        <v>0</v>
      </c>
      <c r="BI568" s="35" t="n">
        <f aca="false">H568*AP568</f>
        <v>0</v>
      </c>
      <c r="BJ568" s="35" t="n">
        <f aca="false">H568*I568</f>
        <v>0</v>
      </c>
      <c r="BK568" s="35"/>
      <c r="BL568" s="35" t="n">
        <v>11</v>
      </c>
    </row>
    <row r="569" customFormat="false" ht="15" hidden="false" customHeight="true" outlineLevel="0" collapsed="false">
      <c r="A569" s="39"/>
      <c r="C569" s="40" t="s">
        <v>854</v>
      </c>
      <c r="F569" s="40"/>
      <c r="H569" s="41" t="n">
        <v>298</v>
      </c>
      <c r="I569" s="42"/>
      <c r="M569" s="43"/>
    </row>
    <row r="570" customFormat="false" ht="15" hidden="false" customHeight="true" outlineLevel="0" collapsed="false">
      <c r="A570" s="34" t="s">
        <v>855</v>
      </c>
      <c r="B570" s="12" t="s">
        <v>856</v>
      </c>
      <c r="C570" s="12" t="s">
        <v>857</v>
      </c>
      <c r="D570" s="12"/>
      <c r="E570" s="12"/>
      <c r="F570" s="12"/>
      <c r="G570" s="12" t="s">
        <v>94</v>
      </c>
      <c r="H570" s="35" t="n">
        <v>13.45</v>
      </c>
      <c r="I570" s="36" t="n">
        <v>0</v>
      </c>
      <c r="J570" s="35" t="n">
        <f aca="false">H570*AO570</f>
        <v>0</v>
      </c>
      <c r="K570" s="35" t="n">
        <f aca="false">H570*AP570</f>
        <v>0</v>
      </c>
      <c r="L570" s="35" t="n">
        <f aca="false">H570*I570</f>
        <v>0</v>
      </c>
      <c r="M570" s="37" t="s">
        <v>58</v>
      </c>
      <c r="Z570" s="35" t="n">
        <f aca="false">IF(AQ570="5",BJ570,0)</f>
        <v>0</v>
      </c>
      <c r="AB570" s="35" t="n">
        <f aca="false">IF(AQ570="1",BH570,0)</f>
        <v>0</v>
      </c>
      <c r="AC570" s="35" t="n">
        <f aca="false">IF(AQ570="1",BI570,0)</f>
        <v>0</v>
      </c>
      <c r="AD570" s="35" t="n">
        <f aca="false">IF(AQ570="7",BH570,0)</f>
        <v>0</v>
      </c>
      <c r="AE570" s="35" t="n">
        <f aca="false">IF(AQ570="7",BI570,0)</f>
        <v>0</v>
      </c>
      <c r="AF570" s="35" t="n">
        <f aca="false">IF(AQ570="2",BH570,0)</f>
        <v>0</v>
      </c>
      <c r="AG570" s="35" t="n">
        <f aca="false">IF(AQ570="2",BI570,0)</f>
        <v>0</v>
      </c>
      <c r="AH570" s="35" t="n">
        <f aca="false">IF(AQ570="0",BJ570,0)</f>
        <v>0</v>
      </c>
      <c r="AI570" s="21" t="s">
        <v>838</v>
      </c>
      <c r="AJ570" s="35" t="n">
        <f aca="false">IF(AN570=0,L570,0)</f>
        <v>0</v>
      </c>
      <c r="AK570" s="35" t="n">
        <f aca="false">IF(AN570=15,L570,0)</f>
        <v>0</v>
      </c>
      <c r="AL570" s="35" t="n">
        <f aca="false">IF(AN570=21,L570,0)</f>
        <v>0</v>
      </c>
      <c r="AN570" s="35" t="n">
        <v>21</v>
      </c>
      <c r="AO570" s="35" t="n">
        <f aca="false">I570*0</f>
        <v>0</v>
      </c>
      <c r="AP570" s="35" t="n">
        <f aca="false">I570*(1-0)</f>
        <v>0</v>
      </c>
      <c r="AQ570" s="38" t="s">
        <v>54</v>
      </c>
      <c r="AV570" s="35" t="n">
        <f aca="false">AW570+AX570</f>
        <v>0</v>
      </c>
      <c r="AW570" s="35" t="n">
        <f aca="false">H570*AO570</f>
        <v>0</v>
      </c>
      <c r="AX570" s="35" t="n">
        <f aca="false">H570*AP570</f>
        <v>0</v>
      </c>
      <c r="AY570" s="38" t="s">
        <v>692</v>
      </c>
      <c r="AZ570" s="38" t="s">
        <v>848</v>
      </c>
      <c r="BA570" s="21" t="s">
        <v>841</v>
      </c>
      <c r="BC570" s="35" t="n">
        <f aca="false">AW570+AX570</f>
        <v>0</v>
      </c>
      <c r="BD570" s="35" t="n">
        <f aca="false">I570/(100-BE570)*100</f>
        <v>0</v>
      </c>
      <c r="BE570" s="35" t="n">
        <v>0</v>
      </c>
      <c r="BF570" s="35" t="n">
        <f aca="false">570</f>
        <v>570</v>
      </c>
      <c r="BH570" s="35" t="n">
        <f aca="false">H570*AO570</f>
        <v>0</v>
      </c>
      <c r="BI570" s="35" t="n">
        <f aca="false">H570*AP570</f>
        <v>0</v>
      </c>
      <c r="BJ570" s="35" t="n">
        <f aca="false">H570*I570</f>
        <v>0</v>
      </c>
      <c r="BK570" s="35"/>
      <c r="BL570" s="35" t="n">
        <v>11</v>
      </c>
    </row>
    <row r="571" customFormat="false" ht="15" hidden="false" customHeight="true" outlineLevel="0" collapsed="false">
      <c r="A571" s="39"/>
      <c r="C571" s="40" t="s">
        <v>858</v>
      </c>
      <c r="F571" s="40"/>
      <c r="H571" s="41" t="n">
        <v>13.45</v>
      </c>
      <c r="I571" s="42"/>
      <c r="M571" s="43"/>
    </row>
    <row r="572" customFormat="false" ht="15" hidden="false" customHeight="true" outlineLevel="0" collapsed="false">
      <c r="A572" s="30"/>
      <c r="B572" s="31" t="s">
        <v>236</v>
      </c>
      <c r="C572" s="31" t="s">
        <v>859</v>
      </c>
      <c r="D572" s="31"/>
      <c r="E572" s="31"/>
      <c r="F572" s="31"/>
      <c r="G572" s="32" t="s">
        <v>4</v>
      </c>
      <c r="H572" s="32" t="s">
        <v>4</v>
      </c>
      <c r="I572" s="13" t="s">
        <v>4</v>
      </c>
      <c r="J572" s="3" t="n">
        <f aca="false">SUM(J573:J573)</f>
        <v>0</v>
      </c>
      <c r="K572" s="3" t="n">
        <f aca="false">SUM(K573:K573)</f>
        <v>0</v>
      </c>
      <c r="L572" s="3" t="n">
        <f aca="false">SUM(L573:L573)</f>
        <v>0</v>
      </c>
      <c r="M572" s="33"/>
      <c r="AI572" s="21" t="s">
        <v>838</v>
      </c>
      <c r="AS572" s="3" t="n">
        <f aca="false">SUM(AJ573:AJ573)</f>
        <v>0</v>
      </c>
      <c r="AT572" s="3" t="n">
        <f aca="false">SUM(AK573:AK573)</f>
        <v>0</v>
      </c>
      <c r="AU572" s="3" t="n">
        <f aca="false">SUM(AL573:AL573)</f>
        <v>0</v>
      </c>
    </row>
    <row r="573" customFormat="false" ht="15" hidden="false" customHeight="true" outlineLevel="0" collapsed="false">
      <c r="A573" s="34" t="s">
        <v>860</v>
      </c>
      <c r="B573" s="12" t="s">
        <v>861</v>
      </c>
      <c r="C573" s="12" t="s">
        <v>862</v>
      </c>
      <c r="D573" s="12"/>
      <c r="E573" s="12"/>
      <c r="F573" s="12"/>
      <c r="G573" s="12" t="s">
        <v>152</v>
      </c>
      <c r="H573" s="35" t="n">
        <v>2.9</v>
      </c>
      <c r="I573" s="36" t="n">
        <v>0</v>
      </c>
      <c r="J573" s="35" t="n">
        <f aca="false">H573*AO573</f>
        <v>0</v>
      </c>
      <c r="K573" s="35" t="n">
        <f aca="false">H573*AP573</f>
        <v>0</v>
      </c>
      <c r="L573" s="35" t="n">
        <f aca="false">H573*I573</f>
        <v>0</v>
      </c>
      <c r="M573" s="37" t="s">
        <v>58</v>
      </c>
      <c r="Z573" s="35" t="n">
        <f aca="false">IF(AQ573="5",BJ573,0)</f>
        <v>0</v>
      </c>
      <c r="AB573" s="35" t="n">
        <f aca="false">IF(AQ573="1",BH573,0)</f>
        <v>0</v>
      </c>
      <c r="AC573" s="35" t="n">
        <f aca="false">IF(AQ573="1",BI573,0)</f>
        <v>0</v>
      </c>
      <c r="AD573" s="35" t="n">
        <f aca="false">IF(AQ573="7",BH573,0)</f>
        <v>0</v>
      </c>
      <c r="AE573" s="35" t="n">
        <f aca="false">IF(AQ573="7",BI573,0)</f>
        <v>0</v>
      </c>
      <c r="AF573" s="35" t="n">
        <f aca="false">IF(AQ573="2",BH573,0)</f>
        <v>0</v>
      </c>
      <c r="AG573" s="35" t="n">
        <f aca="false">IF(AQ573="2",BI573,0)</f>
        <v>0</v>
      </c>
      <c r="AH573" s="35" t="n">
        <f aca="false">IF(AQ573="0",BJ573,0)</f>
        <v>0</v>
      </c>
      <c r="AI573" s="21" t="s">
        <v>838</v>
      </c>
      <c r="AJ573" s="35" t="n">
        <f aca="false">IF(AN573=0,L573,0)</f>
        <v>0</v>
      </c>
      <c r="AK573" s="35" t="n">
        <f aca="false">IF(AN573=15,L573,0)</f>
        <v>0</v>
      </c>
      <c r="AL573" s="35" t="n">
        <f aca="false">IF(AN573=21,L573,0)</f>
        <v>0</v>
      </c>
      <c r="AN573" s="35" t="n">
        <v>21</v>
      </c>
      <c r="AO573" s="35" t="n">
        <f aca="false">I573*0.70807743305388</f>
        <v>0</v>
      </c>
      <c r="AP573" s="35" t="n">
        <f aca="false">I573*(1-0.70807743305388)</f>
        <v>0</v>
      </c>
      <c r="AQ573" s="38" t="s">
        <v>54</v>
      </c>
      <c r="AV573" s="35" t="n">
        <f aca="false">AW573+AX573</f>
        <v>0</v>
      </c>
      <c r="AW573" s="35" t="n">
        <f aca="false">H573*AO573</f>
        <v>0</v>
      </c>
      <c r="AX573" s="35" t="n">
        <f aca="false">H573*AP573</f>
        <v>0</v>
      </c>
      <c r="AY573" s="38" t="s">
        <v>863</v>
      </c>
      <c r="AZ573" s="38" t="s">
        <v>864</v>
      </c>
      <c r="BA573" s="21" t="s">
        <v>841</v>
      </c>
      <c r="BC573" s="35" t="n">
        <f aca="false">AW573+AX573</f>
        <v>0</v>
      </c>
      <c r="BD573" s="35" t="n">
        <f aca="false">I573/(100-BE573)*100</f>
        <v>0</v>
      </c>
      <c r="BE573" s="35" t="n">
        <v>0</v>
      </c>
      <c r="BF573" s="35" t="n">
        <f aca="false">573</f>
        <v>573</v>
      </c>
      <c r="BH573" s="35" t="n">
        <f aca="false">H573*AO573</f>
        <v>0</v>
      </c>
      <c r="BI573" s="35" t="n">
        <f aca="false">H573*AP573</f>
        <v>0</v>
      </c>
      <c r="BJ573" s="35" t="n">
        <f aca="false">H573*I573</f>
        <v>0</v>
      </c>
      <c r="BK573" s="35"/>
      <c r="BL573" s="35" t="n">
        <v>33</v>
      </c>
    </row>
    <row r="574" customFormat="false" ht="15" hidden="false" customHeight="true" outlineLevel="0" collapsed="false">
      <c r="A574" s="39"/>
      <c r="C574" s="40" t="s">
        <v>865</v>
      </c>
      <c r="F574" s="40"/>
      <c r="H574" s="41" t="n">
        <v>2.9</v>
      </c>
      <c r="I574" s="42"/>
      <c r="M574" s="43"/>
    </row>
    <row r="575" customFormat="false" ht="27" hidden="false" customHeight="true" outlineLevel="0" collapsed="false">
      <c r="A575" s="39"/>
      <c r="B575" s="44" t="s">
        <v>87</v>
      </c>
      <c r="C575" s="45" t="s">
        <v>866</v>
      </c>
      <c r="D575" s="45"/>
      <c r="E575" s="45"/>
      <c r="F575" s="45"/>
      <c r="G575" s="45"/>
      <c r="H575" s="45"/>
      <c r="I575" s="45"/>
      <c r="J575" s="45"/>
      <c r="K575" s="45"/>
      <c r="L575" s="45"/>
      <c r="M575" s="45"/>
    </row>
    <row r="576" customFormat="false" ht="15" hidden="false" customHeight="true" outlineLevel="0" collapsed="false">
      <c r="A576" s="30"/>
      <c r="B576" s="31" t="s">
        <v>96</v>
      </c>
      <c r="C576" s="31" t="s">
        <v>867</v>
      </c>
      <c r="D576" s="31"/>
      <c r="E576" s="31"/>
      <c r="F576" s="31"/>
      <c r="G576" s="32" t="s">
        <v>4</v>
      </c>
      <c r="H576" s="32" t="s">
        <v>4</v>
      </c>
      <c r="I576" s="13" t="s">
        <v>4</v>
      </c>
      <c r="J576" s="3" t="n">
        <f aca="false">SUM(J577:J582)</f>
        <v>0</v>
      </c>
      <c r="K576" s="3" t="n">
        <f aca="false">SUM(K577:K582)</f>
        <v>0</v>
      </c>
      <c r="L576" s="3" t="n">
        <f aca="false">SUM(L577:L582)</f>
        <v>0</v>
      </c>
      <c r="M576" s="33"/>
      <c r="AI576" s="21" t="s">
        <v>838</v>
      </c>
      <c r="AS576" s="3" t="n">
        <f aca="false">SUM(AJ577:AJ582)</f>
        <v>0</v>
      </c>
      <c r="AT576" s="3" t="n">
        <f aca="false">SUM(AK577:AK582)</f>
        <v>0</v>
      </c>
      <c r="AU576" s="3" t="n">
        <f aca="false">SUM(AL577:AL582)</f>
        <v>0</v>
      </c>
    </row>
    <row r="577" customFormat="false" ht="15" hidden="false" customHeight="true" outlineLevel="0" collapsed="false">
      <c r="A577" s="34" t="s">
        <v>868</v>
      </c>
      <c r="B577" s="12" t="s">
        <v>869</v>
      </c>
      <c r="C577" s="12" t="s">
        <v>870</v>
      </c>
      <c r="D577" s="12"/>
      <c r="E577" s="12"/>
      <c r="F577" s="12"/>
      <c r="G577" s="12" t="s">
        <v>94</v>
      </c>
      <c r="H577" s="35" t="n">
        <v>576.4</v>
      </c>
      <c r="I577" s="36" t="n">
        <v>0</v>
      </c>
      <c r="J577" s="35" t="n">
        <f aca="false">H577*AO577</f>
        <v>0</v>
      </c>
      <c r="K577" s="35" t="n">
        <f aca="false">H577*AP577</f>
        <v>0</v>
      </c>
      <c r="L577" s="35" t="n">
        <f aca="false">H577*I577</f>
        <v>0</v>
      </c>
      <c r="M577" s="37" t="s">
        <v>58</v>
      </c>
      <c r="Z577" s="35" t="n">
        <f aca="false">IF(AQ577="5",BJ577,0)</f>
        <v>0</v>
      </c>
      <c r="AB577" s="35" t="n">
        <f aca="false">IF(AQ577="1",BH577,0)</f>
        <v>0</v>
      </c>
      <c r="AC577" s="35" t="n">
        <f aca="false">IF(AQ577="1",BI577,0)</f>
        <v>0</v>
      </c>
      <c r="AD577" s="35" t="n">
        <f aca="false">IF(AQ577="7",BH577,0)</f>
        <v>0</v>
      </c>
      <c r="AE577" s="35" t="n">
        <f aca="false">IF(AQ577="7",BI577,0)</f>
        <v>0</v>
      </c>
      <c r="AF577" s="35" t="n">
        <f aca="false">IF(AQ577="2",BH577,0)</f>
        <v>0</v>
      </c>
      <c r="AG577" s="35" t="n">
        <f aca="false">IF(AQ577="2",BI577,0)</f>
        <v>0</v>
      </c>
      <c r="AH577" s="35" t="n">
        <f aca="false">IF(AQ577="0",BJ577,0)</f>
        <v>0</v>
      </c>
      <c r="AI577" s="21" t="s">
        <v>838</v>
      </c>
      <c r="AJ577" s="35" t="n">
        <f aca="false">IF(AN577=0,L577,0)</f>
        <v>0</v>
      </c>
      <c r="AK577" s="35" t="n">
        <f aca="false">IF(AN577=15,L577,0)</f>
        <v>0</v>
      </c>
      <c r="AL577" s="35" t="n">
        <f aca="false">IF(AN577=21,L577,0)</f>
        <v>0</v>
      </c>
      <c r="AN577" s="35" t="n">
        <v>21</v>
      </c>
      <c r="AO577" s="35" t="n">
        <f aca="false">I577*0.812689777930448</f>
        <v>0</v>
      </c>
      <c r="AP577" s="35" t="n">
        <f aca="false">I577*(1-0.812689777930448)</f>
        <v>0</v>
      </c>
      <c r="AQ577" s="38" t="s">
        <v>54</v>
      </c>
      <c r="AV577" s="35" t="n">
        <f aca="false">AW577+AX577</f>
        <v>0</v>
      </c>
      <c r="AW577" s="35" t="n">
        <f aca="false">H577*AO577</f>
        <v>0</v>
      </c>
      <c r="AX577" s="35" t="n">
        <f aca="false">H577*AP577</f>
        <v>0</v>
      </c>
      <c r="AY577" s="38" t="s">
        <v>871</v>
      </c>
      <c r="AZ577" s="38" t="s">
        <v>872</v>
      </c>
      <c r="BA577" s="21" t="s">
        <v>841</v>
      </c>
      <c r="BC577" s="35" t="n">
        <f aca="false">AW577+AX577</f>
        <v>0</v>
      </c>
      <c r="BD577" s="35" t="n">
        <f aca="false">I577/(100-BE577)*100</f>
        <v>0</v>
      </c>
      <c r="BE577" s="35" t="n">
        <v>0</v>
      </c>
      <c r="BF577" s="35" t="n">
        <f aca="false">577</f>
        <v>577</v>
      </c>
      <c r="BH577" s="35" t="n">
        <f aca="false">H577*AO577</f>
        <v>0</v>
      </c>
      <c r="BI577" s="35" t="n">
        <f aca="false">H577*AP577</f>
        <v>0</v>
      </c>
      <c r="BJ577" s="35" t="n">
        <f aca="false">H577*I577</f>
        <v>0</v>
      </c>
      <c r="BK577" s="35"/>
      <c r="BL577" s="35" t="n">
        <v>56</v>
      </c>
    </row>
    <row r="578" customFormat="false" ht="15" hidden="false" customHeight="true" outlineLevel="0" collapsed="false">
      <c r="A578" s="39"/>
      <c r="C578" s="40" t="s">
        <v>873</v>
      </c>
      <c r="F578" s="40"/>
      <c r="H578" s="41" t="n">
        <v>576.4</v>
      </c>
      <c r="I578" s="42"/>
      <c r="M578" s="43"/>
    </row>
    <row r="579" customFormat="false" ht="15" hidden="false" customHeight="true" outlineLevel="0" collapsed="false">
      <c r="A579" s="34" t="s">
        <v>874</v>
      </c>
      <c r="B579" s="12" t="s">
        <v>875</v>
      </c>
      <c r="C579" s="12" t="s">
        <v>876</v>
      </c>
      <c r="D579" s="12"/>
      <c r="E579" s="12"/>
      <c r="F579" s="12"/>
      <c r="G579" s="12" t="s">
        <v>94</v>
      </c>
      <c r="H579" s="35" t="n">
        <v>33.05</v>
      </c>
      <c r="I579" s="36" t="n">
        <v>0</v>
      </c>
      <c r="J579" s="35" t="n">
        <f aca="false">H579*AO579</f>
        <v>0</v>
      </c>
      <c r="K579" s="35" t="n">
        <f aca="false">H579*AP579</f>
        <v>0</v>
      </c>
      <c r="L579" s="35" t="n">
        <f aca="false">H579*I579</f>
        <v>0</v>
      </c>
      <c r="M579" s="37" t="s">
        <v>58</v>
      </c>
      <c r="Z579" s="35" t="n">
        <f aca="false">IF(AQ579="5",BJ579,0)</f>
        <v>0</v>
      </c>
      <c r="AB579" s="35" t="n">
        <f aca="false">IF(AQ579="1",BH579,0)</f>
        <v>0</v>
      </c>
      <c r="AC579" s="35" t="n">
        <f aca="false">IF(AQ579="1",BI579,0)</f>
        <v>0</v>
      </c>
      <c r="AD579" s="35" t="n">
        <f aca="false">IF(AQ579="7",BH579,0)</f>
        <v>0</v>
      </c>
      <c r="AE579" s="35" t="n">
        <f aca="false">IF(AQ579="7",BI579,0)</f>
        <v>0</v>
      </c>
      <c r="AF579" s="35" t="n">
        <f aca="false">IF(AQ579="2",BH579,0)</f>
        <v>0</v>
      </c>
      <c r="AG579" s="35" t="n">
        <f aca="false">IF(AQ579="2",BI579,0)</f>
        <v>0</v>
      </c>
      <c r="AH579" s="35" t="n">
        <f aca="false">IF(AQ579="0",BJ579,0)</f>
        <v>0</v>
      </c>
      <c r="AI579" s="21" t="s">
        <v>838</v>
      </c>
      <c r="AJ579" s="35" t="n">
        <f aca="false">IF(AN579=0,L579,0)</f>
        <v>0</v>
      </c>
      <c r="AK579" s="35" t="n">
        <f aca="false">IF(AN579=15,L579,0)</f>
        <v>0</v>
      </c>
      <c r="AL579" s="35" t="n">
        <f aca="false">IF(AN579=21,L579,0)</f>
        <v>0</v>
      </c>
      <c r="AN579" s="35" t="n">
        <v>21</v>
      </c>
      <c r="AO579" s="35" t="n">
        <f aca="false">I579*0.840220073561148</f>
        <v>0</v>
      </c>
      <c r="AP579" s="35" t="n">
        <f aca="false">I579*(1-0.840220073561148)</f>
        <v>0</v>
      </c>
      <c r="AQ579" s="38" t="s">
        <v>54</v>
      </c>
      <c r="AV579" s="35" t="n">
        <f aca="false">AW579+AX579</f>
        <v>0</v>
      </c>
      <c r="AW579" s="35" t="n">
        <f aca="false">H579*AO579</f>
        <v>0</v>
      </c>
      <c r="AX579" s="35" t="n">
        <f aca="false">H579*AP579</f>
        <v>0</v>
      </c>
      <c r="AY579" s="38" t="s">
        <v>871</v>
      </c>
      <c r="AZ579" s="38" t="s">
        <v>872</v>
      </c>
      <c r="BA579" s="21" t="s">
        <v>841</v>
      </c>
      <c r="BC579" s="35" t="n">
        <f aca="false">AW579+AX579</f>
        <v>0</v>
      </c>
      <c r="BD579" s="35" t="n">
        <f aca="false">I579/(100-BE579)*100</f>
        <v>0</v>
      </c>
      <c r="BE579" s="35" t="n">
        <v>0</v>
      </c>
      <c r="BF579" s="35" t="n">
        <f aca="false">579</f>
        <v>579</v>
      </c>
      <c r="BH579" s="35" t="n">
        <f aca="false">H579*AO579</f>
        <v>0</v>
      </c>
      <c r="BI579" s="35" t="n">
        <f aca="false">H579*AP579</f>
        <v>0</v>
      </c>
      <c r="BJ579" s="35" t="n">
        <f aca="false">H579*I579</f>
        <v>0</v>
      </c>
      <c r="BK579" s="35"/>
      <c r="BL579" s="35" t="n">
        <v>56</v>
      </c>
    </row>
    <row r="580" customFormat="false" ht="15" hidden="false" customHeight="true" outlineLevel="0" collapsed="false">
      <c r="A580" s="39"/>
      <c r="C580" s="40" t="s">
        <v>877</v>
      </c>
      <c r="F580" s="40"/>
      <c r="H580" s="41" t="n">
        <v>19.6</v>
      </c>
      <c r="I580" s="42"/>
      <c r="M580" s="43"/>
    </row>
    <row r="581" customFormat="false" ht="15" hidden="false" customHeight="true" outlineLevel="0" collapsed="false">
      <c r="A581" s="39"/>
      <c r="C581" s="40" t="s">
        <v>858</v>
      </c>
      <c r="F581" s="40"/>
      <c r="H581" s="41" t="n">
        <v>13.45</v>
      </c>
      <c r="I581" s="42"/>
      <c r="M581" s="43"/>
    </row>
    <row r="582" customFormat="false" ht="15" hidden="false" customHeight="true" outlineLevel="0" collapsed="false">
      <c r="A582" s="34" t="s">
        <v>878</v>
      </c>
      <c r="B582" s="12" t="s">
        <v>879</v>
      </c>
      <c r="C582" s="12" t="s">
        <v>880</v>
      </c>
      <c r="D582" s="12"/>
      <c r="E582" s="12"/>
      <c r="F582" s="12"/>
      <c r="G582" s="12" t="s">
        <v>94</v>
      </c>
      <c r="H582" s="35" t="n">
        <v>33.05</v>
      </c>
      <c r="I582" s="36" t="n">
        <v>0</v>
      </c>
      <c r="J582" s="35" t="n">
        <f aca="false">H582*AO582</f>
        <v>0</v>
      </c>
      <c r="K582" s="35" t="n">
        <f aca="false">H582*AP582</f>
        <v>0</v>
      </c>
      <c r="L582" s="35" t="n">
        <f aca="false">H582*I582</f>
        <v>0</v>
      </c>
      <c r="M582" s="37" t="s">
        <v>58</v>
      </c>
      <c r="Z582" s="35" t="n">
        <f aca="false">IF(AQ582="5",BJ582,0)</f>
        <v>0</v>
      </c>
      <c r="AB582" s="35" t="n">
        <f aca="false">IF(AQ582="1",BH582,0)</f>
        <v>0</v>
      </c>
      <c r="AC582" s="35" t="n">
        <f aca="false">IF(AQ582="1",BI582,0)</f>
        <v>0</v>
      </c>
      <c r="AD582" s="35" t="n">
        <f aca="false">IF(AQ582="7",BH582,0)</f>
        <v>0</v>
      </c>
      <c r="AE582" s="35" t="n">
        <f aca="false">IF(AQ582="7",BI582,0)</f>
        <v>0</v>
      </c>
      <c r="AF582" s="35" t="n">
        <f aca="false">IF(AQ582="2",BH582,0)</f>
        <v>0</v>
      </c>
      <c r="AG582" s="35" t="n">
        <f aca="false">IF(AQ582="2",BI582,0)</f>
        <v>0</v>
      </c>
      <c r="AH582" s="35" t="n">
        <f aca="false">IF(AQ582="0",BJ582,0)</f>
        <v>0</v>
      </c>
      <c r="AI582" s="21" t="s">
        <v>838</v>
      </c>
      <c r="AJ582" s="35" t="n">
        <f aca="false">IF(AN582=0,L582,0)</f>
        <v>0</v>
      </c>
      <c r="AK582" s="35" t="n">
        <f aca="false">IF(AN582=15,L582,0)</f>
        <v>0</v>
      </c>
      <c r="AL582" s="35" t="n">
        <f aca="false">IF(AN582=21,L582,0)</f>
        <v>0</v>
      </c>
      <c r="AN582" s="35" t="n">
        <v>21</v>
      </c>
      <c r="AO582" s="35" t="n">
        <f aca="false">I582*0.865668179332604</f>
        <v>0</v>
      </c>
      <c r="AP582" s="35" t="n">
        <f aca="false">I582*(1-0.865668179332604)</f>
        <v>0</v>
      </c>
      <c r="AQ582" s="38" t="s">
        <v>54</v>
      </c>
      <c r="AV582" s="35" t="n">
        <f aca="false">AW582+AX582</f>
        <v>0</v>
      </c>
      <c r="AW582" s="35" t="n">
        <f aca="false">H582*AO582</f>
        <v>0</v>
      </c>
      <c r="AX582" s="35" t="n">
        <f aca="false">H582*AP582</f>
        <v>0</v>
      </c>
      <c r="AY582" s="38" t="s">
        <v>871</v>
      </c>
      <c r="AZ582" s="38" t="s">
        <v>872</v>
      </c>
      <c r="BA582" s="21" t="s">
        <v>841</v>
      </c>
      <c r="BC582" s="35" t="n">
        <f aca="false">AW582+AX582</f>
        <v>0</v>
      </c>
      <c r="BD582" s="35" t="n">
        <f aca="false">I582/(100-BE582)*100</f>
        <v>0</v>
      </c>
      <c r="BE582" s="35" t="n">
        <v>0</v>
      </c>
      <c r="BF582" s="35" t="n">
        <f aca="false">582</f>
        <v>582</v>
      </c>
      <c r="BH582" s="35" t="n">
        <f aca="false">H582*AO582</f>
        <v>0</v>
      </c>
      <c r="BI582" s="35" t="n">
        <f aca="false">H582*AP582</f>
        <v>0</v>
      </c>
      <c r="BJ582" s="35" t="n">
        <f aca="false">H582*I582</f>
        <v>0</v>
      </c>
      <c r="BK582" s="35"/>
      <c r="BL582" s="35" t="n">
        <v>56</v>
      </c>
    </row>
    <row r="583" customFormat="false" ht="15" hidden="false" customHeight="true" outlineLevel="0" collapsed="false">
      <c r="A583" s="39"/>
      <c r="C583" s="40" t="s">
        <v>877</v>
      </c>
      <c r="F583" s="40"/>
      <c r="H583" s="41" t="n">
        <v>19.6</v>
      </c>
      <c r="I583" s="42"/>
      <c r="M583" s="43"/>
    </row>
    <row r="584" customFormat="false" ht="15" hidden="false" customHeight="true" outlineLevel="0" collapsed="false">
      <c r="A584" s="39"/>
      <c r="C584" s="40" t="s">
        <v>858</v>
      </c>
      <c r="F584" s="40"/>
      <c r="H584" s="41" t="n">
        <v>13.45</v>
      </c>
      <c r="I584" s="42"/>
      <c r="M584" s="43"/>
    </row>
    <row r="585" customFormat="false" ht="15" hidden="false" customHeight="true" outlineLevel="0" collapsed="false">
      <c r="A585" s="30"/>
      <c r="B585" s="31" t="s">
        <v>372</v>
      </c>
      <c r="C585" s="31" t="s">
        <v>881</v>
      </c>
      <c r="D585" s="31"/>
      <c r="E585" s="31"/>
      <c r="F585" s="31"/>
      <c r="G585" s="32" t="s">
        <v>4</v>
      </c>
      <c r="H585" s="32" t="s">
        <v>4</v>
      </c>
      <c r="I585" s="13" t="s">
        <v>4</v>
      </c>
      <c r="J585" s="3" t="n">
        <f aca="false">SUM(J586:J589)</f>
        <v>0</v>
      </c>
      <c r="K585" s="3" t="n">
        <f aca="false">SUM(K586:K589)</f>
        <v>0</v>
      </c>
      <c r="L585" s="3" t="n">
        <f aca="false">SUM(L586:L589)</f>
        <v>0</v>
      </c>
      <c r="M585" s="33"/>
      <c r="AI585" s="21" t="s">
        <v>838</v>
      </c>
      <c r="AS585" s="3" t="n">
        <f aca="false">SUM(AJ586:AJ589)</f>
        <v>0</v>
      </c>
      <c r="AT585" s="3" t="n">
        <f aca="false">SUM(AK586:AK589)</f>
        <v>0</v>
      </c>
      <c r="AU585" s="3" t="n">
        <f aca="false">SUM(AL586:AL589)</f>
        <v>0</v>
      </c>
    </row>
    <row r="586" customFormat="false" ht="15" hidden="false" customHeight="true" outlineLevel="0" collapsed="false">
      <c r="A586" s="34" t="s">
        <v>882</v>
      </c>
      <c r="B586" s="12" t="s">
        <v>883</v>
      </c>
      <c r="C586" s="12" t="s">
        <v>884</v>
      </c>
      <c r="D586" s="12"/>
      <c r="E586" s="12"/>
      <c r="F586" s="12"/>
      <c r="G586" s="12" t="s">
        <v>94</v>
      </c>
      <c r="H586" s="35" t="n">
        <v>576.4</v>
      </c>
      <c r="I586" s="36" t="n">
        <v>0</v>
      </c>
      <c r="J586" s="35" t="n">
        <f aca="false">H586*AO586</f>
        <v>0</v>
      </c>
      <c r="K586" s="35" t="n">
        <f aca="false">H586*AP586</f>
        <v>0</v>
      </c>
      <c r="L586" s="35" t="n">
        <f aca="false">H586*I586</f>
        <v>0</v>
      </c>
      <c r="M586" s="37" t="s">
        <v>58</v>
      </c>
      <c r="Z586" s="35" t="n">
        <f aca="false">IF(AQ586="5",BJ586,0)</f>
        <v>0</v>
      </c>
      <c r="AB586" s="35" t="n">
        <f aca="false">IF(AQ586="1",BH586,0)</f>
        <v>0</v>
      </c>
      <c r="AC586" s="35" t="n">
        <f aca="false">IF(AQ586="1",BI586,0)</f>
        <v>0</v>
      </c>
      <c r="AD586" s="35" t="n">
        <f aca="false">IF(AQ586="7",BH586,0)</f>
        <v>0</v>
      </c>
      <c r="AE586" s="35" t="n">
        <f aca="false">IF(AQ586="7",BI586,0)</f>
        <v>0</v>
      </c>
      <c r="AF586" s="35" t="n">
        <f aca="false">IF(AQ586="2",BH586,0)</f>
        <v>0</v>
      </c>
      <c r="AG586" s="35" t="n">
        <f aca="false">IF(AQ586="2",BI586,0)</f>
        <v>0</v>
      </c>
      <c r="AH586" s="35" t="n">
        <f aca="false">IF(AQ586="0",BJ586,0)</f>
        <v>0</v>
      </c>
      <c r="AI586" s="21" t="s">
        <v>838</v>
      </c>
      <c r="AJ586" s="35" t="n">
        <f aca="false">IF(AN586=0,L586,0)</f>
        <v>0</v>
      </c>
      <c r="AK586" s="35" t="n">
        <f aca="false">IF(AN586=15,L586,0)</f>
        <v>0</v>
      </c>
      <c r="AL586" s="35" t="n">
        <f aca="false">IF(AN586=21,L586,0)</f>
        <v>0</v>
      </c>
      <c r="AN586" s="35" t="n">
        <v>21</v>
      </c>
      <c r="AO586" s="35" t="n">
        <f aca="false">I586*0.298174157303371</f>
        <v>0</v>
      </c>
      <c r="AP586" s="35" t="n">
        <f aca="false">I586*(1-0.298174157303371)</f>
        <v>0</v>
      </c>
      <c r="AQ586" s="38" t="s">
        <v>54</v>
      </c>
      <c r="AV586" s="35" t="n">
        <f aca="false">AW586+AX586</f>
        <v>0</v>
      </c>
      <c r="AW586" s="35" t="n">
        <f aca="false">H586*AO586</f>
        <v>0</v>
      </c>
      <c r="AX586" s="35" t="n">
        <f aca="false">H586*AP586</f>
        <v>0</v>
      </c>
      <c r="AY586" s="38" t="s">
        <v>885</v>
      </c>
      <c r="AZ586" s="38" t="s">
        <v>872</v>
      </c>
      <c r="BA586" s="21" t="s">
        <v>841</v>
      </c>
      <c r="BC586" s="35" t="n">
        <f aca="false">AW586+AX586</f>
        <v>0</v>
      </c>
      <c r="BD586" s="35" t="n">
        <f aca="false">I586/(100-BE586)*100</f>
        <v>0</v>
      </c>
      <c r="BE586" s="35" t="n">
        <v>0</v>
      </c>
      <c r="BF586" s="35" t="n">
        <f aca="false">586</f>
        <v>586</v>
      </c>
      <c r="BH586" s="35" t="n">
        <f aca="false">H586*AO586</f>
        <v>0</v>
      </c>
      <c r="BI586" s="35" t="n">
        <f aca="false">H586*AP586</f>
        <v>0</v>
      </c>
      <c r="BJ586" s="35" t="n">
        <f aca="false">H586*I586</f>
        <v>0</v>
      </c>
      <c r="BK586" s="35"/>
      <c r="BL586" s="35" t="n">
        <v>57</v>
      </c>
    </row>
    <row r="587" customFormat="false" ht="15" hidden="false" customHeight="true" outlineLevel="0" collapsed="false">
      <c r="A587" s="39"/>
      <c r="C587" s="40" t="s">
        <v>873</v>
      </c>
      <c r="F587" s="40"/>
      <c r="H587" s="41" t="n">
        <v>576.4</v>
      </c>
      <c r="I587" s="42"/>
      <c r="M587" s="43"/>
    </row>
    <row r="588" customFormat="false" ht="13.5" hidden="false" customHeight="true" outlineLevel="0" collapsed="false">
      <c r="A588" s="39"/>
      <c r="B588" s="44" t="s">
        <v>87</v>
      </c>
      <c r="C588" s="45" t="s">
        <v>886</v>
      </c>
      <c r="D588" s="45"/>
      <c r="E588" s="45"/>
      <c r="F588" s="45"/>
      <c r="G588" s="45"/>
      <c r="H588" s="45"/>
      <c r="I588" s="45"/>
      <c r="J588" s="45"/>
      <c r="K588" s="45"/>
      <c r="L588" s="45"/>
      <c r="M588" s="45"/>
    </row>
    <row r="589" customFormat="false" ht="15" hidden="false" customHeight="true" outlineLevel="0" collapsed="false">
      <c r="A589" s="34" t="s">
        <v>887</v>
      </c>
      <c r="B589" s="12" t="s">
        <v>888</v>
      </c>
      <c r="C589" s="12" t="s">
        <v>889</v>
      </c>
      <c r="D589" s="12"/>
      <c r="E589" s="12"/>
      <c r="F589" s="12"/>
      <c r="G589" s="12" t="s">
        <v>94</v>
      </c>
      <c r="H589" s="35" t="n">
        <v>33.05</v>
      </c>
      <c r="I589" s="36" t="n">
        <v>0</v>
      </c>
      <c r="J589" s="35" t="n">
        <f aca="false">H589*AO589</f>
        <v>0</v>
      </c>
      <c r="K589" s="35" t="n">
        <f aca="false">H589*AP589</f>
        <v>0</v>
      </c>
      <c r="L589" s="35" t="n">
        <f aca="false">H589*I589</f>
        <v>0</v>
      </c>
      <c r="M589" s="37" t="s">
        <v>58</v>
      </c>
      <c r="Z589" s="35" t="n">
        <f aca="false">IF(AQ589="5",BJ589,0)</f>
        <v>0</v>
      </c>
      <c r="AB589" s="35" t="n">
        <f aca="false">IF(AQ589="1",BH589,0)</f>
        <v>0</v>
      </c>
      <c r="AC589" s="35" t="n">
        <f aca="false">IF(AQ589="1",BI589,0)</f>
        <v>0</v>
      </c>
      <c r="AD589" s="35" t="n">
        <f aca="false">IF(AQ589="7",BH589,0)</f>
        <v>0</v>
      </c>
      <c r="AE589" s="35" t="n">
        <f aca="false">IF(AQ589="7",BI589,0)</f>
        <v>0</v>
      </c>
      <c r="AF589" s="35" t="n">
        <f aca="false">IF(AQ589="2",BH589,0)</f>
        <v>0</v>
      </c>
      <c r="AG589" s="35" t="n">
        <f aca="false">IF(AQ589="2",BI589,0)</f>
        <v>0</v>
      </c>
      <c r="AH589" s="35" t="n">
        <f aca="false">IF(AQ589="0",BJ589,0)</f>
        <v>0</v>
      </c>
      <c r="AI589" s="21" t="s">
        <v>838</v>
      </c>
      <c r="AJ589" s="35" t="n">
        <f aca="false">IF(AN589=0,L589,0)</f>
        <v>0</v>
      </c>
      <c r="AK589" s="35" t="n">
        <f aca="false">IF(AN589=15,L589,0)</f>
        <v>0</v>
      </c>
      <c r="AL589" s="35" t="n">
        <f aca="false">IF(AN589=21,L589,0)</f>
        <v>0</v>
      </c>
      <c r="AN589" s="35" t="n">
        <v>21</v>
      </c>
      <c r="AO589" s="35" t="n">
        <f aca="false">I589*0.650442477876106</f>
        <v>0</v>
      </c>
      <c r="AP589" s="35" t="n">
        <f aca="false">I589*(1-0.650442477876106)</f>
        <v>0</v>
      </c>
      <c r="AQ589" s="38" t="s">
        <v>54</v>
      </c>
      <c r="AV589" s="35" t="n">
        <f aca="false">AW589+AX589</f>
        <v>0</v>
      </c>
      <c r="AW589" s="35" t="n">
        <f aca="false">H589*AO589</f>
        <v>0</v>
      </c>
      <c r="AX589" s="35" t="n">
        <f aca="false">H589*AP589</f>
        <v>0</v>
      </c>
      <c r="AY589" s="38" t="s">
        <v>885</v>
      </c>
      <c r="AZ589" s="38" t="s">
        <v>872</v>
      </c>
      <c r="BA589" s="21" t="s">
        <v>841</v>
      </c>
      <c r="BC589" s="35" t="n">
        <f aca="false">AW589+AX589</f>
        <v>0</v>
      </c>
      <c r="BD589" s="35" t="n">
        <f aca="false">I589/(100-BE589)*100</f>
        <v>0</v>
      </c>
      <c r="BE589" s="35" t="n">
        <v>0</v>
      </c>
      <c r="BF589" s="35" t="n">
        <f aca="false">589</f>
        <v>589</v>
      </c>
      <c r="BH589" s="35" t="n">
        <f aca="false">H589*AO589</f>
        <v>0</v>
      </c>
      <c r="BI589" s="35" t="n">
        <f aca="false">H589*AP589</f>
        <v>0</v>
      </c>
      <c r="BJ589" s="35" t="n">
        <f aca="false">H589*I589</f>
        <v>0</v>
      </c>
      <c r="BK589" s="35"/>
      <c r="BL589" s="35" t="n">
        <v>57</v>
      </c>
    </row>
    <row r="590" customFormat="false" ht="15" hidden="false" customHeight="true" outlineLevel="0" collapsed="false">
      <c r="A590" s="39"/>
      <c r="C590" s="40" t="s">
        <v>877</v>
      </c>
      <c r="F590" s="40"/>
      <c r="H590" s="41" t="n">
        <v>19.6</v>
      </c>
      <c r="I590" s="42"/>
      <c r="M590" s="43"/>
    </row>
    <row r="591" customFormat="false" ht="15" hidden="false" customHeight="true" outlineLevel="0" collapsed="false">
      <c r="A591" s="39"/>
      <c r="C591" s="40" t="s">
        <v>858</v>
      </c>
      <c r="F591" s="40"/>
      <c r="H591" s="41" t="n">
        <v>13.45</v>
      </c>
      <c r="I591" s="42"/>
      <c r="M591" s="43"/>
    </row>
    <row r="592" customFormat="false" ht="15" hidden="false" customHeight="true" outlineLevel="0" collapsed="false">
      <c r="A592" s="30"/>
      <c r="B592" s="31" t="s">
        <v>124</v>
      </c>
      <c r="C592" s="31" t="s">
        <v>125</v>
      </c>
      <c r="D592" s="31"/>
      <c r="E592" s="31"/>
      <c r="F592" s="31"/>
      <c r="G592" s="32" t="s">
        <v>4</v>
      </c>
      <c r="H592" s="32" t="s">
        <v>4</v>
      </c>
      <c r="I592" s="13" t="s">
        <v>4</v>
      </c>
      <c r="J592" s="3" t="n">
        <f aca="false">SUM(J593:J600)</f>
        <v>0</v>
      </c>
      <c r="K592" s="3" t="n">
        <f aca="false">SUM(K593:K600)</f>
        <v>0</v>
      </c>
      <c r="L592" s="3" t="n">
        <f aca="false">SUM(L593:L600)</f>
        <v>0</v>
      </c>
      <c r="M592" s="33"/>
      <c r="AI592" s="21" t="s">
        <v>838</v>
      </c>
      <c r="AS592" s="3" t="n">
        <f aca="false">SUM(AJ593:AJ600)</f>
        <v>0</v>
      </c>
      <c r="AT592" s="3" t="n">
        <f aca="false">SUM(AK593:AK600)</f>
        <v>0</v>
      </c>
      <c r="AU592" s="3" t="n">
        <f aca="false">SUM(AL593:AL600)</f>
        <v>0</v>
      </c>
    </row>
    <row r="593" customFormat="false" ht="15" hidden="false" customHeight="true" outlineLevel="0" collapsed="false">
      <c r="A593" s="34" t="s">
        <v>890</v>
      </c>
      <c r="B593" s="12" t="s">
        <v>891</v>
      </c>
      <c r="C593" s="12" t="s">
        <v>892</v>
      </c>
      <c r="D593" s="12"/>
      <c r="E593" s="12"/>
      <c r="F593" s="12"/>
      <c r="G593" s="12" t="s">
        <v>94</v>
      </c>
      <c r="H593" s="35" t="n">
        <v>33.05</v>
      </c>
      <c r="I593" s="36" t="n">
        <v>0</v>
      </c>
      <c r="J593" s="35" t="n">
        <f aca="false">H593*AO593</f>
        <v>0</v>
      </c>
      <c r="K593" s="35" t="n">
        <f aca="false">H593*AP593</f>
        <v>0</v>
      </c>
      <c r="L593" s="35" t="n">
        <f aca="false">H593*I593</f>
        <v>0</v>
      </c>
      <c r="M593" s="37" t="s">
        <v>58</v>
      </c>
      <c r="Z593" s="35" t="n">
        <f aca="false">IF(AQ593="5",BJ593,0)</f>
        <v>0</v>
      </c>
      <c r="AB593" s="35" t="n">
        <f aca="false">IF(AQ593="1",BH593,0)</f>
        <v>0</v>
      </c>
      <c r="AC593" s="35" t="n">
        <f aca="false">IF(AQ593="1",BI593,0)</f>
        <v>0</v>
      </c>
      <c r="AD593" s="35" t="n">
        <f aca="false">IF(AQ593="7",BH593,0)</f>
        <v>0</v>
      </c>
      <c r="AE593" s="35" t="n">
        <f aca="false">IF(AQ593="7",BI593,0)</f>
        <v>0</v>
      </c>
      <c r="AF593" s="35" t="n">
        <f aca="false">IF(AQ593="2",BH593,0)</f>
        <v>0</v>
      </c>
      <c r="AG593" s="35" t="n">
        <f aca="false">IF(AQ593="2",BI593,0)</f>
        <v>0</v>
      </c>
      <c r="AH593" s="35" t="n">
        <f aca="false">IF(AQ593="0",BJ593,0)</f>
        <v>0</v>
      </c>
      <c r="AI593" s="21" t="s">
        <v>838</v>
      </c>
      <c r="AJ593" s="35" t="n">
        <f aca="false">IF(AN593=0,L593,0)</f>
        <v>0</v>
      </c>
      <c r="AK593" s="35" t="n">
        <f aca="false">IF(AN593=15,L593,0)</f>
        <v>0</v>
      </c>
      <c r="AL593" s="35" t="n">
        <f aca="false">IF(AN593=21,L593,0)</f>
        <v>0</v>
      </c>
      <c r="AN593" s="35" t="n">
        <v>21</v>
      </c>
      <c r="AO593" s="35" t="n">
        <f aca="false">I593*0.142145214001033</f>
        <v>0</v>
      </c>
      <c r="AP593" s="35" t="n">
        <f aca="false">I593*(1-0.142145214001033)</f>
        <v>0</v>
      </c>
      <c r="AQ593" s="38" t="s">
        <v>54</v>
      </c>
      <c r="AV593" s="35" t="n">
        <f aca="false">AW593+AX593</f>
        <v>0</v>
      </c>
      <c r="AW593" s="35" t="n">
        <f aca="false">H593*AO593</f>
        <v>0</v>
      </c>
      <c r="AX593" s="35" t="n">
        <f aca="false">H593*AP593</f>
        <v>0</v>
      </c>
      <c r="AY593" s="38" t="s">
        <v>128</v>
      </c>
      <c r="AZ593" s="38" t="s">
        <v>872</v>
      </c>
      <c r="BA593" s="21" t="s">
        <v>841</v>
      </c>
      <c r="BC593" s="35" t="n">
        <f aca="false">AW593+AX593</f>
        <v>0</v>
      </c>
      <c r="BD593" s="35" t="n">
        <f aca="false">I593/(100-BE593)*100</f>
        <v>0</v>
      </c>
      <c r="BE593" s="35" t="n">
        <v>0</v>
      </c>
      <c r="BF593" s="35" t="n">
        <f aca="false">593</f>
        <v>593</v>
      </c>
      <c r="BH593" s="35" t="n">
        <f aca="false">H593*AO593</f>
        <v>0</v>
      </c>
      <c r="BI593" s="35" t="n">
        <f aca="false">H593*AP593</f>
        <v>0</v>
      </c>
      <c r="BJ593" s="35" t="n">
        <f aca="false">H593*I593</f>
        <v>0</v>
      </c>
      <c r="BK593" s="35"/>
      <c r="BL593" s="35" t="n">
        <v>59</v>
      </c>
    </row>
    <row r="594" customFormat="false" ht="15" hidden="false" customHeight="true" outlineLevel="0" collapsed="false">
      <c r="A594" s="39"/>
      <c r="C594" s="40" t="s">
        <v>877</v>
      </c>
      <c r="F594" s="40"/>
      <c r="H594" s="41" t="n">
        <v>19.6</v>
      </c>
      <c r="I594" s="42"/>
      <c r="M594" s="43"/>
    </row>
    <row r="595" customFormat="false" ht="15" hidden="false" customHeight="true" outlineLevel="0" collapsed="false">
      <c r="A595" s="39"/>
      <c r="C595" s="40" t="s">
        <v>858</v>
      </c>
      <c r="F595" s="40" t="s">
        <v>893</v>
      </c>
      <c r="H595" s="41" t="n">
        <v>13.45</v>
      </c>
      <c r="I595" s="42"/>
      <c r="M595" s="43"/>
    </row>
    <row r="596" customFormat="false" ht="27" hidden="false" customHeight="true" outlineLevel="0" collapsed="false">
      <c r="A596" s="39"/>
      <c r="B596" s="44" t="s">
        <v>87</v>
      </c>
      <c r="C596" s="45" t="s">
        <v>894</v>
      </c>
      <c r="D596" s="45"/>
      <c r="E596" s="45"/>
      <c r="F596" s="45"/>
      <c r="G596" s="45"/>
      <c r="H596" s="45"/>
      <c r="I596" s="45"/>
      <c r="J596" s="45"/>
      <c r="K596" s="45"/>
      <c r="L596" s="45"/>
      <c r="M596" s="45"/>
    </row>
    <row r="597" customFormat="false" ht="15" hidden="false" customHeight="true" outlineLevel="0" collapsed="false">
      <c r="A597" s="34" t="s">
        <v>895</v>
      </c>
      <c r="B597" s="12" t="s">
        <v>896</v>
      </c>
      <c r="C597" s="12" t="s">
        <v>897</v>
      </c>
      <c r="D597" s="12"/>
      <c r="E597" s="12"/>
      <c r="F597" s="12"/>
      <c r="G597" s="12" t="s">
        <v>94</v>
      </c>
      <c r="H597" s="35" t="n">
        <v>21.56</v>
      </c>
      <c r="I597" s="36" t="n">
        <v>0</v>
      </c>
      <c r="J597" s="35" t="n">
        <f aca="false">H597*AO597</f>
        <v>0</v>
      </c>
      <c r="K597" s="35" t="n">
        <f aca="false">H597*AP597</f>
        <v>0</v>
      </c>
      <c r="L597" s="35" t="n">
        <f aca="false">H597*I597</f>
        <v>0</v>
      </c>
      <c r="M597" s="37" t="s">
        <v>58</v>
      </c>
      <c r="Z597" s="35" t="n">
        <f aca="false">IF(AQ597="5",BJ597,0)</f>
        <v>0</v>
      </c>
      <c r="AB597" s="35" t="n">
        <f aca="false">IF(AQ597="1",BH597,0)</f>
        <v>0</v>
      </c>
      <c r="AC597" s="35" t="n">
        <f aca="false">IF(AQ597="1",BI597,0)</f>
        <v>0</v>
      </c>
      <c r="AD597" s="35" t="n">
        <f aca="false">IF(AQ597="7",BH597,0)</f>
        <v>0</v>
      </c>
      <c r="AE597" s="35" t="n">
        <f aca="false">IF(AQ597="7",BI597,0)</f>
        <v>0</v>
      </c>
      <c r="AF597" s="35" t="n">
        <f aca="false">IF(AQ597="2",BH597,0)</f>
        <v>0</v>
      </c>
      <c r="AG597" s="35" t="n">
        <f aca="false">IF(AQ597="2",BI597,0)</f>
        <v>0</v>
      </c>
      <c r="AH597" s="35" t="n">
        <f aca="false">IF(AQ597="0",BJ597,0)</f>
        <v>0</v>
      </c>
      <c r="AI597" s="21" t="s">
        <v>838</v>
      </c>
      <c r="AJ597" s="35" t="n">
        <f aca="false">IF(AN597=0,L597,0)</f>
        <v>0</v>
      </c>
      <c r="AK597" s="35" t="n">
        <f aca="false">IF(AN597=15,L597,0)</f>
        <v>0</v>
      </c>
      <c r="AL597" s="35" t="n">
        <f aca="false">IF(AN597=21,L597,0)</f>
        <v>0</v>
      </c>
      <c r="AN597" s="35" t="n">
        <v>21</v>
      </c>
      <c r="AO597" s="35" t="n">
        <f aca="false">I597*1</f>
        <v>0</v>
      </c>
      <c r="AP597" s="35" t="n">
        <f aca="false">I597*(1-1)</f>
        <v>0</v>
      </c>
      <c r="AQ597" s="38" t="s">
        <v>54</v>
      </c>
      <c r="AV597" s="35" t="n">
        <f aca="false">AW597+AX597</f>
        <v>0</v>
      </c>
      <c r="AW597" s="35" t="n">
        <f aca="false">H597*AO597</f>
        <v>0</v>
      </c>
      <c r="AX597" s="35" t="n">
        <f aca="false">H597*AP597</f>
        <v>0</v>
      </c>
      <c r="AY597" s="38" t="s">
        <v>128</v>
      </c>
      <c r="AZ597" s="38" t="s">
        <v>872</v>
      </c>
      <c r="BA597" s="21" t="s">
        <v>841</v>
      </c>
      <c r="BC597" s="35" t="n">
        <f aca="false">AW597+AX597</f>
        <v>0</v>
      </c>
      <c r="BD597" s="35" t="n">
        <f aca="false">I597/(100-BE597)*100</f>
        <v>0</v>
      </c>
      <c r="BE597" s="35" t="n">
        <v>0</v>
      </c>
      <c r="BF597" s="35" t="n">
        <f aca="false">597</f>
        <v>597</v>
      </c>
      <c r="BH597" s="35" t="n">
        <f aca="false">H597*AO597</f>
        <v>0</v>
      </c>
      <c r="BI597" s="35" t="n">
        <f aca="false">H597*AP597</f>
        <v>0</v>
      </c>
      <c r="BJ597" s="35" t="n">
        <f aca="false">H597*I597</f>
        <v>0</v>
      </c>
      <c r="BK597" s="35"/>
      <c r="BL597" s="35" t="n">
        <v>59</v>
      </c>
    </row>
    <row r="598" customFormat="false" ht="15" hidden="false" customHeight="true" outlineLevel="0" collapsed="false">
      <c r="A598" s="39"/>
      <c r="C598" s="40" t="s">
        <v>877</v>
      </c>
      <c r="F598" s="40"/>
      <c r="H598" s="41" t="n">
        <v>19.6</v>
      </c>
      <c r="I598" s="42"/>
      <c r="M598" s="43"/>
    </row>
    <row r="599" customFormat="false" ht="15" hidden="false" customHeight="true" outlineLevel="0" collapsed="false">
      <c r="A599" s="39"/>
      <c r="C599" s="40" t="s">
        <v>898</v>
      </c>
      <c r="F599" s="40"/>
      <c r="H599" s="41" t="n">
        <v>1.96</v>
      </c>
      <c r="I599" s="42"/>
      <c r="M599" s="43"/>
    </row>
    <row r="600" customFormat="false" ht="15" hidden="false" customHeight="true" outlineLevel="0" collapsed="false">
      <c r="A600" s="34" t="s">
        <v>899</v>
      </c>
      <c r="B600" s="12" t="s">
        <v>900</v>
      </c>
      <c r="C600" s="12" t="s">
        <v>901</v>
      </c>
      <c r="D600" s="12"/>
      <c r="E600" s="12"/>
      <c r="F600" s="12"/>
      <c r="G600" s="12" t="s">
        <v>152</v>
      </c>
      <c r="H600" s="35" t="n">
        <v>12.5</v>
      </c>
      <c r="I600" s="36" t="n">
        <v>0</v>
      </c>
      <c r="J600" s="35" t="n">
        <f aca="false">H600*AO600</f>
        <v>0</v>
      </c>
      <c r="K600" s="35" t="n">
        <f aca="false">H600*AP600</f>
        <v>0</v>
      </c>
      <c r="L600" s="35" t="n">
        <f aca="false">H600*I600</f>
        <v>0</v>
      </c>
      <c r="M600" s="37" t="s">
        <v>58</v>
      </c>
      <c r="Z600" s="35" t="n">
        <f aca="false">IF(AQ600="5",BJ600,0)</f>
        <v>0</v>
      </c>
      <c r="AB600" s="35" t="n">
        <f aca="false">IF(AQ600="1",BH600,0)</f>
        <v>0</v>
      </c>
      <c r="AC600" s="35" t="n">
        <f aca="false">IF(AQ600="1",BI600,0)</f>
        <v>0</v>
      </c>
      <c r="AD600" s="35" t="n">
        <f aca="false">IF(AQ600="7",BH600,0)</f>
        <v>0</v>
      </c>
      <c r="AE600" s="35" t="n">
        <f aca="false">IF(AQ600="7",BI600,0)</f>
        <v>0</v>
      </c>
      <c r="AF600" s="35" t="n">
        <f aca="false">IF(AQ600="2",BH600,0)</f>
        <v>0</v>
      </c>
      <c r="AG600" s="35" t="n">
        <f aca="false">IF(AQ600="2",BI600,0)</f>
        <v>0</v>
      </c>
      <c r="AH600" s="35" t="n">
        <f aca="false">IF(AQ600="0",BJ600,0)</f>
        <v>0</v>
      </c>
      <c r="AI600" s="21" t="s">
        <v>838</v>
      </c>
      <c r="AJ600" s="35" t="n">
        <f aca="false">IF(AN600=0,L600,0)</f>
        <v>0</v>
      </c>
      <c r="AK600" s="35" t="n">
        <f aca="false">IF(AN600=15,L600,0)</f>
        <v>0</v>
      </c>
      <c r="AL600" s="35" t="n">
        <f aca="false">IF(AN600=21,L600,0)</f>
        <v>0</v>
      </c>
      <c r="AN600" s="35" t="n">
        <v>21</v>
      </c>
      <c r="AO600" s="35" t="n">
        <f aca="false">I600*0.0653932370875334</f>
        <v>0</v>
      </c>
      <c r="AP600" s="35" t="n">
        <f aca="false">I600*(1-0.0653932370875334)</f>
        <v>0</v>
      </c>
      <c r="AQ600" s="38" t="s">
        <v>54</v>
      </c>
      <c r="AV600" s="35" t="n">
        <f aca="false">AW600+AX600</f>
        <v>0</v>
      </c>
      <c r="AW600" s="35" t="n">
        <f aca="false">H600*AO600</f>
        <v>0</v>
      </c>
      <c r="AX600" s="35" t="n">
        <f aca="false">H600*AP600</f>
        <v>0</v>
      </c>
      <c r="AY600" s="38" t="s">
        <v>128</v>
      </c>
      <c r="AZ600" s="38" t="s">
        <v>872</v>
      </c>
      <c r="BA600" s="21" t="s">
        <v>841</v>
      </c>
      <c r="BC600" s="35" t="n">
        <f aca="false">AW600+AX600</f>
        <v>0</v>
      </c>
      <c r="BD600" s="35" t="n">
        <f aca="false">I600/(100-BE600)*100</f>
        <v>0</v>
      </c>
      <c r="BE600" s="35" t="n">
        <v>0</v>
      </c>
      <c r="BF600" s="35" t="n">
        <f aca="false">600</f>
        <v>600</v>
      </c>
      <c r="BH600" s="35" t="n">
        <f aca="false">H600*AO600</f>
        <v>0</v>
      </c>
      <c r="BI600" s="35" t="n">
        <f aca="false">H600*AP600</f>
        <v>0</v>
      </c>
      <c r="BJ600" s="35" t="n">
        <f aca="false">H600*I600</f>
        <v>0</v>
      </c>
      <c r="BK600" s="35"/>
      <c r="BL600" s="35" t="n">
        <v>59</v>
      </c>
    </row>
    <row r="601" customFormat="false" ht="15" hidden="false" customHeight="true" outlineLevel="0" collapsed="false">
      <c r="A601" s="39"/>
      <c r="C601" s="40" t="s">
        <v>902</v>
      </c>
      <c r="F601" s="40"/>
      <c r="H601" s="41" t="n">
        <v>12.5</v>
      </c>
      <c r="I601" s="42"/>
      <c r="M601" s="43"/>
    </row>
    <row r="602" customFormat="false" ht="15" hidden="false" customHeight="true" outlineLevel="0" collapsed="false">
      <c r="A602" s="30"/>
      <c r="B602" s="31" t="s">
        <v>248</v>
      </c>
      <c r="C602" s="31" t="s">
        <v>249</v>
      </c>
      <c r="D602" s="31"/>
      <c r="E602" s="31"/>
      <c r="F602" s="31"/>
      <c r="G602" s="32" t="s">
        <v>4</v>
      </c>
      <c r="H602" s="32" t="s">
        <v>4</v>
      </c>
      <c r="I602" s="13" t="s">
        <v>4</v>
      </c>
      <c r="J602" s="3" t="n">
        <f aca="false">SUM(J603:J607)</f>
        <v>0</v>
      </c>
      <c r="K602" s="3" t="n">
        <f aca="false">SUM(K603:K607)</f>
        <v>0</v>
      </c>
      <c r="L602" s="3" t="n">
        <f aca="false">SUM(L603:L607)</f>
        <v>0</v>
      </c>
      <c r="M602" s="33"/>
      <c r="AI602" s="21" t="s">
        <v>838</v>
      </c>
      <c r="AS602" s="3" t="n">
        <f aca="false">SUM(AJ603:AJ607)</f>
        <v>0</v>
      </c>
      <c r="AT602" s="3" t="n">
        <f aca="false">SUM(AK603:AK607)</f>
        <v>0</v>
      </c>
      <c r="AU602" s="3" t="n">
        <f aca="false">SUM(AL603:AL607)</f>
        <v>0</v>
      </c>
    </row>
    <row r="603" customFormat="false" ht="15" hidden="false" customHeight="true" outlineLevel="0" collapsed="false">
      <c r="A603" s="34" t="s">
        <v>903</v>
      </c>
      <c r="B603" s="12" t="s">
        <v>262</v>
      </c>
      <c r="C603" s="12" t="s">
        <v>263</v>
      </c>
      <c r="D603" s="12"/>
      <c r="E603" s="12"/>
      <c r="F603" s="12"/>
      <c r="G603" s="12" t="s">
        <v>82</v>
      </c>
      <c r="H603" s="35" t="n">
        <v>2.9592</v>
      </c>
      <c r="I603" s="36" t="n">
        <v>0</v>
      </c>
      <c r="J603" s="35" t="n">
        <f aca="false">H603*AO603</f>
        <v>0</v>
      </c>
      <c r="K603" s="35" t="n">
        <f aca="false">H603*AP603</f>
        <v>0</v>
      </c>
      <c r="L603" s="35" t="n">
        <f aca="false">H603*I603</f>
        <v>0</v>
      </c>
      <c r="M603" s="37" t="s">
        <v>58</v>
      </c>
      <c r="Z603" s="35" t="n">
        <f aca="false">IF(AQ603="5",BJ603,0)</f>
        <v>0</v>
      </c>
      <c r="AB603" s="35" t="n">
        <f aca="false">IF(AQ603="1",BH603,0)</f>
        <v>0</v>
      </c>
      <c r="AC603" s="35" t="n">
        <f aca="false">IF(AQ603="1",BI603,0)</f>
        <v>0</v>
      </c>
      <c r="AD603" s="35" t="n">
        <f aca="false">IF(AQ603="7",BH603,0)</f>
        <v>0</v>
      </c>
      <c r="AE603" s="35" t="n">
        <f aca="false">IF(AQ603="7",BI603,0)</f>
        <v>0</v>
      </c>
      <c r="AF603" s="35" t="n">
        <f aca="false">IF(AQ603="2",BH603,0)</f>
        <v>0</v>
      </c>
      <c r="AG603" s="35" t="n">
        <f aca="false">IF(AQ603="2",BI603,0)</f>
        <v>0</v>
      </c>
      <c r="AH603" s="35" t="n">
        <f aca="false">IF(AQ603="0",BJ603,0)</f>
        <v>0</v>
      </c>
      <c r="AI603" s="21" t="s">
        <v>838</v>
      </c>
      <c r="AJ603" s="35" t="n">
        <f aca="false">IF(AN603=0,L603,0)</f>
        <v>0</v>
      </c>
      <c r="AK603" s="35" t="n">
        <f aca="false">IF(AN603=15,L603,0)</f>
        <v>0</v>
      </c>
      <c r="AL603" s="35" t="n">
        <f aca="false">IF(AN603=21,L603,0)</f>
        <v>0</v>
      </c>
      <c r="AN603" s="35" t="n">
        <v>21</v>
      </c>
      <c r="AO603" s="35" t="n">
        <f aca="false">I603*0.709048348170598</f>
        <v>0</v>
      </c>
      <c r="AP603" s="35" t="n">
        <f aca="false">I603*(1-0.709048348170598)</f>
        <v>0</v>
      </c>
      <c r="AQ603" s="38" t="s">
        <v>54</v>
      </c>
      <c r="AV603" s="35" t="n">
        <f aca="false">AW603+AX603</f>
        <v>0</v>
      </c>
      <c r="AW603" s="35" t="n">
        <f aca="false">H603*AO603</f>
        <v>0</v>
      </c>
      <c r="AX603" s="35" t="n">
        <f aca="false">H603*AP603</f>
        <v>0</v>
      </c>
      <c r="AY603" s="38" t="s">
        <v>253</v>
      </c>
      <c r="AZ603" s="38" t="s">
        <v>904</v>
      </c>
      <c r="BA603" s="21" t="s">
        <v>841</v>
      </c>
      <c r="BC603" s="35" t="n">
        <f aca="false">AW603+AX603</f>
        <v>0</v>
      </c>
      <c r="BD603" s="35" t="n">
        <f aca="false">I603/(100-BE603)*100</f>
        <v>0</v>
      </c>
      <c r="BE603" s="35" t="n">
        <v>0</v>
      </c>
      <c r="BF603" s="35" t="n">
        <f aca="false">603</f>
        <v>603</v>
      </c>
      <c r="BH603" s="35" t="n">
        <f aca="false">H603*AO603</f>
        <v>0</v>
      </c>
      <c r="BI603" s="35" t="n">
        <f aca="false">H603*AP603</f>
        <v>0</v>
      </c>
      <c r="BJ603" s="35" t="n">
        <f aca="false">H603*I603</f>
        <v>0</v>
      </c>
      <c r="BK603" s="35"/>
      <c r="BL603" s="35" t="n">
        <v>63</v>
      </c>
    </row>
    <row r="604" customFormat="false" ht="13.5" hidden="false" customHeight="true" outlineLevel="0" collapsed="false">
      <c r="A604" s="39"/>
      <c r="B604" s="44" t="s">
        <v>101</v>
      </c>
      <c r="C604" s="45" t="s">
        <v>264</v>
      </c>
      <c r="D604" s="45"/>
      <c r="E604" s="45"/>
      <c r="F604" s="45"/>
      <c r="G604" s="45"/>
      <c r="H604" s="45"/>
      <c r="I604" s="45"/>
      <c r="J604" s="45"/>
      <c r="K604" s="45"/>
      <c r="L604" s="45"/>
      <c r="M604" s="45"/>
    </row>
    <row r="605" customFormat="false" ht="15" hidden="false" customHeight="true" outlineLevel="0" collapsed="false">
      <c r="A605" s="39"/>
      <c r="C605" s="40" t="s">
        <v>905</v>
      </c>
      <c r="F605" s="40"/>
      <c r="H605" s="41" t="n">
        <v>2.9592</v>
      </c>
      <c r="I605" s="42"/>
      <c r="M605" s="43"/>
    </row>
    <row r="606" customFormat="false" ht="40.5" hidden="false" customHeight="true" outlineLevel="0" collapsed="false">
      <c r="A606" s="39"/>
      <c r="B606" s="44" t="s">
        <v>87</v>
      </c>
      <c r="C606" s="45" t="s">
        <v>265</v>
      </c>
      <c r="D606" s="45"/>
      <c r="E606" s="45"/>
      <c r="F606" s="45"/>
      <c r="G606" s="45"/>
      <c r="H606" s="45"/>
      <c r="I606" s="45"/>
      <c r="J606" s="45"/>
      <c r="K606" s="45"/>
      <c r="L606" s="45"/>
      <c r="M606" s="45"/>
    </row>
    <row r="607" customFormat="false" ht="15" hidden="false" customHeight="true" outlineLevel="0" collapsed="false">
      <c r="A607" s="34" t="s">
        <v>906</v>
      </c>
      <c r="B607" s="12" t="s">
        <v>267</v>
      </c>
      <c r="C607" s="12" t="s">
        <v>268</v>
      </c>
      <c r="D607" s="12"/>
      <c r="E607" s="12"/>
      <c r="F607" s="12"/>
      <c r="G607" s="12" t="s">
        <v>269</v>
      </c>
      <c r="H607" s="35" t="n">
        <v>0.10758</v>
      </c>
      <c r="I607" s="36" t="n">
        <v>0</v>
      </c>
      <c r="J607" s="35" t="n">
        <f aca="false">H607*AO607</f>
        <v>0</v>
      </c>
      <c r="K607" s="35" t="n">
        <f aca="false">H607*AP607</f>
        <v>0</v>
      </c>
      <c r="L607" s="35" t="n">
        <f aca="false">H607*I607</f>
        <v>0</v>
      </c>
      <c r="M607" s="37" t="s">
        <v>58</v>
      </c>
      <c r="Z607" s="35" t="n">
        <f aca="false">IF(AQ607="5",BJ607,0)</f>
        <v>0</v>
      </c>
      <c r="AB607" s="35" t="n">
        <f aca="false">IF(AQ607="1",BH607,0)</f>
        <v>0</v>
      </c>
      <c r="AC607" s="35" t="n">
        <f aca="false">IF(AQ607="1",BI607,0)</f>
        <v>0</v>
      </c>
      <c r="AD607" s="35" t="n">
        <f aca="false">IF(AQ607="7",BH607,0)</f>
        <v>0</v>
      </c>
      <c r="AE607" s="35" t="n">
        <f aca="false">IF(AQ607="7",BI607,0)</f>
        <v>0</v>
      </c>
      <c r="AF607" s="35" t="n">
        <f aca="false">IF(AQ607="2",BH607,0)</f>
        <v>0</v>
      </c>
      <c r="AG607" s="35" t="n">
        <f aca="false">IF(AQ607="2",BI607,0)</f>
        <v>0</v>
      </c>
      <c r="AH607" s="35" t="n">
        <f aca="false">IF(AQ607="0",BJ607,0)</f>
        <v>0</v>
      </c>
      <c r="AI607" s="21" t="s">
        <v>838</v>
      </c>
      <c r="AJ607" s="35" t="n">
        <f aca="false">IF(AN607=0,L607,0)</f>
        <v>0</v>
      </c>
      <c r="AK607" s="35" t="n">
        <f aca="false">IF(AN607=15,L607,0)</f>
        <v>0</v>
      </c>
      <c r="AL607" s="35" t="n">
        <f aca="false">IF(AN607=21,L607,0)</f>
        <v>0</v>
      </c>
      <c r="AN607" s="35" t="n">
        <v>21</v>
      </c>
      <c r="AO607" s="35" t="n">
        <f aca="false">I607*0.84138873471528</f>
        <v>0</v>
      </c>
      <c r="AP607" s="35" t="n">
        <f aca="false">I607*(1-0.84138873471528)</f>
        <v>0</v>
      </c>
      <c r="AQ607" s="38" t="s">
        <v>54</v>
      </c>
      <c r="AV607" s="35" t="n">
        <f aca="false">AW607+AX607</f>
        <v>0</v>
      </c>
      <c r="AW607" s="35" t="n">
        <f aca="false">H607*AO607</f>
        <v>0</v>
      </c>
      <c r="AX607" s="35" t="n">
        <f aca="false">H607*AP607</f>
        <v>0</v>
      </c>
      <c r="AY607" s="38" t="s">
        <v>253</v>
      </c>
      <c r="AZ607" s="38" t="s">
        <v>904</v>
      </c>
      <c r="BA607" s="21" t="s">
        <v>841</v>
      </c>
      <c r="BC607" s="35" t="n">
        <f aca="false">AW607+AX607</f>
        <v>0</v>
      </c>
      <c r="BD607" s="35" t="n">
        <f aca="false">I607/(100-BE607)*100</f>
        <v>0</v>
      </c>
      <c r="BE607" s="35" t="n">
        <v>0</v>
      </c>
      <c r="BF607" s="35" t="n">
        <f aca="false">607</f>
        <v>607</v>
      </c>
      <c r="BH607" s="35" t="n">
        <f aca="false">H607*AO607</f>
        <v>0</v>
      </c>
      <c r="BI607" s="35" t="n">
        <f aca="false">H607*AP607</f>
        <v>0</v>
      </c>
      <c r="BJ607" s="35" t="n">
        <f aca="false">H607*I607</f>
        <v>0</v>
      </c>
      <c r="BK607" s="35"/>
      <c r="BL607" s="35" t="n">
        <v>63</v>
      </c>
    </row>
    <row r="608" customFormat="false" ht="13.5" hidden="false" customHeight="true" outlineLevel="0" collapsed="false">
      <c r="A608" s="39"/>
      <c r="B608" s="44" t="s">
        <v>101</v>
      </c>
      <c r="C608" s="45" t="s">
        <v>270</v>
      </c>
      <c r="D608" s="45"/>
      <c r="E608" s="45"/>
      <c r="F608" s="45"/>
      <c r="G608" s="45"/>
      <c r="H608" s="45"/>
      <c r="I608" s="45"/>
      <c r="J608" s="45"/>
      <c r="K608" s="45"/>
      <c r="L608" s="45"/>
      <c r="M608" s="45"/>
    </row>
    <row r="609" customFormat="false" ht="15" hidden="false" customHeight="true" outlineLevel="0" collapsed="false">
      <c r="A609" s="39"/>
      <c r="C609" s="40" t="s">
        <v>907</v>
      </c>
      <c r="F609" s="40"/>
      <c r="H609" s="41" t="n">
        <v>0.10758</v>
      </c>
      <c r="I609" s="42"/>
      <c r="M609" s="43"/>
    </row>
    <row r="610" customFormat="false" ht="13.5" hidden="false" customHeight="true" outlineLevel="0" collapsed="false">
      <c r="A610" s="39"/>
      <c r="B610" s="44" t="s">
        <v>87</v>
      </c>
      <c r="C610" s="45" t="s">
        <v>272</v>
      </c>
      <c r="D610" s="45"/>
      <c r="E610" s="45"/>
      <c r="F610" s="45"/>
      <c r="G610" s="45"/>
      <c r="H610" s="45"/>
      <c r="I610" s="45"/>
      <c r="J610" s="45"/>
      <c r="K610" s="45"/>
      <c r="L610" s="45"/>
      <c r="M610" s="45"/>
    </row>
    <row r="611" customFormat="false" ht="15" hidden="false" customHeight="true" outlineLevel="0" collapsed="false">
      <c r="A611" s="30"/>
      <c r="B611" s="31" t="s">
        <v>908</v>
      </c>
      <c r="C611" s="31" t="s">
        <v>909</v>
      </c>
      <c r="D611" s="31"/>
      <c r="E611" s="31"/>
      <c r="F611" s="31"/>
      <c r="G611" s="32" t="s">
        <v>4</v>
      </c>
      <c r="H611" s="32" t="s">
        <v>4</v>
      </c>
      <c r="I611" s="13" t="s">
        <v>4</v>
      </c>
      <c r="J611" s="3" t="n">
        <f aca="false">SUM(J612:J622)</f>
        <v>0</v>
      </c>
      <c r="K611" s="3" t="n">
        <f aca="false">SUM(K612:K622)</f>
        <v>0</v>
      </c>
      <c r="L611" s="3" t="n">
        <f aca="false">SUM(L612:L622)</f>
        <v>0</v>
      </c>
      <c r="M611" s="33"/>
      <c r="AI611" s="21" t="s">
        <v>838</v>
      </c>
      <c r="AS611" s="3" t="n">
        <f aca="false">SUM(AJ612:AJ622)</f>
        <v>0</v>
      </c>
      <c r="AT611" s="3" t="n">
        <f aca="false">SUM(AK612:AK622)</f>
        <v>0</v>
      </c>
      <c r="AU611" s="3" t="n">
        <f aca="false">SUM(AL612:AL622)</f>
        <v>0</v>
      </c>
    </row>
    <row r="612" customFormat="false" ht="15" hidden="false" customHeight="true" outlineLevel="0" collapsed="false">
      <c r="A612" s="34" t="s">
        <v>910</v>
      </c>
      <c r="B612" s="12" t="s">
        <v>911</v>
      </c>
      <c r="C612" s="12" t="s">
        <v>912</v>
      </c>
      <c r="D612" s="12"/>
      <c r="E612" s="12"/>
      <c r="F612" s="12"/>
      <c r="G612" s="12" t="s">
        <v>94</v>
      </c>
      <c r="H612" s="35" t="n">
        <v>29.62625</v>
      </c>
      <c r="I612" s="36" t="n">
        <v>0</v>
      </c>
      <c r="J612" s="35" t="n">
        <f aca="false">H612*AO612</f>
        <v>0</v>
      </c>
      <c r="K612" s="35" t="n">
        <f aca="false">H612*AP612</f>
        <v>0</v>
      </c>
      <c r="L612" s="35" t="n">
        <f aca="false">H612*I612</f>
        <v>0</v>
      </c>
      <c r="M612" s="37" t="s">
        <v>58</v>
      </c>
      <c r="Z612" s="35" t="n">
        <f aca="false">IF(AQ612="5",BJ612,0)</f>
        <v>0</v>
      </c>
      <c r="AB612" s="35" t="n">
        <f aca="false">IF(AQ612="1",BH612,0)</f>
        <v>0</v>
      </c>
      <c r="AC612" s="35" t="n">
        <f aca="false">IF(AQ612="1",BI612,0)</f>
        <v>0</v>
      </c>
      <c r="AD612" s="35" t="n">
        <f aca="false">IF(AQ612="7",BH612,0)</f>
        <v>0</v>
      </c>
      <c r="AE612" s="35" t="n">
        <f aca="false">IF(AQ612="7",BI612,0)</f>
        <v>0</v>
      </c>
      <c r="AF612" s="35" t="n">
        <f aca="false">IF(AQ612="2",BH612,0)</f>
        <v>0</v>
      </c>
      <c r="AG612" s="35" t="n">
        <f aca="false">IF(AQ612="2",BI612,0)</f>
        <v>0</v>
      </c>
      <c r="AH612" s="35" t="n">
        <f aca="false">IF(AQ612="0",BJ612,0)</f>
        <v>0</v>
      </c>
      <c r="AI612" s="21" t="s">
        <v>838</v>
      </c>
      <c r="AJ612" s="35" t="n">
        <f aca="false">IF(AN612=0,L612,0)</f>
        <v>0</v>
      </c>
      <c r="AK612" s="35" t="n">
        <f aca="false">IF(AN612=15,L612,0)</f>
        <v>0</v>
      </c>
      <c r="AL612" s="35" t="n">
        <f aca="false">IF(AN612=21,L612,0)</f>
        <v>0</v>
      </c>
      <c r="AN612" s="35" t="n">
        <v>21</v>
      </c>
      <c r="AO612" s="35" t="n">
        <f aca="false">I612*0</f>
        <v>0</v>
      </c>
      <c r="AP612" s="35" t="n">
        <f aca="false">I612*(1-0)</f>
        <v>0</v>
      </c>
      <c r="AQ612" s="38" t="s">
        <v>79</v>
      </c>
      <c r="AV612" s="35" t="n">
        <f aca="false">AW612+AX612</f>
        <v>0</v>
      </c>
      <c r="AW612" s="35" t="n">
        <f aca="false">H612*AO612</f>
        <v>0</v>
      </c>
      <c r="AX612" s="35" t="n">
        <f aca="false">H612*AP612</f>
        <v>0</v>
      </c>
      <c r="AY612" s="38" t="s">
        <v>913</v>
      </c>
      <c r="AZ612" s="38" t="s">
        <v>914</v>
      </c>
      <c r="BA612" s="21" t="s">
        <v>841</v>
      </c>
      <c r="BC612" s="35" t="n">
        <f aca="false">AW612+AX612</f>
        <v>0</v>
      </c>
      <c r="BD612" s="35" t="n">
        <f aca="false">I612/(100-BE612)*100</f>
        <v>0</v>
      </c>
      <c r="BE612" s="35" t="n">
        <v>0</v>
      </c>
      <c r="BF612" s="35" t="n">
        <f aca="false">612</f>
        <v>612</v>
      </c>
      <c r="BH612" s="35" t="n">
        <f aca="false">H612*AO612</f>
        <v>0</v>
      </c>
      <c r="BI612" s="35" t="n">
        <f aca="false">H612*AP612</f>
        <v>0</v>
      </c>
      <c r="BJ612" s="35" t="n">
        <f aca="false">H612*I612</f>
        <v>0</v>
      </c>
      <c r="BK612" s="35"/>
      <c r="BL612" s="35" t="n">
        <v>771</v>
      </c>
    </row>
    <row r="613" customFormat="false" ht="15" hidden="false" customHeight="true" outlineLevel="0" collapsed="false">
      <c r="A613" s="39"/>
      <c r="C613" s="40" t="s">
        <v>915</v>
      </c>
      <c r="F613" s="40"/>
      <c r="H613" s="41" t="n">
        <v>29.62625</v>
      </c>
      <c r="I613" s="42"/>
      <c r="M613" s="43"/>
    </row>
    <row r="614" customFormat="false" ht="27" hidden="false" customHeight="true" outlineLevel="0" collapsed="false">
      <c r="A614" s="39"/>
      <c r="B614" s="44" t="s">
        <v>87</v>
      </c>
      <c r="C614" s="45" t="s">
        <v>916</v>
      </c>
      <c r="D614" s="45"/>
      <c r="E614" s="45"/>
      <c r="F614" s="45"/>
      <c r="G614" s="45"/>
      <c r="H614" s="45"/>
      <c r="I614" s="45"/>
      <c r="J614" s="45"/>
      <c r="K614" s="45"/>
      <c r="L614" s="45"/>
      <c r="M614" s="45"/>
    </row>
    <row r="615" customFormat="false" ht="15" hidden="false" customHeight="true" outlineLevel="0" collapsed="false">
      <c r="A615" s="34" t="s">
        <v>917</v>
      </c>
      <c r="B615" s="12" t="s">
        <v>918</v>
      </c>
      <c r="C615" s="12" t="s">
        <v>919</v>
      </c>
      <c r="D615" s="12"/>
      <c r="E615" s="12"/>
      <c r="F615" s="12"/>
      <c r="G615" s="12" t="s">
        <v>94</v>
      </c>
      <c r="H615" s="35" t="n">
        <v>29.62625</v>
      </c>
      <c r="I615" s="36" t="n">
        <v>0</v>
      </c>
      <c r="J615" s="35" t="n">
        <f aca="false">H615*AO615</f>
        <v>0</v>
      </c>
      <c r="K615" s="35" t="n">
        <f aca="false">H615*AP615</f>
        <v>0</v>
      </c>
      <c r="L615" s="35" t="n">
        <f aca="false">H615*I615</f>
        <v>0</v>
      </c>
      <c r="M615" s="37" t="s">
        <v>58</v>
      </c>
      <c r="Z615" s="35" t="n">
        <f aca="false">IF(AQ615="5",BJ615,0)</f>
        <v>0</v>
      </c>
      <c r="AB615" s="35" t="n">
        <f aca="false">IF(AQ615="1",BH615,0)</f>
        <v>0</v>
      </c>
      <c r="AC615" s="35" t="n">
        <f aca="false">IF(AQ615="1",BI615,0)</f>
        <v>0</v>
      </c>
      <c r="AD615" s="35" t="n">
        <f aca="false">IF(AQ615="7",BH615,0)</f>
        <v>0</v>
      </c>
      <c r="AE615" s="35" t="n">
        <f aca="false">IF(AQ615="7",BI615,0)</f>
        <v>0</v>
      </c>
      <c r="AF615" s="35" t="n">
        <f aca="false">IF(AQ615="2",BH615,0)</f>
        <v>0</v>
      </c>
      <c r="AG615" s="35" t="n">
        <f aca="false">IF(AQ615="2",BI615,0)</f>
        <v>0</v>
      </c>
      <c r="AH615" s="35" t="n">
        <f aca="false">IF(AQ615="0",BJ615,0)</f>
        <v>0</v>
      </c>
      <c r="AI615" s="21" t="s">
        <v>838</v>
      </c>
      <c r="AJ615" s="35" t="n">
        <f aca="false">IF(AN615=0,L615,0)</f>
        <v>0</v>
      </c>
      <c r="AK615" s="35" t="n">
        <f aca="false">IF(AN615=15,L615,0)</f>
        <v>0</v>
      </c>
      <c r="AL615" s="35" t="n">
        <f aca="false">IF(AN615=21,L615,0)</f>
        <v>0</v>
      </c>
      <c r="AN615" s="35" t="n">
        <v>21</v>
      </c>
      <c r="AO615" s="35" t="n">
        <f aca="false">I615*0</f>
        <v>0</v>
      </c>
      <c r="AP615" s="35" t="n">
        <f aca="false">I615*(1-0)</f>
        <v>0</v>
      </c>
      <c r="AQ615" s="38" t="s">
        <v>79</v>
      </c>
      <c r="AV615" s="35" t="n">
        <f aca="false">AW615+AX615</f>
        <v>0</v>
      </c>
      <c r="AW615" s="35" t="n">
        <f aca="false">H615*AO615</f>
        <v>0</v>
      </c>
      <c r="AX615" s="35" t="n">
        <f aca="false">H615*AP615</f>
        <v>0</v>
      </c>
      <c r="AY615" s="38" t="s">
        <v>913</v>
      </c>
      <c r="AZ615" s="38" t="s">
        <v>914</v>
      </c>
      <c r="BA615" s="21" t="s">
        <v>841</v>
      </c>
      <c r="BC615" s="35" t="n">
        <f aca="false">AW615+AX615</f>
        <v>0</v>
      </c>
      <c r="BD615" s="35" t="n">
        <f aca="false">I615/(100-BE615)*100</f>
        <v>0</v>
      </c>
      <c r="BE615" s="35" t="n">
        <v>0</v>
      </c>
      <c r="BF615" s="35" t="n">
        <f aca="false">615</f>
        <v>615</v>
      </c>
      <c r="BH615" s="35" t="n">
        <f aca="false">H615*AO615</f>
        <v>0</v>
      </c>
      <c r="BI615" s="35" t="n">
        <f aca="false">H615*AP615</f>
        <v>0</v>
      </c>
      <c r="BJ615" s="35" t="n">
        <f aca="false">H615*I615</f>
        <v>0</v>
      </c>
      <c r="BK615" s="35"/>
      <c r="BL615" s="35" t="n">
        <v>771</v>
      </c>
    </row>
    <row r="616" customFormat="false" ht="15" hidden="false" customHeight="true" outlineLevel="0" collapsed="false">
      <c r="A616" s="39"/>
      <c r="C616" s="40" t="s">
        <v>915</v>
      </c>
      <c r="F616" s="40"/>
      <c r="H616" s="41" t="n">
        <v>29.62625</v>
      </c>
      <c r="I616" s="42"/>
      <c r="M616" s="43"/>
    </row>
    <row r="617" customFormat="false" ht="13.5" hidden="false" customHeight="true" outlineLevel="0" collapsed="false">
      <c r="A617" s="39"/>
      <c r="B617" s="44" t="s">
        <v>87</v>
      </c>
      <c r="C617" s="45" t="s">
        <v>920</v>
      </c>
      <c r="D617" s="45"/>
      <c r="E617" s="45"/>
      <c r="F617" s="45"/>
      <c r="G617" s="45"/>
      <c r="H617" s="45"/>
      <c r="I617" s="45"/>
      <c r="J617" s="45"/>
      <c r="K617" s="45"/>
      <c r="L617" s="45"/>
      <c r="M617" s="45"/>
    </row>
    <row r="618" customFormat="false" ht="15" hidden="false" customHeight="true" outlineLevel="0" collapsed="false">
      <c r="A618" s="34" t="s">
        <v>921</v>
      </c>
      <c r="B618" s="12" t="s">
        <v>922</v>
      </c>
      <c r="C618" s="12" t="s">
        <v>923</v>
      </c>
      <c r="D618" s="12"/>
      <c r="E618" s="12"/>
      <c r="F618" s="12"/>
      <c r="G618" s="12" t="s">
        <v>94</v>
      </c>
      <c r="H618" s="35" t="n">
        <v>29.62625</v>
      </c>
      <c r="I618" s="36" t="n">
        <v>0</v>
      </c>
      <c r="J618" s="35" t="n">
        <f aca="false">H618*AO618</f>
        <v>0</v>
      </c>
      <c r="K618" s="35" t="n">
        <f aca="false">H618*AP618</f>
        <v>0</v>
      </c>
      <c r="L618" s="35" t="n">
        <f aca="false">H618*I618</f>
        <v>0</v>
      </c>
      <c r="M618" s="37" t="s">
        <v>58</v>
      </c>
      <c r="Z618" s="35" t="n">
        <f aca="false">IF(AQ618="5",BJ618,0)</f>
        <v>0</v>
      </c>
      <c r="AB618" s="35" t="n">
        <f aca="false">IF(AQ618="1",BH618,0)</f>
        <v>0</v>
      </c>
      <c r="AC618" s="35" t="n">
        <f aca="false">IF(AQ618="1",BI618,0)</f>
        <v>0</v>
      </c>
      <c r="AD618" s="35" t="n">
        <f aca="false">IF(AQ618="7",BH618,0)</f>
        <v>0</v>
      </c>
      <c r="AE618" s="35" t="n">
        <f aca="false">IF(AQ618="7",BI618,0)</f>
        <v>0</v>
      </c>
      <c r="AF618" s="35" t="n">
        <f aca="false">IF(AQ618="2",BH618,0)</f>
        <v>0</v>
      </c>
      <c r="AG618" s="35" t="n">
        <f aca="false">IF(AQ618="2",BI618,0)</f>
        <v>0</v>
      </c>
      <c r="AH618" s="35" t="n">
        <f aca="false">IF(AQ618="0",BJ618,0)</f>
        <v>0</v>
      </c>
      <c r="AI618" s="21" t="s">
        <v>838</v>
      </c>
      <c r="AJ618" s="35" t="n">
        <f aca="false">IF(AN618=0,L618,0)</f>
        <v>0</v>
      </c>
      <c r="AK618" s="35" t="n">
        <f aca="false">IF(AN618=15,L618,0)</f>
        <v>0</v>
      </c>
      <c r="AL618" s="35" t="n">
        <f aca="false">IF(AN618=21,L618,0)</f>
        <v>0</v>
      </c>
      <c r="AN618" s="35" t="n">
        <v>21</v>
      </c>
      <c r="AO618" s="35" t="n">
        <f aca="false">I618*0.208459460310544</f>
        <v>0</v>
      </c>
      <c r="AP618" s="35" t="n">
        <f aca="false">I618*(1-0.208459460310544)</f>
        <v>0</v>
      </c>
      <c r="AQ618" s="38" t="s">
        <v>79</v>
      </c>
      <c r="AV618" s="35" t="n">
        <f aca="false">AW618+AX618</f>
        <v>0</v>
      </c>
      <c r="AW618" s="35" t="n">
        <f aca="false">H618*AO618</f>
        <v>0</v>
      </c>
      <c r="AX618" s="35" t="n">
        <f aca="false">H618*AP618</f>
        <v>0</v>
      </c>
      <c r="AY618" s="38" t="s">
        <v>913</v>
      </c>
      <c r="AZ618" s="38" t="s">
        <v>914</v>
      </c>
      <c r="BA618" s="21" t="s">
        <v>841</v>
      </c>
      <c r="BC618" s="35" t="n">
        <f aca="false">AW618+AX618</f>
        <v>0</v>
      </c>
      <c r="BD618" s="35" t="n">
        <f aca="false">I618/(100-BE618)*100</f>
        <v>0</v>
      </c>
      <c r="BE618" s="35" t="n">
        <v>0</v>
      </c>
      <c r="BF618" s="35" t="n">
        <f aca="false">618</f>
        <v>618</v>
      </c>
      <c r="BH618" s="35" t="n">
        <f aca="false">H618*AO618</f>
        <v>0</v>
      </c>
      <c r="BI618" s="35" t="n">
        <f aca="false">H618*AP618</f>
        <v>0</v>
      </c>
      <c r="BJ618" s="35" t="n">
        <f aca="false">H618*I618</f>
        <v>0</v>
      </c>
      <c r="BK618" s="35"/>
      <c r="BL618" s="35" t="n">
        <v>771</v>
      </c>
    </row>
    <row r="619" customFormat="false" ht="13.5" hidden="false" customHeight="true" outlineLevel="0" collapsed="false">
      <c r="A619" s="39"/>
      <c r="B619" s="44" t="s">
        <v>101</v>
      </c>
      <c r="C619" s="45" t="s">
        <v>924</v>
      </c>
      <c r="D619" s="45"/>
      <c r="E619" s="45"/>
      <c r="F619" s="45"/>
      <c r="G619" s="45"/>
      <c r="H619" s="45"/>
      <c r="I619" s="45"/>
      <c r="J619" s="45"/>
      <c r="K619" s="45"/>
      <c r="L619" s="45"/>
      <c r="M619" s="45"/>
    </row>
    <row r="620" customFormat="false" ht="15" hidden="false" customHeight="true" outlineLevel="0" collapsed="false">
      <c r="A620" s="39"/>
      <c r="C620" s="40" t="s">
        <v>915</v>
      </c>
      <c r="F620" s="40"/>
      <c r="H620" s="41" t="n">
        <v>29.62625</v>
      </c>
      <c r="I620" s="42"/>
      <c r="M620" s="43"/>
    </row>
    <row r="621" customFormat="false" ht="13.5" hidden="false" customHeight="true" outlineLevel="0" collapsed="false">
      <c r="A621" s="39"/>
      <c r="B621" s="44" t="s">
        <v>87</v>
      </c>
      <c r="C621" s="45" t="s">
        <v>925</v>
      </c>
      <c r="D621" s="45"/>
      <c r="E621" s="45"/>
      <c r="F621" s="45"/>
      <c r="G621" s="45"/>
      <c r="H621" s="45"/>
      <c r="I621" s="45"/>
      <c r="J621" s="45"/>
      <c r="K621" s="45"/>
      <c r="L621" s="45"/>
      <c r="M621" s="45"/>
    </row>
    <row r="622" customFormat="false" ht="15" hidden="false" customHeight="true" outlineLevel="0" collapsed="false">
      <c r="A622" s="34" t="s">
        <v>926</v>
      </c>
      <c r="B622" s="12" t="s">
        <v>927</v>
      </c>
      <c r="C622" s="12" t="s">
        <v>928</v>
      </c>
      <c r="D622" s="12"/>
      <c r="E622" s="12"/>
      <c r="F622" s="12"/>
      <c r="G622" s="12" t="s">
        <v>94</v>
      </c>
      <c r="H622" s="35" t="n">
        <v>32.58888</v>
      </c>
      <c r="I622" s="36" t="n">
        <v>0</v>
      </c>
      <c r="J622" s="35" t="n">
        <f aca="false">H622*AO622</f>
        <v>0</v>
      </c>
      <c r="K622" s="35" t="n">
        <f aca="false">H622*AP622</f>
        <v>0</v>
      </c>
      <c r="L622" s="35" t="n">
        <f aca="false">H622*I622</f>
        <v>0</v>
      </c>
      <c r="M622" s="37" t="s">
        <v>58</v>
      </c>
      <c r="Z622" s="35" t="n">
        <f aca="false">IF(AQ622="5",BJ622,0)</f>
        <v>0</v>
      </c>
      <c r="AB622" s="35" t="n">
        <f aca="false">IF(AQ622="1",BH622,0)</f>
        <v>0</v>
      </c>
      <c r="AC622" s="35" t="n">
        <f aca="false">IF(AQ622="1",BI622,0)</f>
        <v>0</v>
      </c>
      <c r="AD622" s="35" t="n">
        <f aca="false">IF(AQ622="7",BH622,0)</f>
        <v>0</v>
      </c>
      <c r="AE622" s="35" t="n">
        <f aca="false">IF(AQ622="7",BI622,0)</f>
        <v>0</v>
      </c>
      <c r="AF622" s="35" t="n">
        <f aca="false">IF(AQ622="2",BH622,0)</f>
        <v>0</v>
      </c>
      <c r="AG622" s="35" t="n">
        <f aca="false">IF(AQ622="2",BI622,0)</f>
        <v>0</v>
      </c>
      <c r="AH622" s="35" t="n">
        <f aca="false">IF(AQ622="0",BJ622,0)</f>
        <v>0</v>
      </c>
      <c r="AI622" s="21" t="s">
        <v>838</v>
      </c>
      <c r="AJ622" s="35" t="n">
        <f aca="false">IF(AN622=0,L622,0)</f>
        <v>0</v>
      </c>
      <c r="AK622" s="35" t="n">
        <f aca="false">IF(AN622=15,L622,0)</f>
        <v>0</v>
      </c>
      <c r="AL622" s="35" t="n">
        <f aca="false">IF(AN622=21,L622,0)</f>
        <v>0</v>
      </c>
      <c r="AN622" s="35" t="n">
        <v>21</v>
      </c>
      <c r="AO622" s="35" t="n">
        <f aca="false">I622*1</f>
        <v>0</v>
      </c>
      <c r="AP622" s="35" t="n">
        <f aca="false">I622*(1-1)</f>
        <v>0</v>
      </c>
      <c r="AQ622" s="38" t="s">
        <v>79</v>
      </c>
      <c r="AV622" s="35" t="n">
        <f aca="false">AW622+AX622</f>
        <v>0</v>
      </c>
      <c r="AW622" s="35" t="n">
        <f aca="false">H622*AO622</f>
        <v>0</v>
      </c>
      <c r="AX622" s="35" t="n">
        <f aca="false">H622*AP622</f>
        <v>0</v>
      </c>
      <c r="AY622" s="38" t="s">
        <v>913</v>
      </c>
      <c r="AZ622" s="38" t="s">
        <v>914</v>
      </c>
      <c r="BA622" s="21" t="s">
        <v>841</v>
      </c>
      <c r="BC622" s="35" t="n">
        <f aca="false">AW622+AX622</f>
        <v>0</v>
      </c>
      <c r="BD622" s="35" t="n">
        <f aca="false">I622/(100-BE622)*100</f>
        <v>0</v>
      </c>
      <c r="BE622" s="35" t="n">
        <v>0</v>
      </c>
      <c r="BF622" s="35" t="n">
        <f aca="false">622</f>
        <v>622</v>
      </c>
      <c r="BH622" s="35" t="n">
        <f aca="false">H622*AO622</f>
        <v>0</v>
      </c>
      <c r="BI622" s="35" t="n">
        <f aca="false">H622*AP622</f>
        <v>0</v>
      </c>
      <c r="BJ622" s="35" t="n">
        <f aca="false">H622*I622</f>
        <v>0</v>
      </c>
      <c r="BK622" s="35"/>
      <c r="BL622" s="35" t="n">
        <v>771</v>
      </c>
    </row>
    <row r="623" customFormat="false" ht="15" hidden="false" customHeight="true" outlineLevel="0" collapsed="false">
      <c r="A623" s="39"/>
      <c r="C623" s="40" t="s">
        <v>915</v>
      </c>
      <c r="F623" s="40"/>
      <c r="H623" s="41" t="n">
        <v>29.62625</v>
      </c>
      <c r="I623" s="42"/>
      <c r="M623" s="43"/>
    </row>
    <row r="624" customFormat="false" ht="15" hidden="false" customHeight="true" outlineLevel="0" collapsed="false">
      <c r="A624" s="39"/>
      <c r="C624" s="40" t="s">
        <v>929</v>
      </c>
      <c r="F624" s="40"/>
      <c r="H624" s="41" t="n">
        <v>2.96263</v>
      </c>
      <c r="I624" s="42"/>
      <c r="M624" s="43"/>
    </row>
    <row r="625" customFormat="false" ht="13.5" hidden="false" customHeight="true" outlineLevel="0" collapsed="false">
      <c r="A625" s="39"/>
      <c r="B625" s="44" t="s">
        <v>87</v>
      </c>
      <c r="C625" s="45" t="s">
        <v>930</v>
      </c>
      <c r="D625" s="45"/>
      <c r="E625" s="45"/>
      <c r="F625" s="45"/>
      <c r="G625" s="45"/>
      <c r="H625" s="45"/>
      <c r="I625" s="45"/>
      <c r="J625" s="45"/>
      <c r="K625" s="45"/>
      <c r="L625" s="45"/>
      <c r="M625" s="45"/>
    </row>
    <row r="626" customFormat="false" ht="15" hidden="false" customHeight="true" outlineLevel="0" collapsed="false">
      <c r="A626" s="30"/>
      <c r="B626" s="31" t="s">
        <v>493</v>
      </c>
      <c r="C626" s="31" t="s">
        <v>500</v>
      </c>
      <c r="D626" s="31"/>
      <c r="E626" s="31"/>
      <c r="F626" s="31"/>
      <c r="G626" s="32" t="s">
        <v>4</v>
      </c>
      <c r="H626" s="32" t="s">
        <v>4</v>
      </c>
      <c r="I626" s="13" t="s">
        <v>4</v>
      </c>
      <c r="J626" s="3" t="n">
        <f aca="false">SUM(J627:J627)</f>
        <v>0</v>
      </c>
      <c r="K626" s="3" t="n">
        <f aca="false">SUM(K627:K627)</f>
        <v>0</v>
      </c>
      <c r="L626" s="3" t="n">
        <f aca="false">SUM(L627:L627)</f>
        <v>0</v>
      </c>
      <c r="M626" s="33"/>
      <c r="AI626" s="21" t="s">
        <v>838</v>
      </c>
      <c r="AS626" s="3" t="n">
        <f aca="false">SUM(AJ627:AJ627)</f>
        <v>0</v>
      </c>
      <c r="AT626" s="3" t="n">
        <f aca="false">SUM(AK627:AK627)</f>
        <v>0</v>
      </c>
      <c r="AU626" s="3" t="n">
        <f aca="false">SUM(AL627:AL627)</f>
        <v>0</v>
      </c>
    </row>
    <row r="627" customFormat="false" ht="15" hidden="false" customHeight="true" outlineLevel="0" collapsed="false">
      <c r="A627" s="34" t="s">
        <v>931</v>
      </c>
      <c r="B627" s="12" t="s">
        <v>834</v>
      </c>
      <c r="C627" s="12" t="s">
        <v>503</v>
      </c>
      <c r="D627" s="12"/>
      <c r="E627" s="12"/>
      <c r="F627" s="12"/>
      <c r="G627" s="12" t="s">
        <v>504</v>
      </c>
      <c r="H627" s="35" t="n">
        <v>20</v>
      </c>
      <c r="I627" s="36" t="n">
        <v>0</v>
      </c>
      <c r="J627" s="35" t="n">
        <f aca="false">H627*AO627</f>
        <v>0</v>
      </c>
      <c r="K627" s="35" t="n">
        <f aca="false">H627*AP627</f>
        <v>0</v>
      </c>
      <c r="L627" s="35" t="n">
        <f aca="false">H627*I627</f>
        <v>0</v>
      </c>
      <c r="M627" s="37" t="s">
        <v>58</v>
      </c>
      <c r="Z627" s="35" t="n">
        <f aca="false">IF(AQ627="5",BJ627,0)</f>
        <v>0</v>
      </c>
      <c r="AB627" s="35" t="n">
        <f aca="false">IF(AQ627="1",BH627,0)</f>
        <v>0</v>
      </c>
      <c r="AC627" s="35" t="n">
        <f aca="false">IF(AQ627="1",BI627,0)</f>
        <v>0</v>
      </c>
      <c r="AD627" s="35" t="n">
        <f aca="false">IF(AQ627="7",BH627,0)</f>
        <v>0</v>
      </c>
      <c r="AE627" s="35" t="n">
        <f aca="false">IF(AQ627="7",BI627,0)</f>
        <v>0</v>
      </c>
      <c r="AF627" s="35" t="n">
        <f aca="false">IF(AQ627="2",BH627,0)</f>
        <v>0</v>
      </c>
      <c r="AG627" s="35" t="n">
        <f aca="false">IF(AQ627="2",BI627,0)</f>
        <v>0</v>
      </c>
      <c r="AH627" s="35" t="n">
        <f aca="false">IF(AQ627="0",BJ627,0)</f>
        <v>0</v>
      </c>
      <c r="AI627" s="21" t="s">
        <v>838</v>
      </c>
      <c r="AJ627" s="35" t="n">
        <f aca="false">IF(AN627=0,L627,0)</f>
        <v>0</v>
      </c>
      <c r="AK627" s="35" t="n">
        <f aca="false">IF(AN627=15,L627,0)</f>
        <v>0</v>
      </c>
      <c r="AL627" s="35" t="n">
        <f aca="false">IF(AN627=21,L627,0)</f>
        <v>0</v>
      </c>
      <c r="AN627" s="35" t="n">
        <v>21</v>
      </c>
      <c r="AO627" s="35" t="n">
        <f aca="false">I627*0</f>
        <v>0</v>
      </c>
      <c r="AP627" s="35" t="n">
        <f aca="false">I627*(1-0)</f>
        <v>0</v>
      </c>
      <c r="AQ627" s="38" t="s">
        <v>54</v>
      </c>
      <c r="AV627" s="35" t="n">
        <f aca="false">AW627+AX627</f>
        <v>0</v>
      </c>
      <c r="AW627" s="35" t="n">
        <f aca="false">H627*AO627</f>
        <v>0</v>
      </c>
      <c r="AX627" s="35" t="n">
        <f aca="false">H627*AP627</f>
        <v>0</v>
      </c>
      <c r="AY627" s="38" t="s">
        <v>505</v>
      </c>
      <c r="AZ627" s="38" t="s">
        <v>932</v>
      </c>
      <c r="BA627" s="21" t="s">
        <v>841</v>
      </c>
      <c r="BC627" s="35" t="n">
        <f aca="false">AW627+AX627</f>
        <v>0</v>
      </c>
      <c r="BD627" s="35" t="n">
        <f aca="false">I627/(100-BE627)*100</f>
        <v>0</v>
      </c>
      <c r="BE627" s="35" t="n">
        <v>0</v>
      </c>
      <c r="BF627" s="35" t="n">
        <f aca="false">627</f>
        <v>627</v>
      </c>
      <c r="BH627" s="35" t="n">
        <f aca="false">H627*AO627</f>
        <v>0</v>
      </c>
      <c r="BI627" s="35" t="n">
        <f aca="false">H627*AP627</f>
        <v>0</v>
      </c>
      <c r="BJ627" s="35" t="n">
        <f aca="false">H627*I627</f>
        <v>0</v>
      </c>
      <c r="BK627" s="35"/>
      <c r="BL627" s="35" t="n">
        <v>90</v>
      </c>
    </row>
    <row r="628" customFormat="false" ht="13.5" hidden="false" customHeight="true" outlineLevel="0" collapsed="false">
      <c r="A628" s="39"/>
      <c r="B628" s="44" t="s">
        <v>101</v>
      </c>
      <c r="C628" s="45" t="s">
        <v>836</v>
      </c>
      <c r="D628" s="45"/>
      <c r="E628" s="45"/>
      <c r="F628" s="45"/>
      <c r="G628" s="45"/>
      <c r="H628" s="45"/>
      <c r="I628" s="45"/>
      <c r="J628" s="45"/>
      <c r="K628" s="45"/>
      <c r="L628" s="45"/>
      <c r="M628" s="45"/>
    </row>
    <row r="629" customFormat="false" ht="15" hidden="false" customHeight="true" outlineLevel="0" collapsed="false">
      <c r="A629" s="39"/>
      <c r="C629" s="40" t="s">
        <v>169</v>
      </c>
      <c r="F629" s="40"/>
      <c r="H629" s="41" t="n">
        <v>20</v>
      </c>
      <c r="I629" s="42"/>
      <c r="M629" s="43"/>
    </row>
    <row r="630" customFormat="false" ht="15" hidden="false" customHeight="true" outlineLevel="0" collapsed="false">
      <c r="A630" s="30"/>
      <c r="B630" s="31" t="s">
        <v>501</v>
      </c>
      <c r="C630" s="31" t="s">
        <v>933</v>
      </c>
      <c r="D630" s="31"/>
      <c r="E630" s="31"/>
      <c r="F630" s="31"/>
      <c r="G630" s="32" t="s">
        <v>4</v>
      </c>
      <c r="H630" s="32" t="s">
        <v>4</v>
      </c>
      <c r="I630" s="13" t="s">
        <v>4</v>
      </c>
      <c r="J630" s="3" t="n">
        <f aca="false">SUM(J631:J631)</f>
        <v>0</v>
      </c>
      <c r="K630" s="3" t="n">
        <f aca="false">SUM(K631:K631)</f>
        <v>0</v>
      </c>
      <c r="L630" s="3" t="n">
        <f aca="false">SUM(L631:L631)</f>
        <v>0</v>
      </c>
      <c r="M630" s="33"/>
      <c r="AI630" s="21" t="s">
        <v>838</v>
      </c>
      <c r="AS630" s="3" t="n">
        <f aca="false">SUM(AJ631:AJ631)</f>
        <v>0</v>
      </c>
      <c r="AT630" s="3" t="n">
        <f aca="false">SUM(AK631:AK631)</f>
        <v>0</v>
      </c>
      <c r="AU630" s="3" t="n">
        <f aca="false">SUM(AL631:AL631)</f>
        <v>0</v>
      </c>
    </row>
    <row r="631" customFormat="false" ht="15" hidden="false" customHeight="true" outlineLevel="0" collapsed="false">
      <c r="A631" s="34" t="s">
        <v>934</v>
      </c>
      <c r="B631" s="12" t="s">
        <v>935</v>
      </c>
      <c r="C631" s="12" t="s">
        <v>936</v>
      </c>
      <c r="D631" s="12"/>
      <c r="E631" s="12"/>
      <c r="F631" s="12"/>
      <c r="G631" s="12" t="s">
        <v>152</v>
      </c>
      <c r="H631" s="35" t="n">
        <v>60.7</v>
      </c>
      <c r="I631" s="36" t="n">
        <v>0</v>
      </c>
      <c r="J631" s="35" t="n">
        <f aca="false">H631*AO631</f>
        <v>0</v>
      </c>
      <c r="K631" s="35" t="n">
        <f aca="false">H631*AP631</f>
        <v>0</v>
      </c>
      <c r="L631" s="35" t="n">
        <f aca="false">H631*I631</f>
        <v>0</v>
      </c>
      <c r="M631" s="37" t="s">
        <v>58</v>
      </c>
      <c r="Z631" s="35" t="n">
        <f aca="false">IF(AQ631="5",BJ631,0)</f>
        <v>0</v>
      </c>
      <c r="AB631" s="35" t="n">
        <f aca="false">IF(AQ631="1",BH631,0)</f>
        <v>0</v>
      </c>
      <c r="AC631" s="35" t="n">
        <f aca="false">IF(AQ631="1",BI631,0)</f>
        <v>0</v>
      </c>
      <c r="AD631" s="35" t="n">
        <f aca="false">IF(AQ631="7",BH631,0)</f>
        <v>0</v>
      </c>
      <c r="AE631" s="35" t="n">
        <f aca="false">IF(AQ631="7",BI631,0)</f>
        <v>0</v>
      </c>
      <c r="AF631" s="35" t="n">
        <f aca="false">IF(AQ631="2",BH631,0)</f>
        <v>0</v>
      </c>
      <c r="AG631" s="35" t="n">
        <f aca="false">IF(AQ631="2",BI631,0)</f>
        <v>0</v>
      </c>
      <c r="AH631" s="35" t="n">
        <f aca="false">IF(AQ631="0",BJ631,0)</f>
        <v>0</v>
      </c>
      <c r="AI631" s="21" t="s">
        <v>838</v>
      </c>
      <c r="AJ631" s="35" t="n">
        <f aca="false">IF(AN631=0,L631,0)</f>
        <v>0</v>
      </c>
      <c r="AK631" s="35" t="n">
        <f aca="false">IF(AN631=15,L631,0)</f>
        <v>0</v>
      </c>
      <c r="AL631" s="35" t="n">
        <f aca="false">IF(AN631=21,L631,0)</f>
        <v>0</v>
      </c>
      <c r="AN631" s="35" t="n">
        <v>21</v>
      </c>
      <c r="AO631" s="35" t="n">
        <f aca="false">I631*0.712179226069246</f>
        <v>0</v>
      </c>
      <c r="AP631" s="35" t="n">
        <f aca="false">I631*(1-0.712179226069246)</f>
        <v>0</v>
      </c>
      <c r="AQ631" s="38" t="s">
        <v>54</v>
      </c>
      <c r="AV631" s="35" t="n">
        <f aca="false">AW631+AX631</f>
        <v>0</v>
      </c>
      <c r="AW631" s="35" t="n">
        <f aca="false">H631*AO631</f>
        <v>0</v>
      </c>
      <c r="AX631" s="35" t="n">
        <f aca="false">H631*AP631</f>
        <v>0</v>
      </c>
      <c r="AY631" s="38" t="s">
        <v>937</v>
      </c>
      <c r="AZ631" s="38" t="s">
        <v>932</v>
      </c>
      <c r="BA631" s="21" t="s">
        <v>841</v>
      </c>
      <c r="BC631" s="35" t="n">
        <f aca="false">AW631+AX631</f>
        <v>0</v>
      </c>
      <c r="BD631" s="35" t="n">
        <f aca="false">I631/(100-BE631)*100</f>
        <v>0</v>
      </c>
      <c r="BE631" s="35" t="n">
        <v>0</v>
      </c>
      <c r="BF631" s="35" t="n">
        <f aca="false">631</f>
        <v>631</v>
      </c>
      <c r="BH631" s="35" t="n">
        <f aca="false">H631*AO631</f>
        <v>0</v>
      </c>
      <c r="BI631" s="35" t="n">
        <f aca="false">H631*AP631</f>
        <v>0</v>
      </c>
      <c r="BJ631" s="35" t="n">
        <f aca="false">H631*I631</f>
        <v>0</v>
      </c>
      <c r="BK631" s="35"/>
      <c r="BL631" s="35" t="n">
        <v>91</v>
      </c>
    </row>
    <row r="632" customFormat="false" ht="13.5" hidden="false" customHeight="true" outlineLevel="0" collapsed="false">
      <c r="A632" s="39"/>
      <c r="B632" s="44" t="s">
        <v>101</v>
      </c>
      <c r="C632" s="45" t="s">
        <v>938</v>
      </c>
      <c r="D632" s="45"/>
      <c r="E632" s="45"/>
      <c r="F632" s="45"/>
      <c r="G632" s="45"/>
      <c r="H632" s="45"/>
      <c r="I632" s="45"/>
      <c r="J632" s="45"/>
      <c r="K632" s="45"/>
      <c r="L632" s="45"/>
      <c r="M632" s="45"/>
    </row>
    <row r="633" customFormat="false" ht="15" hidden="false" customHeight="true" outlineLevel="0" collapsed="false">
      <c r="A633" s="39"/>
      <c r="C633" s="40" t="s">
        <v>939</v>
      </c>
      <c r="F633" s="40"/>
      <c r="H633" s="41" t="n">
        <v>60.7</v>
      </c>
      <c r="I633" s="42"/>
      <c r="M633" s="43"/>
    </row>
    <row r="634" customFormat="false" ht="15" hidden="false" customHeight="true" outlineLevel="0" collapsed="false">
      <c r="A634" s="30"/>
      <c r="B634" s="31" t="s">
        <v>526</v>
      </c>
      <c r="C634" s="31" t="s">
        <v>564</v>
      </c>
      <c r="D634" s="31"/>
      <c r="E634" s="31"/>
      <c r="F634" s="31"/>
      <c r="G634" s="32" t="s">
        <v>4</v>
      </c>
      <c r="H634" s="32" t="s">
        <v>4</v>
      </c>
      <c r="I634" s="13" t="s">
        <v>4</v>
      </c>
      <c r="J634" s="3" t="n">
        <f aca="false">SUM(J635:J635)</f>
        <v>0</v>
      </c>
      <c r="K634" s="3" t="n">
        <f aca="false">SUM(K635:K635)</f>
        <v>0</v>
      </c>
      <c r="L634" s="3" t="n">
        <f aca="false">SUM(L635:L635)</f>
        <v>0</v>
      </c>
      <c r="M634" s="33"/>
      <c r="AI634" s="21" t="s">
        <v>838</v>
      </c>
      <c r="AS634" s="3" t="n">
        <f aca="false">SUM(AJ635:AJ635)</f>
        <v>0</v>
      </c>
      <c r="AT634" s="3" t="n">
        <f aca="false">SUM(AK635:AK635)</f>
        <v>0</v>
      </c>
      <c r="AU634" s="3" t="n">
        <f aca="false">SUM(AL635:AL635)</f>
        <v>0</v>
      </c>
    </row>
    <row r="635" customFormat="false" ht="15" hidden="false" customHeight="true" outlineLevel="0" collapsed="false">
      <c r="A635" s="34" t="s">
        <v>940</v>
      </c>
      <c r="B635" s="12" t="s">
        <v>941</v>
      </c>
      <c r="C635" s="12" t="s">
        <v>613</v>
      </c>
      <c r="D635" s="12"/>
      <c r="E635" s="12"/>
      <c r="F635" s="12"/>
      <c r="G635" s="12" t="s">
        <v>82</v>
      </c>
      <c r="H635" s="35" t="n">
        <v>2.96263</v>
      </c>
      <c r="I635" s="36" t="n">
        <v>0</v>
      </c>
      <c r="J635" s="35" t="n">
        <f aca="false">H635*AO635</f>
        <v>0</v>
      </c>
      <c r="K635" s="35" t="n">
        <f aca="false">H635*AP635</f>
        <v>0</v>
      </c>
      <c r="L635" s="35" t="n">
        <f aca="false">H635*I635</f>
        <v>0</v>
      </c>
      <c r="M635" s="37" t="s">
        <v>58</v>
      </c>
      <c r="Z635" s="35" t="n">
        <f aca="false">IF(AQ635="5",BJ635,0)</f>
        <v>0</v>
      </c>
      <c r="AB635" s="35" t="n">
        <f aca="false">IF(AQ635="1",BH635,0)</f>
        <v>0</v>
      </c>
      <c r="AC635" s="35" t="n">
        <f aca="false">IF(AQ635="1",BI635,0)</f>
        <v>0</v>
      </c>
      <c r="AD635" s="35" t="n">
        <f aca="false">IF(AQ635="7",BH635,0)</f>
        <v>0</v>
      </c>
      <c r="AE635" s="35" t="n">
        <f aca="false">IF(AQ635="7",BI635,0)</f>
        <v>0</v>
      </c>
      <c r="AF635" s="35" t="n">
        <f aca="false">IF(AQ635="2",BH635,0)</f>
        <v>0</v>
      </c>
      <c r="AG635" s="35" t="n">
        <f aca="false">IF(AQ635="2",BI635,0)</f>
        <v>0</v>
      </c>
      <c r="AH635" s="35" t="n">
        <f aca="false">IF(AQ635="0",BJ635,0)</f>
        <v>0</v>
      </c>
      <c r="AI635" s="21" t="s">
        <v>838</v>
      </c>
      <c r="AJ635" s="35" t="n">
        <f aca="false">IF(AN635=0,L635,0)</f>
        <v>0</v>
      </c>
      <c r="AK635" s="35" t="n">
        <f aca="false">IF(AN635=15,L635,0)</f>
        <v>0</v>
      </c>
      <c r="AL635" s="35" t="n">
        <f aca="false">IF(AN635=21,L635,0)</f>
        <v>0</v>
      </c>
      <c r="AN635" s="35" t="n">
        <v>21</v>
      </c>
      <c r="AO635" s="35" t="n">
        <f aca="false">I635*0</f>
        <v>0</v>
      </c>
      <c r="AP635" s="35" t="n">
        <f aca="false">I635*(1-0)</f>
        <v>0</v>
      </c>
      <c r="AQ635" s="38" t="s">
        <v>54</v>
      </c>
      <c r="AV635" s="35" t="n">
        <f aca="false">AW635+AX635</f>
        <v>0</v>
      </c>
      <c r="AW635" s="35" t="n">
        <f aca="false">H635*AO635</f>
        <v>0</v>
      </c>
      <c r="AX635" s="35" t="n">
        <f aca="false">H635*AP635</f>
        <v>0</v>
      </c>
      <c r="AY635" s="38" t="s">
        <v>568</v>
      </c>
      <c r="AZ635" s="38" t="s">
        <v>932</v>
      </c>
      <c r="BA635" s="21" t="s">
        <v>841</v>
      </c>
      <c r="BC635" s="35" t="n">
        <f aca="false">AW635+AX635</f>
        <v>0</v>
      </c>
      <c r="BD635" s="35" t="n">
        <f aca="false">I635/(100-BE635)*100</f>
        <v>0</v>
      </c>
      <c r="BE635" s="35" t="n">
        <v>0</v>
      </c>
      <c r="BF635" s="35" t="n">
        <f aca="false">635</f>
        <v>635</v>
      </c>
      <c r="BH635" s="35" t="n">
        <f aca="false">H635*AO635</f>
        <v>0</v>
      </c>
      <c r="BI635" s="35" t="n">
        <f aca="false">H635*AP635</f>
        <v>0</v>
      </c>
      <c r="BJ635" s="35" t="n">
        <f aca="false">H635*I635</f>
        <v>0</v>
      </c>
      <c r="BK635" s="35"/>
      <c r="BL635" s="35" t="n">
        <v>96</v>
      </c>
    </row>
    <row r="636" customFormat="false" ht="13.5" hidden="false" customHeight="true" outlineLevel="0" collapsed="false">
      <c r="A636" s="39"/>
      <c r="B636" s="44" t="s">
        <v>101</v>
      </c>
      <c r="C636" s="45" t="s">
        <v>942</v>
      </c>
      <c r="D636" s="45"/>
      <c r="E636" s="45"/>
      <c r="F636" s="45"/>
      <c r="G636" s="45"/>
      <c r="H636" s="45"/>
      <c r="I636" s="45"/>
      <c r="J636" s="45"/>
      <c r="K636" s="45"/>
      <c r="L636" s="45"/>
      <c r="M636" s="45"/>
    </row>
    <row r="637" customFormat="false" ht="15" hidden="false" customHeight="true" outlineLevel="0" collapsed="false">
      <c r="A637" s="39"/>
      <c r="C637" s="40" t="s">
        <v>943</v>
      </c>
      <c r="F637" s="40"/>
      <c r="H637" s="41" t="n">
        <v>2.96263</v>
      </c>
      <c r="I637" s="42"/>
      <c r="M637" s="43"/>
    </row>
    <row r="638" customFormat="false" ht="27" hidden="false" customHeight="true" outlineLevel="0" collapsed="false">
      <c r="A638" s="39"/>
      <c r="B638" s="44" t="s">
        <v>87</v>
      </c>
      <c r="C638" s="45" t="s">
        <v>616</v>
      </c>
      <c r="D638" s="45"/>
      <c r="E638" s="45"/>
      <c r="F638" s="45"/>
      <c r="G638" s="45"/>
      <c r="H638" s="45"/>
      <c r="I638" s="45"/>
      <c r="J638" s="45"/>
      <c r="K638" s="45"/>
      <c r="L638" s="45"/>
      <c r="M638" s="45"/>
    </row>
    <row r="639" customFormat="false" ht="15" hidden="false" customHeight="true" outlineLevel="0" collapsed="false">
      <c r="A639" s="30"/>
      <c r="B639" s="31" t="s">
        <v>634</v>
      </c>
      <c r="C639" s="31" t="s">
        <v>635</v>
      </c>
      <c r="D639" s="31"/>
      <c r="E639" s="31"/>
      <c r="F639" s="31"/>
      <c r="G639" s="32" t="s">
        <v>4</v>
      </c>
      <c r="H639" s="32" t="s">
        <v>4</v>
      </c>
      <c r="I639" s="13" t="s">
        <v>4</v>
      </c>
      <c r="J639" s="3" t="n">
        <f aca="false">SUM(J640:J640)</f>
        <v>0</v>
      </c>
      <c r="K639" s="3" t="n">
        <f aca="false">SUM(K640:K640)</f>
        <v>0</v>
      </c>
      <c r="L639" s="3" t="n">
        <f aca="false">SUM(L640:L640)</f>
        <v>0</v>
      </c>
      <c r="M639" s="33"/>
      <c r="AI639" s="21" t="s">
        <v>838</v>
      </c>
      <c r="AS639" s="3" t="n">
        <f aca="false">SUM(AJ640:AJ640)</f>
        <v>0</v>
      </c>
      <c r="AT639" s="3" t="n">
        <f aca="false">SUM(AK640:AK640)</f>
        <v>0</v>
      </c>
      <c r="AU639" s="3" t="n">
        <f aca="false">SUM(AL640:AL640)</f>
        <v>0</v>
      </c>
    </row>
    <row r="640" customFormat="false" ht="15" hidden="false" customHeight="true" outlineLevel="0" collapsed="false">
      <c r="A640" s="34" t="s">
        <v>944</v>
      </c>
      <c r="B640" s="12" t="s">
        <v>945</v>
      </c>
      <c r="C640" s="12" t="s">
        <v>946</v>
      </c>
      <c r="D640" s="12"/>
      <c r="E640" s="12"/>
      <c r="F640" s="12"/>
      <c r="G640" s="12" t="s">
        <v>269</v>
      </c>
      <c r="H640" s="35" t="n">
        <v>7.58</v>
      </c>
      <c r="I640" s="36" t="n">
        <v>0</v>
      </c>
      <c r="J640" s="35" t="n">
        <f aca="false">H640*AO640</f>
        <v>0</v>
      </c>
      <c r="K640" s="35" t="n">
        <f aca="false">H640*AP640</f>
        <v>0</v>
      </c>
      <c r="L640" s="35" t="n">
        <f aca="false">H640*I640</f>
        <v>0</v>
      </c>
      <c r="M640" s="37" t="s">
        <v>58</v>
      </c>
      <c r="Z640" s="35" t="n">
        <f aca="false">IF(AQ640="5",BJ640,0)</f>
        <v>0</v>
      </c>
      <c r="AB640" s="35" t="n">
        <f aca="false">IF(AQ640="1",BH640,0)</f>
        <v>0</v>
      </c>
      <c r="AC640" s="35" t="n">
        <f aca="false">IF(AQ640="1",BI640,0)</f>
        <v>0</v>
      </c>
      <c r="AD640" s="35" t="n">
        <f aca="false">IF(AQ640="7",BH640,0)</f>
        <v>0</v>
      </c>
      <c r="AE640" s="35" t="n">
        <f aca="false">IF(AQ640="7",BI640,0)</f>
        <v>0</v>
      </c>
      <c r="AF640" s="35" t="n">
        <f aca="false">IF(AQ640="2",BH640,0)</f>
        <v>0</v>
      </c>
      <c r="AG640" s="35" t="n">
        <f aca="false">IF(AQ640="2",BI640,0)</f>
        <v>0</v>
      </c>
      <c r="AH640" s="35" t="n">
        <f aca="false">IF(AQ640="0",BJ640,0)</f>
        <v>0</v>
      </c>
      <c r="AI640" s="21" t="s">
        <v>838</v>
      </c>
      <c r="AJ640" s="35" t="n">
        <f aca="false">IF(AN640=0,L640,0)</f>
        <v>0</v>
      </c>
      <c r="AK640" s="35" t="n">
        <f aca="false">IF(AN640=15,L640,0)</f>
        <v>0</v>
      </c>
      <c r="AL640" s="35" t="n">
        <f aca="false">IF(AN640=21,L640,0)</f>
        <v>0</v>
      </c>
      <c r="AN640" s="35" t="n">
        <v>21</v>
      </c>
      <c r="AO640" s="35" t="n">
        <f aca="false">I640*0</f>
        <v>0</v>
      </c>
      <c r="AP640" s="35" t="n">
        <f aca="false">I640*(1-0)</f>
        <v>0</v>
      </c>
      <c r="AQ640" s="38" t="s">
        <v>71</v>
      </c>
      <c r="AV640" s="35" t="n">
        <f aca="false">AW640+AX640</f>
        <v>0</v>
      </c>
      <c r="AW640" s="35" t="n">
        <f aca="false">H640*AO640</f>
        <v>0</v>
      </c>
      <c r="AX640" s="35" t="n">
        <f aca="false">H640*AP640</f>
        <v>0</v>
      </c>
      <c r="AY640" s="38" t="s">
        <v>639</v>
      </c>
      <c r="AZ640" s="38" t="s">
        <v>932</v>
      </c>
      <c r="BA640" s="21" t="s">
        <v>841</v>
      </c>
      <c r="BC640" s="35" t="n">
        <f aca="false">AW640+AX640</f>
        <v>0</v>
      </c>
      <c r="BD640" s="35" t="n">
        <f aca="false">I640/(100-BE640)*100</f>
        <v>0</v>
      </c>
      <c r="BE640" s="35" t="n">
        <v>0</v>
      </c>
      <c r="BF640" s="35" t="n">
        <f aca="false">640</f>
        <v>640</v>
      </c>
      <c r="BH640" s="35" t="n">
        <f aca="false">H640*AO640</f>
        <v>0</v>
      </c>
      <c r="BI640" s="35" t="n">
        <f aca="false">H640*AP640</f>
        <v>0</v>
      </c>
      <c r="BJ640" s="35" t="n">
        <f aca="false">H640*I640</f>
        <v>0</v>
      </c>
      <c r="BK640" s="35"/>
      <c r="BL640" s="35"/>
    </row>
    <row r="641" customFormat="false" ht="15" hidden="false" customHeight="true" outlineLevel="0" collapsed="false">
      <c r="A641" s="39"/>
      <c r="C641" s="40" t="s">
        <v>947</v>
      </c>
      <c r="F641" s="40"/>
      <c r="H641" s="41" t="n">
        <v>7.58</v>
      </c>
      <c r="I641" s="42"/>
      <c r="M641" s="43"/>
    </row>
    <row r="642" customFormat="false" ht="15" hidden="false" customHeight="true" outlineLevel="0" collapsed="false">
      <c r="A642" s="30"/>
      <c r="B642" s="31" t="s">
        <v>948</v>
      </c>
      <c r="C642" s="31" t="s">
        <v>949</v>
      </c>
      <c r="D642" s="31"/>
      <c r="E642" s="31"/>
      <c r="F642" s="31"/>
      <c r="G642" s="32" t="s">
        <v>4</v>
      </c>
      <c r="H642" s="32" t="s">
        <v>4</v>
      </c>
      <c r="I642" s="13" t="s">
        <v>4</v>
      </c>
      <c r="J642" s="3" t="n">
        <f aca="false">SUM(J643:J646)</f>
        <v>0</v>
      </c>
      <c r="K642" s="3" t="n">
        <f aca="false">SUM(K643:K646)</f>
        <v>0</v>
      </c>
      <c r="L642" s="3" t="n">
        <f aca="false">SUM(L643:L646)</f>
        <v>0</v>
      </c>
      <c r="M642" s="33"/>
      <c r="AI642" s="21" t="s">
        <v>838</v>
      </c>
      <c r="AS642" s="3" t="n">
        <f aca="false">SUM(AJ643:AJ646)</f>
        <v>0</v>
      </c>
      <c r="AT642" s="3" t="n">
        <f aca="false">SUM(AK643:AK646)</f>
        <v>0</v>
      </c>
      <c r="AU642" s="3" t="n">
        <f aca="false">SUM(AL643:AL646)</f>
        <v>0</v>
      </c>
    </row>
    <row r="643" customFormat="false" ht="15" hidden="false" customHeight="true" outlineLevel="0" collapsed="false">
      <c r="A643" s="34" t="s">
        <v>950</v>
      </c>
      <c r="B643" s="12" t="s">
        <v>951</v>
      </c>
      <c r="C643" s="12" t="s">
        <v>952</v>
      </c>
      <c r="D643" s="12"/>
      <c r="E643" s="12"/>
      <c r="F643" s="12"/>
      <c r="G643" s="12" t="s">
        <v>152</v>
      </c>
      <c r="H643" s="35" t="n">
        <v>60.7</v>
      </c>
      <c r="I643" s="36" t="n">
        <v>0</v>
      </c>
      <c r="J643" s="35" t="n">
        <f aca="false">H643*AO643</f>
        <v>0</v>
      </c>
      <c r="K643" s="35" t="n">
        <f aca="false">H643*AP643</f>
        <v>0</v>
      </c>
      <c r="L643" s="35" t="n">
        <f aca="false">H643*I643</f>
        <v>0</v>
      </c>
      <c r="M643" s="37" t="s">
        <v>58</v>
      </c>
      <c r="Z643" s="35" t="n">
        <f aca="false">IF(AQ643="5",BJ643,0)</f>
        <v>0</v>
      </c>
      <c r="AB643" s="35" t="n">
        <f aca="false">IF(AQ643="1",BH643,0)</f>
        <v>0</v>
      </c>
      <c r="AC643" s="35" t="n">
        <f aca="false">IF(AQ643="1",BI643,0)</f>
        <v>0</v>
      </c>
      <c r="AD643" s="35" t="n">
        <f aca="false">IF(AQ643="7",BH643,0)</f>
        <v>0</v>
      </c>
      <c r="AE643" s="35" t="n">
        <f aca="false">IF(AQ643="7",BI643,0)</f>
        <v>0</v>
      </c>
      <c r="AF643" s="35" t="n">
        <f aca="false">IF(AQ643="2",BH643,0)</f>
        <v>0</v>
      </c>
      <c r="AG643" s="35" t="n">
        <f aca="false">IF(AQ643="2",BI643,0)</f>
        <v>0</v>
      </c>
      <c r="AH643" s="35" t="n">
        <f aca="false">IF(AQ643="0",BJ643,0)</f>
        <v>0</v>
      </c>
      <c r="AI643" s="21" t="s">
        <v>838</v>
      </c>
      <c r="AJ643" s="35" t="n">
        <f aca="false">IF(AN643=0,L643,0)</f>
        <v>0</v>
      </c>
      <c r="AK643" s="35" t="n">
        <f aca="false">IF(AN643=15,L643,0)</f>
        <v>0</v>
      </c>
      <c r="AL643" s="35" t="n">
        <f aca="false">IF(AN643=21,L643,0)</f>
        <v>0</v>
      </c>
      <c r="AN643" s="35" t="n">
        <v>21</v>
      </c>
      <c r="AO643" s="35" t="n">
        <f aca="false">I643*0</f>
        <v>0</v>
      </c>
      <c r="AP643" s="35" t="n">
        <f aca="false">I643*(1-0)</f>
        <v>0</v>
      </c>
      <c r="AQ643" s="38" t="s">
        <v>62</v>
      </c>
      <c r="AV643" s="35" t="n">
        <f aca="false">AW643+AX643</f>
        <v>0</v>
      </c>
      <c r="AW643" s="35" t="n">
        <f aca="false">H643*AO643</f>
        <v>0</v>
      </c>
      <c r="AX643" s="35" t="n">
        <f aca="false">H643*AP643</f>
        <v>0</v>
      </c>
      <c r="AY643" s="38" t="s">
        <v>953</v>
      </c>
      <c r="AZ643" s="38" t="s">
        <v>932</v>
      </c>
      <c r="BA643" s="21" t="s">
        <v>841</v>
      </c>
      <c r="BC643" s="35" t="n">
        <f aca="false">AW643+AX643</f>
        <v>0</v>
      </c>
      <c r="BD643" s="35" t="n">
        <f aca="false">I643/(100-BE643)*100</f>
        <v>0</v>
      </c>
      <c r="BE643" s="35" t="n">
        <v>0</v>
      </c>
      <c r="BF643" s="35" t="n">
        <f aca="false">643</f>
        <v>643</v>
      </c>
      <c r="BH643" s="35" t="n">
        <f aca="false">H643*AO643</f>
        <v>0</v>
      </c>
      <c r="BI643" s="35" t="n">
        <f aca="false">H643*AP643</f>
        <v>0</v>
      </c>
      <c r="BJ643" s="35" t="n">
        <f aca="false">H643*I643</f>
        <v>0</v>
      </c>
      <c r="BK643" s="35"/>
      <c r="BL643" s="35"/>
    </row>
    <row r="644" customFormat="false" ht="13.5" hidden="false" customHeight="true" outlineLevel="0" collapsed="false">
      <c r="A644" s="39"/>
      <c r="B644" s="44" t="s">
        <v>101</v>
      </c>
      <c r="C644" s="45" t="s">
        <v>954</v>
      </c>
      <c r="D644" s="45"/>
      <c r="E644" s="45"/>
      <c r="F644" s="45"/>
      <c r="G644" s="45"/>
      <c r="H644" s="45"/>
      <c r="I644" s="45"/>
      <c r="J644" s="45"/>
      <c r="K644" s="45"/>
      <c r="L644" s="45"/>
      <c r="M644" s="45"/>
    </row>
    <row r="645" customFormat="false" ht="15" hidden="false" customHeight="true" outlineLevel="0" collapsed="false">
      <c r="A645" s="39"/>
      <c r="C645" s="40" t="s">
        <v>955</v>
      </c>
      <c r="F645" s="40"/>
      <c r="H645" s="41" t="n">
        <v>60.7</v>
      </c>
      <c r="I645" s="42"/>
      <c r="M645" s="43"/>
    </row>
    <row r="646" customFormat="false" ht="15" hidden="false" customHeight="true" outlineLevel="0" collapsed="false">
      <c r="A646" s="34" t="s">
        <v>956</v>
      </c>
      <c r="B646" s="12" t="s">
        <v>957</v>
      </c>
      <c r="C646" s="12" t="s">
        <v>958</v>
      </c>
      <c r="D646" s="12"/>
      <c r="E646" s="12"/>
      <c r="F646" s="12"/>
      <c r="G646" s="12" t="s">
        <v>152</v>
      </c>
      <c r="H646" s="35" t="n">
        <v>60.7</v>
      </c>
      <c r="I646" s="36" t="n">
        <v>0</v>
      </c>
      <c r="J646" s="35" t="n">
        <f aca="false">H646*AO646</f>
        <v>0</v>
      </c>
      <c r="K646" s="35" t="n">
        <f aca="false">H646*AP646</f>
        <v>0</v>
      </c>
      <c r="L646" s="35" t="n">
        <f aca="false">H646*I646</f>
        <v>0</v>
      </c>
      <c r="M646" s="37" t="s">
        <v>58</v>
      </c>
      <c r="Z646" s="35" t="n">
        <f aca="false">IF(AQ646="5",BJ646,0)</f>
        <v>0</v>
      </c>
      <c r="AB646" s="35" t="n">
        <f aca="false">IF(AQ646="1",BH646,0)</f>
        <v>0</v>
      </c>
      <c r="AC646" s="35" t="n">
        <f aca="false">IF(AQ646="1",BI646,0)</f>
        <v>0</v>
      </c>
      <c r="AD646" s="35" t="n">
        <f aca="false">IF(AQ646="7",BH646,0)</f>
        <v>0</v>
      </c>
      <c r="AE646" s="35" t="n">
        <f aca="false">IF(AQ646="7",BI646,0)</f>
        <v>0</v>
      </c>
      <c r="AF646" s="35" t="n">
        <f aca="false">IF(AQ646="2",BH646,0)</f>
        <v>0</v>
      </c>
      <c r="AG646" s="35" t="n">
        <f aca="false">IF(AQ646="2",BI646,0)</f>
        <v>0</v>
      </c>
      <c r="AH646" s="35" t="n">
        <f aca="false">IF(AQ646="0",BJ646,0)</f>
        <v>0</v>
      </c>
      <c r="AI646" s="21" t="s">
        <v>838</v>
      </c>
      <c r="AJ646" s="35" t="n">
        <f aca="false">IF(AN646=0,L646,0)</f>
        <v>0</v>
      </c>
      <c r="AK646" s="35" t="n">
        <f aca="false">IF(AN646=15,L646,0)</f>
        <v>0</v>
      </c>
      <c r="AL646" s="35" t="n">
        <f aca="false">IF(AN646=21,L646,0)</f>
        <v>0</v>
      </c>
      <c r="AN646" s="35" t="n">
        <v>21</v>
      </c>
      <c r="AO646" s="35" t="n">
        <f aca="false">I646*0</f>
        <v>0</v>
      </c>
      <c r="AP646" s="35" t="n">
        <f aca="false">I646*(1-0)</f>
        <v>0</v>
      </c>
      <c r="AQ646" s="38" t="s">
        <v>62</v>
      </c>
      <c r="AV646" s="35" t="n">
        <f aca="false">AW646+AX646</f>
        <v>0</v>
      </c>
      <c r="AW646" s="35" t="n">
        <f aca="false">H646*AO646</f>
        <v>0</v>
      </c>
      <c r="AX646" s="35" t="n">
        <f aca="false">H646*AP646</f>
        <v>0</v>
      </c>
      <c r="AY646" s="38" t="s">
        <v>953</v>
      </c>
      <c r="AZ646" s="38" t="s">
        <v>932</v>
      </c>
      <c r="BA646" s="21" t="s">
        <v>841</v>
      </c>
      <c r="BC646" s="35" t="n">
        <f aca="false">AW646+AX646</f>
        <v>0</v>
      </c>
      <c r="BD646" s="35" t="n">
        <f aca="false">I646/(100-BE646)*100</f>
        <v>0</v>
      </c>
      <c r="BE646" s="35" t="n">
        <v>0</v>
      </c>
      <c r="BF646" s="35" t="n">
        <f aca="false">646</f>
        <v>646</v>
      </c>
      <c r="BH646" s="35" t="n">
        <f aca="false">H646*AO646</f>
        <v>0</v>
      </c>
      <c r="BI646" s="35" t="n">
        <f aca="false">H646*AP646</f>
        <v>0</v>
      </c>
      <c r="BJ646" s="35" t="n">
        <f aca="false">H646*I646</f>
        <v>0</v>
      </c>
      <c r="BK646" s="35"/>
      <c r="BL646" s="35"/>
    </row>
    <row r="647" customFormat="false" ht="13.5" hidden="false" customHeight="true" outlineLevel="0" collapsed="false">
      <c r="A647" s="39"/>
      <c r="B647" s="44" t="s">
        <v>101</v>
      </c>
      <c r="C647" s="45" t="s">
        <v>959</v>
      </c>
      <c r="D647" s="45"/>
      <c r="E647" s="45"/>
      <c r="F647" s="45"/>
      <c r="G647" s="45"/>
      <c r="H647" s="45"/>
      <c r="I647" s="45"/>
      <c r="J647" s="45"/>
      <c r="K647" s="45"/>
      <c r="L647" s="45"/>
      <c r="M647" s="45"/>
    </row>
    <row r="648" customFormat="false" ht="15" hidden="false" customHeight="true" outlineLevel="0" collapsed="false">
      <c r="A648" s="39"/>
      <c r="C648" s="40" t="s">
        <v>955</v>
      </c>
      <c r="F648" s="40"/>
      <c r="H648" s="41" t="n">
        <v>60.7</v>
      </c>
      <c r="I648" s="42"/>
      <c r="M648" s="43"/>
    </row>
    <row r="649" customFormat="false" ht="15" hidden="false" customHeight="true" outlineLevel="0" collapsed="false">
      <c r="A649" s="30"/>
      <c r="B649" s="31" t="s">
        <v>647</v>
      </c>
      <c r="C649" s="31" t="s">
        <v>648</v>
      </c>
      <c r="D649" s="31"/>
      <c r="E649" s="31"/>
      <c r="F649" s="31"/>
      <c r="G649" s="32" t="s">
        <v>4</v>
      </c>
      <c r="H649" s="32" t="s">
        <v>4</v>
      </c>
      <c r="I649" s="13" t="s">
        <v>4</v>
      </c>
      <c r="J649" s="3" t="n">
        <f aca="false">SUM(J650:J658)</f>
        <v>0</v>
      </c>
      <c r="K649" s="3" t="n">
        <f aca="false">SUM(K650:K658)</f>
        <v>0</v>
      </c>
      <c r="L649" s="3" t="n">
        <f aca="false">SUM(L650:L658)</f>
        <v>0</v>
      </c>
      <c r="M649" s="33"/>
      <c r="AI649" s="21" t="s">
        <v>838</v>
      </c>
      <c r="AS649" s="3" t="n">
        <f aca="false">SUM(AJ650:AJ658)</f>
        <v>0</v>
      </c>
      <c r="AT649" s="3" t="n">
        <f aca="false">SUM(AK650:AK658)</f>
        <v>0</v>
      </c>
      <c r="AU649" s="3" t="n">
        <f aca="false">SUM(AL650:AL658)</f>
        <v>0</v>
      </c>
    </row>
    <row r="650" customFormat="false" ht="15" hidden="false" customHeight="true" outlineLevel="0" collapsed="false">
      <c r="A650" s="34" t="s">
        <v>960</v>
      </c>
      <c r="B650" s="12" t="s">
        <v>667</v>
      </c>
      <c r="C650" s="12" t="s">
        <v>668</v>
      </c>
      <c r="D650" s="12"/>
      <c r="E650" s="12"/>
      <c r="F650" s="12"/>
      <c r="G650" s="12" t="s">
        <v>269</v>
      </c>
      <c r="H650" s="35" t="n">
        <v>6.51</v>
      </c>
      <c r="I650" s="36" t="n">
        <v>0</v>
      </c>
      <c r="J650" s="35" t="n">
        <f aca="false">H650*AO650</f>
        <v>0</v>
      </c>
      <c r="K650" s="35" t="n">
        <f aca="false">H650*AP650</f>
        <v>0</v>
      </c>
      <c r="L650" s="35" t="n">
        <f aca="false">H650*I650</f>
        <v>0</v>
      </c>
      <c r="M650" s="37" t="s">
        <v>58</v>
      </c>
      <c r="Z650" s="35" t="n">
        <f aca="false">IF(AQ650="5",BJ650,0)</f>
        <v>0</v>
      </c>
      <c r="AB650" s="35" t="n">
        <f aca="false">IF(AQ650="1",BH650,0)</f>
        <v>0</v>
      </c>
      <c r="AC650" s="35" t="n">
        <f aca="false">IF(AQ650="1",BI650,0)</f>
        <v>0</v>
      </c>
      <c r="AD650" s="35" t="n">
        <f aca="false">IF(AQ650="7",BH650,0)</f>
        <v>0</v>
      </c>
      <c r="AE650" s="35" t="n">
        <f aca="false">IF(AQ650="7",BI650,0)</f>
        <v>0</v>
      </c>
      <c r="AF650" s="35" t="n">
        <f aca="false">IF(AQ650="2",BH650,0)</f>
        <v>0</v>
      </c>
      <c r="AG650" s="35" t="n">
        <f aca="false">IF(AQ650="2",BI650,0)</f>
        <v>0</v>
      </c>
      <c r="AH650" s="35" t="n">
        <f aca="false">IF(AQ650="0",BJ650,0)</f>
        <v>0</v>
      </c>
      <c r="AI650" s="21" t="s">
        <v>838</v>
      </c>
      <c r="AJ650" s="35" t="n">
        <f aca="false">IF(AN650=0,L650,0)</f>
        <v>0</v>
      </c>
      <c r="AK650" s="35" t="n">
        <f aca="false">IF(AN650=15,L650,0)</f>
        <v>0</v>
      </c>
      <c r="AL650" s="35" t="n">
        <f aca="false">IF(AN650=21,L650,0)</f>
        <v>0</v>
      </c>
      <c r="AN650" s="35" t="n">
        <v>21</v>
      </c>
      <c r="AO650" s="35" t="n">
        <f aca="false">I650*0</f>
        <v>0</v>
      </c>
      <c r="AP650" s="35" t="n">
        <f aca="false">I650*(1-0)</f>
        <v>0</v>
      </c>
      <c r="AQ650" s="38" t="s">
        <v>71</v>
      </c>
      <c r="AV650" s="35" t="n">
        <f aca="false">AW650+AX650</f>
        <v>0</v>
      </c>
      <c r="AW650" s="35" t="n">
        <f aca="false">H650*AO650</f>
        <v>0</v>
      </c>
      <c r="AX650" s="35" t="n">
        <f aca="false">H650*AP650</f>
        <v>0</v>
      </c>
      <c r="AY650" s="38" t="s">
        <v>652</v>
      </c>
      <c r="AZ650" s="38" t="s">
        <v>932</v>
      </c>
      <c r="BA650" s="21" t="s">
        <v>841</v>
      </c>
      <c r="BC650" s="35" t="n">
        <f aca="false">AW650+AX650</f>
        <v>0</v>
      </c>
      <c r="BD650" s="35" t="n">
        <f aca="false">I650/(100-BE650)*100</f>
        <v>0</v>
      </c>
      <c r="BE650" s="35" t="n">
        <v>0</v>
      </c>
      <c r="BF650" s="35" t="n">
        <f aca="false">650</f>
        <v>650</v>
      </c>
      <c r="BH650" s="35" t="n">
        <f aca="false">H650*AO650</f>
        <v>0</v>
      </c>
      <c r="BI650" s="35" t="n">
        <f aca="false">H650*AP650</f>
        <v>0</v>
      </c>
      <c r="BJ650" s="35" t="n">
        <f aca="false">H650*I650</f>
        <v>0</v>
      </c>
      <c r="BK650" s="35"/>
      <c r="BL650" s="35"/>
    </row>
    <row r="651" customFormat="false" ht="15" hidden="false" customHeight="true" outlineLevel="0" collapsed="false">
      <c r="A651" s="39"/>
      <c r="C651" s="40" t="s">
        <v>961</v>
      </c>
      <c r="F651" s="40"/>
      <c r="H651" s="41" t="n">
        <v>6.51</v>
      </c>
      <c r="I651" s="42"/>
      <c r="M651" s="43"/>
    </row>
    <row r="652" customFormat="false" ht="15" hidden="false" customHeight="true" outlineLevel="0" collapsed="false">
      <c r="A652" s="34" t="s">
        <v>962</v>
      </c>
      <c r="B652" s="12" t="s">
        <v>670</v>
      </c>
      <c r="C652" s="12" t="s">
        <v>671</v>
      </c>
      <c r="D652" s="12"/>
      <c r="E652" s="12"/>
      <c r="F652" s="12"/>
      <c r="G652" s="12" t="s">
        <v>269</v>
      </c>
      <c r="H652" s="35" t="n">
        <v>299.46</v>
      </c>
      <c r="I652" s="36" t="n">
        <v>0</v>
      </c>
      <c r="J652" s="35" t="n">
        <f aca="false">H652*AO652</f>
        <v>0</v>
      </c>
      <c r="K652" s="35" t="n">
        <f aca="false">H652*AP652</f>
        <v>0</v>
      </c>
      <c r="L652" s="35" t="n">
        <f aca="false">H652*I652</f>
        <v>0</v>
      </c>
      <c r="M652" s="37" t="s">
        <v>58</v>
      </c>
      <c r="Z652" s="35" t="n">
        <f aca="false">IF(AQ652="5",BJ652,0)</f>
        <v>0</v>
      </c>
      <c r="AB652" s="35" t="n">
        <f aca="false">IF(AQ652="1",BH652,0)</f>
        <v>0</v>
      </c>
      <c r="AC652" s="35" t="n">
        <f aca="false">IF(AQ652="1",BI652,0)</f>
        <v>0</v>
      </c>
      <c r="AD652" s="35" t="n">
        <f aca="false">IF(AQ652="7",BH652,0)</f>
        <v>0</v>
      </c>
      <c r="AE652" s="35" t="n">
        <f aca="false">IF(AQ652="7",BI652,0)</f>
        <v>0</v>
      </c>
      <c r="AF652" s="35" t="n">
        <f aca="false">IF(AQ652="2",BH652,0)</f>
        <v>0</v>
      </c>
      <c r="AG652" s="35" t="n">
        <f aca="false">IF(AQ652="2",BI652,0)</f>
        <v>0</v>
      </c>
      <c r="AH652" s="35" t="n">
        <f aca="false">IF(AQ652="0",BJ652,0)</f>
        <v>0</v>
      </c>
      <c r="AI652" s="21" t="s">
        <v>838</v>
      </c>
      <c r="AJ652" s="35" t="n">
        <f aca="false">IF(AN652=0,L652,0)</f>
        <v>0</v>
      </c>
      <c r="AK652" s="35" t="n">
        <f aca="false">IF(AN652=15,L652,0)</f>
        <v>0</v>
      </c>
      <c r="AL652" s="35" t="n">
        <f aca="false">IF(AN652=21,L652,0)</f>
        <v>0</v>
      </c>
      <c r="AN652" s="35" t="n">
        <v>21</v>
      </c>
      <c r="AO652" s="35" t="n">
        <f aca="false">I652*0</f>
        <v>0</v>
      </c>
      <c r="AP652" s="35" t="n">
        <f aca="false">I652*(1-0)</f>
        <v>0</v>
      </c>
      <c r="AQ652" s="38" t="s">
        <v>71</v>
      </c>
      <c r="AV652" s="35" t="n">
        <f aca="false">AW652+AX652</f>
        <v>0</v>
      </c>
      <c r="AW652" s="35" t="n">
        <f aca="false">H652*AO652</f>
        <v>0</v>
      </c>
      <c r="AX652" s="35" t="n">
        <f aca="false">H652*AP652</f>
        <v>0</v>
      </c>
      <c r="AY652" s="38" t="s">
        <v>652</v>
      </c>
      <c r="AZ652" s="38" t="s">
        <v>932</v>
      </c>
      <c r="BA652" s="21" t="s">
        <v>841</v>
      </c>
      <c r="BC652" s="35" t="n">
        <f aca="false">AW652+AX652</f>
        <v>0</v>
      </c>
      <c r="BD652" s="35" t="n">
        <f aca="false">I652/(100-BE652)*100</f>
        <v>0</v>
      </c>
      <c r="BE652" s="35" t="n">
        <v>0</v>
      </c>
      <c r="BF652" s="35" t="n">
        <f aca="false">652</f>
        <v>652</v>
      </c>
      <c r="BH652" s="35" t="n">
        <f aca="false">H652*AO652</f>
        <v>0</v>
      </c>
      <c r="BI652" s="35" t="n">
        <f aca="false">H652*AP652</f>
        <v>0</v>
      </c>
      <c r="BJ652" s="35" t="n">
        <f aca="false">H652*I652</f>
        <v>0</v>
      </c>
      <c r="BK652" s="35"/>
      <c r="BL652" s="35"/>
    </row>
    <row r="653" customFormat="false" ht="15" hidden="false" customHeight="true" outlineLevel="0" collapsed="false">
      <c r="A653" s="39"/>
      <c r="C653" s="40" t="s">
        <v>963</v>
      </c>
      <c r="F653" s="40"/>
      <c r="H653" s="41" t="n">
        <v>299.46</v>
      </c>
      <c r="I653" s="42"/>
      <c r="M653" s="43"/>
    </row>
    <row r="654" customFormat="false" ht="15" hidden="false" customHeight="true" outlineLevel="0" collapsed="false">
      <c r="A654" s="34" t="s">
        <v>964</v>
      </c>
      <c r="B654" s="12" t="s">
        <v>674</v>
      </c>
      <c r="C654" s="12" t="s">
        <v>675</v>
      </c>
      <c r="D654" s="12"/>
      <c r="E654" s="12"/>
      <c r="F654" s="12"/>
      <c r="G654" s="12" t="s">
        <v>269</v>
      </c>
      <c r="H654" s="35" t="n">
        <v>6.51</v>
      </c>
      <c r="I654" s="36" t="n">
        <v>0</v>
      </c>
      <c r="J654" s="35" t="n">
        <f aca="false">H654*AO654</f>
        <v>0</v>
      </c>
      <c r="K654" s="35" t="n">
        <f aca="false">H654*AP654</f>
        <v>0</v>
      </c>
      <c r="L654" s="35" t="n">
        <f aca="false">H654*I654</f>
        <v>0</v>
      </c>
      <c r="M654" s="37" t="s">
        <v>58</v>
      </c>
      <c r="Z654" s="35" t="n">
        <f aca="false">IF(AQ654="5",BJ654,0)</f>
        <v>0</v>
      </c>
      <c r="AB654" s="35" t="n">
        <f aca="false">IF(AQ654="1",BH654,0)</f>
        <v>0</v>
      </c>
      <c r="AC654" s="35" t="n">
        <f aca="false">IF(AQ654="1",BI654,0)</f>
        <v>0</v>
      </c>
      <c r="AD654" s="35" t="n">
        <f aca="false">IF(AQ654="7",BH654,0)</f>
        <v>0</v>
      </c>
      <c r="AE654" s="35" t="n">
        <f aca="false">IF(AQ654="7",BI654,0)</f>
        <v>0</v>
      </c>
      <c r="AF654" s="35" t="n">
        <f aca="false">IF(AQ654="2",BH654,0)</f>
        <v>0</v>
      </c>
      <c r="AG654" s="35" t="n">
        <f aca="false">IF(AQ654="2",BI654,0)</f>
        <v>0</v>
      </c>
      <c r="AH654" s="35" t="n">
        <f aca="false">IF(AQ654="0",BJ654,0)</f>
        <v>0</v>
      </c>
      <c r="AI654" s="21" t="s">
        <v>838</v>
      </c>
      <c r="AJ654" s="35" t="n">
        <f aca="false">IF(AN654=0,L654,0)</f>
        <v>0</v>
      </c>
      <c r="AK654" s="35" t="n">
        <f aca="false">IF(AN654=15,L654,0)</f>
        <v>0</v>
      </c>
      <c r="AL654" s="35" t="n">
        <f aca="false">IF(AN654=21,L654,0)</f>
        <v>0</v>
      </c>
      <c r="AN654" s="35" t="n">
        <v>21</v>
      </c>
      <c r="AO654" s="35" t="n">
        <f aca="false">I654*0</f>
        <v>0</v>
      </c>
      <c r="AP654" s="35" t="n">
        <f aca="false">I654*(1-0)</f>
        <v>0</v>
      </c>
      <c r="AQ654" s="38" t="s">
        <v>71</v>
      </c>
      <c r="AV654" s="35" t="n">
        <f aca="false">AW654+AX654</f>
        <v>0</v>
      </c>
      <c r="AW654" s="35" t="n">
        <f aca="false">H654*AO654</f>
        <v>0</v>
      </c>
      <c r="AX654" s="35" t="n">
        <f aca="false">H654*AP654</f>
        <v>0</v>
      </c>
      <c r="AY654" s="38" t="s">
        <v>652</v>
      </c>
      <c r="AZ654" s="38" t="s">
        <v>932</v>
      </c>
      <c r="BA654" s="21" t="s">
        <v>841</v>
      </c>
      <c r="BC654" s="35" t="n">
        <f aca="false">AW654+AX654</f>
        <v>0</v>
      </c>
      <c r="BD654" s="35" t="n">
        <f aca="false">I654/(100-BE654)*100</f>
        <v>0</v>
      </c>
      <c r="BE654" s="35" t="n">
        <v>0</v>
      </c>
      <c r="BF654" s="35" t="n">
        <f aca="false">654</f>
        <v>654</v>
      </c>
      <c r="BH654" s="35" t="n">
        <f aca="false">H654*AO654</f>
        <v>0</v>
      </c>
      <c r="BI654" s="35" t="n">
        <f aca="false">H654*AP654</f>
        <v>0</v>
      </c>
      <c r="BJ654" s="35" t="n">
        <f aca="false">H654*I654</f>
        <v>0</v>
      </c>
      <c r="BK654" s="35"/>
      <c r="BL654" s="35"/>
    </row>
    <row r="655" customFormat="false" ht="15" hidden="false" customHeight="true" outlineLevel="0" collapsed="false">
      <c r="A655" s="39"/>
      <c r="C655" s="40" t="s">
        <v>961</v>
      </c>
      <c r="F655" s="40"/>
      <c r="H655" s="41" t="n">
        <v>6.51</v>
      </c>
      <c r="I655" s="42"/>
      <c r="M655" s="43"/>
    </row>
    <row r="656" customFormat="false" ht="15" hidden="false" customHeight="true" outlineLevel="0" collapsed="false">
      <c r="A656" s="34" t="s">
        <v>965</v>
      </c>
      <c r="B656" s="12" t="s">
        <v>659</v>
      </c>
      <c r="C656" s="12" t="s">
        <v>660</v>
      </c>
      <c r="D656" s="12"/>
      <c r="E656" s="12"/>
      <c r="F656" s="12"/>
      <c r="G656" s="12" t="s">
        <v>269</v>
      </c>
      <c r="H656" s="35" t="n">
        <v>6.51</v>
      </c>
      <c r="I656" s="36" t="n">
        <v>0</v>
      </c>
      <c r="J656" s="35" t="n">
        <f aca="false">H656*AO656</f>
        <v>0</v>
      </c>
      <c r="K656" s="35" t="n">
        <f aca="false">H656*AP656</f>
        <v>0</v>
      </c>
      <c r="L656" s="35" t="n">
        <f aca="false">H656*I656</f>
        <v>0</v>
      </c>
      <c r="M656" s="37" t="s">
        <v>58</v>
      </c>
      <c r="Z656" s="35" t="n">
        <f aca="false">IF(AQ656="5",BJ656,0)</f>
        <v>0</v>
      </c>
      <c r="AB656" s="35" t="n">
        <f aca="false">IF(AQ656="1",BH656,0)</f>
        <v>0</v>
      </c>
      <c r="AC656" s="35" t="n">
        <f aca="false">IF(AQ656="1",BI656,0)</f>
        <v>0</v>
      </c>
      <c r="AD656" s="35" t="n">
        <f aca="false">IF(AQ656="7",BH656,0)</f>
        <v>0</v>
      </c>
      <c r="AE656" s="35" t="n">
        <f aca="false">IF(AQ656="7",BI656,0)</f>
        <v>0</v>
      </c>
      <c r="AF656" s="35" t="n">
        <f aca="false">IF(AQ656="2",BH656,0)</f>
        <v>0</v>
      </c>
      <c r="AG656" s="35" t="n">
        <f aca="false">IF(AQ656="2",BI656,0)</f>
        <v>0</v>
      </c>
      <c r="AH656" s="35" t="n">
        <f aca="false">IF(AQ656="0",BJ656,0)</f>
        <v>0</v>
      </c>
      <c r="AI656" s="21" t="s">
        <v>838</v>
      </c>
      <c r="AJ656" s="35" t="n">
        <f aca="false">IF(AN656=0,L656,0)</f>
        <v>0</v>
      </c>
      <c r="AK656" s="35" t="n">
        <f aca="false">IF(AN656=15,L656,0)</f>
        <v>0</v>
      </c>
      <c r="AL656" s="35" t="n">
        <f aca="false">IF(AN656=21,L656,0)</f>
        <v>0</v>
      </c>
      <c r="AN656" s="35" t="n">
        <v>21</v>
      </c>
      <c r="AO656" s="35" t="n">
        <f aca="false">I656*0</f>
        <v>0</v>
      </c>
      <c r="AP656" s="35" t="n">
        <f aca="false">I656*(1-0)</f>
        <v>0</v>
      </c>
      <c r="AQ656" s="38" t="s">
        <v>71</v>
      </c>
      <c r="AV656" s="35" t="n">
        <f aca="false">AW656+AX656</f>
        <v>0</v>
      </c>
      <c r="AW656" s="35" t="n">
        <f aca="false">H656*AO656</f>
        <v>0</v>
      </c>
      <c r="AX656" s="35" t="n">
        <f aca="false">H656*AP656</f>
        <v>0</v>
      </c>
      <c r="AY656" s="38" t="s">
        <v>652</v>
      </c>
      <c r="AZ656" s="38" t="s">
        <v>932</v>
      </c>
      <c r="BA656" s="21" t="s">
        <v>841</v>
      </c>
      <c r="BC656" s="35" t="n">
        <f aca="false">AW656+AX656</f>
        <v>0</v>
      </c>
      <c r="BD656" s="35" t="n">
        <f aca="false">I656/(100-BE656)*100</f>
        <v>0</v>
      </c>
      <c r="BE656" s="35" t="n">
        <v>0</v>
      </c>
      <c r="BF656" s="35" t="n">
        <f aca="false">656</f>
        <v>656</v>
      </c>
      <c r="BH656" s="35" t="n">
        <f aca="false">H656*AO656</f>
        <v>0</v>
      </c>
      <c r="BI656" s="35" t="n">
        <f aca="false">H656*AP656</f>
        <v>0</v>
      </c>
      <c r="BJ656" s="35" t="n">
        <f aca="false">H656*I656</f>
        <v>0</v>
      </c>
      <c r="BK656" s="35"/>
      <c r="BL656" s="35"/>
    </row>
    <row r="657" customFormat="false" ht="15" hidden="false" customHeight="true" outlineLevel="0" collapsed="false">
      <c r="A657" s="39"/>
      <c r="C657" s="40" t="s">
        <v>961</v>
      </c>
      <c r="F657" s="40"/>
      <c r="H657" s="41" t="n">
        <v>6.51</v>
      </c>
      <c r="I657" s="42"/>
      <c r="M657" s="43"/>
    </row>
    <row r="658" customFormat="false" ht="15" hidden="false" customHeight="true" outlineLevel="0" collapsed="false">
      <c r="A658" s="34" t="s">
        <v>966</v>
      </c>
      <c r="B658" s="12" t="s">
        <v>967</v>
      </c>
      <c r="C658" s="12" t="s">
        <v>968</v>
      </c>
      <c r="D658" s="12"/>
      <c r="E658" s="12"/>
      <c r="F658" s="12"/>
      <c r="G658" s="12" t="s">
        <v>269</v>
      </c>
      <c r="H658" s="35" t="n">
        <v>6.51</v>
      </c>
      <c r="I658" s="36" t="n">
        <v>0</v>
      </c>
      <c r="J658" s="35" t="n">
        <f aca="false">H658*AO658</f>
        <v>0</v>
      </c>
      <c r="K658" s="35" t="n">
        <f aca="false">H658*AP658</f>
        <v>0</v>
      </c>
      <c r="L658" s="35" t="n">
        <f aca="false">H658*I658</f>
        <v>0</v>
      </c>
      <c r="M658" s="37" t="s">
        <v>58</v>
      </c>
      <c r="Z658" s="35" t="n">
        <f aca="false">IF(AQ658="5",BJ658,0)</f>
        <v>0</v>
      </c>
      <c r="AB658" s="35" t="n">
        <f aca="false">IF(AQ658="1",BH658,0)</f>
        <v>0</v>
      </c>
      <c r="AC658" s="35" t="n">
        <f aca="false">IF(AQ658="1",BI658,0)</f>
        <v>0</v>
      </c>
      <c r="AD658" s="35" t="n">
        <f aca="false">IF(AQ658="7",BH658,0)</f>
        <v>0</v>
      </c>
      <c r="AE658" s="35" t="n">
        <f aca="false">IF(AQ658="7",BI658,0)</f>
        <v>0</v>
      </c>
      <c r="AF658" s="35" t="n">
        <f aca="false">IF(AQ658="2",BH658,0)</f>
        <v>0</v>
      </c>
      <c r="AG658" s="35" t="n">
        <f aca="false">IF(AQ658="2",BI658,0)</f>
        <v>0</v>
      </c>
      <c r="AH658" s="35" t="n">
        <f aca="false">IF(AQ658="0",BJ658,0)</f>
        <v>0</v>
      </c>
      <c r="AI658" s="21" t="s">
        <v>838</v>
      </c>
      <c r="AJ658" s="35" t="n">
        <f aca="false">IF(AN658=0,L658,0)</f>
        <v>0</v>
      </c>
      <c r="AK658" s="35" t="n">
        <f aca="false">IF(AN658=15,L658,0)</f>
        <v>0</v>
      </c>
      <c r="AL658" s="35" t="n">
        <f aca="false">IF(AN658=21,L658,0)</f>
        <v>0</v>
      </c>
      <c r="AN658" s="35" t="n">
        <v>21</v>
      </c>
      <c r="AO658" s="35" t="n">
        <f aca="false">I658*0</f>
        <v>0</v>
      </c>
      <c r="AP658" s="35" t="n">
        <f aca="false">I658*(1-0)</f>
        <v>0</v>
      </c>
      <c r="AQ658" s="38" t="s">
        <v>71</v>
      </c>
      <c r="AV658" s="35" t="n">
        <f aca="false">AW658+AX658</f>
        <v>0</v>
      </c>
      <c r="AW658" s="35" t="n">
        <f aca="false">H658*AO658</f>
        <v>0</v>
      </c>
      <c r="AX658" s="35" t="n">
        <f aca="false">H658*AP658</f>
        <v>0</v>
      </c>
      <c r="AY658" s="38" t="s">
        <v>652</v>
      </c>
      <c r="AZ658" s="38" t="s">
        <v>932</v>
      </c>
      <c r="BA658" s="21" t="s">
        <v>841</v>
      </c>
      <c r="BC658" s="35" t="n">
        <f aca="false">AW658+AX658</f>
        <v>0</v>
      </c>
      <c r="BD658" s="35" t="n">
        <f aca="false">I658/(100-BE658)*100</f>
        <v>0</v>
      </c>
      <c r="BE658" s="35" t="n">
        <v>0</v>
      </c>
      <c r="BF658" s="35" t="n">
        <f aca="false">658</f>
        <v>658</v>
      </c>
      <c r="BH658" s="35" t="n">
        <f aca="false">H658*AO658</f>
        <v>0</v>
      </c>
      <c r="BI658" s="35" t="n">
        <f aca="false">H658*AP658</f>
        <v>0</v>
      </c>
      <c r="BJ658" s="35" t="n">
        <f aca="false">H658*I658</f>
        <v>0</v>
      </c>
      <c r="BK658" s="35"/>
      <c r="BL658" s="35"/>
    </row>
    <row r="659" customFormat="false" ht="15" hidden="false" customHeight="true" outlineLevel="0" collapsed="false">
      <c r="A659" s="39"/>
      <c r="C659" s="40" t="s">
        <v>961</v>
      </c>
      <c r="F659" s="40"/>
      <c r="H659" s="41" t="n">
        <v>6.51</v>
      </c>
      <c r="I659" s="42"/>
      <c r="M659" s="43"/>
    </row>
    <row r="660" customFormat="false" ht="12.75" hidden="false" customHeight="true" outlineLevel="0" collapsed="false">
      <c r="A660" s="46"/>
      <c r="B660" s="47" t="s">
        <v>87</v>
      </c>
      <c r="C660" s="48"/>
      <c r="D660" s="48"/>
      <c r="E660" s="48"/>
      <c r="F660" s="48"/>
      <c r="G660" s="48"/>
      <c r="H660" s="48"/>
      <c r="I660" s="48"/>
      <c r="J660" s="48"/>
      <c r="K660" s="48"/>
      <c r="L660" s="48"/>
      <c r="M660" s="48"/>
    </row>
    <row r="661" customFormat="false" ht="15" hidden="false" customHeight="true" outlineLevel="0" collapsed="false">
      <c r="J661" s="49" t="s">
        <v>969</v>
      </c>
      <c r="K661" s="49"/>
      <c r="L661" s="50" t="n">
        <f aca="false">ROUND(L13+L25+L30+L39+L42+L46+L51+L77+L147+L162+L167+L182+L218+L227+L241+L296+L304+L307+L312+L333+L336+L361+L365+L402+L420+L423+L426+L447+L456+L459+L473+L485+L495+L502+L544+L548+L555+L564+L572+L576+L585+L592+L602+L611+L626+L630+L634+L639+L642+L649,0)</f>
        <v>0</v>
      </c>
    </row>
    <row r="662" customFormat="false" ht="15" hidden="false" customHeight="true" outlineLevel="0" collapsed="false">
      <c r="A662" s="51" t="s">
        <v>970</v>
      </c>
    </row>
    <row r="663" customFormat="false" ht="12.75" hidden="false" customHeight="true" outlineLevel="0" collapsed="false">
      <c r="A663" s="11"/>
      <c r="B663" s="11"/>
      <c r="C663" s="11"/>
      <c r="D663" s="11"/>
      <c r="E663" s="11"/>
      <c r="F663" s="11"/>
      <c r="G663" s="11"/>
      <c r="H663" s="11"/>
      <c r="I663" s="11"/>
      <c r="J663" s="11"/>
      <c r="K663" s="11"/>
      <c r="L663" s="11"/>
      <c r="M663" s="11"/>
    </row>
  </sheetData>
  <sheetProtection sheet="true" password="ca9c" scenarios="true"/>
  <mergeCells count="424">
    <mergeCell ref="A1:M1"/>
    <mergeCell ref="A2:B3"/>
    <mergeCell ref="C2:C3"/>
    <mergeCell ref="D2:D3"/>
    <mergeCell ref="E2:E3"/>
    <mergeCell ref="F2:G3"/>
    <mergeCell ref="H2:M3"/>
    <mergeCell ref="A4:B5"/>
    <mergeCell ref="C4:C5"/>
    <mergeCell ref="D4:D5"/>
    <mergeCell ref="E4:E5"/>
    <mergeCell ref="F4:G5"/>
    <mergeCell ref="H4:M5"/>
    <mergeCell ref="A6:B7"/>
    <mergeCell ref="C6:C7"/>
    <mergeCell ref="D6:D7"/>
    <mergeCell ref="E6:E7"/>
    <mergeCell ref="F6:G7"/>
    <mergeCell ref="H6:M7"/>
    <mergeCell ref="A8:B9"/>
    <mergeCell ref="C8:C9"/>
    <mergeCell ref="D8:D9"/>
    <mergeCell ref="E8:E9"/>
    <mergeCell ref="F8:G9"/>
    <mergeCell ref="H8:M9"/>
    <mergeCell ref="C10:F10"/>
    <mergeCell ref="J10:L10"/>
    <mergeCell ref="C11:F11"/>
    <mergeCell ref="C12:F12"/>
    <mergeCell ref="C13:F13"/>
    <mergeCell ref="C14:F14"/>
    <mergeCell ref="C15:F15"/>
    <mergeCell ref="C17:F17"/>
    <mergeCell ref="C19:F19"/>
    <mergeCell ref="C21:F21"/>
    <mergeCell ref="C23:F23"/>
    <mergeCell ref="C25:F25"/>
    <mergeCell ref="C26:F26"/>
    <mergeCell ref="C29:M29"/>
    <mergeCell ref="C30:F30"/>
    <mergeCell ref="C31:F31"/>
    <mergeCell ref="C33:M33"/>
    <mergeCell ref="C34:F34"/>
    <mergeCell ref="C35:M35"/>
    <mergeCell ref="C37:F37"/>
    <mergeCell ref="C39:F39"/>
    <mergeCell ref="C40:F40"/>
    <mergeCell ref="C42:F42"/>
    <mergeCell ref="C43:F43"/>
    <mergeCell ref="C44:M44"/>
    <mergeCell ref="C46:F46"/>
    <mergeCell ref="C47:F47"/>
    <mergeCell ref="C48:M48"/>
    <mergeCell ref="C50:M50"/>
    <mergeCell ref="C51:F51"/>
    <mergeCell ref="C52:F52"/>
    <mergeCell ref="C55:F55"/>
    <mergeCell ref="C56:M56"/>
    <mergeCell ref="C59:M59"/>
    <mergeCell ref="C60:F60"/>
    <mergeCell ref="C61:M61"/>
    <mergeCell ref="C63:F63"/>
    <mergeCell ref="C65:M65"/>
    <mergeCell ref="C66:F66"/>
    <mergeCell ref="C67:M67"/>
    <mergeCell ref="C69:M69"/>
    <mergeCell ref="C70:F70"/>
    <mergeCell ref="C71:M71"/>
    <mergeCell ref="C73:M73"/>
    <mergeCell ref="C74:F74"/>
    <mergeCell ref="C75:M75"/>
    <mergeCell ref="C77:F77"/>
    <mergeCell ref="C78:F78"/>
    <mergeCell ref="C86:F86"/>
    <mergeCell ref="C94:F94"/>
    <mergeCell ref="C95:M95"/>
    <mergeCell ref="C103:M103"/>
    <mergeCell ref="C104:F104"/>
    <mergeCell ref="C105:M105"/>
    <mergeCell ref="C112:M112"/>
    <mergeCell ref="C113:F113"/>
    <mergeCell ref="C114:M114"/>
    <mergeCell ref="C117:M117"/>
    <mergeCell ref="C118:F118"/>
    <mergeCell ref="C120:F120"/>
    <mergeCell ref="C122:F122"/>
    <mergeCell ref="C124:F124"/>
    <mergeCell ref="C126:F126"/>
    <mergeCell ref="C129:M129"/>
    <mergeCell ref="C130:F130"/>
    <mergeCell ref="C131:M131"/>
    <mergeCell ref="C133:M133"/>
    <mergeCell ref="C134:F134"/>
    <mergeCell ref="C136:M136"/>
    <mergeCell ref="C137:F137"/>
    <mergeCell ref="C139:F139"/>
    <mergeCell ref="C140:M140"/>
    <mergeCell ref="C142:M142"/>
    <mergeCell ref="C143:F143"/>
    <mergeCell ref="C144:M144"/>
    <mergeCell ref="C146:M146"/>
    <mergeCell ref="C147:F147"/>
    <mergeCell ref="C148:F148"/>
    <mergeCell ref="C150:F150"/>
    <mergeCell ref="C151:M151"/>
    <mergeCell ref="C153:M153"/>
    <mergeCell ref="C154:F154"/>
    <mergeCell ref="C155:M155"/>
    <mergeCell ref="C157:M157"/>
    <mergeCell ref="C158:F158"/>
    <mergeCell ref="C159:M159"/>
    <mergeCell ref="C161:M161"/>
    <mergeCell ref="C162:F162"/>
    <mergeCell ref="C163:F163"/>
    <mergeCell ref="C164:M164"/>
    <mergeCell ref="C166:M166"/>
    <mergeCell ref="C167:F167"/>
    <mergeCell ref="C168:F168"/>
    <mergeCell ref="C169:M169"/>
    <mergeCell ref="C171:M171"/>
    <mergeCell ref="C172:F172"/>
    <mergeCell ref="C173:M173"/>
    <mergeCell ref="C175:M175"/>
    <mergeCell ref="C176:F176"/>
    <mergeCell ref="C179:M179"/>
    <mergeCell ref="C180:F180"/>
    <mergeCell ref="C182:F182"/>
    <mergeCell ref="C183:F183"/>
    <mergeCell ref="C186:M186"/>
    <mergeCell ref="C187:F187"/>
    <mergeCell ref="C190:M190"/>
    <mergeCell ref="C191:F191"/>
    <mergeCell ref="C192:M192"/>
    <mergeCell ref="C194:M194"/>
    <mergeCell ref="C195:F195"/>
    <mergeCell ref="C198:M198"/>
    <mergeCell ref="C199:F199"/>
    <mergeCell ref="C200:M200"/>
    <mergeCell ref="C202:M202"/>
    <mergeCell ref="C203:F203"/>
    <mergeCell ref="C204:M204"/>
    <mergeCell ref="C208:M208"/>
    <mergeCell ref="C209:F209"/>
    <mergeCell ref="C211:M211"/>
    <mergeCell ref="C212:F212"/>
    <mergeCell ref="C215:M215"/>
    <mergeCell ref="C216:F216"/>
    <mergeCell ref="C218:F218"/>
    <mergeCell ref="C219:F219"/>
    <mergeCell ref="C221:F221"/>
    <mergeCell ref="C223:F223"/>
    <mergeCell ref="C225:F225"/>
    <mergeCell ref="C227:F227"/>
    <mergeCell ref="C228:F228"/>
    <mergeCell ref="C229:M229"/>
    <mergeCell ref="C231:M231"/>
    <mergeCell ref="C232:F232"/>
    <mergeCell ref="C233:M233"/>
    <mergeCell ref="C235:M235"/>
    <mergeCell ref="C236:F236"/>
    <mergeCell ref="C237:M237"/>
    <mergeCell ref="C239:M239"/>
    <mergeCell ref="C240:F240"/>
    <mergeCell ref="C241:F241"/>
    <mergeCell ref="C242:F242"/>
    <mergeCell ref="C244:F244"/>
    <mergeCell ref="C246:F246"/>
    <mergeCell ref="C248:F248"/>
    <mergeCell ref="C250:F250"/>
    <mergeCell ref="C252:F252"/>
    <mergeCell ref="C254:F254"/>
    <mergeCell ref="C256:F256"/>
    <mergeCell ref="C258:F258"/>
    <mergeCell ref="C260:F260"/>
    <mergeCell ref="C262:F262"/>
    <mergeCell ref="C264:F264"/>
    <mergeCell ref="C266:F266"/>
    <mergeCell ref="C268:F268"/>
    <mergeCell ref="C270:F270"/>
    <mergeCell ref="C272:F272"/>
    <mergeCell ref="C274:F274"/>
    <mergeCell ref="C276:F276"/>
    <mergeCell ref="C278:F278"/>
    <mergeCell ref="C280:F280"/>
    <mergeCell ref="C283:M283"/>
    <mergeCell ref="C284:F284"/>
    <mergeCell ref="C288:M288"/>
    <mergeCell ref="C289:F289"/>
    <mergeCell ref="C291:M291"/>
    <mergeCell ref="C292:F292"/>
    <mergeCell ref="C295:F295"/>
    <mergeCell ref="C296:F296"/>
    <mergeCell ref="C297:F297"/>
    <mergeCell ref="C299:M299"/>
    <mergeCell ref="C300:F300"/>
    <mergeCell ref="C302:F302"/>
    <mergeCell ref="C304:F304"/>
    <mergeCell ref="C305:F305"/>
    <mergeCell ref="C307:F307"/>
    <mergeCell ref="C308:F308"/>
    <mergeCell ref="C311:M311"/>
    <mergeCell ref="C312:F312"/>
    <mergeCell ref="C313:F313"/>
    <mergeCell ref="C314:M314"/>
    <mergeCell ref="C316:M316"/>
    <mergeCell ref="C317:M317"/>
    <mergeCell ref="C318:F318"/>
    <mergeCell ref="C319:M319"/>
    <mergeCell ref="C321:M321"/>
    <mergeCell ref="C322:M322"/>
    <mergeCell ref="C323:F323"/>
    <mergeCell ref="C324:M324"/>
    <mergeCell ref="C326:M326"/>
    <mergeCell ref="C327:M327"/>
    <mergeCell ref="C328:F328"/>
    <mergeCell ref="C329:M329"/>
    <mergeCell ref="C331:M331"/>
    <mergeCell ref="C332:M332"/>
    <mergeCell ref="C333:F333"/>
    <mergeCell ref="C334:F334"/>
    <mergeCell ref="C336:F336"/>
    <mergeCell ref="C337:F337"/>
    <mergeCell ref="C340:M340"/>
    <mergeCell ref="C341:F341"/>
    <mergeCell ref="C342:M342"/>
    <mergeCell ref="C345:F345"/>
    <mergeCell ref="C348:F348"/>
    <mergeCell ref="C351:F351"/>
    <mergeCell ref="C354:F354"/>
    <mergeCell ref="C356:F356"/>
    <mergeCell ref="C358:F358"/>
    <mergeCell ref="C360:M360"/>
    <mergeCell ref="C361:F361"/>
    <mergeCell ref="C362:F362"/>
    <mergeCell ref="C364:M364"/>
    <mergeCell ref="C365:F365"/>
    <mergeCell ref="C366:F366"/>
    <mergeCell ref="C368:M368"/>
    <mergeCell ref="C369:F369"/>
    <mergeCell ref="C371:M371"/>
    <mergeCell ref="C372:F372"/>
    <mergeCell ref="C374:M374"/>
    <mergeCell ref="C375:F375"/>
    <mergeCell ref="C377:M377"/>
    <mergeCell ref="C378:F378"/>
    <mergeCell ref="C380:M380"/>
    <mergeCell ref="C381:F381"/>
    <mergeCell ref="C383:M383"/>
    <mergeCell ref="C384:F384"/>
    <mergeCell ref="C386:M386"/>
    <mergeCell ref="C387:F387"/>
    <mergeCell ref="C389:M389"/>
    <mergeCell ref="C390:F390"/>
    <mergeCell ref="C392:F392"/>
    <mergeCell ref="C393:M393"/>
    <mergeCell ref="C395:M395"/>
    <mergeCell ref="C396:F396"/>
    <mergeCell ref="C398:F398"/>
    <mergeCell ref="C399:M399"/>
    <mergeCell ref="C401:M401"/>
    <mergeCell ref="C402:F402"/>
    <mergeCell ref="C403:F403"/>
    <mergeCell ref="C411:M411"/>
    <mergeCell ref="C412:F412"/>
    <mergeCell ref="C414:M414"/>
    <mergeCell ref="C415:F415"/>
    <mergeCell ref="C417:M417"/>
    <mergeCell ref="C418:F418"/>
    <mergeCell ref="C420:F420"/>
    <mergeCell ref="C421:F421"/>
    <mergeCell ref="C423:F423"/>
    <mergeCell ref="C424:F424"/>
    <mergeCell ref="C426:F426"/>
    <mergeCell ref="C427:F427"/>
    <mergeCell ref="C429:M429"/>
    <mergeCell ref="C430:F430"/>
    <mergeCell ref="C432:F432"/>
    <mergeCell ref="C434:M434"/>
    <mergeCell ref="C435:F435"/>
    <mergeCell ref="C437:F437"/>
    <mergeCell ref="C439:F439"/>
    <mergeCell ref="C441:F441"/>
    <mergeCell ref="C443:M443"/>
    <mergeCell ref="C444:F444"/>
    <mergeCell ref="C446:F446"/>
    <mergeCell ref="C447:F447"/>
    <mergeCell ref="C448:F448"/>
    <mergeCell ref="C450:F450"/>
    <mergeCell ref="C452:F452"/>
    <mergeCell ref="C454:F454"/>
    <mergeCell ref="C456:F456"/>
    <mergeCell ref="C457:F457"/>
    <mergeCell ref="C459:F459"/>
    <mergeCell ref="C460:F460"/>
    <mergeCell ref="C463:F463"/>
    <mergeCell ref="C465:F465"/>
    <mergeCell ref="C467:F467"/>
    <mergeCell ref="C469:F469"/>
    <mergeCell ref="C471:F471"/>
    <mergeCell ref="C473:F473"/>
    <mergeCell ref="C474:F474"/>
    <mergeCell ref="C476:F476"/>
    <mergeCell ref="C477:M477"/>
    <mergeCell ref="C479:F479"/>
    <mergeCell ref="C481:F481"/>
    <mergeCell ref="C483:F483"/>
    <mergeCell ref="C485:F485"/>
    <mergeCell ref="C486:F486"/>
    <mergeCell ref="C489:F489"/>
    <mergeCell ref="C490:M490"/>
    <mergeCell ref="C492:F492"/>
    <mergeCell ref="C494:M494"/>
    <mergeCell ref="C495:F495"/>
    <mergeCell ref="C496:F496"/>
    <mergeCell ref="C497:M497"/>
    <mergeCell ref="C499:F499"/>
    <mergeCell ref="C500:M500"/>
    <mergeCell ref="C502:F502"/>
    <mergeCell ref="C503:F503"/>
    <mergeCell ref="C504:M504"/>
    <mergeCell ref="C506:F506"/>
    <mergeCell ref="C507:M507"/>
    <mergeCell ref="C509:M509"/>
    <mergeCell ref="C510:F510"/>
    <mergeCell ref="C511:M511"/>
    <mergeCell ref="C513:M513"/>
    <mergeCell ref="C514:F514"/>
    <mergeCell ref="C515:M515"/>
    <mergeCell ref="C517:M517"/>
    <mergeCell ref="C518:F518"/>
    <mergeCell ref="C519:M519"/>
    <mergeCell ref="C521:M521"/>
    <mergeCell ref="C522:F522"/>
    <mergeCell ref="C524:M524"/>
    <mergeCell ref="C525:F525"/>
    <mergeCell ref="C527:M527"/>
    <mergeCell ref="C528:F528"/>
    <mergeCell ref="C530:F530"/>
    <mergeCell ref="C532:F532"/>
    <mergeCell ref="C534:M534"/>
    <mergeCell ref="C535:F535"/>
    <mergeCell ref="C537:M537"/>
    <mergeCell ref="C538:F538"/>
    <mergeCell ref="C539:M539"/>
    <mergeCell ref="C541:M541"/>
    <mergeCell ref="C542:F542"/>
    <mergeCell ref="C544:F544"/>
    <mergeCell ref="C545:F545"/>
    <mergeCell ref="C547:M547"/>
    <mergeCell ref="C548:F548"/>
    <mergeCell ref="C549:F549"/>
    <mergeCell ref="C550:M550"/>
    <mergeCell ref="C552:M552"/>
    <mergeCell ref="C553:M553"/>
    <mergeCell ref="C554:F554"/>
    <mergeCell ref="C555:F555"/>
    <mergeCell ref="C556:F556"/>
    <mergeCell ref="C558:F558"/>
    <mergeCell ref="C560:F560"/>
    <mergeCell ref="C562:F562"/>
    <mergeCell ref="C564:F564"/>
    <mergeCell ref="C565:F565"/>
    <mergeCell ref="C567:M567"/>
    <mergeCell ref="C568:F568"/>
    <mergeCell ref="C570:F570"/>
    <mergeCell ref="C572:F572"/>
    <mergeCell ref="C573:F573"/>
    <mergeCell ref="C575:M575"/>
    <mergeCell ref="C576:F576"/>
    <mergeCell ref="C577:F577"/>
    <mergeCell ref="C579:F579"/>
    <mergeCell ref="C582:F582"/>
    <mergeCell ref="C585:F585"/>
    <mergeCell ref="C586:F586"/>
    <mergeCell ref="C588:M588"/>
    <mergeCell ref="C589:F589"/>
    <mergeCell ref="C592:F592"/>
    <mergeCell ref="C593:F593"/>
    <mergeCell ref="C596:M596"/>
    <mergeCell ref="C597:F597"/>
    <mergeCell ref="C600:F600"/>
    <mergeCell ref="C602:F602"/>
    <mergeCell ref="C603:F603"/>
    <mergeCell ref="C604:M604"/>
    <mergeCell ref="C606:M606"/>
    <mergeCell ref="C607:F607"/>
    <mergeCell ref="C608:M608"/>
    <mergeCell ref="C610:M610"/>
    <mergeCell ref="C611:F611"/>
    <mergeCell ref="C612:F612"/>
    <mergeCell ref="C614:M614"/>
    <mergeCell ref="C615:F615"/>
    <mergeCell ref="C617:M617"/>
    <mergeCell ref="C618:F618"/>
    <mergeCell ref="C619:M619"/>
    <mergeCell ref="C621:M621"/>
    <mergeCell ref="C622:F622"/>
    <mergeCell ref="C625:M625"/>
    <mergeCell ref="C626:F626"/>
    <mergeCell ref="C627:F627"/>
    <mergeCell ref="C628:M628"/>
    <mergeCell ref="C630:F630"/>
    <mergeCell ref="C631:F631"/>
    <mergeCell ref="C632:M632"/>
    <mergeCell ref="C634:F634"/>
    <mergeCell ref="C635:F635"/>
    <mergeCell ref="C636:M636"/>
    <mergeCell ref="C638:M638"/>
    <mergeCell ref="C639:F639"/>
    <mergeCell ref="C640:F640"/>
    <mergeCell ref="C642:F642"/>
    <mergeCell ref="C643:F643"/>
    <mergeCell ref="C644:M644"/>
    <mergeCell ref="C646:F646"/>
    <mergeCell ref="C647:M647"/>
    <mergeCell ref="C649:F649"/>
    <mergeCell ref="C650:F650"/>
    <mergeCell ref="C652:F652"/>
    <mergeCell ref="C654:F654"/>
    <mergeCell ref="C656:F656"/>
    <mergeCell ref="C658:F658"/>
    <mergeCell ref="C660:M660"/>
    <mergeCell ref="J661:K661"/>
    <mergeCell ref="A663:M66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7" activeCellId="0" sqref="A37:I37"/>
    </sheetView>
  </sheetViews>
  <sheetFormatPr defaultColWidth="16.9921875" defaultRowHeight="15" zeroHeight="false" outlineLevelRow="0" outlineLevelCol="0"/>
  <cols>
    <col collapsed="false" customWidth="true" hidden="false" outlineLevel="0" max="1" min="1" style="1" width="12.78"/>
    <col collapsed="false" customWidth="true" hidden="false" outlineLevel="0" max="2" min="2" style="1" width="17.99"/>
    <col collapsed="false" customWidth="true" hidden="false" outlineLevel="0" max="3" min="3" style="1" width="37.98"/>
    <col collapsed="false" customWidth="true" hidden="false" outlineLevel="0" max="4" min="4" style="1" width="13.98"/>
    <col collapsed="false" customWidth="true" hidden="false" outlineLevel="0" max="5" min="5" style="1" width="19.59"/>
    <col collapsed="false" customWidth="true" hidden="false" outlineLevel="0" max="6" min="6" style="1" width="37.98"/>
    <col collapsed="false" customWidth="true" hidden="false" outlineLevel="0" max="7" min="7" style="1" width="12.78"/>
    <col collapsed="false" customWidth="true" hidden="false" outlineLevel="0" max="8" min="8" style="1" width="17.99"/>
    <col collapsed="false" customWidth="true" hidden="false" outlineLevel="0" max="9" min="9" style="1" width="37.98"/>
  </cols>
  <sheetData>
    <row r="1" customFormat="false" ht="54.75" hidden="false" customHeight="true" outlineLevel="0" collapsed="false">
      <c r="A1" s="52" t="s">
        <v>971</v>
      </c>
      <c r="B1" s="52"/>
      <c r="C1" s="52"/>
      <c r="D1" s="52"/>
      <c r="E1" s="52"/>
      <c r="F1" s="52"/>
      <c r="G1" s="52"/>
      <c r="H1" s="52"/>
      <c r="I1" s="52"/>
    </row>
    <row r="2" customFormat="false" ht="15" hidden="false" customHeight="true" outlineLevel="0" collapsed="false">
      <c r="A2" s="4" t="s">
        <v>1</v>
      </c>
      <c r="B2" s="4"/>
      <c r="C2" s="53" t="str">
        <f aca="false">'Stavební rozpočet'!C2</f>
        <v>SO-01-Zateplení a stavební úpravy ,SO-02 Vnější kanalizace a SO-03 Zpevněné plochy</v>
      </c>
      <c r="D2" s="53"/>
      <c r="E2" s="8" t="s">
        <v>5</v>
      </c>
      <c r="F2" s="8" t="str">
        <f aca="false">'Stavební rozpočet'!H2</f>
        <v>Město Rumburk Tř. 9. května 1366/48 40801 Rumburk</v>
      </c>
      <c r="G2" s="8"/>
      <c r="H2" s="8" t="s">
        <v>972</v>
      </c>
      <c r="I2" s="54"/>
    </row>
    <row r="3" customFormat="false" ht="25.5" hidden="false" customHeight="true" outlineLevel="0" collapsed="false">
      <c r="A3" s="4"/>
      <c r="B3" s="4"/>
      <c r="C3" s="53"/>
      <c r="D3" s="53"/>
      <c r="E3" s="8"/>
      <c r="F3" s="8"/>
      <c r="G3" s="8"/>
      <c r="H3" s="8"/>
      <c r="I3" s="54"/>
    </row>
    <row r="4" customFormat="false" ht="15" hidden="false" customHeight="true" outlineLevel="0" collapsed="false">
      <c r="A4" s="10" t="s">
        <v>7</v>
      </c>
      <c r="B4" s="10"/>
      <c r="C4" s="11" t="str">
        <f aca="false">'Stavební rozpočet'!C4</f>
        <v>Kanceláře apod.</v>
      </c>
      <c r="D4" s="11"/>
      <c r="E4" s="11" t="s">
        <v>10</v>
      </c>
      <c r="F4" s="11" t="str">
        <f aca="false">'Stavební rozpočet'!H4</f>
        <v>Ing. David Dvořák  Tř. 9. května 1366/48 40801 Rum</v>
      </c>
      <c r="G4" s="11"/>
      <c r="H4" s="11" t="s">
        <v>972</v>
      </c>
      <c r="I4" s="55"/>
    </row>
    <row r="5" customFormat="false" ht="15" hidden="false" customHeight="true" outlineLevel="0" collapsed="false">
      <c r="A5" s="10"/>
      <c r="B5" s="10"/>
      <c r="C5" s="11"/>
      <c r="D5" s="11"/>
      <c r="E5" s="11"/>
      <c r="F5" s="11"/>
      <c r="G5" s="11"/>
      <c r="H5" s="11"/>
      <c r="I5" s="55"/>
    </row>
    <row r="6" customFormat="false" ht="15" hidden="false" customHeight="true" outlineLevel="0" collapsed="false">
      <c r="A6" s="10" t="s">
        <v>12</v>
      </c>
      <c r="B6" s="10"/>
      <c r="C6" s="11" t="str">
        <f aca="false">'Stavební rozpočet'!C6</f>
        <v>p.č.k. 2401/1 Sukova ul. Rumburk objekt č.p.1055</v>
      </c>
      <c r="D6" s="11"/>
      <c r="E6" s="11" t="s">
        <v>15</v>
      </c>
      <c r="F6" s="11" t="str">
        <f aca="false">'Stavební rozpočet'!H6</f>
        <v>Bude vybrán stavebníkem</v>
      </c>
      <c r="G6" s="11"/>
      <c r="H6" s="11" t="s">
        <v>972</v>
      </c>
      <c r="I6" s="55"/>
    </row>
    <row r="7" customFormat="false" ht="15" hidden="false" customHeight="true" outlineLevel="0" collapsed="false">
      <c r="A7" s="10"/>
      <c r="B7" s="10"/>
      <c r="C7" s="11"/>
      <c r="D7" s="11"/>
      <c r="E7" s="11"/>
      <c r="F7" s="11"/>
      <c r="G7" s="11"/>
      <c r="H7" s="11"/>
      <c r="I7" s="55"/>
    </row>
    <row r="8" customFormat="false" ht="15" hidden="false" customHeight="true" outlineLevel="0" collapsed="false">
      <c r="A8" s="10" t="s">
        <v>9</v>
      </c>
      <c r="B8" s="10"/>
      <c r="C8" s="11" t="str">
        <f aca="false">'Stavební rozpočet'!E4</f>
        <v> </v>
      </c>
      <c r="D8" s="11"/>
      <c r="E8" s="11" t="s">
        <v>14</v>
      </c>
      <c r="F8" s="11" t="str">
        <f aca="false">'Stavební rozpočet'!E6</f>
        <v> </v>
      </c>
      <c r="G8" s="11"/>
      <c r="H8" s="12" t="s">
        <v>973</v>
      </c>
      <c r="I8" s="56" t="n">
        <v>199</v>
      </c>
    </row>
    <row r="9" customFormat="false" ht="15" hidden="false" customHeight="true" outlineLevel="0" collapsed="false">
      <c r="A9" s="10"/>
      <c r="B9" s="10"/>
      <c r="C9" s="11"/>
      <c r="D9" s="11"/>
      <c r="E9" s="11"/>
      <c r="F9" s="11"/>
      <c r="G9" s="11"/>
      <c r="H9" s="12"/>
      <c r="I9" s="56"/>
    </row>
    <row r="10" customFormat="false" ht="15" hidden="false" customHeight="true" outlineLevel="0" collapsed="false">
      <c r="A10" s="57" t="s">
        <v>17</v>
      </c>
      <c r="B10" s="57"/>
      <c r="C10" s="58" t="str">
        <f aca="false">'Stavební rozpočet'!C8</f>
        <v> </v>
      </c>
      <c r="D10" s="58"/>
      <c r="E10" s="59" t="s">
        <v>20</v>
      </c>
      <c r="F10" s="58" t="str">
        <f aca="false">'Stavební rozpočet'!H8</f>
        <v>Ing. David Dvořák</v>
      </c>
      <c r="G10" s="58"/>
      <c r="H10" s="60" t="s">
        <v>974</v>
      </c>
      <c r="I10" s="61" t="str">
        <f aca="false">'Stavební rozpočet'!E8</f>
        <v>06.05.2023</v>
      </c>
    </row>
    <row r="11" customFormat="false" ht="15" hidden="false" customHeight="true" outlineLevel="0" collapsed="false">
      <c r="A11" s="57"/>
      <c r="B11" s="57"/>
      <c r="C11" s="58"/>
      <c r="D11" s="58"/>
      <c r="E11" s="59"/>
      <c r="F11" s="59"/>
      <c r="G11" s="58"/>
      <c r="H11" s="60"/>
      <c r="I11" s="61"/>
    </row>
    <row r="12" customFormat="false" ht="22.5" hidden="false" customHeight="true" outlineLevel="0" collapsed="false">
      <c r="A12" s="62" t="s">
        <v>975</v>
      </c>
      <c r="B12" s="62"/>
      <c r="C12" s="62"/>
      <c r="D12" s="62"/>
      <c r="E12" s="62"/>
      <c r="F12" s="62"/>
      <c r="G12" s="62"/>
      <c r="H12" s="62"/>
      <c r="I12" s="62"/>
    </row>
    <row r="13" customFormat="false" ht="26.25" hidden="false" customHeight="true" outlineLevel="0" collapsed="false">
      <c r="A13" s="63" t="s">
        <v>976</v>
      </c>
      <c r="B13" s="64" t="s">
        <v>977</v>
      </c>
      <c r="C13" s="64"/>
      <c r="D13" s="65" t="s">
        <v>978</v>
      </c>
      <c r="E13" s="64" t="s">
        <v>979</v>
      </c>
      <c r="F13" s="64"/>
      <c r="G13" s="65" t="s">
        <v>980</v>
      </c>
      <c r="H13" s="64" t="s">
        <v>981</v>
      </c>
      <c r="I13" s="64"/>
    </row>
    <row r="14" customFormat="false" ht="15" hidden="false" customHeight="true" outlineLevel="0" collapsed="false">
      <c r="A14" s="66" t="s">
        <v>982</v>
      </c>
      <c r="B14" s="67" t="s">
        <v>983</v>
      </c>
      <c r="C14" s="68" t="n">
        <f aca="false">SUM('Stavební rozpočet'!AB12:AB660)</f>
        <v>0</v>
      </c>
      <c r="D14" s="67" t="s">
        <v>984</v>
      </c>
      <c r="E14" s="67"/>
      <c r="F14" s="68" t="n">
        <v>0</v>
      </c>
      <c r="G14" s="67" t="s">
        <v>76</v>
      </c>
      <c r="H14" s="67"/>
      <c r="I14" s="69" t="s">
        <v>51</v>
      </c>
    </row>
    <row r="15" customFormat="false" ht="15" hidden="false" customHeight="true" outlineLevel="0" collapsed="false">
      <c r="A15" s="70"/>
      <c r="B15" s="67" t="s">
        <v>35</v>
      </c>
      <c r="C15" s="68" t="n">
        <f aca="false">SUM('Stavební rozpočet'!AC12:AC660)</f>
        <v>0</v>
      </c>
      <c r="D15" s="67" t="s">
        <v>985</v>
      </c>
      <c r="E15" s="67"/>
      <c r="F15" s="68" t="n">
        <v>0</v>
      </c>
      <c r="G15" s="67" t="s">
        <v>986</v>
      </c>
      <c r="H15" s="67"/>
      <c r="I15" s="69" t="s">
        <v>51</v>
      </c>
    </row>
    <row r="16" customFormat="false" ht="15" hidden="false" customHeight="true" outlineLevel="0" collapsed="false">
      <c r="A16" s="66" t="s">
        <v>987</v>
      </c>
      <c r="B16" s="67" t="s">
        <v>983</v>
      </c>
      <c r="C16" s="68" t="n">
        <f aca="false">SUM('Stavební rozpočet'!AD12:AD660)</f>
        <v>0</v>
      </c>
      <c r="D16" s="67" t="s">
        <v>988</v>
      </c>
      <c r="E16" s="67"/>
      <c r="F16" s="68" t="n">
        <v>0</v>
      </c>
      <c r="G16" s="67" t="s">
        <v>70</v>
      </c>
      <c r="H16" s="67"/>
      <c r="I16" s="69" t="s">
        <v>51</v>
      </c>
    </row>
    <row r="17" customFormat="false" ht="15" hidden="false" customHeight="true" outlineLevel="0" collapsed="false">
      <c r="A17" s="70"/>
      <c r="B17" s="67" t="s">
        <v>35</v>
      </c>
      <c r="C17" s="68" t="n">
        <f aca="false">SUM('Stavební rozpočet'!AE12:AE660)</f>
        <v>0</v>
      </c>
      <c r="D17" s="67"/>
      <c r="E17" s="67"/>
      <c r="F17" s="69"/>
      <c r="G17" s="67" t="s">
        <v>73</v>
      </c>
      <c r="H17" s="67"/>
      <c r="I17" s="69" t="s">
        <v>51</v>
      </c>
    </row>
    <row r="18" customFormat="false" ht="15" hidden="false" customHeight="true" outlineLevel="0" collapsed="false">
      <c r="A18" s="66" t="s">
        <v>989</v>
      </c>
      <c r="B18" s="67" t="s">
        <v>983</v>
      </c>
      <c r="C18" s="68" t="n">
        <f aca="false">SUM('Stavební rozpočet'!AF12:AF660)</f>
        <v>0</v>
      </c>
      <c r="D18" s="67"/>
      <c r="E18" s="67"/>
      <c r="F18" s="69"/>
      <c r="G18" s="67" t="s">
        <v>990</v>
      </c>
      <c r="H18" s="67"/>
      <c r="I18" s="69" t="s">
        <v>51</v>
      </c>
    </row>
    <row r="19" customFormat="false" ht="15" hidden="false" customHeight="true" outlineLevel="0" collapsed="false">
      <c r="A19" s="70"/>
      <c r="B19" s="67" t="s">
        <v>35</v>
      </c>
      <c r="C19" s="68" t="n">
        <f aca="false">SUM('Stavební rozpočet'!AG12:AG660)</f>
        <v>0</v>
      </c>
      <c r="D19" s="67"/>
      <c r="E19" s="67"/>
      <c r="F19" s="69"/>
      <c r="G19" s="67" t="s">
        <v>991</v>
      </c>
      <c r="H19" s="67"/>
      <c r="I19" s="69" t="s">
        <v>51</v>
      </c>
    </row>
    <row r="20" customFormat="false" ht="15" hidden="false" customHeight="true" outlineLevel="0" collapsed="false">
      <c r="A20" s="70" t="s">
        <v>992</v>
      </c>
      <c r="B20" s="70"/>
      <c r="C20" s="68" t="n">
        <f aca="false">SUM('Stavební rozpočet'!AH12:AH660)</f>
        <v>0</v>
      </c>
      <c r="D20" s="67"/>
      <c r="E20" s="67"/>
      <c r="F20" s="69"/>
      <c r="G20" s="67"/>
      <c r="H20" s="67"/>
      <c r="I20" s="69"/>
    </row>
    <row r="21" customFormat="false" ht="15" hidden="false" customHeight="true" outlineLevel="0" collapsed="false">
      <c r="A21" s="66" t="s">
        <v>993</v>
      </c>
      <c r="B21" s="66"/>
      <c r="C21" s="71" t="n">
        <f aca="false">SUM('Stavební rozpočet'!Z12:Z660)</f>
        <v>0</v>
      </c>
      <c r="D21" s="72"/>
      <c r="E21" s="72"/>
      <c r="F21" s="73"/>
      <c r="G21" s="72"/>
      <c r="H21" s="72"/>
      <c r="I21" s="73"/>
    </row>
    <row r="22" customFormat="false" ht="16.5" hidden="false" customHeight="true" outlineLevel="0" collapsed="false">
      <c r="A22" s="74" t="s">
        <v>994</v>
      </c>
      <c r="B22" s="74"/>
      <c r="C22" s="75" t="n">
        <f aca="false">ROUND(SUM(C14:C21),0)</f>
        <v>0</v>
      </c>
      <c r="D22" s="76" t="s">
        <v>995</v>
      </c>
      <c r="E22" s="76"/>
      <c r="F22" s="75" t="n">
        <f aca="false">SUM(F14:F21)</f>
        <v>0</v>
      </c>
      <c r="G22" s="76" t="s">
        <v>996</v>
      </c>
      <c r="H22" s="76"/>
      <c r="I22" s="75" t="n">
        <f aca="false">SUM(I14:I21)</f>
        <v>0</v>
      </c>
    </row>
    <row r="23" customFormat="false" ht="15" hidden="false" customHeight="true" outlineLevel="0" collapsed="false">
      <c r="D23" s="70" t="s">
        <v>997</v>
      </c>
      <c r="E23" s="70"/>
      <c r="F23" s="77" t="n">
        <v>0</v>
      </c>
      <c r="G23" s="78" t="s">
        <v>998</v>
      </c>
      <c r="H23" s="78"/>
      <c r="I23" s="68" t="n">
        <v>0</v>
      </c>
    </row>
    <row r="24" customFormat="false" ht="15" hidden="false" customHeight="true" outlineLevel="0" collapsed="false">
      <c r="G24" s="70" t="s">
        <v>999</v>
      </c>
      <c r="H24" s="70"/>
    </row>
    <row r="25" customFormat="false" ht="15" hidden="false" customHeight="true" outlineLevel="0" collapsed="false">
      <c r="G25" s="70" t="s">
        <v>1000</v>
      </c>
      <c r="H25" s="70"/>
      <c r="I25" s="75" t="n">
        <v>0</v>
      </c>
    </row>
    <row r="27" customFormat="false" ht="15" hidden="false" customHeight="true" outlineLevel="0" collapsed="false">
      <c r="A27" s="79" t="s">
        <v>1001</v>
      </c>
      <c r="B27" s="79"/>
      <c r="C27" s="80" t="n">
        <f aca="false">ROUND(SUM('Stavební rozpočet'!AJ12:AJ660),0)</f>
        <v>0</v>
      </c>
    </row>
    <row r="28" customFormat="false" ht="15" hidden="false" customHeight="true" outlineLevel="0" collapsed="false">
      <c r="A28" s="81" t="s">
        <v>1002</v>
      </c>
      <c r="B28" s="81"/>
      <c r="C28" s="82" t="n">
        <f aca="false">ROUND(SUM('Stavební rozpočet'!AK12:AK660),0)</f>
        <v>0</v>
      </c>
      <c r="D28" s="83" t="s">
        <v>1003</v>
      </c>
      <c r="E28" s="83"/>
      <c r="F28" s="80" t="n">
        <f aca="false">ROUND(C28*(15/100),2)</f>
        <v>0</v>
      </c>
      <c r="G28" s="83" t="s">
        <v>1004</v>
      </c>
      <c r="H28" s="83"/>
      <c r="I28" s="80" t="n">
        <f aca="false">ROUND(SUM(C27:C29),0)</f>
        <v>0</v>
      </c>
    </row>
    <row r="29" customFormat="false" ht="15" hidden="false" customHeight="true" outlineLevel="0" collapsed="false">
      <c r="A29" s="81" t="s">
        <v>1005</v>
      </c>
      <c r="B29" s="81"/>
      <c r="C29" s="82" t="n">
        <f aca="false">ROUND(SUM('Stavební rozpočet'!AL12:AL660)+(F22+I22+F23+I23+I24+I25),0)</f>
        <v>0</v>
      </c>
      <c r="D29" s="84" t="s">
        <v>1006</v>
      </c>
      <c r="E29" s="84"/>
      <c r="F29" s="82" t="n">
        <f aca="false">ROUND(C29*(21/100),2)</f>
        <v>0</v>
      </c>
      <c r="G29" s="84" t="s">
        <v>1007</v>
      </c>
      <c r="H29" s="84"/>
      <c r="I29" s="82" t="n">
        <f aca="false">ROUND(SUM(F28:F29)+I28,0)</f>
        <v>0</v>
      </c>
    </row>
    <row r="31" customFormat="false" ht="15" hidden="false" customHeight="true" outlineLevel="0" collapsed="false">
      <c r="A31" s="85" t="s">
        <v>1008</v>
      </c>
      <c r="B31" s="85"/>
      <c r="C31" s="85"/>
      <c r="D31" s="86" t="s">
        <v>1009</v>
      </c>
      <c r="E31" s="86"/>
      <c r="F31" s="86"/>
      <c r="G31" s="86" t="s">
        <v>1010</v>
      </c>
      <c r="H31" s="86"/>
      <c r="I31" s="86"/>
    </row>
    <row r="32" customFormat="false" ht="15" hidden="false" customHeight="true" outlineLevel="0" collapsed="false">
      <c r="A32" s="87"/>
      <c r="B32" s="87"/>
      <c r="C32" s="87"/>
      <c r="D32" s="88"/>
      <c r="E32" s="88"/>
      <c r="F32" s="88"/>
      <c r="G32" s="88"/>
      <c r="H32" s="88"/>
      <c r="I32" s="88"/>
    </row>
    <row r="33" customFormat="false" ht="15" hidden="false" customHeight="true" outlineLevel="0" collapsed="false">
      <c r="A33" s="87"/>
      <c r="B33" s="87"/>
      <c r="C33" s="87"/>
      <c r="D33" s="88"/>
      <c r="E33" s="88"/>
      <c r="F33" s="88"/>
      <c r="G33" s="88"/>
      <c r="H33" s="88"/>
      <c r="I33" s="88"/>
    </row>
    <row r="34" customFormat="false" ht="15" hidden="false" customHeight="true" outlineLevel="0" collapsed="false">
      <c r="A34" s="87"/>
      <c r="B34" s="87"/>
      <c r="C34" s="87"/>
      <c r="D34" s="88"/>
      <c r="E34" s="88"/>
      <c r="F34" s="88"/>
      <c r="G34" s="88"/>
      <c r="H34" s="88"/>
      <c r="I34" s="88"/>
    </row>
    <row r="35" customFormat="false" ht="15" hidden="false" customHeight="true" outlineLevel="0" collapsed="false">
      <c r="A35" s="89" t="s">
        <v>1011</v>
      </c>
      <c r="B35" s="89"/>
      <c r="C35" s="89"/>
      <c r="D35" s="90" t="s">
        <v>1011</v>
      </c>
      <c r="E35" s="90"/>
      <c r="F35" s="90"/>
      <c r="G35" s="90" t="s">
        <v>1011</v>
      </c>
      <c r="H35" s="90"/>
      <c r="I35" s="90"/>
    </row>
    <row r="36" customFormat="false" ht="15" hidden="false" customHeight="true" outlineLevel="0" collapsed="false">
      <c r="A36" s="51" t="s">
        <v>970</v>
      </c>
    </row>
    <row r="37" customFormat="false" ht="12.75" hidden="false" customHeight="true" outlineLevel="0" collapsed="false">
      <c r="A37" s="11"/>
      <c r="B37" s="11"/>
      <c r="C37" s="11"/>
      <c r="D37" s="11"/>
      <c r="E37" s="11"/>
      <c r="F37" s="11"/>
      <c r="G37" s="11"/>
      <c r="H37" s="11"/>
      <c r="I37" s="11"/>
    </row>
  </sheetData>
  <sheetProtection sheet="true" password="ca9c" scenarios="true"/>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20:06:38Z</dcterms:created>
  <dc:creator>HP</dc:creator>
  <dc:description/>
  <dc:language>en-US</dc:language>
  <cp:lastModifiedBy>HP</cp:lastModifiedBy>
  <dcterms:modified xsi:type="dcterms:W3CDTF">2021-06-10T20:06:38Z</dcterms:modified>
  <cp:revision>0</cp:revision>
  <dc:subject/>
  <dc:title/>
</cp:coreProperties>
</file>