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.0 - Vedlejší a ostatní ..." sheetId="2" state="visible" r:id="rId3"/>
    <sheet name="1.1 - Sjezd do MK - 1. sjezd" sheetId="3" state="visible" r:id="rId4"/>
    <sheet name="1.2 - Sjezd do MK - 2. sjezd" sheetId="4" state="visible" r:id="rId5"/>
    <sheet name="1.3 - Sjedz do MK - 3. sjezd" sheetId="5" state="visible" r:id="rId6"/>
    <sheet name="1.4 - Sjezd do MK - 4. sjezd" sheetId="6" state="visible" r:id="rId7"/>
    <sheet name="1.5 - Sjezd do MK - 5. sjezd" sheetId="7" state="visible" r:id="rId8"/>
    <sheet name="1.6 - Sjezd na MK - 6. sjezd" sheetId="8" state="visible" r:id="rId9"/>
    <sheet name="1.7 - Sjezd do MK - 7. sjedz" sheetId="9" state="visible" r:id="rId10"/>
    <sheet name="1.8 - Autobusová zastávka..." sheetId="10" state="visible" r:id="rId11"/>
    <sheet name="1.9 - Parkování před ZŠ" sheetId="11" state="visible" r:id="rId12"/>
    <sheet name="1.10 - Výstavba chodníku ..." sheetId="12" state="visible" r:id="rId13"/>
    <sheet name="1.11 - Stavební úpravy ch..." sheetId="13" state="visible" r:id="rId14"/>
    <sheet name="2.8 - Autobusová zastávka..." sheetId="14" state="visible" r:id="rId15"/>
    <sheet name="3.1 - Sjezd do MK - 1. sjezd" sheetId="15" state="visible" r:id="rId16"/>
    <sheet name="3.2 - Sjezd do MK - 2. sjezd" sheetId="16" state="visible" r:id="rId17"/>
    <sheet name="3.3 - Sjedz do MK - 3. sjezd" sheetId="17" state="visible" r:id="rId18"/>
    <sheet name="3.4 - Sjezd do MK - 4. sjezd" sheetId="18" state="visible" r:id="rId19"/>
    <sheet name="3.5 - Sjezd do MK - 5. sjezd" sheetId="19" state="visible" r:id="rId20"/>
    <sheet name="3.6 - Sjezd na MK - 6. sjezd" sheetId="20" state="visible" r:id="rId21"/>
    <sheet name="3.7 - Sjezd do MK - 7. sjedz" sheetId="21" state="visible" r:id="rId22"/>
    <sheet name="3.8 - Autobusová zastávka..." sheetId="22" state="visible" r:id="rId23"/>
    <sheet name="3.9 - Parkování před ZŠ" sheetId="23" state="visible" r:id="rId24"/>
    <sheet name="3.11 - Stavební úpravy ch..." sheetId="24" state="visible" r:id="rId25"/>
    <sheet name="4.0 - Vedlejší a ostatní ..." sheetId="25" state="visible" r:id="rId26"/>
    <sheet name="4.1 - Sjezd do MK - 1. sjezd" sheetId="26" state="visible" r:id="rId27"/>
    <sheet name="4.2 - Sjezd do MK - 2. sjezd" sheetId="27" state="visible" r:id="rId28"/>
    <sheet name="4.3 - Sjedz do MK - 3. sjezd" sheetId="28" state="visible" r:id="rId29"/>
    <sheet name="4.4 - Sjezd do MK - 4. sjezd" sheetId="29" state="visible" r:id="rId30"/>
    <sheet name="4.5 - Sjezd do MK - 5. sjezd" sheetId="30" state="visible" r:id="rId31"/>
    <sheet name="4.6 - Sjezd na MK - 6. sjezd" sheetId="31" state="visible" r:id="rId32"/>
    <sheet name="4.7 - Sjezd do MK - 7. sjedz" sheetId="32" state="visible" r:id="rId33"/>
    <sheet name="4.8 - Autobusová zastávka..." sheetId="33" state="visible" r:id="rId34"/>
    <sheet name="4.9 - Parkování před ZŠ" sheetId="34" state="visible" r:id="rId35"/>
    <sheet name="4.10 - Výstavba chodníku ..." sheetId="35" state="visible" r:id="rId36"/>
    <sheet name="4.11 - Stavební úpravy ch..." sheetId="36" state="visible" r:id="rId37"/>
    <sheet name="Pokyny pro vyplnění" sheetId="37" state="visible" r:id="rId38"/>
  </sheets>
  <definedNames>
    <definedName function="false" hidden="false" localSheetId="1" name="_xlnm.Print_Area" vbProcedure="false">'1.0 - Vedlejší a ostatní ...'!$C$4:$J$41,'1.0 - Vedlejší a ostatní ...'!$C$47:$J$68,'1.0 - Vedlejší a ostatní ...'!$C$74:$K$101</definedName>
    <definedName function="false" hidden="false" localSheetId="1" name="_xlnm.Print_Titles" vbProcedure="false">'1.0 - Vedlejší a ostatní ...'!$88:$88</definedName>
    <definedName function="false" hidden="true" localSheetId="1" name="_xlnm._FilterDatabase" vbProcedure="false">'1.0 - Vedlejší a ostatní ...'!$C$88:$K$101</definedName>
    <definedName function="false" hidden="false" localSheetId="2" name="_xlnm.Print_Area" vbProcedure="false">'1.1 - Sjezd do MK - 1. sjezd'!$C$4:$J$41,'1.1 - Sjezd do MK - 1. sjezd'!$C$47:$J$72,'1.1 - Sjezd do MK - 1. sjezd'!$C$78:$K$203</definedName>
    <definedName function="false" hidden="false" localSheetId="2" name="_xlnm.Print_Titles" vbProcedure="false">'1.1 - Sjezd do MK - 1. sjezd'!$92:$92</definedName>
    <definedName function="false" hidden="true" localSheetId="2" name="_xlnm._FilterDatabase" vbProcedure="false">'1.1 - Sjezd do MK - 1. sjezd'!$C$92:$K$203</definedName>
    <definedName function="false" hidden="false" localSheetId="11" name="_xlnm.Print_Area" vbProcedure="false">'1.10 - Výstavba chodníku ...'!$C$4:$J$41,'1.10 - Výstavba chodníku ...'!$C$47:$J$72,'1.10 - Výstavba chodníku ...'!$C$78:$K$237</definedName>
    <definedName function="false" hidden="false" localSheetId="11" name="_xlnm.Print_Titles" vbProcedure="false">'1.10 - Výstavba chodníku ...'!$92:$92</definedName>
    <definedName function="false" hidden="true" localSheetId="11" name="_xlnm._FilterDatabase" vbProcedure="false">'1.10 - Výstavba chodníku ...'!$C$92:$K$237</definedName>
    <definedName function="false" hidden="false" localSheetId="12" name="_xlnm.Print_Area" vbProcedure="false">'1.11 - Stavební úpravy ch...'!$C$4:$J$41,'1.11 - Stavební úpravy ch...'!$C$47:$J$72,'1.11 - Stavební úpravy ch...'!$C$78:$K$300</definedName>
    <definedName function="false" hidden="false" localSheetId="12" name="_xlnm.Print_Titles" vbProcedure="false">'1.11 - Stavební úpravy ch...'!$92:$92</definedName>
    <definedName function="false" hidden="true" localSheetId="12" name="_xlnm._FilterDatabase" vbProcedure="false">'1.11 - Stavební úpravy ch...'!$C$92:$K$300</definedName>
    <definedName function="false" hidden="false" localSheetId="3" name="_xlnm.Print_Area" vbProcedure="false">'1.2 - Sjezd do MK - 2. sjezd'!$C$4:$J$41,'1.2 - Sjezd do MK - 2. sjezd'!$C$47:$J$72,'1.2 - Sjezd do MK - 2. sjezd'!$C$78:$K$232</definedName>
    <definedName function="false" hidden="false" localSheetId="3" name="_xlnm.Print_Titles" vbProcedure="false">'1.2 - Sjezd do MK - 2. sjezd'!$92:$92</definedName>
    <definedName function="false" hidden="true" localSheetId="3" name="_xlnm._FilterDatabase" vbProcedure="false">'1.2 - Sjezd do MK - 2. sjezd'!$C$92:$K$232</definedName>
    <definedName function="false" hidden="false" localSheetId="4" name="_xlnm.Print_Area" vbProcedure="false">'1.3 - Sjedz do MK - 3. sjezd'!$C$4:$J$41,'1.3 - Sjedz do MK - 3. sjezd'!$C$47:$J$72,'1.3 - Sjedz do MK - 3. sjezd'!$C$78:$K$236</definedName>
    <definedName function="false" hidden="false" localSheetId="4" name="_xlnm.Print_Titles" vbProcedure="false">'1.3 - Sjedz do MK - 3. sjezd'!$92:$92</definedName>
    <definedName function="false" hidden="true" localSheetId="4" name="_xlnm._FilterDatabase" vbProcedure="false">'1.3 - Sjedz do MK - 3. sjezd'!$C$92:$K$236</definedName>
    <definedName function="false" hidden="false" localSheetId="5" name="_xlnm.Print_Area" vbProcedure="false">'1.4 - Sjezd do MK - 4. sjezd'!$C$4:$J$41,'1.4 - Sjezd do MK - 4. sjezd'!$C$47:$J$72,'1.4 - Sjezd do MK - 4. sjezd'!$C$78:$K$233</definedName>
    <definedName function="false" hidden="false" localSheetId="5" name="_xlnm.Print_Titles" vbProcedure="false">'1.4 - Sjezd do MK - 4. sjezd'!$92:$92</definedName>
    <definedName function="false" hidden="true" localSheetId="5" name="_xlnm._FilterDatabase" vbProcedure="false">'1.4 - Sjezd do MK - 4. sjezd'!$C$92:$K$233</definedName>
    <definedName function="false" hidden="false" localSheetId="6" name="_xlnm.Print_Area" vbProcedure="false">'1.5 - Sjezd do MK - 5. sjezd'!$C$4:$J$41,'1.5 - Sjezd do MK - 5. sjezd'!$C$47:$J$71,'1.5 - Sjezd do MK - 5. sjezd'!$C$77:$K$220</definedName>
    <definedName function="false" hidden="false" localSheetId="6" name="_xlnm.Print_Titles" vbProcedure="false">'1.5 - Sjezd do MK - 5. sjezd'!$91:$91</definedName>
    <definedName function="false" hidden="true" localSheetId="6" name="_xlnm._FilterDatabase" vbProcedure="false">'1.5 - Sjezd do MK - 5. sjezd'!$C$91:$K$220</definedName>
    <definedName function="false" hidden="false" localSheetId="7" name="_xlnm.Print_Area" vbProcedure="false">'1.6 - Sjezd na MK - 6. sjezd'!$C$4:$J$41,'1.6 - Sjezd na MK - 6. sjezd'!$C$47:$J$71,'1.6 - Sjezd na MK - 6. sjezd'!$C$77:$K$217</definedName>
    <definedName function="false" hidden="false" localSheetId="7" name="_xlnm.Print_Titles" vbProcedure="false">'1.6 - Sjezd na MK - 6. sjezd'!$91:$91</definedName>
    <definedName function="false" hidden="true" localSheetId="7" name="_xlnm._FilterDatabase" vbProcedure="false">'1.6 - Sjezd na MK - 6. sjezd'!$C$91:$K$217</definedName>
    <definedName function="false" hidden="false" localSheetId="8" name="_xlnm.Print_Area" vbProcedure="false">'1.7 - Sjezd do MK - 7. sjedz'!$C$4:$J$41,'1.7 - Sjezd do MK - 7. sjedz'!$C$47:$J$70,'1.7 - Sjezd do MK - 7. sjedz'!$C$76:$K$207</definedName>
    <definedName function="false" hidden="false" localSheetId="8" name="_xlnm.Print_Titles" vbProcedure="false">'1.7 - Sjezd do MK - 7. sjedz'!$90:$90</definedName>
    <definedName function="false" hidden="true" localSheetId="8" name="_xlnm._FilterDatabase" vbProcedure="false">'1.7 - Sjezd do MK - 7. sjedz'!$C$90:$K$207</definedName>
    <definedName function="false" hidden="false" localSheetId="9" name="_xlnm.Print_Area" vbProcedure="false">'1.8 - Autobusová zastávka...'!$C$4:$J$41,'1.8 - Autobusová zastávka...'!$C$47:$J$72,'1.8 - Autobusová zastávka...'!$C$78:$K$328</definedName>
    <definedName function="false" hidden="false" localSheetId="9" name="_xlnm.Print_Titles" vbProcedure="false">'1.8 - Autobusová zastávka...'!$92:$92</definedName>
    <definedName function="false" hidden="true" localSheetId="9" name="_xlnm._FilterDatabase" vbProcedure="false">'1.8 - Autobusová zastávka...'!$C$92:$K$328</definedName>
    <definedName function="false" hidden="false" localSheetId="10" name="_xlnm.Print_Area" vbProcedure="false">'1.9 - Parkování před ZŠ'!$C$4:$J$41,'1.9 - Parkování před ZŠ'!$C$47:$J$70,'1.9 - Parkování před ZŠ'!$C$76:$K$193</definedName>
    <definedName function="false" hidden="false" localSheetId="10" name="_xlnm.Print_Titles" vbProcedure="false">'1.9 - Parkování před ZŠ'!$90:$90</definedName>
    <definedName function="false" hidden="true" localSheetId="10" name="_xlnm._FilterDatabase" vbProcedure="false">'1.9 - Parkování před ZŠ'!$C$90:$K$193</definedName>
    <definedName function="false" hidden="false" localSheetId="13" name="_xlnm.Print_Area" vbProcedure="false">'2.8 - Autobusová zastávka...'!$C$4:$J$41,'2.8 - Autobusová zastávka...'!$C$47:$J$71,'2.8 - Autobusová zastávka...'!$C$77:$K$209</definedName>
    <definedName function="false" hidden="false" localSheetId="13" name="_xlnm.Print_Titles" vbProcedure="false">'2.8 - Autobusová zastávka...'!$91:$91</definedName>
    <definedName function="false" hidden="true" localSheetId="13" name="_xlnm._FilterDatabase" vbProcedure="false">'2.8 - Autobusová zastávka...'!$C$91:$K$209</definedName>
    <definedName function="false" hidden="false" localSheetId="14" name="_xlnm.Print_Area" vbProcedure="false">'3.1 - Sjezd do MK - 1. sjezd'!$C$4:$J$41,'3.1 - Sjezd do MK - 1. sjezd'!$C$47:$J$70,'3.1 - Sjezd do MK - 1. sjezd'!$C$76:$K$177</definedName>
    <definedName function="false" hidden="false" localSheetId="14" name="_xlnm.Print_Titles" vbProcedure="false">'3.1 - Sjezd do MK - 1. sjezd'!$90:$90</definedName>
    <definedName function="false" hidden="true" localSheetId="14" name="_xlnm._FilterDatabase" vbProcedure="false">'3.1 - Sjezd do MK - 1. sjezd'!$C$90:$K$177</definedName>
    <definedName function="false" hidden="false" localSheetId="23" name="_xlnm.Print_Area" vbProcedure="false">'3.11 - Stavební úpravy ch...'!$C$4:$J$41,'3.11 - Stavební úpravy ch...'!$C$47:$J$66,'3.11 - Stavební úpravy ch...'!$C$72:$K$91</definedName>
    <definedName function="false" hidden="false" localSheetId="23" name="_xlnm.Print_Titles" vbProcedure="false">'3.11 - Stavební úpravy ch...'!$86:$86</definedName>
    <definedName function="false" hidden="true" localSheetId="23" name="_xlnm._FilterDatabase" vbProcedure="false">'3.11 - Stavební úpravy ch...'!$C$86:$K$91</definedName>
    <definedName function="false" hidden="false" localSheetId="15" name="_xlnm.Print_Area" vbProcedure="false">'3.2 - Sjezd do MK - 2. sjezd'!$C$4:$J$41,'3.2 - Sjezd do MK - 2. sjezd'!$C$47:$J$70,'3.2 - Sjezd do MK - 2. sjezd'!$C$76:$K$168</definedName>
    <definedName function="false" hidden="false" localSheetId="15" name="_xlnm.Print_Titles" vbProcedure="false">'3.2 - Sjezd do MK - 2. sjezd'!$90:$90</definedName>
    <definedName function="false" hidden="true" localSheetId="15" name="_xlnm._FilterDatabase" vbProcedure="false">'3.2 - Sjezd do MK - 2. sjezd'!$C$90:$K$168</definedName>
    <definedName function="false" hidden="false" localSheetId="16" name="_xlnm.Print_Area" vbProcedure="false">'3.3 - Sjedz do MK - 3. sjezd'!$C$4:$J$41,'3.3 - Sjedz do MK - 3. sjezd'!$C$47:$J$72,'3.3 - Sjedz do MK - 3. sjezd'!$C$78:$K$186</definedName>
    <definedName function="false" hidden="false" localSheetId="16" name="_xlnm.Print_Titles" vbProcedure="false">'3.3 - Sjedz do MK - 3. sjezd'!$92:$92</definedName>
    <definedName function="false" hidden="true" localSheetId="16" name="_xlnm._FilterDatabase" vbProcedure="false">'3.3 - Sjedz do MK - 3. sjezd'!$C$92:$K$186</definedName>
    <definedName function="false" hidden="false" localSheetId="17" name="_xlnm.Print_Area" vbProcedure="false">'3.4 - Sjezd do MK - 4. sjezd'!$C$4:$J$41,'3.4 - Sjezd do MK - 4. sjezd'!$C$47:$J$71,'3.4 - Sjezd do MK - 4. sjezd'!$C$77:$K$172</definedName>
    <definedName function="false" hidden="false" localSheetId="17" name="_xlnm.Print_Titles" vbProcedure="false">'3.4 - Sjezd do MK - 4. sjezd'!$91:$91</definedName>
    <definedName function="false" hidden="true" localSheetId="17" name="_xlnm._FilterDatabase" vbProcedure="false">'3.4 - Sjezd do MK - 4. sjezd'!$C$91:$K$172</definedName>
    <definedName function="false" hidden="false" localSheetId="18" name="_xlnm.Print_Area" vbProcedure="false">'3.5 - Sjezd do MK - 5. sjezd'!$C$4:$J$41,'3.5 - Sjezd do MK - 5. sjezd'!$C$47:$J$70,'3.5 - Sjezd do MK - 5. sjezd'!$C$76:$K$168</definedName>
    <definedName function="false" hidden="false" localSheetId="18" name="_xlnm.Print_Titles" vbProcedure="false">'3.5 - Sjezd do MK - 5. sjezd'!$90:$90</definedName>
    <definedName function="false" hidden="true" localSheetId="18" name="_xlnm._FilterDatabase" vbProcedure="false">'3.5 - Sjezd do MK - 5. sjezd'!$C$90:$K$168</definedName>
    <definedName function="false" hidden="false" localSheetId="19" name="_xlnm.Print_Area" vbProcedure="false">'3.6 - Sjezd na MK - 6. sjezd'!$C$4:$J$41,'3.6 - Sjezd na MK - 6. sjezd'!$C$47:$J$71,'3.6 - Sjezd na MK - 6. sjezd'!$C$77:$K$172</definedName>
    <definedName function="false" hidden="false" localSheetId="19" name="_xlnm.Print_Titles" vbProcedure="false">'3.6 - Sjezd na MK - 6. sjezd'!$91:$91</definedName>
    <definedName function="false" hidden="true" localSheetId="19" name="_xlnm._FilterDatabase" vbProcedure="false">'3.6 - Sjezd na MK - 6. sjezd'!$C$91:$K$172</definedName>
    <definedName function="false" hidden="false" localSheetId="20" name="_xlnm.Print_Area" vbProcedure="false">'3.7 - Sjezd do MK - 7. sjedz'!$C$4:$J$41,'3.7 - Sjezd do MK - 7. sjedz'!$C$47:$J$70,'3.7 - Sjezd do MK - 7. sjedz'!$C$76:$K$168</definedName>
    <definedName function="false" hidden="false" localSheetId="20" name="_xlnm.Print_Titles" vbProcedure="false">'3.7 - Sjezd do MK - 7. sjedz'!$90:$90</definedName>
    <definedName function="false" hidden="true" localSheetId="20" name="_xlnm._FilterDatabase" vbProcedure="false">'3.7 - Sjezd do MK - 7. sjedz'!$C$90:$K$168</definedName>
    <definedName function="false" hidden="false" localSheetId="21" name="_xlnm.Print_Area" vbProcedure="false">'3.8 - Autobusová zastávka...'!$C$4:$J$41,'3.8 - Autobusová zastávka...'!$C$47:$J$66,'3.8 - Autobusová zastávka...'!$C$72:$K$90</definedName>
    <definedName function="false" hidden="false" localSheetId="21" name="_xlnm.Print_Titles" vbProcedure="false">'3.8 - Autobusová zastávka...'!$86:$86</definedName>
    <definedName function="false" hidden="true" localSheetId="21" name="_xlnm._FilterDatabase" vbProcedure="false">'3.8 - Autobusová zastávka...'!$C$86:$K$90</definedName>
    <definedName function="false" hidden="false" localSheetId="22" name="_xlnm.Print_Area" vbProcedure="false">'3.9 - Parkování před ZŠ'!$C$4:$J$41,'3.9 - Parkování před ZŠ'!$C$47:$J$73,'3.9 - Parkování před ZŠ'!$C$79:$K$160</definedName>
    <definedName function="false" hidden="false" localSheetId="22" name="_xlnm.Print_Titles" vbProcedure="false">'3.9 - Parkování před ZŠ'!$93:$93</definedName>
    <definedName function="false" hidden="true" localSheetId="22" name="_xlnm._FilterDatabase" vbProcedure="false">'3.9 - Parkování před ZŠ'!$C$93:$K$160</definedName>
    <definedName function="false" hidden="false" localSheetId="24" name="_xlnm.Print_Area" vbProcedure="false">'4.0 - Vedlejší a ostatní ...'!$C$4:$J$41,'4.0 - Vedlejší a ostatní ...'!$C$47:$J$68,'4.0 - Vedlejší a ostatní ...'!$C$74:$K$103</definedName>
    <definedName function="false" hidden="false" localSheetId="24" name="_xlnm.Print_Titles" vbProcedure="false">'4.0 - Vedlejší a ostatní ...'!$88:$88</definedName>
    <definedName function="false" hidden="true" localSheetId="24" name="_xlnm._FilterDatabase" vbProcedure="false">'4.0 - Vedlejší a ostatní ...'!$C$88:$K$103</definedName>
    <definedName function="false" hidden="false" localSheetId="25" name="_xlnm.Print_Area" vbProcedure="false">'4.1 - Sjezd do MK - 1. sjezd'!$C$4:$J$41,'4.1 - Sjezd do MK - 1. sjezd'!$C$47:$J$67,'4.1 - Sjezd do MK - 1. sjezd'!$C$73:$K$102</definedName>
    <definedName function="false" hidden="false" localSheetId="25" name="_xlnm.Print_Titles" vbProcedure="false">'4.1 - Sjezd do MK - 1. sjezd'!$87:$87</definedName>
    <definedName function="false" hidden="true" localSheetId="25" name="_xlnm._FilterDatabase" vbProcedure="false">'4.1 - Sjezd do MK - 1. sjezd'!$C$87:$K$102</definedName>
    <definedName function="false" hidden="false" localSheetId="34" name="_xlnm.Print_Area" vbProcedure="false">'4.10 - Výstavba chodníku ...'!$C$4:$J$41,'4.10 - Výstavba chodníku ...'!$C$47:$J$67,'4.10 - Výstavba chodníku ...'!$C$73:$K$101</definedName>
    <definedName function="false" hidden="false" localSheetId="34" name="_xlnm.Print_Titles" vbProcedure="false">'4.10 - Výstavba chodníku ...'!$87:$87</definedName>
    <definedName function="false" hidden="true" localSheetId="34" name="_xlnm._FilterDatabase" vbProcedure="false">'4.10 - Výstavba chodníku ...'!$C$87:$K$101</definedName>
    <definedName function="false" hidden="false" localSheetId="35" name="_xlnm.Print_Area" vbProcedure="false">'4.11 - Stavební úpravy ch...'!$C$4:$J$41,'4.11 - Stavební úpravy ch...'!$C$47:$J$67,'4.11 - Stavební úpravy ch...'!$C$73:$K$103</definedName>
    <definedName function="false" hidden="false" localSheetId="35" name="_xlnm.Print_Titles" vbProcedure="false">'4.11 - Stavební úpravy ch...'!$87:$87</definedName>
    <definedName function="false" hidden="true" localSheetId="35" name="_xlnm._FilterDatabase" vbProcedure="false">'4.11 - Stavební úpravy ch...'!$C$87:$K$103</definedName>
    <definedName function="false" hidden="false" localSheetId="26" name="_xlnm.Print_Area" vbProcedure="false">'4.2 - Sjezd do MK - 2. sjezd'!$C$4:$J$41,'4.2 - Sjezd do MK - 2. sjezd'!$C$47:$J$67,'4.2 - Sjezd do MK - 2. sjezd'!$C$73:$K$103</definedName>
    <definedName function="false" hidden="false" localSheetId="26" name="_xlnm.Print_Titles" vbProcedure="false">'4.2 - Sjezd do MK - 2. sjezd'!$87:$87</definedName>
    <definedName function="false" hidden="true" localSheetId="26" name="_xlnm._FilterDatabase" vbProcedure="false">'4.2 - Sjezd do MK - 2. sjezd'!$C$87:$K$103</definedName>
    <definedName function="false" hidden="false" localSheetId="27" name="_xlnm.Print_Area" vbProcedure="false">'4.3 - Sjedz do MK - 3. sjezd'!$C$4:$J$41,'4.3 - Sjedz do MK - 3. sjezd'!$C$47:$J$67,'4.3 - Sjedz do MK - 3. sjezd'!$C$73:$K$102</definedName>
    <definedName function="false" hidden="false" localSheetId="27" name="_xlnm.Print_Titles" vbProcedure="false">'4.3 - Sjedz do MK - 3. sjezd'!$87:$87</definedName>
    <definedName function="false" hidden="true" localSheetId="27" name="_xlnm._FilterDatabase" vbProcedure="false">'4.3 - Sjedz do MK - 3. sjezd'!$C$87:$K$102</definedName>
    <definedName function="false" hidden="false" localSheetId="28" name="_xlnm.Print_Area" vbProcedure="false">'4.4 - Sjezd do MK - 4. sjezd'!$C$4:$J$41,'4.4 - Sjezd do MK - 4. sjezd'!$C$47:$J$67,'4.4 - Sjezd do MK - 4. sjezd'!$C$73:$K$103</definedName>
    <definedName function="false" hidden="false" localSheetId="28" name="_xlnm.Print_Titles" vbProcedure="false">'4.4 - Sjezd do MK - 4. sjezd'!$87:$87</definedName>
    <definedName function="false" hidden="true" localSheetId="28" name="_xlnm._FilterDatabase" vbProcedure="false">'4.4 - Sjezd do MK - 4. sjezd'!$C$87:$K$103</definedName>
    <definedName function="false" hidden="false" localSheetId="29" name="_xlnm.Print_Area" vbProcedure="false">'4.5 - Sjezd do MK - 5. sjezd'!$C$4:$J$41,'4.5 - Sjezd do MK - 5. sjezd'!$C$47:$J$67,'4.5 - Sjezd do MK - 5. sjezd'!$C$73:$K$103</definedName>
    <definedName function="false" hidden="false" localSheetId="29" name="_xlnm.Print_Titles" vbProcedure="false">'4.5 - Sjezd do MK - 5. sjezd'!$87:$87</definedName>
    <definedName function="false" hidden="true" localSheetId="29" name="_xlnm._FilterDatabase" vbProcedure="false">'4.5 - Sjezd do MK - 5. sjezd'!$C$87:$K$103</definedName>
    <definedName function="false" hidden="false" localSheetId="30" name="_xlnm.Print_Area" vbProcedure="false">'4.6 - Sjezd na MK - 6. sjezd'!$C$4:$J$41,'4.6 - Sjezd na MK - 6. sjezd'!$C$47:$J$67,'4.6 - Sjezd na MK - 6. sjezd'!$C$73:$K$103</definedName>
    <definedName function="false" hidden="false" localSheetId="30" name="_xlnm.Print_Titles" vbProcedure="false">'4.6 - Sjezd na MK - 6. sjezd'!$87:$87</definedName>
    <definedName function="false" hidden="true" localSheetId="30" name="_xlnm._FilterDatabase" vbProcedure="false">'4.6 - Sjezd na MK - 6. sjezd'!$C$87:$K$103</definedName>
    <definedName function="false" hidden="false" localSheetId="31" name="_xlnm.Print_Area" vbProcedure="false">'4.7 - Sjezd do MK - 7. sjedz'!$C$4:$J$41,'4.7 - Sjezd do MK - 7. sjedz'!$C$47:$J$67,'4.7 - Sjezd do MK - 7. sjedz'!$C$73:$K$103</definedName>
    <definedName function="false" hidden="false" localSheetId="31" name="_xlnm.Print_Titles" vbProcedure="false">'4.7 - Sjezd do MK - 7. sjedz'!$87:$87</definedName>
    <definedName function="false" hidden="true" localSheetId="31" name="_xlnm._FilterDatabase" vbProcedure="false">'4.7 - Sjezd do MK - 7. sjedz'!$C$87:$K$103</definedName>
    <definedName function="false" hidden="false" localSheetId="32" name="_xlnm.Print_Area" vbProcedure="false">'4.8 - Autobusová zastávka...'!$C$4:$J$41,'4.8 - Autobusová zastávka...'!$C$47:$J$70,'4.8 - Autobusová zastávka...'!$C$76:$K$264</definedName>
    <definedName function="false" hidden="false" localSheetId="32" name="_xlnm.Print_Titles" vbProcedure="false">'4.8 - Autobusová zastávka...'!$90:$90</definedName>
    <definedName function="false" hidden="true" localSheetId="32" name="_xlnm._FilterDatabase" vbProcedure="false">'4.8 - Autobusová zastávka...'!$C$90:$K$264</definedName>
    <definedName function="false" hidden="false" localSheetId="33" name="_xlnm.Print_Area" vbProcedure="false">'4.9 - Parkování před ZŠ'!$C$4:$J$41,'4.9 - Parkování před ZŠ'!$C$47:$J$71,'4.9 - Parkování před ZŠ'!$C$77:$K$194</definedName>
    <definedName function="false" hidden="false" localSheetId="33" name="_xlnm.Print_Titles" vbProcedure="false">'4.9 - Parkování před ZŠ'!$91:$91</definedName>
    <definedName function="false" hidden="true" localSheetId="33" name="_xlnm._FilterDatabase" vbProcedure="false">'4.9 - Parkování před ZŠ'!$C$91:$K$194</definedName>
    <definedName function="false" hidden="false" localSheetId="0" name="_xlnm.Print_Area" vbProcedure="false">'Rekapitulace zakázky'!$D$4:$AO$36,'Rekapitulace zakázky'!$C$42:$AQ$94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33" uniqueCount="23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da9214c-0704-4ab5-b97a-b0df2cba7546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5-(2014250)-R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ekonstrukce chodníku ul. Jiříkovská, Rumburk</t>
  </si>
  <si>
    <t xml:space="preserve">KSO:</t>
  </si>
  <si>
    <t xml:space="preserve">CC-CZ:</t>
  </si>
  <si>
    <t xml:space="preserve">Místo:</t>
  </si>
  <si>
    <t xml:space="preserve">k.ú. Rumburk</t>
  </si>
  <si>
    <t xml:space="preserve">Datum:</t>
  </si>
  <si>
    <t xml:space="preserve">5. 4. 2023</t>
  </si>
  <si>
    <t xml:space="preserve">Zadavatel:</t>
  </si>
  <si>
    <t xml:space="preserve">IČ:</t>
  </si>
  <si>
    <t xml:space="preserve">00261602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Rozpočet předpokládá provedení veškerých prací před opravou asfaltových krytů komunikace v ul. Jiříkovská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Přímé výdaje</t>
  </si>
  <si>
    <t xml:space="preserve">STA</t>
  </si>
  <si>
    <t xml:space="preserve">{49a48748-7f2f-4185-9d17-034bc28a1baa}</t>
  </si>
  <si>
    <t xml:space="preserve">2</t>
  </si>
  <si>
    <t xml:space="preserve">/</t>
  </si>
  <si>
    <t xml:space="preserve">1.0</t>
  </si>
  <si>
    <t xml:space="preserve">Vedlejší a ostatní náklady</t>
  </si>
  <si>
    <t xml:space="preserve">Soupis</t>
  </si>
  <si>
    <t xml:space="preserve">{9afd08ff-5574-4beb-8565-e9aaf6e82e79}</t>
  </si>
  <si>
    <t xml:space="preserve">1.1</t>
  </si>
  <si>
    <t xml:space="preserve">Sjezd do MK - 1. sjezd</t>
  </si>
  <si>
    <t xml:space="preserve">{b974a5d6-91d8-4ed9-9e00-952841d18f33}</t>
  </si>
  <si>
    <t xml:space="preserve">1.2</t>
  </si>
  <si>
    <t xml:space="preserve">Sjezd do MK - 2. sjezd</t>
  </si>
  <si>
    <t xml:space="preserve">{50b9fa27-751c-4d9d-97dd-7c4e1e383988}</t>
  </si>
  <si>
    <t xml:space="preserve">1.3</t>
  </si>
  <si>
    <t xml:space="preserve">Sjedz do MK - 3. sjezd</t>
  </si>
  <si>
    <t xml:space="preserve">{4c79036b-b50f-4a68-b85e-0379dc5c2d36}</t>
  </si>
  <si>
    <t xml:space="preserve">1.4</t>
  </si>
  <si>
    <t xml:space="preserve">Sjezd do MK - 4. sjezd</t>
  </si>
  <si>
    <t xml:space="preserve">{7dfe9beb-6dc2-4783-9af3-6b07d5a3f3d1}</t>
  </si>
  <si>
    <t xml:space="preserve">1.5</t>
  </si>
  <si>
    <t xml:space="preserve">Sjezd do MK - 5. sjezd</t>
  </si>
  <si>
    <t xml:space="preserve">{ca7dbe29-9728-4d40-89d8-8965cb412456}</t>
  </si>
  <si>
    <t xml:space="preserve">1.6</t>
  </si>
  <si>
    <t xml:space="preserve">Sjezd na MK - 6. sjezd</t>
  </si>
  <si>
    <t xml:space="preserve">{11a18c30-63b6-431b-8e3a-f6975459d361}</t>
  </si>
  <si>
    <t xml:space="preserve">1.7</t>
  </si>
  <si>
    <t xml:space="preserve">Sjezd do MK - 7. sjedz</t>
  </si>
  <si>
    <t xml:space="preserve">{b213ed07-dae0-47bd-b33b-cd180f07d5b2}</t>
  </si>
  <si>
    <t xml:space="preserve">1.8</t>
  </si>
  <si>
    <t xml:space="preserve">Autobusová zastávka a křižovatka</t>
  </si>
  <si>
    <t xml:space="preserve">{184378b0-4dbb-4ac2-b39e-081db660817c}</t>
  </si>
  <si>
    <t xml:space="preserve">1.9</t>
  </si>
  <si>
    <t xml:space="preserve">Parkování před ZŠ</t>
  </si>
  <si>
    <t xml:space="preserve">{f1c01885-9f42-4d7f-84d7-43796661f62f}</t>
  </si>
  <si>
    <t xml:space="preserve">1.10</t>
  </si>
  <si>
    <t xml:space="preserve">Výstavba chodníku u ŽP</t>
  </si>
  <si>
    <t xml:space="preserve">{0513b334-c03d-4438-9068-6db8905cd1ca}</t>
  </si>
  <si>
    <t xml:space="preserve">1.11</t>
  </si>
  <si>
    <t xml:space="preserve">Stavební úpravy chodníku SO 1</t>
  </si>
  <si>
    <t xml:space="preserve">{caff152c-ce40-43ec-8129-4436e127c0c1}</t>
  </si>
  <si>
    <t xml:space="preserve">Přímé doprovodné výdaje do 20%</t>
  </si>
  <si>
    <t xml:space="preserve">{760aa6a9-6395-44c1-9646-7de16adc0f17}</t>
  </si>
  <si>
    <t xml:space="preserve">2.8</t>
  </si>
  <si>
    <t xml:space="preserve">{0b0ca61f-d846-49f2-accf-18dbc70dcfe9}</t>
  </si>
  <si>
    <t xml:space="preserve">3</t>
  </si>
  <si>
    <t xml:space="preserve">Přímé doprovodné výdaje 10%</t>
  </si>
  <si>
    <t xml:space="preserve">{7f7653a3-5b39-4b7c-89af-a992f147b30d}</t>
  </si>
  <si>
    <t xml:space="preserve">3.1</t>
  </si>
  <si>
    <t xml:space="preserve">{c8a6abdb-6ac8-4e5c-8a9f-1957dabd40fa}</t>
  </si>
  <si>
    <t xml:space="preserve">3.2</t>
  </si>
  <si>
    <t xml:space="preserve">{769307c9-b2ef-4b3c-ac1b-f870502e3c30}</t>
  </si>
  <si>
    <t xml:space="preserve">3.3</t>
  </si>
  <si>
    <t xml:space="preserve">{1fed2b49-ae20-4480-90c7-ad2f0f5b5c44}</t>
  </si>
  <si>
    <t xml:space="preserve">3.4</t>
  </si>
  <si>
    <t xml:space="preserve">{bae89bc5-f59e-433c-9cb8-df01cc936f5e}</t>
  </si>
  <si>
    <t xml:space="preserve">3.5</t>
  </si>
  <si>
    <t xml:space="preserve">{54c713a0-2a1c-4369-a271-e9b241981a04}</t>
  </si>
  <si>
    <t xml:space="preserve">3.6</t>
  </si>
  <si>
    <t xml:space="preserve">{97bb608a-1410-4299-9ffd-ea23b481c17e}</t>
  </si>
  <si>
    <t xml:space="preserve">3.7</t>
  </si>
  <si>
    <t xml:space="preserve">{fa724de4-df55-4047-8521-c87033269b52}</t>
  </si>
  <si>
    <t xml:space="preserve">3.8</t>
  </si>
  <si>
    <t xml:space="preserve">{ca922814-d130-4f00-bae5-c1a1b2e0c13d}</t>
  </si>
  <si>
    <t xml:space="preserve">3.9</t>
  </si>
  <si>
    <t xml:space="preserve">{e729c11d-ceef-438c-9a88-efd1da2aab68}</t>
  </si>
  <si>
    <t xml:space="preserve">3.11</t>
  </si>
  <si>
    <t xml:space="preserve">{a28bf170-76ea-429b-83e5-695baf20652a}</t>
  </si>
  <si>
    <t xml:space="preserve">4</t>
  </si>
  <si>
    <t xml:space="preserve">Nepřímé výdaje</t>
  </si>
  <si>
    <t xml:space="preserve">{66a9fd74-20ba-47b2-81ef-b75817c7d7b2}</t>
  </si>
  <si>
    <t xml:space="preserve">4.0</t>
  </si>
  <si>
    <t xml:space="preserve">{229eb569-8e07-400f-b083-595d66882d50}</t>
  </si>
  <si>
    <t xml:space="preserve">4.1</t>
  </si>
  <si>
    <t xml:space="preserve">{5e0e470f-121a-4f2e-a046-c4e862e0951a}</t>
  </si>
  <si>
    <t xml:space="preserve">4.2</t>
  </si>
  <si>
    <t xml:space="preserve">{ae87e32a-b905-42e9-8c2d-f1ddc81efec5}</t>
  </si>
  <si>
    <t xml:space="preserve">4.3</t>
  </si>
  <si>
    <t xml:space="preserve">{6fc8fabc-38ae-4664-804a-db850b736a69}</t>
  </si>
  <si>
    <t xml:space="preserve">4.4</t>
  </si>
  <si>
    <t xml:space="preserve">{221efcc1-9350-46d6-b56e-2e6f94fdeabd}</t>
  </si>
  <si>
    <t xml:space="preserve">4.5</t>
  </si>
  <si>
    <t xml:space="preserve">{0e930658-8c59-4df8-8aa7-7c85d3597ed5}</t>
  </si>
  <si>
    <t xml:space="preserve">4.6</t>
  </si>
  <si>
    <t xml:space="preserve">{80a45230-87b5-48f3-a2ba-17da4a91d82d}</t>
  </si>
  <si>
    <t xml:space="preserve">4.7</t>
  </si>
  <si>
    <t xml:space="preserve">{94c912db-b22c-476a-a2ee-23b1866a8c07}</t>
  </si>
  <si>
    <t xml:space="preserve">4.8</t>
  </si>
  <si>
    <t xml:space="preserve">{d2afe3fc-11a5-4c23-ac6a-002081489676}</t>
  </si>
  <si>
    <t xml:space="preserve">4.9</t>
  </si>
  <si>
    <t xml:space="preserve">{df4db35a-3bd7-41eb-9f02-b48af07ebfbd}</t>
  </si>
  <si>
    <t xml:space="preserve">4.10</t>
  </si>
  <si>
    <t xml:space="preserve">{4865ee90-919d-470a-a653-edcd0a14b225}</t>
  </si>
  <si>
    <t xml:space="preserve">4.11</t>
  </si>
  <si>
    <t xml:space="preserve">{bb3942c1-12bd-452e-9f05-e411979933b3}</t>
  </si>
  <si>
    <t xml:space="preserve">KRYCÍ LIST SOUPISU PRACÍ</t>
  </si>
  <si>
    <t xml:space="preserve">Objekt:</t>
  </si>
  <si>
    <t xml:space="preserve">1 - Přímé výdaje</t>
  </si>
  <si>
    <t xml:space="preserve">Soupis:</t>
  </si>
  <si>
    <t xml:space="preserve">1.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 včetně vytyčení inženýrských sítí</t>
  </si>
  <si>
    <t xml:space="preserve">…</t>
  </si>
  <si>
    <t xml:space="preserve">CS ÚRS 2023 01</t>
  </si>
  <si>
    <t xml:space="preserve">1024</t>
  </si>
  <si>
    <t xml:space="preserve">1370483489</t>
  </si>
  <si>
    <t xml:space="preserve">Online PSC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1598633710</t>
  </si>
  <si>
    <t xml:space="preserve">https://podminky.urs.cz/item/CS_URS_2023_01/012203000</t>
  </si>
  <si>
    <t xml:space="preserve">VRN4</t>
  </si>
  <si>
    <t xml:space="preserve">Inženýrská činnost</t>
  </si>
  <si>
    <t xml:space="preserve">043114000</t>
  </si>
  <si>
    <t xml:space="preserve">Zkoušky tlakové - 10x zkouška pláně </t>
  </si>
  <si>
    <t xml:space="preserve">-1778662092</t>
  </si>
  <si>
    <t xml:space="preserve">https://podminky.urs.cz/item/CS_URS_2023_01/043114000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676931548</t>
  </si>
  <si>
    <t xml:space="preserve">https://podminky.urs.cz/item/CS_URS_2023_01/091504000</t>
  </si>
  <si>
    <t xml:space="preserve">1.1 - Sjezd do MK - 1. sjezd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m2</t>
  </si>
  <si>
    <t xml:space="preserve">-159628189</t>
  </si>
  <si>
    <t xml:space="preserve">https://podminky.urs.cz/item/CS_URS_2023_01/113107331</t>
  </si>
  <si>
    <t xml:space="preserve">VV</t>
  </si>
  <si>
    <t xml:space="preserve">10,4+13,7"vybourání chodníku - pochozí plocha</t>
  </si>
  <si>
    <t xml:space="preserve">-0,9"doprovovodné práce</t>
  </si>
  <si>
    <t xml:space="preserve">Součet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394153349</t>
  </si>
  <si>
    <t xml:space="preserve">https://podminky.urs.cz/item/CS_URS_2023_01/11310734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990240320</t>
  </si>
  <si>
    <t xml:space="preserve">https://podminky.urs.cz/item/CS_URS_2023_01/113202111</t>
  </si>
  <si>
    <t xml:space="preserve">12,5"obrubníky</t>
  </si>
  <si>
    <t xml:space="preserve">-9,5"doprovodné náklady</t>
  </si>
  <si>
    <t xml:space="preserve">122251301</t>
  </si>
  <si>
    <t xml:space="preserve">Odkopávky a prokopávky nezapažené strojně v omezeném prostoru v hornině třídy těžitelnosti I skupiny 3 do 20 m3</t>
  </si>
  <si>
    <t xml:space="preserve">m3</t>
  </si>
  <si>
    <t xml:space="preserve">-1348845527</t>
  </si>
  <si>
    <t xml:space="preserve">https://podminky.urs.cz/item/CS_URS_2023_01/122251301</t>
  </si>
  <si>
    <t xml:space="preserve">(10,4+13,7)/2*0,05"pro snížená místa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005964894</t>
  </si>
  <si>
    <t xml:space="preserve">https://podminky.urs.cz/item/CS_URS_2023_01/12900110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21816978</t>
  </si>
  <si>
    <t xml:space="preserve">https://podminky.urs.cz/item/CS_URS_2023_01/162751117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26032047</t>
  </si>
  <si>
    <t xml:space="preserve">https://podminky.urs.cz/item/CS_URS_2023_01/162751119</t>
  </si>
  <si>
    <t xml:space="preserve">0,603*30 'Přepočtené koeficientem množství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03679641</t>
  </si>
  <si>
    <t xml:space="preserve">https://podminky.urs.cz/item/CS_URS_2023_01/167151101</t>
  </si>
  <si>
    <t xml:space="preserve">9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218519570</t>
  </si>
  <si>
    <t xml:space="preserve">https://podminky.urs.cz/item/CS_URS_2023_01/171151112</t>
  </si>
  <si>
    <t xml:space="preserve">(10,4+13,7)/2*0,1"pro chodník - doplnění pod skladbu</t>
  </si>
  <si>
    <t xml:space="preserve">10</t>
  </si>
  <si>
    <t xml:space="preserve">M</t>
  </si>
  <si>
    <t xml:space="preserve">58344197</t>
  </si>
  <si>
    <t xml:space="preserve">štěrkodrť frakce 0/63</t>
  </si>
  <si>
    <t xml:space="preserve">t</t>
  </si>
  <si>
    <t xml:space="preserve">1404207789</t>
  </si>
  <si>
    <t xml:space="preserve">1,205*2,3 'Přepočtené koeficientem množství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954945536</t>
  </si>
  <si>
    <t xml:space="preserve">https://podminky.urs.cz/item/CS_URS_2023_01/171251201</t>
  </si>
  <si>
    <t xml:space="preserve">12</t>
  </si>
  <si>
    <t xml:space="preserve">181152302</t>
  </si>
  <si>
    <t xml:space="preserve">Úprava pláně na stavbách silnic a dálnic strojně v zářezech mimo skalních se zhutněním</t>
  </si>
  <si>
    <t xml:space="preserve">1008400574</t>
  </si>
  <si>
    <t xml:space="preserve">https://podminky.urs.cz/item/CS_URS_2023_01/181152302</t>
  </si>
  <si>
    <t xml:space="preserve">8,8</t>
  </si>
  <si>
    <t xml:space="preserve">Komunikace pozemní</t>
  </si>
  <si>
    <t xml:space="preserve">13</t>
  </si>
  <si>
    <t xml:space="preserve">564851011</t>
  </si>
  <si>
    <t xml:space="preserve">Podklad ze štěrkodrti ŠD s rozprostřením a zhutněním plochy jednotlivě do 100 m2, po zhutnění tl. 150 mm</t>
  </si>
  <si>
    <t xml:space="preserve">-40850151</t>
  </si>
  <si>
    <t xml:space="preserve">https://podminky.urs.cz/item/CS_URS_2023_01/564851011</t>
  </si>
  <si>
    <t xml:space="preserve">8,8"pochozí dlažba</t>
  </si>
  <si>
    <t xml:space="preserve">14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33850146</t>
  </si>
  <si>
    <t xml:space="preserve">https://podminky.urs.cz/item/CS_URS_2023_01/596211110</t>
  </si>
  <si>
    <t xml:space="preserve">1,25+1,25"klasická dlažba</t>
  </si>
  <si>
    <t xml:space="preserve">1,35+1,35"hladká dlažba</t>
  </si>
  <si>
    <t xml:space="preserve">1,8+1,8"reliéfní dlažba</t>
  </si>
  <si>
    <t xml:space="preserve">59245018</t>
  </si>
  <si>
    <t xml:space="preserve">dlažba tvar obdélník betonová 200x100x60mm přírodní</t>
  </si>
  <si>
    <t xml:space="preserve">-241044500</t>
  </si>
  <si>
    <t xml:space="preserve">2,5*1,03 'Přepočtené koeficientem množství</t>
  </si>
  <si>
    <t xml:space="preserve">16</t>
  </si>
  <si>
    <t xml:space="preserve">59245006</t>
  </si>
  <si>
    <t xml:space="preserve">dlažba tvar obdélník betonová pro nevidomé 200x100x60mm barevná</t>
  </si>
  <si>
    <t xml:space="preserve">-1454659233</t>
  </si>
  <si>
    <t xml:space="preserve">3,6*1,03 'Přepočtené koeficientem množství</t>
  </si>
  <si>
    <t xml:space="preserve">17</t>
  </si>
  <si>
    <t xml:space="preserve">5924502-R1</t>
  </si>
  <si>
    <t xml:space="preserve">dlažba tvar čtverec betonová 200x200x60mm přírodní, rovné hrany po obvodu-bez zkosení, spára mezi prvky max. 4 mm </t>
  </si>
  <si>
    <t xml:space="preserve">-30861377</t>
  </si>
  <si>
    <t xml:space="preserve">2,7*1,03 'Přepočtené koeficientem množství</t>
  </si>
  <si>
    <t xml:space="preserve">18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645478016</t>
  </si>
  <si>
    <t xml:space="preserve">https://podminky.urs.cz/item/CS_URS_2023_01/596211114</t>
  </si>
  <si>
    <t xml:space="preserve">2,7+3,6</t>
  </si>
  <si>
    <t xml:space="preserve">19</t>
  </si>
  <si>
    <t xml:space="preserve">599141111</t>
  </si>
  <si>
    <t xml:space="preserve">Vyplnění spár mezi silničními dílci jakékoliv tloušťky živičnou zálivkou</t>
  </si>
  <si>
    <t xml:space="preserve">848980334</t>
  </si>
  <si>
    <t xml:space="preserve">https://podminky.urs.cz/item/CS_URS_2023_01/599141111</t>
  </si>
  <si>
    <t xml:space="preserve">1,5+1,5"mezi obrubníkem a asfaltem</t>
  </si>
  <si>
    <t xml:space="preserve">Úpravy povrchů, podlahy a osazování výplní</t>
  </si>
  <si>
    <t xml:space="preserve">20</t>
  </si>
  <si>
    <t xml:space="preserve">637121112</t>
  </si>
  <si>
    <t xml:space="preserve">Okapový chodník z kameniva s udusáním a urovnáním povrchu z kačírku tl. 150 mm</t>
  </si>
  <si>
    <t xml:space="preserve">2094510801</t>
  </si>
  <si>
    <t xml:space="preserve">https://podminky.urs.cz/item/CS_URS_2023_01/637121112</t>
  </si>
  <si>
    <t xml:space="preserve">5,4+5,5"plochy z kačírku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371913018</t>
  </si>
  <si>
    <t xml:space="preserve">https://podminky.urs.cz/item/CS_URS_2023_01/899331111</t>
  </si>
  <si>
    <t xml:space="preserve">Ostatní konstrukce a práce, bourání</t>
  </si>
  <si>
    <t xml:space="preserve">22</t>
  </si>
  <si>
    <t xml:space="preserve">915321115</t>
  </si>
  <si>
    <t xml:space="preserve">Vodorovné značení předformovaným termoplastem vodící pás pro slabozraké z 6 proužků</t>
  </si>
  <si>
    <t xml:space="preserve">-1176936647</t>
  </si>
  <si>
    <t xml:space="preserve">https://podminky.urs.cz/item/CS_URS_2023_01/915321115</t>
  </si>
  <si>
    <t xml:space="preserve">4*2</t>
  </si>
  <si>
    <t xml:space="preserve">2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871486228</t>
  </si>
  <si>
    <t xml:space="preserve">https://podminky.urs.cz/item/CS_URS_2023_01/915611111</t>
  </si>
  <si>
    <t xml:space="preserve">2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72173874</t>
  </si>
  <si>
    <t xml:space="preserve">https://podminky.urs.cz/item/CS_URS_2023_01/916131213</t>
  </si>
  <si>
    <t xml:space="preserve">6,2+6,3"obrubníky v místě úprav sjezdů</t>
  </si>
  <si>
    <t xml:space="preserve">25</t>
  </si>
  <si>
    <t xml:space="preserve">59217031</t>
  </si>
  <si>
    <t xml:space="preserve">obrubník betonový silniční 1000x150x250mm</t>
  </si>
  <si>
    <t xml:space="preserve">-386536405</t>
  </si>
  <si>
    <t xml:space="preserve">12,5-6</t>
  </si>
  <si>
    <t xml:space="preserve">6,5*1,02 'Přepočtené koeficientem množství</t>
  </si>
  <si>
    <t xml:space="preserve">26</t>
  </si>
  <si>
    <t xml:space="preserve">59217030</t>
  </si>
  <si>
    <t xml:space="preserve">obrubník betonový silniční přechodový 1000x150x150-250mm</t>
  </si>
  <si>
    <t xml:space="preserve">1654833245</t>
  </si>
  <si>
    <t xml:space="preserve">1,5*4</t>
  </si>
  <si>
    <t xml:space="preserve">6*1,02 'Přepočtené koeficientem množství</t>
  </si>
  <si>
    <t xml:space="preserve">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732779436</t>
  </si>
  <si>
    <t xml:space="preserve">https://podminky.urs.cz/item/CS_URS_2023_01/916331112</t>
  </si>
  <si>
    <t xml:space="preserve">4+4"pro konstrukci chodníku</t>
  </si>
  <si>
    <t xml:space="preserve">4,4+4,4"pro kačírek</t>
  </si>
  <si>
    <t xml:space="preserve">28</t>
  </si>
  <si>
    <t xml:space="preserve">59217001</t>
  </si>
  <si>
    <t xml:space="preserve">obrubník betonový zahradní 1000x50x250mm</t>
  </si>
  <si>
    <t xml:space="preserve">-1061955503</t>
  </si>
  <si>
    <t xml:space="preserve">16,8*1,02 'Přepočtené koeficientem množství</t>
  </si>
  <si>
    <t xml:space="preserve">29</t>
  </si>
  <si>
    <t xml:space="preserve">919726121</t>
  </si>
  <si>
    <t xml:space="preserve">Geotextilie netkaná pro ochranu, separaci nebo filtraci měrná hmotnost do 200 g/m2</t>
  </si>
  <si>
    <t xml:space="preserve">-313715806</t>
  </si>
  <si>
    <t xml:space="preserve">https://podminky.urs.cz/item/CS_URS_2023_01/919726121</t>
  </si>
  <si>
    <t xml:space="preserve">997</t>
  </si>
  <si>
    <t xml:space="preserve">Přesun sutě</t>
  </si>
  <si>
    <t xml:space="preserve">3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307706</t>
  </si>
  <si>
    <t xml:space="preserve">https://podminky.urs.cz/item/CS_URS_2023_01/997221561</t>
  </si>
  <si>
    <t xml:space="preserve">7,54+0,615"beton</t>
  </si>
  <si>
    <t xml:space="preserve">2,274"živice</t>
  </si>
  <si>
    <t xml:space="preserve">3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0271810</t>
  </si>
  <si>
    <t xml:space="preserve">https://podminky.urs.cz/item/CS_URS_2023_01/997221569</t>
  </si>
  <si>
    <t xml:space="preserve">10,429*39 'Přepočtené koeficientem množství</t>
  </si>
  <si>
    <t xml:space="preserve">32</t>
  </si>
  <si>
    <t xml:space="preserve">997221611</t>
  </si>
  <si>
    <t xml:space="preserve">Nakládání na dopravní prostředky pro vodorovnou dopravu suti</t>
  </si>
  <si>
    <t xml:space="preserve">1581568040</t>
  </si>
  <si>
    <t xml:space="preserve">https://podminky.urs.cz/item/CS_URS_2023_01/997221611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 dopravní vzdálenost do 200 m jakékoliv délky objektu</t>
  </si>
  <si>
    <t xml:space="preserve">1443063905</t>
  </si>
  <si>
    <t xml:space="preserve">https://podminky.urs.cz/item/CS_URS_2023_01/998223011</t>
  </si>
  <si>
    <t xml:space="preserve">1.2 - Sjezd do MK - 2. sjezd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790963986</t>
  </si>
  <si>
    <t xml:space="preserve">https://podminky.urs.cz/item/CS_URS_2023_01/113107322</t>
  </si>
  <si>
    <t xml:space="preserve">22,4"vybourání sjezdu - vozovka</t>
  </si>
  <si>
    <t xml:space="preserve">-17,65"doprovodné náklady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-352546538</t>
  </si>
  <si>
    <t xml:space="preserve">https://podminky.urs.cz/item/CS_URS_2023_01/113107330</t>
  </si>
  <si>
    <t xml:space="preserve">1049797716</t>
  </si>
  <si>
    <t xml:space="preserve">4,3+3,5"vybourání chodníku - pochozí plocha</t>
  </si>
  <si>
    <t xml:space="preserve">-848709947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430784323</t>
  </si>
  <si>
    <t xml:space="preserve">https://podminky.urs.cz/item/CS_URS_2023_01/113107343</t>
  </si>
  <si>
    <t xml:space="preserve">-1933834514</t>
  </si>
  <si>
    <t xml:space="preserve">2,5*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2056006257</t>
  </si>
  <si>
    <t xml:space="preserve">https://podminky.urs.cz/item/CS_URS_2023_01/113204111</t>
  </si>
  <si>
    <t xml:space="preserve">2,5*2+1,7+1,5*2</t>
  </si>
  <si>
    <t xml:space="preserve">-2146995848</t>
  </si>
  <si>
    <t xml:space="preserve">(13,25)/2*0,05"pro snížená místa</t>
  </si>
  <si>
    <t xml:space="preserve">3*2*0,75"odkop svahu</t>
  </si>
  <si>
    <t xml:space="preserve">836008758</t>
  </si>
  <si>
    <t xml:space="preserve">-1621402486</t>
  </si>
  <si>
    <t xml:space="preserve">-187833799</t>
  </si>
  <si>
    <t xml:space="preserve">4,831*30 'Přepočtené koeficientem množství</t>
  </si>
  <si>
    <t xml:space="preserve">1686556658</t>
  </si>
  <si>
    <t xml:space="preserve">1049479941</t>
  </si>
  <si>
    <t xml:space="preserve">(13,25)/2*0,1"pro chodník - doplnění pod skladbu</t>
  </si>
  <si>
    <t xml:space="preserve">-2075735303</t>
  </si>
  <si>
    <t xml:space="preserve">0,663*2,3 'Přepočtené koeficientem množství</t>
  </si>
  <si>
    <t xml:space="preserve">-1853672344</t>
  </si>
  <si>
    <t xml:space="preserve">-168974290</t>
  </si>
  <si>
    <t xml:space="preserve">13,25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26898333</t>
  </si>
  <si>
    <t xml:space="preserve">https://podminky.urs.cz/item/CS_URS_2023_01/182112121</t>
  </si>
  <si>
    <t xml:space="preserve">3*2</t>
  </si>
  <si>
    <t xml:space="preserve">1894152069</t>
  </si>
  <si>
    <t xml:space="preserve">13,25"pochozí dlažba</t>
  </si>
  <si>
    <t xml:space="preserve">648063840</t>
  </si>
  <si>
    <t xml:space="preserve">1,7+1,9"klasická dlažba</t>
  </si>
  <si>
    <t xml:space="preserve">2,25+2,2"hladká dlažba</t>
  </si>
  <si>
    <t xml:space="preserve">4,7+0,25*2"reliéfní dlažba</t>
  </si>
  <si>
    <t xml:space="preserve">1315162442</t>
  </si>
  <si>
    <t xml:space="preserve">-2062275499</t>
  </si>
  <si>
    <t xml:space="preserve">5,2*1,03 'Přepočtené koeficientem množství</t>
  </si>
  <si>
    <t xml:space="preserve">-1834336295</t>
  </si>
  <si>
    <t xml:space="preserve">4,45*1,03 'Přepočtené koeficientem množství</t>
  </si>
  <si>
    <t xml:space="preserve">-1462285473</t>
  </si>
  <si>
    <t xml:space="preserve">4,45+5,2</t>
  </si>
  <si>
    <t xml:space="preserve">1858666086</t>
  </si>
  <si>
    <t xml:space="preserve">1,5+1,5+0,5"mezi obrubníkem a asfaltem</t>
  </si>
  <si>
    <t xml:space="preserve">-1057823387</t>
  </si>
  <si>
    <t xml:space="preserve">1,5"plochy z kačírku</t>
  </si>
  <si>
    <t xml:space="preserve">1657362839</t>
  </si>
  <si>
    <t xml:space="preserve">914511111</t>
  </si>
  <si>
    <t xml:space="preserve">Montáž sloupku dopravních značek délky do 3,5 m do betonového základu</t>
  </si>
  <si>
    <t xml:space="preserve">222149357</t>
  </si>
  <si>
    <t xml:space="preserve">https://podminky.urs.cz/item/CS_URS_2023_01/914511111</t>
  </si>
  <si>
    <t xml:space="preserve">1,000"přemístění</t>
  </si>
  <si>
    <t xml:space="preserve">-124147406</t>
  </si>
  <si>
    <t xml:space="preserve">5*2</t>
  </si>
  <si>
    <t xml:space="preserve">-1403520603</t>
  </si>
  <si>
    <t xml:space="preserve">1948495659</t>
  </si>
  <si>
    <t xml:space="preserve">6,2*2"obrubníky v místě úprav sjezdů</t>
  </si>
  <si>
    <t xml:space="preserve">-270155389</t>
  </si>
  <si>
    <t xml:space="preserve">12,4-3</t>
  </si>
  <si>
    <t xml:space="preserve">9,4*1,02 'Přepočtené koeficientem množství</t>
  </si>
  <si>
    <t xml:space="preserve">1897167824</t>
  </si>
  <si>
    <t xml:space="preserve">1,5*2</t>
  </si>
  <si>
    <t xml:space="preserve">3*1,02 'Přepočtené koeficientem množství</t>
  </si>
  <si>
    <t xml:space="preserve">1754417439</t>
  </si>
  <si>
    <t xml:space="preserve">5,2*2"pro konstrukci chodníku</t>
  </si>
  <si>
    <t xml:space="preserve">2"pro kačírek</t>
  </si>
  <si>
    <t xml:space="preserve">34</t>
  </si>
  <si>
    <t xml:space="preserve">52119505</t>
  </si>
  <si>
    <t xml:space="preserve">12,4*1,02 'Přepočtené koeficientem množství</t>
  </si>
  <si>
    <t xml:space="preserve">35</t>
  </si>
  <si>
    <t xml:space="preserve">-1413251143</t>
  </si>
  <si>
    <t xml:space="preserve">3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327724016</t>
  </si>
  <si>
    <t xml:space="preserve">https://podminky.urs.cz/item/CS_URS_2023_01/966006132</t>
  </si>
  <si>
    <t xml:space="preserve">1"přemístění</t>
  </si>
  <si>
    <t xml:space="preserve">3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51352679</t>
  </si>
  <si>
    <t xml:space="preserve">https://podminky.urs.cz/item/CS_URS_2023_01/997221551</t>
  </si>
  <si>
    <t xml:space="preserve">1,378"kamenivo</t>
  </si>
  <si>
    <t xml:space="preserve">38</t>
  </si>
  <si>
    <t xml:space="preserve">997221559</t>
  </si>
  <si>
    <t xml:space="preserve">-1529241022</t>
  </si>
  <si>
    <t xml:space="preserve">https://podminky.urs.cz/item/CS_URS_2023_01/997221559</t>
  </si>
  <si>
    <t xml:space="preserve">1,378*39 'Přepočtené koeficientem množství</t>
  </si>
  <si>
    <t xml:space="preserve">39</t>
  </si>
  <si>
    <t xml:space="preserve">-951705608</t>
  </si>
  <si>
    <t xml:space="preserve">1,14+2,535+1,025+0,388+0,0822"beton</t>
  </si>
  <si>
    <t xml:space="preserve">0,764+1,501"živice</t>
  </si>
  <si>
    <t xml:space="preserve">40</t>
  </si>
  <si>
    <t xml:space="preserve">508723153</t>
  </si>
  <si>
    <t xml:space="preserve">7,435*39 'Přepočtené koeficientem množství</t>
  </si>
  <si>
    <t xml:space="preserve">41</t>
  </si>
  <si>
    <t xml:space="preserve">165356652</t>
  </si>
  <si>
    <t xml:space="preserve">42</t>
  </si>
  <si>
    <t xml:space="preserve">1357852784</t>
  </si>
  <si>
    <t xml:space="preserve">1.3 - Sjedz do MK - 3. sjezd</t>
  </si>
  <si>
    <t xml:space="preserve">1940463159</t>
  </si>
  <si>
    <t xml:space="preserve">29,7+14,5"vybourání chodníku - pochozí plocha</t>
  </si>
  <si>
    <t xml:space="preserve">1042122579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597672</t>
  </si>
  <si>
    <t xml:space="preserve">https://podminky.urs.cz/item/CS_URS_2023_01/113107162</t>
  </si>
  <si>
    <t xml:space="preserve">76"vybourání sjezdu - vozovka</t>
  </si>
  <si>
    <t xml:space="preserve">-65"doprovodné výdaje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-1560536458</t>
  </si>
  <si>
    <t xml:space="preserve">https://podminky.urs.cz/item/CS_URS_2023_01/113107170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158023515</t>
  </si>
  <si>
    <t xml:space="preserve">https://podminky.urs.cz/item/CS_URS_2023_01/113107183</t>
  </si>
  <si>
    <t xml:space="preserve">-242982666</t>
  </si>
  <si>
    <t xml:space="preserve">2,5+4</t>
  </si>
  <si>
    <t xml:space="preserve">-2,5"doprovodné výdaje</t>
  </si>
  <si>
    <t xml:space="preserve">-1746061509</t>
  </si>
  <si>
    <t xml:space="preserve">-421103845</t>
  </si>
  <si>
    <t xml:space="preserve">(16,5+13,5)*0,1"pro snížení chodníku</t>
  </si>
  <si>
    <t xml:space="preserve">1073836889</t>
  </si>
  <si>
    <t xml:space="preserve">-1686630322</t>
  </si>
  <si>
    <t xml:space="preserve">685999332</t>
  </si>
  <si>
    <t xml:space="preserve">3*30 'Přepočtené koeficientem množství</t>
  </si>
  <si>
    <t xml:space="preserve">1528394253</t>
  </si>
  <si>
    <t xml:space="preserve">922279615</t>
  </si>
  <si>
    <t xml:space="preserve">(4,5+1,5)*0,1"pro chodník - doplnění pod skladbu</t>
  </si>
  <si>
    <t xml:space="preserve">1638548195</t>
  </si>
  <si>
    <t xml:space="preserve">0,6*2,3 'Přepočtené koeficientem množství</t>
  </si>
  <si>
    <t xml:space="preserve">466227530</t>
  </si>
  <si>
    <t xml:space="preserve">-528179171</t>
  </si>
  <si>
    <t xml:space="preserve">19,8</t>
  </si>
  <si>
    <t xml:space="preserve">1888979122</t>
  </si>
  <si>
    <t xml:space="preserve">19,8"pochozí dlažba</t>
  </si>
  <si>
    <t xml:space="preserve">2025821801</t>
  </si>
  <si>
    <t xml:space="preserve">6,6+2,5"klasická dlažba</t>
  </si>
  <si>
    <t xml:space="preserve">2,7+2,1"hladká dlažba</t>
  </si>
  <si>
    <t xml:space="preserve">3,2+2,7"reliéfní dlažba</t>
  </si>
  <si>
    <t xml:space="preserve">251000235</t>
  </si>
  <si>
    <t xml:space="preserve">9,1*1,03 'Přepočtené koeficientem množství</t>
  </si>
  <si>
    <t xml:space="preserve">-756715269</t>
  </si>
  <si>
    <t xml:space="preserve">2,7+2,1"reliéfní dlažba</t>
  </si>
  <si>
    <t xml:space="preserve">4,8*1,03 'Přepočtené koeficientem množství</t>
  </si>
  <si>
    <t xml:space="preserve">-806832535</t>
  </si>
  <si>
    <t xml:space="preserve">3,2+2,7"hladká dlažba</t>
  </si>
  <si>
    <t xml:space="preserve">5,9*1,03 'Přepočtené koeficientem množství</t>
  </si>
  <si>
    <t xml:space="preserve">-1827148591</t>
  </si>
  <si>
    <t xml:space="preserve">4,8+5,9</t>
  </si>
  <si>
    <t xml:space="preserve">2041393644</t>
  </si>
  <si>
    <t xml:space="preserve">4,1+1,5"mezi obrubníkem a asfaltem</t>
  </si>
  <si>
    <t xml:space="preserve">81081772</t>
  </si>
  <si>
    <t xml:space="preserve">20,7+3"plochy z kačírku</t>
  </si>
  <si>
    <t xml:space="preserve">899231111</t>
  </si>
  <si>
    <t xml:space="preserve">Výšková úprava uličního vstupu nebo vpusti do 200 mm zvýšením mříže</t>
  </si>
  <si>
    <t xml:space="preserve">2137956152</t>
  </si>
  <si>
    <t xml:space="preserve">https://podminky.urs.cz/item/CS_URS_2023_01/899231111</t>
  </si>
  <si>
    <t xml:space="preserve">1940968497</t>
  </si>
  <si>
    <t xml:space="preserve">3"přemístění</t>
  </si>
  <si>
    <t xml:space="preserve">984598252</t>
  </si>
  <si>
    <t xml:space="preserve">6,5*2</t>
  </si>
  <si>
    <t xml:space="preserve">-1248575173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810958226</t>
  </si>
  <si>
    <t xml:space="preserve">https://podminky.urs.cz/item/CS_URS_2023_01/916131113</t>
  </si>
  <si>
    <t xml:space="preserve">-65082485</t>
  </si>
  <si>
    <t xml:space="preserve">7*1,02 'Přepočtené koeficientem množství</t>
  </si>
  <si>
    <t xml:space="preserve">760185638</t>
  </si>
  <si>
    <t xml:space="preserve">12,3+2,8+11,7"obrubníky v místě úprav sjezdů</t>
  </si>
  <si>
    <t xml:space="preserve">-(5+1,7+2,8)"doprovodné náklady</t>
  </si>
  <si>
    <t xml:space="preserve">730284651</t>
  </si>
  <si>
    <t xml:space="preserve">26,8-9</t>
  </si>
  <si>
    <t xml:space="preserve">-(5+1,7+2,8)"doprovodné výdaje</t>
  </si>
  <si>
    <t xml:space="preserve">8,3*1,02 'Přepočtené koeficientem množství</t>
  </si>
  <si>
    <t xml:space="preserve">1507475551</t>
  </si>
  <si>
    <t xml:space="preserve">1,5*6</t>
  </si>
  <si>
    <t xml:space="preserve">9*1,02 'Přepočtené koeficientem množství</t>
  </si>
  <si>
    <t xml:space="preserve">-1548597325</t>
  </si>
  <si>
    <t xml:space="preserve">10+6"pro konstrukci chodníku</t>
  </si>
  <si>
    <t xml:space="preserve">8,6+1,9"pro kačírek</t>
  </si>
  <si>
    <t xml:space="preserve">-606511569</t>
  </si>
  <si>
    <t xml:space="preserve">-179436393</t>
  </si>
  <si>
    <t xml:space="preserve">668008655</t>
  </si>
  <si>
    <t xml:space="preserve">-1995285298</t>
  </si>
  <si>
    <t xml:space="preserve">3,19"kamenivo</t>
  </si>
  <si>
    <t xml:space="preserve">578100761</t>
  </si>
  <si>
    <t xml:space="preserve">3,19*39 'Přepočtené koeficientem množství</t>
  </si>
  <si>
    <t xml:space="preserve">-1446368448</t>
  </si>
  <si>
    <t xml:space="preserve">14,365+2,64+0,82+0,1+0,246"beton</t>
  </si>
  <si>
    <t xml:space="preserve">4,332+3,476"živice</t>
  </si>
  <si>
    <t xml:space="preserve">-184524484</t>
  </si>
  <si>
    <t xml:space="preserve">25,979*39 'Přepočtené koeficientem množství</t>
  </si>
  <si>
    <t xml:space="preserve">1500060777</t>
  </si>
  <si>
    <t xml:space="preserve">43</t>
  </si>
  <si>
    <t xml:space="preserve">1777426811</t>
  </si>
  <si>
    <t xml:space="preserve">1.4 - Sjezd do MK - 4. sjezd</t>
  </si>
  <si>
    <t xml:space="preserve">-658779264</t>
  </si>
  <si>
    <t xml:space="preserve">5+7,9"vybourání chodníku - pochozí plocha</t>
  </si>
  <si>
    <t xml:space="preserve">1656149006</t>
  </si>
  <si>
    <t xml:space="preserve">330410833</t>
  </si>
  <si>
    <t xml:space="preserve">75,7"vybourání sjezdu - vozovka</t>
  </si>
  <si>
    <t xml:space="preserve">-68,6"doprovodné výdaje</t>
  </si>
  <si>
    <t xml:space="preserve">777232381</t>
  </si>
  <si>
    <t xml:space="preserve">226920226</t>
  </si>
  <si>
    <t xml:space="preserve">-937744303</t>
  </si>
  <si>
    <t xml:space="preserve">19,5+10</t>
  </si>
  <si>
    <t xml:space="preserve">-1721060583</t>
  </si>
  <si>
    <t xml:space="preserve">4,5+2</t>
  </si>
  <si>
    <t xml:space="preserve">121151103</t>
  </si>
  <si>
    <t xml:space="preserve">Sejmutí ornice strojně při souvislé ploše do 100 m2, tl. vrstvy do 200 mm</t>
  </si>
  <si>
    <t xml:space="preserve">-998655439</t>
  </si>
  <si>
    <t xml:space="preserve">https://podminky.urs.cz/item/CS_URS_2023_01/121151103</t>
  </si>
  <si>
    <t xml:space="preserve">49,4+9,5</t>
  </si>
  <si>
    <t xml:space="preserve">-1813630569</t>
  </si>
  <si>
    <t xml:space="preserve">(7,8+3)*0,1"pro snížení chodníku</t>
  </si>
  <si>
    <t xml:space="preserve">(6,6+17,1)*0,05"pro skladbu chodníku</t>
  </si>
  <si>
    <t xml:space="preserve">187638209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1191679432</t>
  </si>
  <si>
    <t xml:space="preserve">https://podminky.urs.cz/item/CS_URS_2023_01/162451106</t>
  </si>
  <si>
    <t xml:space="preserve">58,9*0,15"ornice</t>
  </si>
  <si>
    <t xml:space="preserve">-1309922395</t>
  </si>
  <si>
    <t xml:space="preserve">412290642</t>
  </si>
  <si>
    <t xml:space="preserve">2,265*30 'Přepočtené koeficientem množství</t>
  </si>
  <si>
    <t xml:space="preserve">-1577803551</t>
  </si>
  <si>
    <t xml:space="preserve">753066674</t>
  </si>
  <si>
    <t xml:space="preserve">(12,6+5,5)*0,1"pro chodník - doplnění pod skladbu - spádování chodníku</t>
  </si>
  <si>
    <t xml:space="preserve">-1333477280</t>
  </si>
  <si>
    <t xml:space="preserve">1,81*2,3 'Přepočtené koeficientem množství</t>
  </si>
  <si>
    <t xml:space="preserve">1903093409</t>
  </si>
  <si>
    <t xml:space="preserve">-798343684</t>
  </si>
  <si>
    <t xml:space="preserve">37,3</t>
  </si>
  <si>
    <t xml:space="preserve">182351023</t>
  </si>
  <si>
    <t xml:space="preserve">Rozprostření a urovnání ornice ve svahu sklonu přes 1:5 strojně při souvislé ploše do 100 m2, tl. vrstvy do 200 mm</t>
  </si>
  <si>
    <t xml:space="preserve">1849711534</t>
  </si>
  <si>
    <t xml:space="preserve">https://podminky.urs.cz/item/CS_URS_2023_01/182351023</t>
  </si>
  <si>
    <t xml:space="preserve">-616310313</t>
  </si>
  <si>
    <t xml:space="preserve">37,3"pochozí dlažba</t>
  </si>
  <si>
    <t xml:space="preserve">73780143</t>
  </si>
  <si>
    <t xml:space="preserve">6,6+16,4"klasická dlažba</t>
  </si>
  <si>
    <t xml:space="preserve">2,3+4,1"hladká dlažba</t>
  </si>
  <si>
    <t xml:space="preserve">3+4,9"reliéfní dlažba</t>
  </si>
  <si>
    <t xml:space="preserve">1505251762</t>
  </si>
  <si>
    <t xml:space="preserve">23*1,03 'Přepočtené koeficientem množství</t>
  </si>
  <si>
    <t xml:space="preserve">1025835768</t>
  </si>
  <si>
    <t xml:space="preserve">7,9*1,03 'Přepočtené koeficientem množství</t>
  </si>
  <si>
    <t xml:space="preserve">-1060277552</t>
  </si>
  <si>
    <t xml:space="preserve">6,4*1,03 'Přepočtené koeficientem množství</t>
  </si>
  <si>
    <t xml:space="preserve">2010713540</t>
  </si>
  <si>
    <t xml:space="preserve">6,4+7,9</t>
  </si>
  <si>
    <t xml:space="preserve">-593151525</t>
  </si>
  <si>
    <t xml:space="preserve">1+0,8"mezi obrubníkem a asfaltem</t>
  </si>
  <si>
    <t xml:space="preserve">1981201578</t>
  </si>
  <si>
    <t xml:space="preserve">5,4+32,6"plochy z kačírku</t>
  </si>
  <si>
    <t xml:space="preserve">1599921746</t>
  </si>
  <si>
    <t xml:space="preserve">-626196055</t>
  </si>
  <si>
    <t xml:space="preserve">-831680285</t>
  </si>
  <si>
    <t xml:space="preserve">8,7*2</t>
  </si>
  <si>
    <t xml:space="preserve">1402715061</t>
  </si>
  <si>
    <t xml:space="preserve">-1704157952</t>
  </si>
  <si>
    <t xml:space="preserve">10,8+19,4"obrubníky v místě úprav sjezdů</t>
  </si>
  <si>
    <t xml:space="preserve">495421812</t>
  </si>
  <si>
    <t xml:space="preserve">30,2-4,5</t>
  </si>
  <si>
    <t xml:space="preserve">25,7*1,02 'Přepočtené koeficientem množství</t>
  </si>
  <si>
    <t xml:space="preserve">-826714911</t>
  </si>
  <si>
    <t xml:space="preserve">1,5*3</t>
  </si>
  <si>
    <t xml:space="preserve">4,5*1,02 'Přepočtené koeficientem množství</t>
  </si>
  <si>
    <t xml:space="preserve">266697426</t>
  </si>
  <si>
    <t xml:space="preserve">8,9+19,8"pro konstrukci chodníku</t>
  </si>
  <si>
    <t xml:space="preserve">5+19,3"pro kačírek</t>
  </si>
  <si>
    <t xml:space="preserve">-803706563</t>
  </si>
  <si>
    <t xml:space="preserve">53*1,02 'Přepočtené koeficientem množství</t>
  </si>
  <si>
    <t xml:space="preserve">-419564223</t>
  </si>
  <si>
    <t xml:space="preserve">1480012483</t>
  </si>
  <si>
    <t xml:space="preserve">2,059"kamenivo</t>
  </si>
  <si>
    <t xml:space="preserve">839972767</t>
  </si>
  <si>
    <t xml:space="preserve">2,059*39 'Přepočtené koeficientem množství</t>
  </si>
  <si>
    <t xml:space="preserve">-1392098597</t>
  </si>
  <si>
    <t xml:space="preserve">4,193+1,704+6,048+0,26"beton</t>
  </si>
  <si>
    <t xml:space="preserve">1,264+2,244"živice</t>
  </si>
  <si>
    <t xml:space="preserve">-663431077</t>
  </si>
  <si>
    <t xml:space="preserve">15,713*39 'Přepočtené koeficientem množství</t>
  </si>
  <si>
    <t xml:space="preserve">-682944008</t>
  </si>
  <si>
    <t xml:space="preserve">-292236575</t>
  </si>
  <si>
    <t xml:space="preserve">1.5 - Sjezd do MK - 5. sjezd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242610780</t>
  </si>
  <si>
    <t xml:space="preserve">https://podminky.urs.cz/item/CS_URS_2023_01/113107321</t>
  </si>
  <si>
    <t xml:space="preserve">3"šd plocha</t>
  </si>
  <si>
    <t xml:space="preserve">-409503100</t>
  </si>
  <si>
    <t xml:space="preserve">34"vybourání sjezdu - vozovka</t>
  </si>
  <si>
    <t xml:space="preserve">-24,4"doprovodné výdaje</t>
  </si>
  <si>
    <t xml:space="preserve">-1053017203</t>
  </si>
  <si>
    <t xml:space="preserve">1012616831</t>
  </si>
  <si>
    <t xml:space="preserve">4,7+6"vybourání chodníku - pochozí plocha</t>
  </si>
  <si>
    <t xml:space="preserve">-1479550075</t>
  </si>
  <si>
    <t xml:space="preserve">608685357</t>
  </si>
  <si>
    <t xml:space="preserve">722043778</t>
  </si>
  <si>
    <t xml:space="preserve">2,5+2,5+7,5</t>
  </si>
  <si>
    <t xml:space="preserve">-1342396529</t>
  </si>
  <si>
    <t xml:space="preserve">4,5+3</t>
  </si>
  <si>
    <t xml:space="preserve">-1319299973</t>
  </si>
  <si>
    <t xml:space="preserve">(16,1/2)*0,05"pro snížení chodníku</t>
  </si>
  <si>
    <t xml:space="preserve">-601234327</t>
  </si>
  <si>
    <t xml:space="preserve">-531584795</t>
  </si>
  <si>
    <t xml:space="preserve">-11747807</t>
  </si>
  <si>
    <t xml:space="preserve">0,403*30 'Přepočtené koeficientem množství</t>
  </si>
  <si>
    <t xml:space="preserve">-372072116</t>
  </si>
  <si>
    <t xml:space="preserve">-461140635</t>
  </si>
  <si>
    <t xml:space="preserve">(16,1)*0,1"pro chodník - doplnění pod skladbu - spádování chodníku</t>
  </si>
  <si>
    <t xml:space="preserve">661443813</t>
  </si>
  <si>
    <t xml:space="preserve">1,61*2,3 'Přepočtené koeficientem množství</t>
  </si>
  <si>
    <t xml:space="preserve">286424007</t>
  </si>
  <si>
    <t xml:space="preserve">178548411</t>
  </si>
  <si>
    <t xml:space="preserve">16,1</t>
  </si>
  <si>
    <t xml:space="preserve">1393086562</t>
  </si>
  <si>
    <t xml:space="preserve">16,1"pochozí dlažba</t>
  </si>
  <si>
    <t xml:space="preserve">1617194052</t>
  </si>
  <si>
    <t xml:space="preserve">2,2+1,9"klasická dlažba</t>
  </si>
  <si>
    <t xml:space="preserve">2,9+2,5"hladká dlažba</t>
  </si>
  <si>
    <t xml:space="preserve">4,1+2,5"reliéfní dlažba</t>
  </si>
  <si>
    <t xml:space="preserve">-1989749101</t>
  </si>
  <si>
    <t xml:space="preserve">4,1*1,03 'Přepočtené koeficientem množství</t>
  </si>
  <si>
    <t xml:space="preserve">-2049481415</t>
  </si>
  <si>
    <t xml:space="preserve">6,6*1,03 'Přepočtené koeficientem množství</t>
  </si>
  <si>
    <t xml:space="preserve">1649467057</t>
  </si>
  <si>
    <t xml:space="preserve">5,4*1,03 'Přepočtené koeficientem množství</t>
  </si>
  <si>
    <t xml:space="preserve">1693258708</t>
  </si>
  <si>
    <t xml:space="preserve">6,6+5,4</t>
  </si>
  <si>
    <t xml:space="preserve">960257218</t>
  </si>
  <si>
    <t xml:space="preserve">1,4+1,4"mezi obrubníkem a asfaltem</t>
  </si>
  <si>
    <t xml:space="preserve">951233737</t>
  </si>
  <si>
    <t xml:space="preserve">2,8"plochy z kačírku</t>
  </si>
  <si>
    <t xml:space="preserve">1296543969</t>
  </si>
  <si>
    <t xml:space="preserve">6,8*2</t>
  </si>
  <si>
    <t xml:space="preserve">836238794</t>
  </si>
  <si>
    <t xml:space="preserve">1490166284</t>
  </si>
  <si>
    <t xml:space="preserve">8,6+7,5"obrubníky v místě úprav sjezdů</t>
  </si>
  <si>
    <t xml:space="preserve">713309878</t>
  </si>
  <si>
    <t xml:space="preserve">16,1-3</t>
  </si>
  <si>
    <t xml:space="preserve">13,1*1,02 'Přepočtené koeficientem množství</t>
  </si>
  <si>
    <t xml:space="preserve">861778522</t>
  </si>
  <si>
    <t xml:space="preserve">1265300312</t>
  </si>
  <si>
    <t xml:space="preserve">7,4+6,2"pro konstrukci chodníku</t>
  </si>
  <si>
    <t xml:space="preserve">6,2"pro kačírek</t>
  </si>
  <si>
    <t xml:space="preserve">-295842839</t>
  </si>
  <si>
    <t xml:space="preserve">19,8*1,02 'Přepočtené koeficientem množství</t>
  </si>
  <si>
    <t xml:space="preserve">-379185605</t>
  </si>
  <si>
    <t xml:space="preserve">-2086116296</t>
  </si>
  <si>
    <t xml:space="preserve">0,51+2,784"kamenivo</t>
  </si>
  <si>
    <t xml:space="preserve">1500489874</t>
  </si>
  <si>
    <t xml:space="preserve">3,294*39 'Přepočtené koeficientem množství</t>
  </si>
  <si>
    <t xml:space="preserve">1580063212</t>
  </si>
  <si>
    <t xml:space="preserve">2,304+3,478+2,563+0,3"beton</t>
  </si>
  <si>
    <t xml:space="preserve">1,049+3,034"živice</t>
  </si>
  <si>
    <t xml:space="preserve">-559112672</t>
  </si>
  <si>
    <t xml:space="preserve">12,728*39 'Přepočtené koeficientem množství</t>
  </si>
  <si>
    <t xml:space="preserve">-1775318628</t>
  </si>
  <si>
    <t xml:space="preserve">-463551424</t>
  </si>
  <si>
    <t xml:space="preserve">1.6 - Sjezd na MK - 6. sjezd</t>
  </si>
  <si>
    <t xml:space="preserve">1115244666</t>
  </si>
  <si>
    <t xml:space="preserve">43,4"vybourání sjezdu - vozovka</t>
  </si>
  <si>
    <t xml:space="preserve">-27,6"doprovodné výdaje</t>
  </si>
  <si>
    <t xml:space="preserve">-1268523894</t>
  </si>
  <si>
    <t xml:space="preserve">1343976423</t>
  </si>
  <si>
    <t xml:space="preserve">5,3+12,3"vybourání chodníku - pochozí plocha</t>
  </si>
  <si>
    <t xml:space="preserve">-594005376</t>
  </si>
  <si>
    <t xml:space="preserve">-1492768869</t>
  </si>
  <si>
    <t xml:space="preserve">-1135916719</t>
  </si>
  <si>
    <t xml:space="preserve">7+2</t>
  </si>
  <si>
    <t xml:space="preserve">203298715</t>
  </si>
  <si>
    <t xml:space="preserve">-1277661810</t>
  </si>
  <si>
    <t xml:space="preserve">(18,4)*0,1"pro snížení chodníku</t>
  </si>
  <si>
    <t xml:space="preserve">-1584219457</t>
  </si>
  <si>
    <t xml:space="preserve">843183931</t>
  </si>
  <si>
    <t xml:space="preserve">1676779186</t>
  </si>
  <si>
    <t xml:space="preserve">1,84*30 'Přepočtené koeficientem množství</t>
  </si>
  <si>
    <t xml:space="preserve">-1891032487</t>
  </si>
  <si>
    <t xml:space="preserve">-188719053</t>
  </si>
  <si>
    <t xml:space="preserve">(18,4/2)*0,1"pro chodník - doplnění pod skladbu - spádování chodníku</t>
  </si>
  <si>
    <t xml:space="preserve">-1605646257</t>
  </si>
  <si>
    <t xml:space="preserve">0,92*2,3 'Přepočtené koeficientem množství</t>
  </si>
  <si>
    <t xml:space="preserve">93706165</t>
  </si>
  <si>
    <t xml:space="preserve">-1604697350</t>
  </si>
  <si>
    <t xml:space="preserve">18,4</t>
  </si>
  <si>
    <t xml:space="preserve">626344591</t>
  </si>
  <si>
    <t xml:space="preserve">18,4"pochozí dlažba</t>
  </si>
  <si>
    <t xml:space="preserve">806603820</t>
  </si>
  <si>
    <t xml:space="preserve">2,6+2,5"klasická dlažba</t>
  </si>
  <si>
    <t xml:space="preserve">2,75+2,75"hladká dlažba</t>
  </si>
  <si>
    <t xml:space="preserve">3,9+3,9"reliéfní dlažba</t>
  </si>
  <si>
    <t xml:space="preserve">-1140546896</t>
  </si>
  <si>
    <t xml:space="preserve">5,1*1,03 'Přepočtené koeficientem množství</t>
  </si>
  <si>
    <t xml:space="preserve">1293679683</t>
  </si>
  <si>
    <t xml:space="preserve">7,8*1,03 'Přepočtené koeficientem množství</t>
  </si>
  <si>
    <t xml:space="preserve">-917602995</t>
  </si>
  <si>
    <t xml:space="preserve">5,5*1,03 'Přepočtené koeficientem množství</t>
  </si>
  <si>
    <t xml:space="preserve">-871469405</t>
  </si>
  <si>
    <t xml:space="preserve">5,5+7,8</t>
  </si>
  <si>
    <t xml:space="preserve">-554075584</t>
  </si>
  <si>
    <t xml:space="preserve">0,9+1,1"mezi obrubníkem a asfaltem</t>
  </si>
  <si>
    <t xml:space="preserve">60211314</t>
  </si>
  <si>
    <t xml:space="preserve">8,95"plochy z kačírku</t>
  </si>
  <si>
    <t xml:space="preserve">2051394652</t>
  </si>
  <si>
    <t xml:space="preserve">268520502</t>
  </si>
  <si>
    <t xml:space="preserve">1196243502</t>
  </si>
  <si>
    <t xml:space="preserve">9,7+8,1"obrubníky v místě úprav sjezdů</t>
  </si>
  <si>
    <t xml:space="preserve">1128593581</t>
  </si>
  <si>
    <t xml:space="preserve">17,8-4,5</t>
  </si>
  <si>
    <t xml:space="preserve">13,3*1,02 'Přepočtené koeficientem množství</t>
  </si>
  <si>
    <t xml:space="preserve">-883431952</t>
  </si>
  <si>
    <t xml:space="preserve">-1800101860</t>
  </si>
  <si>
    <t xml:space="preserve">7,1+6,9"pro konstrukci chodníku</t>
  </si>
  <si>
    <t xml:space="preserve">3,4"pro kačírek</t>
  </si>
  <si>
    <t xml:space="preserve">-271114492</t>
  </si>
  <si>
    <t xml:space="preserve">17,4*1,02 'Přepočtené koeficientem množství</t>
  </si>
  <si>
    <t xml:space="preserve">1170989893</t>
  </si>
  <si>
    <t xml:space="preserve">74468085</t>
  </si>
  <si>
    <t xml:space="preserve">4,582"kamenivo</t>
  </si>
  <si>
    <t xml:space="preserve">1955953280</t>
  </si>
  <si>
    <t xml:space="preserve">4,582*39 'Přepočtené koeficientem množství</t>
  </si>
  <si>
    <t xml:space="preserve">1186208329</t>
  </si>
  <si>
    <t xml:space="preserve">3,792+5,72+1,845+0,12"beton</t>
  </si>
  <si>
    <t xml:space="preserve">1,725+4,993"živice</t>
  </si>
  <si>
    <t xml:space="preserve">-213330080</t>
  </si>
  <si>
    <t xml:space="preserve">18,195*39 'Přepočtené koeficientem množství</t>
  </si>
  <si>
    <t xml:space="preserve">676117399</t>
  </si>
  <si>
    <t xml:space="preserve">29753130</t>
  </si>
  <si>
    <t xml:space="preserve">1.7 - Sjezd do MK - 7. sjedz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670593486</t>
  </si>
  <si>
    <t xml:space="preserve">https://podminky.urs.cz/item/CS_URS_2023_01/113106123</t>
  </si>
  <si>
    <t xml:space="preserve">1,5*1,5*2"stávajícího chodníku - chodníku</t>
  </si>
  <si>
    <t xml:space="preserve">-483684721</t>
  </si>
  <si>
    <t xml:space="preserve">52,1"vybourání sjezdu - vozovka</t>
  </si>
  <si>
    <t xml:space="preserve">-49,6"doprovodné výdaje</t>
  </si>
  <si>
    <t xml:space="preserve">-2117503762</t>
  </si>
  <si>
    <t xml:space="preserve">899179616</t>
  </si>
  <si>
    <t xml:space="preserve">1192925025</t>
  </si>
  <si>
    <t xml:space="preserve">-2093441126</t>
  </si>
  <si>
    <t xml:space="preserve">4,4+3,3</t>
  </si>
  <si>
    <t xml:space="preserve">1640764005</t>
  </si>
  <si>
    <t xml:space="preserve">(16,5)/2*0,1"pro snížená místa</t>
  </si>
  <si>
    <t xml:space="preserve">732793821</t>
  </si>
  <si>
    <t xml:space="preserve">1181728562</t>
  </si>
  <si>
    <t xml:space="preserve">-1570489158</t>
  </si>
  <si>
    <t xml:space="preserve">0,825*30 'Přepočtené koeficientem množství</t>
  </si>
  <si>
    <t xml:space="preserve">226413745</t>
  </si>
  <si>
    <t xml:space="preserve">-1536755749</t>
  </si>
  <si>
    <t xml:space="preserve">(16,5)/2*0,1"pro chodník - doplnění pod skladbu</t>
  </si>
  <si>
    <t xml:space="preserve">781002742</t>
  </si>
  <si>
    <t xml:space="preserve">0,825*2,3 'Přepočtené koeficientem množství</t>
  </si>
  <si>
    <t xml:space="preserve">-1073047308</t>
  </si>
  <si>
    <t xml:space="preserve">659650559</t>
  </si>
  <si>
    <t xml:space="preserve">16,5</t>
  </si>
  <si>
    <t xml:space="preserve">-452310541</t>
  </si>
  <si>
    <t xml:space="preserve">16,5"pochozí dlažba</t>
  </si>
  <si>
    <t xml:space="preserve">1545752112</t>
  </si>
  <si>
    <t xml:space="preserve">3,05+3,15"klasická dlažba</t>
  </si>
  <si>
    <t xml:space="preserve">2,25+2,35"hladká dlažba</t>
  </si>
  <si>
    <t xml:space="preserve">2,9+2,8"reliéfní dlažba</t>
  </si>
  <si>
    <t xml:space="preserve">206748370</t>
  </si>
  <si>
    <t xml:space="preserve">6,2*1,03 'Přepočtené koeficientem množství</t>
  </si>
  <si>
    <t xml:space="preserve">1525248921</t>
  </si>
  <si>
    <t xml:space="preserve">5,7*1,03 'Přepočtené koeficientem množství</t>
  </si>
  <si>
    <t xml:space="preserve">-2122710587</t>
  </si>
  <si>
    <t xml:space="preserve">4,6*1,03 'Přepočtené koeficientem množství</t>
  </si>
  <si>
    <t xml:space="preserve">-100113509</t>
  </si>
  <si>
    <t xml:space="preserve">5,7+4,6</t>
  </si>
  <si>
    <t xml:space="preserve">-137277964</t>
  </si>
  <si>
    <t xml:space="preserve">-1665946385</t>
  </si>
  <si>
    <t xml:space="preserve">5,5*2</t>
  </si>
  <si>
    <t xml:space="preserve">1141264319</t>
  </si>
  <si>
    <t xml:space="preserve">-1435279158</t>
  </si>
  <si>
    <t xml:space="preserve">8,4+7,7"obrubníky v místě úprav sjezdů</t>
  </si>
  <si>
    <t xml:space="preserve">-974685371</t>
  </si>
  <si>
    <t xml:space="preserve">1253129847</t>
  </si>
  <si>
    <t xml:space="preserve">42798515</t>
  </si>
  <si>
    <t xml:space="preserve">6,3+6,8+0,4"pro konstrukci chodníku</t>
  </si>
  <si>
    <t xml:space="preserve">1696750235</t>
  </si>
  <si>
    <t xml:space="preserve">13,5*1,02 'Přepočtené koeficientem množství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48465095</t>
  </si>
  <si>
    <t xml:space="preserve">https://podminky.urs.cz/item/CS_URS_2023_01/979054451</t>
  </si>
  <si>
    <t xml:space="preserve">478957591</t>
  </si>
  <si>
    <t xml:space="preserve">2,030"kamenivo</t>
  </si>
  <si>
    <t xml:space="preserve">-1962217323</t>
  </si>
  <si>
    <t xml:space="preserve">2,03*39 'Přepočtené koeficientem množství</t>
  </si>
  <si>
    <t xml:space="preserve">1838866421</t>
  </si>
  <si>
    <t xml:space="preserve">1,17+0,6+1,025+0,308"beton</t>
  </si>
  <si>
    <t xml:space="preserve">0,79"živice</t>
  </si>
  <si>
    <t xml:space="preserve">-1875848496</t>
  </si>
  <si>
    <t xml:space="preserve">3,893*39 'Přepočtené koeficientem množství</t>
  </si>
  <si>
    <t xml:space="preserve">1219366539</t>
  </si>
  <si>
    <t xml:space="preserve">-1887573136</t>
  </si>
  <si>
    <t xml:space="preserve">1.8 - Autobusová zastávka a křižovatka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387056619</t>
  </si>
  <si>
    <t xml:space="preserve">https://podminky.urs.cz/item/CS_URS_2023_01/113106132</t>
  </si>
  <si>
    <t xml:space="preserve">9*2"chodník z bet. dese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-1523719622</t>
  </si>
  <si>
    <t xml:space="preserve">https://podminky.urs.cz/item/CS_URS_2023_01/113106134</t>
  </si>
  <si>
    <t xml:space="preserve">3,5*3"pod zastávkou</t>
  </si>
  <si>
    <t xml:space="preserve">-274223898</t>
  </si>
  <si>
    <t xml:space="preserve">4,5*2,5"bet. plocha u zastávky</t>
  </si>
  <si>
    <t xml:space="preserve">-661987778</t>
  </si>
  <si>
    <t xml:space="preserve">11,8"vybourání sjezdu - vozovka</t>
  </si>
  <si>
    <t xml:space="preserve">3,5*3"zámková dlažba pod zastávkou</t>
  </si>
  <si>
    <t xml:space="preserve">-679702577</t>
  </si>
  <si>
    <t xml:space="preserve">-2108253634</t>
  </si>
  <si>
    <t xml:space="preserve">20,8+35,7+36*0,5"vybourání chodníku - pochozí plocha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573597140</t>
  </si>
  <si>
    <t xml:space="preserve">https://podminky.urs.cz/item/CS_URS_2023_01/113107171</t>
  </si>
  <si>
    <t xml:space="preserve">62,6"vybourání chodníku - pochozí plocha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1199530632</t>
  </si>
  <si>
    <t xml:space="preserve">https://podminky.urs.cz/item/CS_URS_2023_01/113107332</t>
  </si>
  <si>
    <t xml:space="preserve">2055802087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2084840414</t>
  </si>
  <si>
    <t xml:space="preserve">https://podminky.urs.cz/item/CS_URS_2023_01/113107181</t>
  </si>
  <si>
    <t xml:space="preserve">27558081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796806231</t>
  </si>
  <si>
    <t xml:space="preserve">https://podminky.urs.cz/item/CS_URS_2023_01/113201111</t>
  </si>
  <si>
    <t xml:space="preserve">(12+77+78+7-(35,5+33,5+37,5+6+6,5))/100*20</t>
  </si>
  <si>
    <t xml:space="preserve">-433230442</t>
  </si>
  <si>
    <t xml:space="preserve">((12+77+78+7)-(35,5+33,5+37,5+6+6,5))/100*80</t>
  </si>
  <si>
    <t xml:space="preserve">1730841470</t>
  </si>
  <si>
    <t xml:space="preserve">6+18+1,5"u chodníku</t>
  </si>
  <si>
    <t xml:space="preserve">3,5+3*2"u zastávky</t>
  </si>
  <si>
    <t xml:space="preserve">121151113</t>
  </si>
  <si>
    <t xml:space="preserve">Sejmutí ornice strojně při souvislé ploše přes 100 do 500 m2, tl. vrstvy do 200 mm</t>
  </si>
  <si>
    <t xml:space="preserve">1527051809</t>
  </si>
  <si>
    <t xml:space="preserve">https://podminky.urs.cz/item/CS_URS_2023_01/121151113</t>
  </si>
  <si>
    <t xml:space="preserve">336,3-141,9-40"ornice</t>
  </si>
  <si>
    <t xml:space="preserve">122251303</t>
  </si>
  <si>
    <t xml:space="preserve">Odkopávky a prokopávky nezapažené strojně v omezeném prostoru v hornině třídy těžitelnosti I skupiny 3 přes 50 do 100 m3</t>
  </si>
  <si>
    <t xml:space="preserve">-1028885706</t>
  </si>
  <si>
    <t xml:space="preserve">https://podminky.urs.cz/item/CS_URS_2023_01/122251303</t>
  </si>
  <si>
    <t xml:space="preserve">121*0,15"pro chodník v na místě trávníku</t>
  </si>
  <si>
    <t xml:space="preserve">(3*2)*0,1+(27+16)*0,15"snížená místa chodníku a sjezdy</t>
  </si>
  <si>
    <t xml:space="preserve">(23+13)*0,025"lokální dokopávky chodníku pod stávající skladbou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92916860</t>
  </si>
  <si>
    <t xml:space="preserve">https://podminky.urs.cz/item/CS_URS_2023_01/162351103</t>
  </si>
  <si>
    <t xml:space="preserve">(154,4*0,15)*2"ornice - na mezideponii a k rozprostření </t>
  </si>
  <si>
    <t xml:space="preserve">-855649202</t>
  </si>
  <si>
    <t xml:space="preserve">26,1</t>
  </si>
  <si>
    <t xml:space="preserve">256596720</t>
  </si>
  <si>
    <t xml:space="preserve">26,1*3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316208437</t>
  </si>
  <si>
    <t xml:space="preserve">https://podminky.urs.cz/item/CS_URS_2023_01/167151111</t>
  </si>
  <si>
    <t xml:space="preserve">(154,4*0,15)"ornice - k rozprostření </t>
  </si>
  <si>
    <t xml:space="preserve">26,1"vykopaná zemina pro odvoz</t>
  </si>
  <si>
    <t xml:space="preserve">-1990875742</t>
  </si>
  <si>
    <t xml:space="preserve">(50*0,2)+30*1*0,2"dosypání chodníku u autobusové zastávky ul. jiříkovská</t>
  </si>
  <si>
    <t xml:space="preserve">20*0,3"dosypání u rozšíření chodníku ul. 2. pol. am.</t>
  </si>
  <si>
    <t xml:space="preserve">(37,5+13)*0,05"lokální dosypání chodníku po vybourané skladbě</t>
  </si>
  <si>
    <t xml:space="preserve">484207519</t>
  </si>
  <si>
    <t xml:space="preserve">24,525*2,3 'Přepočtené koeficientem množství</t>
  </si>
  <si>
    <t xml:space="preserve">723418407</t>
  </si>
  <si>
    <t xml:space="preserve">978758517</t>
  </si>
  <si>
    <t xml:space="preserve">174,15+29,8</t>
  </si>
  <si>
    <t xml:space="preserve">181351007</t>
  </si>
  <si>
    <t xml:space="preserve">Rozprostření a urovnání ornice v rovině nebo ve svahu sklonu do 1:5 strojně při souvislé ploše do 100 m2, tl. vrstvy přes 400 do 500 mm</t>
  </si>
  <si>
    <t xml:space="preserve">-363305575</t>
  </si>
  <si>
    <t xml:space="preserve">https://podminky.urs.cz/item/CS_URS_2023_01/18135100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462719038</t>
  </si>
  <si>
    <t xml:space="preserve">https://podminky.urs.cz/item/CS_URS_2023_01/181411131</t>
  </si>
  <si>
    <t xml:space="preserve">154,4"ornice</t>
  </si>
  <si>
    <t xml:space="preserve">00572410</t>
  </si>
  <si>
    <t xml:space="preserve">osivo směs travní parková</t>
  </si>
  <si>
    <t xml:space="preserve">kg</t>
  </si>
  <si>
    <t xml:space="preserve">-1493659418</t>
  </si>
  <si>
    <t xml:space="preserve">154,4*0,02 'Přepočtené koeficientem množství</t>
  </si>
  <si>
    <t xml:space="preserve">-2116534571</t>
  </si>
  <si>
    <t xml:space="preserve">35*3</t>
  </si>
  <si>
    <t xml:space="preserve">182211121</t>
  </si>
  <si>
    <t xml:space="preserve">Svahování trvalých svahů do projektovaných profilů ručně s potřebným přemístěním výkopku při svahování násypů v jakékoliv hornině</t>
  </si>
  <si>
    <t xml:space="preserve">-1094011872</t>
  </si>
  <si>
    <t xml:space="preserve">https://podminky.urs.cz/item/CS_URS_2023_01/182211121</t>
  </si>
  <si>
    <t xml:space="preserve">32*1</t>
  </si>
  <si>
    <t xml:space="preserve">564851111</t>
  </si>
  <si>
    <t xml:space="preserve">Podklad ze štěrkodrti ŠD s rozprostřením a zhutněním plochy přes 100 m2, po zhutnění tl. 150 mm</t>
  </si>
  <si>
    <t xml:space="preserve">-1018326939</t>
  </si>
  <si>
    <t xml:space="preserve">https://podminky.urs.cz/item/CS_URS_2023_01/564851111</t>
  </si>
  <si>
    <t xml:space="preserve">174,15"pochozí dlažba</t>
  </si>
  <si>
    <t xml:space="preserve">564861111</t>
  </si>
  <si>
    <t xml:space="preserve">Podklad ze štěrkodrti ŠD s rozprostřením a zhutněním plochy přes 100 m2, po zhutnění tl. 200 mm</t>
  </si>
  <si>
    <t xml:space="preserve">377895922</t>
  </si>
  <si>
    <t xml:space="preserve">https://podminky.urs.cz/item/CS_URS_2023_01/564861111</t>
  </si>
  <si>
    <t xml:space="preserve">29,8"pojezdová dlažba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-150767019</t>
  </si>
  <si>
    <t xml:space="preserve">https://podminky.urs.cz/item/CS_URS_2023_01/596211112</t>
  </si>
  <si>
    <t xml:space="preserve">2,5+21,4+40,7+21,3+18,7+1,2+0,9+0,6+37,5+1,1+1,1"klasická dlažba</t>
  </si>
  <si>
    <t xml:space="preserve">0,45*2+3,6+0,45*2+2"hladká dlažba</t>
  </si>
  <si>
    <t xml:space="preserve">1,2+3,1+1,45+1,2+0,9+1,5"reliéfní dlažba</t>
  </si>
  <si>
    <t xml:space="preserve">5,2+5,2"barevná</t>
  </si>
  <si>
    <t xml:space="preserve">-81910343</t>
  </si>
  <si>
    <t xml:space="preserve">147*1,03 'Přepočtené koeficientem množství</t>
  </si>
  <si>
    <t xml:space="preserve">59245008</t>
  </si>
  <si>
    <t xml:space="preserve">dlažba tvar obdélník betonová 200x100x60mm barevná</t>
  </si>
  <si>
    <t xml:space="preserve">44596734</t>
  </si>
  <si>
    <t xml:space="preserve">10,4*1,03 'Přepočtené koeficientem množství</t>
  </si>
  <si>
    <t xml:space="preserve">702502998</t>
  </si>
  <si>
    <t xml:space="preserve">9,35*1,03 'Přepočtené koeficientem množství</t>
  </si>
  <si>
    <t xml:space="preserve">566584500</t>
  </si>
  <si>
    <t xml:space="preserve">7,4*1,03 'Přepočtené koeficientem množství</t>
  </si>
  <si>
    <t xml:space="preserve">-652520050</t>
  </si>
  <si>
    <t xml:space="preserve">10,4+9,35+7,4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449804901</t>
  </si>
  <si>
    <t xml:space="preserve">https://podminky.urs.cz/item/CS_URS_2023_01/596212212</t>
  </si>
  <si>
    <t xml:space="preserve">4,9+4,8+8"klasická</t>
  </si>
  <si>
    <t xml:space="preserve">1,4+1,6+2,5"hladká</t>
  </si>
  <si>
    <t xml:space="preserve">3,7+2,9"reliéfní</t>
  </si>
  <si>
    <t xml:space="preserve">59245005</t>
  </si>
  <si>
    <t xml:space="preserve">dlažba tvar obdélník betonová 200x100x80mm barevná</t>
  </si>
  <si>
    <t xml:space="preserve">-280382199</t>
  </si>
  <si>
    <t xml:space="preserve">17,7*1,03 'Přepočtené koeficientem množství</t>
  </si>
  <si>
    <t xml:space="preserve">59245226</t>
  </si>
  <si>
    <t xml:space="preserve">dlažba tvar obdélník betonová pro nevidomé 200x100x80mm barevná</t>
  </si>
  <si>
    <t xml:space="preserve">1870242326</t>
  </si>
  <si>
    <t xml:space="preserve">5924503-R2</t>
  </si>
  <si>
    <t xml:space="preserve">dlažba tvar čtverec betonová 200x200x80mm přírodní, rovné hrany po obvodu-bez zkosení, spára mezi prvky max. 4 mm </t>
  </si>
  <si>
    <t xml:space="preserve">1988105762</t>
  </si>
  <si>
    <t xml:space="preserve">59621221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914470395</t>
  </si>
  <si>
    <t xml:space="preserve">https://podminky.urs.cz/item/CS_URS_2023_01/596212214</t>
  </si>
  <si>
    <t xml:space="preserve">5,5+6,6</t>
  </si>
  <si>
    <t xml:space="preserve">-1892491209</t>
  </si>
  <si>
    <t xml:space="preserve">3,5"mezi obrubníkem a asfaltem</t>
  </si>
  <si>
    <t xml:space="preserve">44</t>
  </si>
  <si>
    <t xml:space="preserve">-1241907482</t>
  </si>
  <si>
    <t xml:space="preserve">1,5+0,6+14+1,9+0,8"plochy z kačírku</t>
  </si>
  <si>
    <t xml:space="preserve">45</t>
  </si>
  <si>
    <t xml:space="preserve">551057235</t>
  </si>
  <si>
    <t xml:space="preserve">4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2097837376</t>
  </si>
  <si>
    <t xml:space="preserve">https://podminky.urs.cz/item/CS_URS_2023_01/899431111</t>
  </si>
  <si>
    <t xml:space="preserve">47</t>
  </si>
  <si>
    <t xml:space="preserve">271296991</t>
  </si>
  <si>
    <t xml:space="preserve">48</t>
  </si>
  <si>
    <t xml:space="preserve">-923163594</t>
  </si>
  <si>
    <t xml:space="preserve">49</t>
  </si>
  <si>
    <t xml:space="preserve">-1140074297</t>
  </si>
  <si>
    <t xml:space="preserve">50</t>
  </si>
  <si>
    <t xml:space="preserve">-1038149468</t>
  </si>
  <si>
    <t xml:space="preserve">4+4,6+3,1"ve sjzedech</t>
  </si>
  <si>
    <t xml:space="preserve">51</t>
  </si>
  <si>
    <t xml:space="preserve">1004060789</t>
  </si>
  <si>
    <t xml:space="preserve">11,7*1,02 'Přepočtené koeficientem množství</t>
  </si>
  <si>
    <t xml:space="preserve">52</t>
  </si>
  <si>
    <t xml:space="preserve">-1811495708</t>
  </si>
  <si>
    <t xml:space="preserve">(94,5+79+32,2+3)-38"obrubníky mezi chodníkem a komunikací</t>
  </si>
  <si>
    <t xml:space="preserve">-(25+11+36+28,5)"doprovodné a nepřímé výdaje</t>
  </si>
  <si>
    <t xml:space="preserve">53</t>
  </si>
  <si>
    <t xml:space="preserve">573824046</t>
  </si>
  <si>
    <t xml:space="preserve">70,2-9</t>
  </si>
  <si>
    <t xml:space="preserve">61,2*1,02 'Přepočtené koeficientem množství</t>
  </si>
  <si>
    <t xml:space="preserve">54</t>
  </si>
  <si>
    <t xml:space="preserve">-233448330</t>
  </si>
  <si>
    <t xml:space="preserve">55</t>
  </si>
  <si>
    <t xml:space="preserve">338194336</t>
  </si>
  <si>
    <t xml:space="preserve">234,8+11,5+3,6+5,2+2+1,4+1,1"pro konstrukci chodníku</t>
  </si>
  <si>
    <t xml:space="preserve">2,8+23+4,2+1,3"pro kačírek</t>
  </si>
  <si>
    <t xml:space="preserve">56</t>
  </si>
  <si>
    <t xml:space="preserve">174940307</t>
  </si>
  <si>
    <t xml:space="preserve">290,9*1,02 'Přepočtené koeficientem množství</t>
  </si>
  <si>
    <t xml:space="preserve">57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1875271876</t>
  </si>
  <si>
    <t xml:space="preserve">https://podminky.urs.cz/item/CS_URS_2023_01/916431112</t>
  </si>
  <si>
    <t xml:space="preserve">15*2+4*2</t>
  </si>
  <si>
    <t xml:space="preserve">58</t>
  </si>
  <si>
    <t xml:space="preserve">59217041</t>
  </si>
  <si>
    <t xml:space="preserve">obrubník betonový bezbariérový přímý</t>
  </si>
  <si>
    <t xml:space="preserve">1495877916</t>
  </si>
  <si>
    <t xml:space="preserve">38-8</t>
  </si>
  <si>
    <t xml:space="preserve">30*1,02 'Přepočtené koeficientem množství</t>
  </si>
  <si>
    <t xml:space="preserve">59</t>
  </si>
  <si>
    <t xml:space="preserve">59217040</t>
  </si>
  <si>
    <t xml:space="preserve">obrubník betonový bezbariérový náběhový</t>
  </si>
  <si>
    <t xml:space="preserve">165275646</t>
  </si>
  <si>
    <t xml:space="preserve">(2+2)*2</t>
  </si>
  <si>
    <t xml:space="preserve">8*1,02 'Přepočtené koeficientem množství</t>
  </si>
  <si>
    <t xml:space="preserve">60</t>
  </si>
  <si>
    <t xml:space="preserve">-293447431</t>
  </si>
  <si>
    <t xml:space="preserve">61</t>
  </si>
  <si>
    <t xml:space="preserve">-1583464924</t>
  </si>
  <si>
    <t xml:space="preserve">3"přemístění - dopravní značky</t>
  </si>
  <si>
    <t xml:space="preserve">2"odstranění reklamní cedule</t>
  </si>
  <si>
    <t xml:space="preserve">62</t>
  </si>
  <si>
    <t xml:space="preserve">981011111</t>
  </si>
  <si>
    <t xml:space="preserve">Demolice budov postupným rozebíráním dřevěných lehkých, jednostranně obitých</t>
  </si>
  <si>
    <t xml:space="preserve">-1122100246</t>
  </si>
  <si>
    <t xml:space="preserve">https://podminky.urs.cz/item/CS_URS_2023_01/981011111</t>
  </si>
  <si>
    <t xml:space="preserve">3,5*2,5*3,5"autobusová zastávka </t>
  </si>
  <si>
    <t xml:space="preserve">63</t>
  </si>
  <si>
    <t xml:space="preserve">1082505569</t>
  </si>
  <si>
    <t xml:space="preserve">1,913+11,687"kamenivo</t>
  </si>
  <si>
    <t xml:space="preserve">64</t>
  </si>
  <si>
    <t xml:space="preserve">-1743889202</t>
  </si>
  <si>
    <t xml:space="preserve">13,6*39 'Přepočtené koeficientem množství</t>
  </si>
  <si>
    <t xml:space="preserve">65</t>
  </si>
  <si>
    <t xml:space="preserve">2006433483</t>
  </si>
  <si>
    <t xml:space="preserve">4,59+2,73+2,832+24,213+20,345+7,031+2,53+9,02+1,4+0,410"beton</t>
  </si>
  <si>
    <t xml:space="preserve">7,301+6,135+3,729"živice</t>
  </si>
  <si>
    <t xml:space="preserve">1,094"dřevo</t>
  </si>
  <si>
    <t xml:space="preserve">0,1"izolace</t>
  </si>
  <si>
    <t xml:space="preserve">66</t>
  </si>
  <si>
    <t xml:space="preserve">1322211412</t>
  </si>
  <si>
    <t xml:space="preserve">86,156*39 'Přepočtené koeficientem množství</t>
  </si>
  <si>
    <t xml:space="preserve">67</t>
  </si>
  <si>
    <t xml:space="preserve">-645033624</t>
  </si>
  <si>
    <t xml:space="preserve">68</t>
  </si>
  <si>
    <t xml:space="preserve">-331137654</t>
  </si>
  <si>
    <t xml:space="preserve">1.9 - Parkování před ZŠ</t>
  </si>
  <si>
    <t xml:space="preserve">964490973</t>
  </si>
  <si>
    <t xml:space="preserve">2,4*9+1,5*2"stávající chodník</t>
  </si>
  <si>
    <t xml:space="preserve">-13,8"nepřímé výdaje</t>
  </si>
  <si>
    <t xml:space="preserve">-1994373683</t>
  </si>
  <si>
    <t xml:space="preserve">35"stávající bet. desky</t>
  </si>
  <si>
    <t xml:space="preserve">-586225511</t>
  </si>
  <si>
    <t xml:space="preserve">18*3"stávající šd plocha</t>
  </si>
  <si>
    <t xml:space="preserve">-50,6"nepřímé výdaje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2062031840</t>
  </si>
  <si>
    <t xml:space="preserve">https://podminky.urs.cz/item/CS_URS_2023_01/113107323</t>
  </si>
  <si>
    <t xml:space="preserve">70,5"stávající šd plocha + pod deskami </t>
  </si>
  <si>
    <t xml:space="preserve">-46,7"nepřímé výdaje</t>
  </si>
  <si>
    <t xml:space="preserve">1657307981</t>
  </si>
  <si>
    <t xml:space="preserve">26,5"silniční obrubník</t>
  </si>
  <si>
    <t xml:space="preserve">-22"nepřímé výdaje</t>
  </si>
  <si>
    <t xml:space="preserve">677565991</t>
  </si>
  <si>
    <t xml:space="preserve">7+2+3</t>
  </si>
  <si>
    <t xml:space="preserve">390058722</t>
  </si>
  <si>
    <t xml:space="preserve">224806730</t>
  </si>
  <si>
    <t xml:space="preserve">11*0,2"v zeleni</t>
  </si>
  <si>
    <t xml:space="preserve">52*0,05"pod dlažbou</t>
  </si>
  <si>
    <t xml:space="preserve">-1125249494</t>
  </si>
  <si>
    <t xml:space="preserve">1986163917</t>
  </si>
  <si>
    <t xml:space="preserve">4,8</t>
  </si>
  <si>
    <t xml:space="preserve">-1775700424</t>
  </si>
  <si>
    <t xml:space="preserve">4,8*30 'Přepočtené koeficientem množství</t>
  </si>
  <si>
    <t xml:space="preserve">-684419393</t>
  </si>
  <si>
    <t xml:space="preserve">-1023978224</t>
  </si>
  <si>
    <t xml:space="preserve">52*0,1"pro chodník - doplnění pod skladbu</t>
  </si>
  <si>
    <t xml:space="preserve">-1145228064</t>
  </si>
  <si>
    <t xml:space="preserve">5,2*2,3 'Přepočtené koeficientem množství</t>
  </si>
  <si>
    <t xml:space="preserve">-168157307</t>
  </si>
  <si>
    <t xml:space="preserve">-761803795</t>
  </si>
  <si>
    <t xml:space="preserve">51,75</t>
  </si>
  <si>
    <t xml:space="preserve">181311103</t>
  </si>
  <si>
    <t xml:space="preserve">Rozprostření a urovnání ornice v rovině nebo ve svahu sklonu do 1:5 ručně při souvislé ploše, tl. vrstvy do 200 mm</t>
  </si>
  <si>
    <t xml:space="preserve">898352406</t>
  </si>
  <si>
    <t xml:space="preserve">https://podminky.urs.cz/item/CS_URS_2023_01/181311103</t>
  </si>
  <si>
    <t xml:space="preserve">1616430241</t>
  </si>
  <si>
    <t xml:space="preserve">15*3"zatravnění u plotu</t>
  </si>
  <si>
    <t xml:space="preserve">608864991</t>
  </si>
  <si>
    <t xml:space="preserve">45*0,02 'Přepočtené koeficientem množství</t>
  </si>
  <si>
    <t xml:space="preserve">-2041230911</t>
  </si>
  <si>
    <t xml:space="preserve">51,75"pochozí dlažba</t>
  </si>
  <si>
    <t xml:space="preserve">-1858103272</t>
  </si>
  <si>
    <t xml:space="preserve">-1387809068</t>
  </si>
  <si>
    <t xml:space="preserve">51,75*1,03 'Přepočtené koeficientem množství</t>
  </si>
  <si>
    <t xml:space="preserve">-1098720451</t>
  </si>
  <si>
    <t xml:space="preserve">3+1,5"mezi obrubníkem a asfaltem</t>
  </si>
  <si>
    <t xml:space="preserve">1383993553</t>
  </si>
  <si>
    <t xml:space="preserve">-7996234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768739706</t>
  </si>
  <si>
    <t xml:space="preserve">https://podminky.urs.cz/item/CS_URS_2023_01/916231213</t>
  </si>
  <si>
    <t xml:space="preserve">59217021</t>
  </si>
  <si>
    <t xml:space="preserve">obrubník betonový chodníkový 1000x150x300mm</t>
  </si>
  <si>
    <t xml:space="preserve">-1104959730</t>
  </si>
  <si>
    <t xml:space="preserve">29*1,02 'Přepočtené koeficientem množství</t>
  </si>
  <si>
    <t xml:space="preserve">-624427423</t>
  </si>
  <si>
    <t xml:space="preserve">8,12+10,472"kamenivo</t>
  </si>
  <si>
    <t xml:space="preserve">-1817258817</t>
  </si>
  <si>
    <t xml:space="preserve">18,592*39 'Přepočtené koeficientem množství</t>
  </si>
  <si>
    <t xml:space="preserve">213008784</t>
  </si>
  <si>
    <t xml:space="preserve">2,808+8,925+0,923+0,48"beton</t>
  </si>
  <si>
    <t xml:space="preserve">-2144285595</t>
  </si>
  <si>
    <t xml:space="preserve">13,136*39 'Přepočtené koeficientem množství</t>
  </si>
  <si>
    <t xml:space="preserve">1511622242</t>
  </si>
  <si>
    <t xml:space="preserve">-14734432</t>
  </si>
  <si>
    <t xml:space="preserve">1.10 - Výstavba chodníku u ŽP</t>
  </si>
  <si>
    <t xml:space="preserve">1782584617</t>
  </si>
  <si>
    <t xml:space="preserve">1,500"stávající chodní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54662780</t>
  </si>
  <si>
    <t xml:space="preserve">https://podminky.urs.cz/item/CS_URS_2023_01/113107121</t>
  </si>
  <si>
    <t xml:space="preserve">9,55*0,75+8,1*0,75"krajnice za asfaltem pro novou kci chodníku</t>
  </si>
  <si>
    <t xml:space="preserve">13"sjezd 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2059853619</t>
  </si>
  <si>
    <t xml:space="preserve">https://podminky.urs.cz/item/CS_URS_2023_01/113107131</t>
  </si>
  <si>
    <t xml:space="preserve">9,5*0,75+8*0,75"vybourání krajnice vozovky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683354356</t>
  </si>
  <si>
    <t xml:space="preserve">https://podminky.urs.cz/item/CS_URS_2023_01/113107143</t>
  </si>
  <si>
    <t xml:space="preserve">-1005563698</t>
  </si>
  <si>
    <t xml:space="preserve">1+2"pro napojení na stávající obrubník</t>
  </si>
  <si>
    <t xml:space="preserve">591568951</t>
  </si>
  <si>
    <t xml:space="preserve">(1,5*1,5)*0,15*3"snížená místa chodníku</t>
  </si>
  <si>
    <t xml:space="preserve">11,6*0,05"pro sjezd</t>
  </si>
  <si>
    <t xml:space="preserve">-941808683</t>
  </si>
  <si>
    <t xml:space="preserve">-840281087</t>
  </si>
  <si>
    <t xml:space="preserve">-478765490</t>
  </si>
  <si>
    <t xml:space="preserve">1,593*30 'Přepočtené koeficientem množství</t>
  </si>
  <si>
    <t xml:space="preserve">-1080479476</t>
  </si>
  <si>
    <t xml:space="preserve">1449910035</t>
  </si>
  <si>
    <t xml:space="preserve">23,95"pochozí chodník</t>
  </si>
  <si>
    <t xml:space="preserve">-(1,5*1,5)*3"snížená místa chodníku</t>
  </si>
  <si>
    <t xml:space="preserve">Mezisoučet</t>
  </si>
  <si>
    <t xml:space="preserve">17,2*0,15"dosypání pod skladbu</t>
  </si>
  <si>
    <t xml:space="preserve">-1713988805</t>
  </si>
  <si>
    <t xml:space="preserve">2,58*2,3 'Přepočtené koeficientem množství</t>
  </si>
  <si>
    <t xml:space="preserve">1078518209</t>
  </si>
  <si>
    <t xml:space="preserve">-1667374533</t>
  </si>
  <si>
    <t xml:space="preserve">23,95"pochozí dlažba</t>
  </si>
  <si>
    <t xml:space="preserve">-369537116</t>
  </si>
  <si>
    <t xml:space="preserve">11,6"pojezdová dlažba</t>
  </si>
  <si>
    <t xml:space="preserve">-695940044</t>
  </si>
  <si>
    <t xml:space="preserve">11,7+8,4+1"klasická dlažba</t>
  </si>
  <si>
    <t xml:space="preserve">0,4*3"hladká dlažba</t>
  </si>
  <si>
    <t xml:space="preserve">0,55*3"reliéfní dlažba</t>
  </si>
  <si>
    <t xml:space="preserve">-1286816092</t>
  </si>
  <si>
    <t xml:space="preserve">21,1*1,03 'Přepočtené koeficientem množství</t>
  </si>
  <si>
    <t xml:space="preserve">-364174525</t>
  </si>
  <si>
    <t xml:space="preserve">1,65*1,03 'Přepočtené koeficientem množství</t>
  </si>
  <si>
    <t xml:space="preserve">1368384363</t>
  </si>
  <si>
    <t xml:space="preserve">1,2*1,03 'Přepočtené koeficientem množství</t>
  </si>
  <si>
    <t xml:space="preserve">1998511946</t>
  </si>
  <si>
    <t xml:space="preserve">1,65+1,2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1439544590</t>
  </si>
  <si>
    <t xml:space="preserve">https://podminky.urs.cz/item/CS_URS_2023_01/596212213</t>
  </si>
  <si>
    <t xml:space="preserve">6,3"klasická</t>
  </si>
  <si>
    <t xml:space="preserve">2,3"hladká</t>
  </si>
  <si>
    <t xml:space="preserve">3"reliéfní</t>
  </si>
  <si>
    <t xml:space="preserve">-2022359653</t>
  </si>
  <si>
    <t xml:space="preserve">6,3*1,01 'Přepočtené koeficientem množství</t>
  </si>
  <si>
    <t xml:space="preserve">-955154779</t>
  </si>
  <si>
    <t xml:space="preserve">3*1,03 'Přepočtené koeficientem množství</t>
  </si>
  <si>
    <t xml:space="preserve">-2077318960</t>
  </si>
  <si>
    <t xml:space="preserve">2,3*1,03 'Přepočtené koeficientem množství</t>
  </si>
  <si>
    <t xml:space="preserve">-1808849073</t>
  </si>
  <si>
    <t xml:space="preserve">3+2,3</t>
  </si>
  <si>
    <t xml:space="preserve">1560924476</t>
  </si>
  <si>
    <t xml:space="preserve">12+11+15"mezi obrubníkem a asfaltem</t>
  </si>
  <si>
    <t xml:space="preserve">1902145405</t>
  </si>
  <si>
    <t xml:space="preserve">2,5</t>
  </si>
  <si>
    <t xml:space="preserve">-433835604</t>
  </si>
  <si>
    <t xml:space="preserve">2024777259</t>
  </si>
  <si>
    <t xml:space="preserve">12+11"obrubníky v místě úprav sjezdů</t>
  </si>
  <si>
    <t xml:space="preserve">13,5+1,5"sjezd</t>
  </si>
  <si>
    <t xml:space="preserve">-1596432242</t>
  </si>
  <si>
    <t xml:space="preserve">23-4,5+13,5</t>
  </si>
  <si>
    <t xml:space="preserve">32*1,02 'Přepočtené koeficientem množství</t>
  </si>
  <si>
    <t xml:space="preserve">-1504255055</t>
  </si>
  <si>
    <t xml:space="preserve">1,5*3+1,5</t>
  </si>
  <si>
    <t xml:space="preserve">2088786643</t>
  </si>
  <si>
    <t xml:space="preserve">8,1+9,6+3,5"pro konstrukci chodníku</t>
  </si>
  <si>
    <t xml:space="preserve">-1811205448</t>
  </si>
  <si>
    <t xml:space="preserve">21,2*1,02 'Přepočtené koeficientem množství</t>
  </si>
  <si>
    <t xml:space="preserve">41175149</t>
  </si>
  <si>
    <t xml:space="preserve">2,5"pod kačírek</t>
  </si>
  <si>
    <t xml:space="preserve">919735113</t>
  </si>
  <si>
    <t xml:space="preserve">Řezání stávajícího živičného krytu nebo podkladu hloubky přes 100 do 150 mm</t>
  </si>
  <si>
    <t xml:space="preserve">-1293846049</t>
  </si>
  <si>
    <t xml:space="preserve">https://podminky.urs.cz/item/CS_URS_2023_01/919735113</t>
  </si>
  <si>
    <t xml:space="preserve">12+11+15"pro osazení obrubníku</t>
  </si>
  <si>
    <t xml:space="preserve">-1276115334</t>
  </si>
  <si>
    <t xml:space="preserve">4,715"šd</t>
  </si>
  <si>
    <t xml:space="preserve">-1413590245</t>
  </si>
  <si>
    <t xml:space="preserve">4,715*39 'Přepočtené koeficientem množství</t>
  </si>
  <si>
    <t xml:space="preserve">-49109940</t>
  </si>
  <si>
    <t xml:space="preserve">0,39+8,491+0,615"beton</t>
  </si>
  <si>
    <t xml:space="preserve">8,256"živice</t>
  </si>
  <si>
    <t xml:space="preserve">-1220846731</t>
  </si>
  <si>
    <t xml:space="preserve">17,752*39 'Přepočtené koeficientem množství</t>
  </si>
  <si>
    <t xml:space="preserve">-53309287</t>
  </si>
  <si>
    <t xml:space="preserve">-1655245231</t>
  </si>
  <si>
    <t xml:space="preserve">1.11 - Stavební úpravy chodníku SO 1</t>
  </si>
  <si>
    <t xml:space="preserve">112251101</t>
  </si>
  <si>
    <t xml:space="preserve">Odstranění pařezů strojně s jejich vykopáním nebo vytrháním průměru přes 100 do 300 mm</t>
  </si>
  <si>
    <t xml:space="preserve">-1324107650</t>
  </si>
  <si>
    <t xml:space="preserve">https://podminky.urs.cz/item/CS_URS_2023_01/112251101</t>
  </si>
  <si>
    <t xml:space="preserve">112251102</t>
  </si>
  <si>
    <t xml:space="preserve">Odstranění pařezů strojně s jejich vykopáním nebo vytrháním průměru přes 300 do 500 mm</t>
  </si>
  <si>
    <t xml:space="preserve">-1670469589</t>
  </si>
  <si>
    <t xml:space="preserve">https://podminky.urs.cz/item/CS_URS_2023_01/112251102</t>
  </si>
  <si>
    <t xml:space="preserve">112251103</t>
  </si>
  <si>
    <t xml:space="preserve">Odstranění pařezů strojně s jejich vykopáním nebo vytrháním průměru přes 500 do 700 mm</t>
  </si>
  <si>
    <t xml:space="preserve">-1802137396</t>
  </si>
  <si>
    <t xml:space="preserve">https://podminky.urs.cz/item/CS_URS_2023_01/112251103</t>
  </si>
  <si>
    <t xml:space="preserve">112251104</t>
  </si>
  <si>
    <t xml:space="preserve">Odstranění pařezů strojně s jejich vykopáním nebo vytrháním průměru přes 700 do 900 mm</t>
  </si>
  <si>
    <t xml:space="preserve">673853223</t>
  </si>
  <si>
    <t xml:space="preserve">https://podminky.urs.cz/item/CS_URS_2023_01/112251104</t>
  </si>
  <si>
    <t xml:space="preserve">112251105</t>
  </si>
  <si>
    <t xml:space="preserve">Odstranění pařezů strojně s jejich vykopáním nebo vytrháním průměru přes 900 do 1100 mm</t>
  </si>
  <si>
    <t xml:space="preserve">323169498</t>
  </si>
  <si>
    <t xml:space="preserve">https://podminky.urs.cz/item/CS_URS_2023_01/112251105</t>
  </si>
  <si>
    <t xml:space="preserve">569237690</t>
  </si>
  <si>
    <t xml:space="preserve">2*1,5"stávajícího pro napojení </t>
  </si>
  <si>
    <t xml:space="preserve">1064142841</t>
  </si>
  <si>
    <t xml:space="preserve">-1385360840</t>
  </si>
  <si>
    <t xml:space="preserve">2*0,5"lokální dobourání betonu</t>
  </si>
  <si>
    <t xml:space="preserve">-963974725</t>
  </si>
  <si>
    <t xml:space="preserve">3+38,6"odstranění kce chodníku - asfalt</t>
  </si>
  <si>
    <t xml:space="preserve">-2079248721</t>
  </si>
  <si>
    <t xml:space="preserve">81,8+74,2+172,3"odstranění kce chodníku - asfalt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312188941</t>
  </si>
  <si>
    <t xml:space="preserve">https://podminky.urs.cz/item/CS_URS_2023_01/113107231</t>
  </si>
  <si>
    <t xml:space="preserve">527,2+248,5"odstranění kce chodníku - asfalt</t>
  </si>
  <si>
    <t xml:space="preserve">1687161628</t>
  </si>
  <si>
    <t xml:space="preserve">1,5*1,5"lokální bourání betonu</t>
  </si>
  <si>
    <t xml:space="preserve">-1005134224</t>
  </si>
  <si>
    <t xml:space="preserve">334834124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841631607</t>
  </si>
  <si>
    <t xml:space="preserve">https://podminky.urs.cz/item/CS_URS_2023_01/113107241</t>
  </si>
  <si>
    <t xml:space="preserve">1847096742</t>
  </si>
  <si>
    <t xml:space="preserve">27,5+8+15+7"vnější strana chodníku (u plotů)</t>
  </si>
  <si>
    <t xml:space="preserve">15,5+9+10+15+9+14+9+8,5+5,5+7,5"obrubníky v místě úprav sjezdů (u komunikace)</t>
  </si>
  <si>
    <t xml:space="preserve">(19+1+19+4,1+4,9+23+23,6+41,3+29,3+51,1+19,4+14+18,5+45,3)/100*10"předpokládaná výměna poškozených obrub 10% u komunikace</t>
  </si>
  <si>
    <t xml:space="preserve">162717422</t>
  </si>
  <si>
    <t xml:space="preserve">28+43,5+36,8+49,8+22+14,1+19,8+12,7"vnější strana chodníku (u plotů)</t>
  </si>
  <si>
    <t xml:space="preserve">328117408</t>
  </si>
  <si>
    <t xml:space="preserve">(7,6+6,5)*0,22"místo pro přecházení</t>
  </si>
  <si>
    <t xml:space="preserve">(17,7+20,6+30+21+21,5+20,9+20,9+18,2)*0,3"sjezdy</t>
  </si>
  <si>
    <t xml:space="preserve">786,4*0,2*0,10"odkopávka pro výměnu silnicních obrubníků</t>
  </si>
  <si>
    <t xml:space="preserve">1152677671</t>
  </si>
  <si>
    <t xml:space="preserve">-2045238769</t>
  </si>
  <si>
    <t xml:space="preserve">1674388585</t>
  </si>
  <si>
    <t xml:space="preserve">70,07*30 'Přepočtené koeficientem množství</t>
  </si>
  <si>
    <t xml:space="preserve">561387476</t>
  </si>
  <si>
    <t xml:space="preserve">-793919315</t>
  </si>
  <si>
    <t xml:space="preserve">503,5*0,2"doplnění skladby po vybourání stávající kce chodníku - pod skladbu</t>
  </si>
  <si>
    <t xml:space="preserve">(407,9*0,3)*0,2"doplnění skladby po vybourání stávající kce chodníku - pod záhonový obrubník u chodníku</t>
  </si>
  <si>
    <t xml:space="preserve">(518-(407,9*0,3))*0,2"doplnění skladby po vybourání stávající kce chodníku - pod kačírkem</t>
  </si>
  <si>
    <t xml:space="preserve">-2000582046</t>
  </si>
  <si>
    <t xml:space="preserve">204,3*2,3 'Přepočtené koeficientem množství</t>
  </si>
  <si>
    <t xml:space="preserve">26844502</t>
  </si>
  <si>
    <t xml:space="preserve">-1782031189</t>
  </si>
  <si>
    <t xml:space="preserve">503,5+139,1</t>
  </si>
  <si>
    <t xml:space="preserve">-725321345</t>
  </si>
  <si>
    <t xml:space="preserve">506,5"pochozí dlažba</t>
  </si>
  <si>
    <t xml:space="preserve">-210828821</t>
  </si>
  <si>
    <t xml:space="preserve">139,1"pojezdová dlažba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261698263</t>
  </si>
  <si>
    <t xml:space="preserve">https://podminky.urs.cz/item/CS_URS_2023_01/596211113</t>
  </si>
  <si>
    <t xml:space="preserve">4,15+3,75+27+2,6+43,7+11,7+2,8+9,9+37+38,2+57+40,2+75,2+30,1+0,9+19+25,9+65"klasická dlažba</t>
  </si>
  <si>
    <t xml:space="preserve">2,4+1,8"hladká dlažba</t>
  </si>
  <si>
    <t xml:space="preserve">2,6+2,6"reliéfní dlažba</t>
  </si>
  <si>
    <t xml:space="preserve">2*1,5"stávajícího pro napojení - bez dodávky</t>
  </si>
  <si>
    <t xml:space="preserve">-49877054</t>
  </si>
  <si>
    <t xml:space="preserve">494,1*1,01 'Přepočtené koeficientem množství</t>
  </si>
  <si>
    <t xml:space="preserve">-313729065</t>
  </si>
  <si>
    <t xml:space="preserve">-323636257</t>
  </si>
  <si>
    <t xml:space="preserve">4,2*1,03 'Přepočtené koeficientem množství</t>
  </si>
  <si>
    <t xml:space="preserve">1975823190</t>
  </si>
  <si>
    <t xml:space="preserve">4,2+5,2</t>
  </si>
  <si>
    <t xml:space="preserve">553916185</t>
  </si>
  <si>
    <t xml:space="preserve">6,8+9,9+7,6+7,5+7,3+10,3+11,4+11,1+10,9+9"klasická</t>
  </si>
  <si>
    <t xml:space="preserve">2+2,6+2,1+3,9+2,5+2,6+2,5+2,3+2"hladká</t>
  </si>
  <si>
    <t xml:space="preserve">2,1+2,9+2+4,6+2,9+2,9+2,8+2,5+2,1"reliéfní</t>
  </si>
  <si>
    <t xml:space="preserve">1827705371</t>
  </si>
  <si>
    <t xml:space="preserve">91,8*1,01 'Přepočtené koeficientem množství</t>
  </si>
  <si>
    <t xml:space="preserve">1268978395</t>
  </si>
  <si>
    <t xml:space="preserve">24,8*1,03 'Přepočtené koeficientem množství</t>
  </si>
  <si>
    <t xml:space="preserve">427492215</t>
  </si>
  <si>
    <t xml:space="preserve">22,5*1,03 'Přepočtené koeficientem množství</t>
  </si>
  <si>
    <t xml:space="preserve">-878612053</t>
  </si>
  <si>
    <t xml:space="preserve">22,5+24,8</t>
  </si>
  <si>
    <t xml:space="preserve">-1090723027</t>
  </si>
  <si>
    <t xml:space="preserve">134,35"podél nových obrubníků</t>
  </si>
  <si>
    <t xml:space="preserve">-575911918</t>
  </si>
  <si>
    <t xml:space="preserve">7,3+24+3,5+41,4+11,3+10,1+37,8+36,4+58,9+30,9+78,2+40,6+6,6+92,8+3,2+35</t>
  </si>
  <si>
    <t xml:space="preserve">-2104111567</t>
  </si>
  <si>
    <t xml:space="preserve">1730325084</t>
  </si>
  <si>
    <t xml:space="preserve">-1423481598</t>
  </si>
  <si>
    <t xml:space="preserve">634680838</t>
  </si>
  <si>
    <t xml:space="preserve">-1397220300</t>
  </si>
  <si>
    <t xml:space="preserve">950721570</t>
  </si>
  <si>
    <t xml:space="preserve">4,1+4,6+4,6+4,5+4,5+6,1+6+5,8+5,2+4,1"obrubník ve sjezdech</t>
  </si>
  <si>
    <t xml:space="preserve">-1690899927</t>
  </si>
  <si>
    <t xml:space="preserve">49,5*1,02 'Přepočtené koeficientem množství</t>
  </si>
  <si>
    <t xml:space="preserve">-59074895</t>
  </si>
  <si>
    <t xml:space="preserve">15,5+9+10+15+9+14+9+8,5+5,5+7,5"obrubníky v místě úprav sjezdů</t>
  </si>
  <si>
    <t xml:space="preserve">(19+1+19+4,1+4,9+23+23,6+41,3+29,3+51,1+19,4+14+18,5+45,3)/100*10"předpokládaná výměna poškozených obrub 10%</t>
  </si>
  <si>
    <t xml:space="preserve">-9140671</t>
  </si>
  <si>
    <t xml:space="preserve">134,35-31,5</t>
  </si>
  <si>
    <t xml:space="preserve">102,85*1,02 'Přepočtené koeficientem množství</t>
  </si>
  <si>
    <t xml:space="preserve">-630279220</t>
  </si>
  <si>
    <t xml:space="preserve">1,5*21</t>
  </si>
  <si>
    <t xml:space="preserve">31,5*1,02 'Přepočtené koeficientem množství</t>
  </si>
  <si>
    <t xml:space="preserve">-443210253</t>
  </si>
  <si>
    <t xml:space="preserve">12,5+21,7+4+36,2+12,2+1,5+10,8+31+32+44,4+31,4+56,6+28,1+14,1+18,7+45,3+5,7+1,7"pro konstrukci chodníku</t>
  </si>
  <si>
    <t xml:space="preserve">10,9+20,4+3,1+34,1+9,6+8,2+28,3+29,2+45,4+33,4+47,8+26,6+14,1+42,8+1,8+22,8"pro kačírek</t>
  </si>
  <si>
    <t xml:space="preserve">-698061545</t>
  </si>
  <si>
    <t xml:space="preserve">786,4*1,02 'Přepočtené koeficientem množství</t>
  </si>
  <si>
    <t xml:space="preserve">-2077667407</t>
  </si>
  <si>
    <t xml:space="preserve">7,3+24+3,5+41,4+11,3+10,1+37,8+36,4+58,9+30,9+78,2+40,6+6,6+92,8+3,2+35"pod kačírek</t>
  </si>
  <si>
    <t xml:space="preserve">919735111</t>
  </si>
  <si>
    <t xml:space="preserve">Řezání stávajícího živičného krytu nebo podkladu hloubky do 50 mm</t>
  </si>
  <si>
    <t xml:space="preserve">-1297323349</t>
  </si>
  <si>
    <t xml:space="preserve">https://podminky.urs.cz/item/CS_URS_2023_01/919735111</t>
  </si>
  <si>
    <t xml:space="preserve">4,6+5,2"pro oddělení skladeb v místě napojení na pochodníky k objektům</t>
  </si>
  <si>
    <t xml:space="preserve">919735123</t>
  </si>
  <si>
    <t xml:space="preserve">Řezání stávajícího betonového krytu nebo podkladu hloubky přes 100 do 150 mm</t>
  </si>
  <si>
    <t xml:space="preserve">-1927414727</t>
  </si>
  <si>
    <t xml:space="preserve">https://podminky.urs.cz/item/CS_URS_2023_01/919735123</t>
  </si>
  <si>
    <t xml:space="preserve">1482919089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1610232147</t>
  </si>
  <si>
    <t xml:space="preserve">https://podminky.urs.cz/item/CS_URS_2023_01/979051121</t>
  </si>
  <si>
    <t xml:space="preserve">70805537</t>
  </si>
  <si>
    <t xml:space="preserve">0,87"kamenivo</t>
  </si>
  <si>
    <t xml:space="preserve">1108738798</t>
  </si>
  <si>
    <t xml:space="preserve">0,87*39 'Přepočtené koeficientem množství</t>
  </si>
  <si>
    <t xml:space="preserve">1767112157</t>
  </si>
  <si>
    <t xml:space="preserve">0,78+0,24+372,32+1,406+39,329+9,068"beton</t>
  </si>
  <si>
    <t xml:space="preserve">112,269"živice</t>
  </si>
  <si>
    <t xml:space="preserve">-712943009</t>
  </si>
  <si>
    <t xml:space="preserve">535,412*39 'Přepočtené koeficientem množství</t>
  </si>
  <si>
    <t xml:space="preserve">116358541</t>
  </si>
  <si>
    <t xml:space="preserve">585752988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154375050</t>
  </si>
  <si>
    <t xml:space="preserve">https://podminky.urs.cz/item/CS_URS_2023_01/998223091</t>
  </si>
  <si>
    <t xml:space="preserve">2 - Přímé doprovodné výdaje do 20%</t>
  </si>
  <si>
    <t xml:space="preserve">2.8 - Autobusová zastávka a křižovatka</t>
  </si>
  <si>
    <t xml:space="preserve">2018160770</t>
  </si>
  <si>
    <t xml:space="preserve">61,6"vybourání sjezdu - vozovka</t>
  </si>
  <si>
    <t xml:space="preserve">2124917570</t>
  </si>
  <si>
    <t xml:space="preserve">-460911176</t>
  </si>
  <si>
    <t xml:space="preserve">(37,5+6+6,5)/100*20</t>
  </si>
  <si>
    <t xml:space="preserve">(37,5+6+6,5)/100*80</t>
  </si>
  <si>
    <t xml:space="preserve">141,9"ornice</t>
  </si>
  <si>
    <t xml:space="preserve">173*0,35"odkopváka svahu pro záliv v ul. 2.po. arm. </t>
  </si>
  <si>
    <t xml:space="preserve">(141,9*0,15)*2"ornice - na mezideponii a k rozprostření </t>
  </si>
  <si>
    <t xml:space="preserve">60,55*30 'Přepočtené koeficientem množství</t>
  </si>
  <si>
    <t xml:space="preserve">(141,9*0,15)"ornice - k rozprostření </t>
  </si>
  <si>
    <t xml:space="preserve">60,55"vykopaná zemina pro odvoz</t>
  </si>
  <si>
    <t xml:space="preserve">141,9</t>
  </si>
  <si>
    <t xml:space="preserve">141,9"za obrubníkem</t>
  </si>
  <si>
    <t xml:space="preserve">141,9*0,02 'Přepočtené koeficientem množství</t>
  </si>
  <si>
    <t xml:space="preserve">65,8+76,1"pojezdová plocha - asfalt - záliv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729403879</t>
  </si>
  <si>
    <t xml:space="preserve">https://podminky.urs.cz/item/CS_URS_2023_01/565145121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553492962</t>
  </si>
  <si>
    <t xml:space="preserve">https://podminky.urs.cz/item/CS_URS_2023_01/567122111</t>
  </si>
  <si>
    <t xml:space="preserve">573191111</t>
  </si>
  <si>
    <t xml:space="preserve">Postřik infiltrační kationaktivní emulzí v množství 1,00 kg/m2</t>
  </si>
  <si>
    <t xml:space="preserve">-231989845</t>
  </si>
  <si>
    <t xml:space="preserve">https://podminky.urs.cz/item/CS_URS_2023_01/573191111</t>
  </si>
  <si>
    <t xml:space="preserve">573211106</t>
  </si>
  <si>
    <t xml:space="preserve">Postřik spojovací PS bez posypu kamenivem z asfaltu silničního, v množství 0,20 kg/m2</t>
  </si>
  <si>
    <t xml:space="preserve">1741376375</t>
  </si>
  <si>
    <t xml:space="preserve">https://podminky.urs.cz/item/CS_URS_2023_01/573211106</t>
  </si>
  <si>
    <t xml:space="preserve">573211107</t>
  </si>
  <si>
    <t xml:space="preserve">Postřik spojovací PS bez posypu kamenivem z asfaltu silničního, v množství 0,30 kg/m2</t>
  </si>
  <si>
    <t xml:space="preserve">1286334435</t>
  </si>
  <si>
    <t xml:space="preserve">https://podminky.urs.cz/item/CS_URS_2023_01/573211107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001280301</t>
  </si>
  <si>
    <t xml:space="preserve">https://podminky.urs.cz/item/CS_URS_2023_01/577134121</t>
  </si>
  <si>
    <t xml:space="preserve">-1638798670</t>
  </si>
  <si>
    <t xml:space="preserve">915221112</t>
  </si>
  <si>
    <t xml:space="preserve">Vodorovné dopravní značení stříkaným plastem vodící čára bílá šířky 250 mm souvislá retroreflexní</t>
  </si>
  <si>
    <t xml:space="preserve">-1141607539</t>
  </si>
  <si>
    <t xml:space="preserve">https://podminky.urs.cz/item/CS_URS_2023_01/915221112</t>
  </si>
  <si>
    <t xml:space="preserve">13*2</t>
  </si>
  <si>
    <t xml:space="preserve">915221122</t>
  </si>
  <si>
    <t xml:space="preserve">Vodorovné dopravní značení stříkaným plastem vodící čára bílá šířky 250 mm přerušovaná retroreflexní</t>
  </si>
  <si>
    <t xml:space="preserve">-737462994</t>
  </si>
  <si>
    <t xml:space="preserve">https://podminky.urs.cz/item/CS_URS_2023_01/915221122</t>
  </si>
  <si>
    <t xml:space="preserve">12*4</t>
  </si>
  <si>
    <t xml:space="preserve">26+48</t>
  </si>
  <si>
    <t xml:space="preserve">(11,5*2)"obrubník pro záliv</t>
  </si>
  <si>
    <t xml:space="preserve">23*1,02 'Přepočtené koeficientem množství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97560045</t>
  </si>
  <si>
    <t xml:space="preserve">https://podminky.urs.cz/item/CS_URS_2023_01/919732221</t>
  </si>
  <si>
    <t xml:space="preserve">36,1"napojení asfaltů</t>
  </si>
  <si>
    <t xml:space="preserve">-1057570344</t>
  </si>
  <si>
    <t xml:space="preserve">36,1"komunikace</t>
  </si>
  <si>
    <t xml:space="preserve">17,864"kamenivo</t>
  </si>
  <si>
    <t xml:space="preserve">17,864*39 'Přepočtené koeficientem množství</t>
  </si>
  <si>
    <t xml:space="preserve">14,784+2,3+8,2"beton</t>
  </si>
  <si>
    <t xml:space="preserve">19,466"živice</t>
  </si>
  <si>
    <t xml:space="preserve">44,75*39 'Přepočtené koeficientem množství</t>
  </si>
  <si>
    <t xml:space="preserve">3 - Přímé doprovodné výdaje 10%</t>
  </si>
  <si>
    <t xml:space="preserve">3.1 - Sjezd do MK - 1. sjezd</t>
  </si>
  <si>
    <t xml:space="preserve">-2092694660</t>
  </si>
  <si>
    <t xml:space="preserve">12,3"vybourání sjezdu - vozovka</t>
  </si>
  <si>
    <t xml:space="preserve">-1868105797</t>
  </si>
  <si>
    <t xml:space="preserve">0,9"vybourání chodníku - pochozí plocha</t>
  </si>
  <si>
    <t xml:space="preserve">142258597</t>
  </si>
  <si>
    <t xml:space="preserve">9,5</t>
  </si>
  <si>
    <t xml:space="preserve">14,1*0,05"pro sjez</t>
  </si>
  <si>
    <t xml:space="preserve">0,705*30 'Přepočtené koeficientem množství</t>
  </si>
  <si>
    <t xml:space="preserve">14,1</t>
  </si>
  <si>
    <t xml:space="preserve">564861011</t>
  </si>
  <si>
    <t xml:space="preserve">Podklad ze štěrkodrti ŠD s rozprostřením a zhutněním plochy jednotlivě do 100 m2, po zhutnění tl. 200 mm</t>
  </si>
  <si>
    <t xml:space="preserve">-548948487</t>
  </si>
  <si>
    <t xml:space="preserve">https://podminky.urs.cz/item/CS_URS_2023_01/564861011</t>
  </si>
  <si>
    <t xml:space="preserve">14,1"pojezdová plocha - asfalt</t>
  </si>
  <si>
    <t xml:space="preserve">452649511</t>
  </si>
  <si>
    <t xml:space="preserve">1956367162</t>
  </si>
  <si>
    <t xml:space="preserve">-1031689365</t>
  </si>
  <si>
    <t xml:space="preserve">77903250</t>
  </si>
  <si>
    <t xml:space="preserve">-2133906226</t>
  </si>
  <si>
    <t xml:space="preserve">1404751978</t>
  </si>
  <si>
    <t xml:space="preserve">-1590521735</t>
  </si>
  <si>
    <t xml:space="preserve">9,5+3,5"napojení asfaltů</t>
  </si>
  <si>
    <t xml:space="preserve">221552413</t>
  </si>
  <si>
    <t xml:space="preserve">9,5+3,5</t>
  </si>
  <si>
    <t xml:space="preserve">182678230</t>
  </si>
  <si>
    <t xml:space="preserve">3,567"kamenivo</t>
  </si>
  <si>
    <t xml:space="preserve">-1002382002</t>
  </si>
  <si>
    <t xml:space="preserve">3,567*39 'Přepočtené koeficientem množství</t>
  </si>
  <si>
    <t xml:space="preserve">2,952+0,293+1,948"beton</t>
  </si>
  <si>
    <t xml:space="preserve">0,088+3,887"živice</t>
  </si>
  <si>
    <t xml:space="preserve">9,168*39 'Přepočtené koeficientem množství</t>
  </si>
  <si>
    <t xml:space="preserve">3.2 - Sjezd do MK - 2. sjezd</t>
  </si>
  <si>
    <t xml:space="preserve">17,65"vybourání sjezdu - vozovka</t>
  </si>
  <si>
    <t xml:space="preserve">17,65*0,05"pro sjez</t>
  </si>
  <si>
    <t xml:space="preserve">0,883*30 'Přepočtené koeficientem množství</t>
  </si>
  <si>
    <t xml:space="preserve">17,65</t>
  </si>
  <si>
    <t xml:space="preserve">-1893545500</t>
  </si>
  <si>
    <t xml:space="preserve">17,65"pojezdová plocha - asfalt</t>
  </si>
  <si>
    <t xml:space="preserve">1573471863</t>
  </si>
  <si>
    <t xml:space="preserve">1969300984</t>
  </si>
  <si>
    <t xml:space="preserve">78244593</t>
  </si>
  <si>
    <t xml:space="preserve">1228015689</t>
  </si>
  <si>
    <t xml:space="preserve">-1282354933</t>
  </si>
  <si>
    <t xml:space="preserve">-20963695</t>
  </si>
  <si>
    <t xml:space="preserve">1774691753</t>
  </si>
  <si>
    <t xml:space="preserve">4,9+11,2"napojení asfaltů</t>
  </si>
  <si>
    <t xml:space="preserve">2095666133</t>
  </si>
  <si>
    <t xml:space="preserve">5,8+14</t>
  </si>
  <si>
    <t xml:space="preserve">5,119"kamenivo</t>
  </si>
  <si>
    <t xml:space="preserve">5,119*39 'Přepočtené koeficientem množství</t>
  </si>
  <si>
    <t xml:space="preserve">4,236"beton</t>
  </si>
  <si>
    <t xml:space="preserve">5,577"živice</t>
  </si>
  <si>
    <t xml:space="preserve">9,813*39 'Přepočtené koeficientem množství</t>
  </si>
  <si>
    <t xml:space="preserve">3.3 - Sjedz do MK - 3. sjezd</t>
  </si>
  <si>
    <t xml:space="preserve">PSV - Práce a dodávky PSV</t>
  </si>
  <si>
    <t xml:space="preserve">    742 - Elektroinstalace - slaboproud</t>
  </si>
  <si>
    <t xml:space="preserve">65"vybourání sjezdu - vozovka</t>
  </si>
  <si>
    <t xml:space="preserve">65*0,05+1"pro skladbu komunikace + odkop svahu</t>
  </si>
  <si>
    <t xml:space="preserve">4,25*30 'Přepočtené koeficientem množství</t>
  </si>
  <si>
    <t xml:space="preserve">92509362</t>
  </si>
  <si>
    <t xml:space="preserve">65"pojezdová plocha - asfalt</t>
  </si>
  <si>
    <t xml:space="preserve">-1507822439</t>
  </si>
  <si>
    <t xml:space="preserve">564085379</t>
  </si>
  <si>
    <t xml:space="preserve">572243111</t>
  </si>
  <si>
    <t xml:space="preserve">Provizorní vyspravení neupravených výtluků s očištěním, zaplněním směsí a se zhutněním asfaltovým betonem</t>
  </si>
  <si>
    <t xml:space="preserve">-375525799</t>
  </si>
  <si>
    <t xml:space="preserve">https://podminky.urs.cz/item/CS_URS_2023_01/572243111</t>
  </si>
  <si>
    <t xml:space="preserve">(20*0,2*0,2)*2,65"doplnění asfaltu u obrubníku</t>
  </si>
  <si>
    <t xml:space="preserve">-1654876156</t>
  </si>
  <si>
    <t xml:space="preserve">823060669</t>
  </si>
  <si>
    <t xml:space="preserve">701087679</t>
  </si>
  <si>
    <t xml:space="preserve">172853299</t>
  </si>
  <si>
    <t xml:space="preserve">5+1,7+2,8"obrubníky v místě úprav sjezdů</t>
  </si>
  <si>
    <t xml:space="preserve">9,5*1,02 'Přepočtené koeficientem množství</t>
  </si>
  <si>
    <t xml:space="preserve">-1170818216</t>
  </si>
  <si>
    <t xml:space="preserve">4,2+14,5"napojení asfaltů</t>
  </si>
  <si>
    <t xml:space="preserve">-517723060</t>
  </si>
  <si>
    <t xml:space="preserve">17+8"stáv. asfaltu</t>
  </si>
  <si>
    <t xml:space="preserve">18,85"kamenivo</t>
  </si>
  <si>
    <t xml:space="preserve">18,85*39 'Přepočtené koeficientem množství</t>
  </si>
  <si>
    <t xml:space="preserve">15,6+0,513"beton</t>
  </si>
  <si>
    <t xml:space="preserve">20,54"živice</t>
  </si>
  <si>
    <t xml:space="preserve">36,653*39 'Přepočtené koeficientem množství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7420002-R</t>
  </si>
  <si>
    <t xml:space="preserve">Chránička telekomunikačního vedení - uložení stávajícího vedení do chráničky, ruční výkopy, pažení výkopu, lože, obsyp, zásyp ŠD včetně dodávky a montáže chráničky</t>
  </si>
  <si>
    <t xml:space="preserve">-438352921</t>
  </si>
  <si>
    <t xml:space="preserve">3.4 - Sjezd do MK - 4. sjezd</t>
  </si>
  <si>
    <t xml:space="preserve">68,6"vybourání sjezdu - vozovka</t>
  </si>
  <si>
    <t xml:space="preserve">75,7*0,05"pro skladbu komunikace</t>
  </si>
  <si>
    <t xml:space="preserve">3,785*30 'Přepočtené koeficientem množství</t>
  </si>
  <si>
    <t xml:space="preserve">68,6</t>
  </si>
  <si>
    <t xml:space="preserve">1114056048</t>
  </si>
  <si>
    <t xml:space="preserve">68,6"pojezdová plocha - asfalt</t>
  </si>
  <si>
    <t xml:space="preserve">1318375557</t>
  </si>
  <si>
    <t xml:space="preserve">-631305424</t>
  </si>
  <si>
    <t xml:space="preserve">1811869955</t>
  </si>
  <si>
    <t xml:space="preserve">-590235798</t>
  </si>
  <si>
    <t xml:space="preserve">1640799903</t>
  </si>
  <si>
    <t xml:space="preserve">927889903</t>
  </si>
  <si>
    <t xml:space="preserve">528414115</t>
  </si>
  <si>
    <t xml:space="preserve">1554995533</t>
  </si>
  <si>
    <t xml:space="preserve">16,8+4,7"napojení asfaltů</t>
  </si>
  <si>
    <t xml:space="preserve">-1246185353</t>
  </si>
  <si>
    <t xml:space="preserve">18+5</t>
  </si>
  <si>
    <t xml:space="preserve">19,894"kamenivo</t>
  </si>
  <si>
    <t xml:space="preserve">19,894*39 'Přepočtené koeficientem množství</t>
  </si>
  <si>
    <t xml:space="preserve">16,464"beton</t>
  </si>
  <si>
    <t xml:space="preserve">21,678"živice</t>
  </si>
  <si>
    <t xml:space="preserve">38,142*39 'Přepočtené koeficientem množství</t>
  </si>
  <si>
    <t xml:space="preserve">3.5 - Sjezd do MK - 5. sjezd</t>
  </si>
  <si>
    <t xml:space="preserve">24,4"vybourání sjezdu - vozovka</t>
  </si>
  <si>
    <t xml:space="preserve">24,4*0,05"pro skladbu komunikace</t>
  </si>
  <si>
    <t xml:space="preserve">1,22*30 'Přepočtené koeficientem množství</t>
  </si>
  <si>
    <t xml:space="preserve">24,4</t>
  </si>
  <si>
    <t xml:space="preserve">-2134469087</t>
  </si>
  <si>
    <t xml:space="preserve">24,4"pojezdová plocha - asfalt</t>
  </si>
  <si>
    <t xml:space="preserve">1042640047</t>
  </si>
  <si>
    <t xml:space="preserve">147279769</t>
  </si>
  <si>
    <t xml:space="preserve">729435793</t>
  </si>
  <si>
    <t xml:space="preserve">998465560</t>
  </si>
  <si>
    <t xml:space="preserve">-775106921</t>
  </si>
  <si>
    <t xml:space="preserve">2097849695</t>
  </si>
  <si>
    <t xml:space="preserve">516952450</t>
  </si>
  <si>
    <t xml:space="preserve">15+4,7"napojení asfaltů</t>
  </si>
  <si>
    <t xml:space="preserve">474166887</t>
  </si>
  <si>
    <t xml:space="preserve">7+17</t>
  </si>
  <si>
    <t xml:space="preserve">7,076"kamenivo</t>
  </si>
  <si>
    <t xml:space="preserve">7,076*39 'Přepočtené koeficientem množství</t>
  </si>
  <si>
    <t xml:space="preserve">5,856"beton</t>
  </si>
  <si>
    <t xml:space="preserve">7,71"živice</t>
  </si>
  <si>
    <t xml:space="preserve">13,566*39 'Přepočtené koeficientem množství</t>
  </si>
  <si>
    <t xml:space="preserve">3.6 - Sjezd na MK - 6. sjezd</t>
  </si>
  <si>
    <t xml:space="preserve">27,6"vybourání sjezdu - vozovka</t>
  </si>
  <si>
    <t xml:space="preserve">27,6*0,05"pro skladbu komunikace</t>
  </si>
  <si>
    <t xml:space="preserve">1,38*30 'Přepočtené koeficientem množství</t>
  </si>
  <si>
    <t xml:space="preserve">27,6</t>
  </si>
  <si>
    <t xml:space="preserve">-1756634559</t>
  </si>
  <si>
    <t xml:space="preserve">27,6"pojezdová plocha - asfalt</t>
  </si>
  <si>
    <t xml:space="preserve">312580862</t>
  </si>
  <si>
    <t xml:space="preserve">525892332</t>
  </si>
  <si>
    <t xml:space="preserve">-2112576000</t>
  </si>
  <si>
    <t xml:space="preserve">-1239947837</t>
  </si>
  <si>
    <t xml:space="preserve">1272191280</t>
  </si>
  <si>
    <t xml:space="preserve">880168868</t>
  </si>
  <si>
    <t xml:space="preserve">-1017556550</t>
  </si>
  <si>
    <t xml:space="preserve">882131078</t>
  </si>
  <si>
    <t xml:space="preserve">12,8+4,6"napojení asfaltů</t>
  </si>
  <si>
    <t xml:space="preserve">-1308460225</t>
  </si>
  <si>
    <t xml:space="preserve">5,7+14</t>
  </si>
  <si>
    <t xml:space="preserve">8,004"kamenivo</t>
  </si>
  <si>
    <t xml:space="preserve">8,004*39 'Přepočtené koeficientem množství</t>
  </si>
  <si>
    <t xml:space="preserve">6,624"beton</t>
  </si>
  <si>
    <t xml:space="preserve">8,722"živice</t>
  </si>
  <si>
    <t xml:space="preserve">15,346*39 'Přepočtené koeficientem množství</t>
  </si>
  <si>
    <t xml:space="preserve">3.7 - Sjezd do MK - 7. sjedz</t>
  </si>
  <si>
    <t xml:space="preserve">49,6"vybourání sjezdu - vozovka</t>
  </si>
  <si>
    <t xml:space="preserve">49,6*0,05"pro sjez</t>
  </si>
  <si>
    <t xml:space="preserve">2,48*30 'Přepočtené koeficientem množství</t>
  </si>
  <si>
    <t xml:space="preserve">49,5</t>
  </si>
  <si>
    <t xml:space="preserve">-1485524924</t>
  </si>
  <si>
    <t xml:space="preserve">49,6"pojezdová plocha - asfalt</t>
  </si>
  <si>
    <t xml:space="preserve">-924294629</t>
  </si>
  <si>
    <t xml:space="preserve">-482381786</t>
  </si>
  <si>
    <t xml:space="preserve">1520081089</t>
  </si>
  <si>
    <t xml:space="preserve">-1322886503</t>
  </si>
  <si>
    <t xml:space="preserve">1228360835</t>
  </si>
  <si>
    <t xml:space="preserve">-1967593501</t>
  </si>
  <si>
    <t xml:space="preserve">-1350504112</t>
  </si>
  <si>
    <t xml:space="preserve">5+11,65"napojení asfaltů</t>
  </si>
  <si>
    <t xml:space="preserve">-544845998</t>
  </si>
  <si>
    <t xml:space="preserve">15+5</t>
  </si>
  <si>
    <t xml:space="preserve">14,384"kamenivo</t>
  </si>
  <si>
    <t xml:space="preserve">14,384*39 'Přepočtené koeficientem množství</t>
  </si>
  <si>
    <t xml:space="preserve">11,904"beton</t>
  </si>
  <si>
    <t xml:space="preserve">15,674"živice</t>
  </si>
  <si>
    <t xml:space="preserve">27,578*39 'Přepočtené koeficientem množství</t>
  </si>
  <si>
    <t xml:space="preserve">3.8 - Autobusová zastávka a křižovatka</t>
  </si>
  <si>
    <t xml:space="preserve">8912472-R</t>
  </si>
  <si>
    <t xml:space="preserve">Přeložení stávajícího nadzemního hydrantu o 4 m včetně zemních prací a dodávky materiálu</t>
  </si>
  <si>
    <t xml:space="preserve">54358971</t>
  </si>
  <si>
    <t xml:space="preserve">3.9 - Parkování před ZŠ</t>
  </si>
  <si>
    <t xml:space="preserve">    2 - Zakládání</t>
  </si>
  <si>
    <t xml:space="preserve">    3 - Svislé a kompletní konstrukce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80664326</t>
  </si>
  <si>
    <t xml:space="preserve">https://podminky.urs.cz/item/CS_URS_2023_01/132251101</t>
  </si>
  <si>
    <t xml:space="preserve">9*0,3*0,95"podezdívka oplocení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034468760</t>
  </si>
  <si>
    <t xml:space="preserve">https://podminky.urs.cz/item/CS_URS_2023_01/139001101</t>
  </si>
  <si>
    <t xml:space="preserve">2026960466</t>
  </si>
  <si>
    <t xml:space="preserve">2,565</t>
  </si>
  <si>
    <t xml:space="preserve">1975423007</t>
  </si>
  <si>
    <t xml:space="preserve">2,565*30 'Přepočtené koeficientem množství</t>
  </si>
  <si>
    <t xml:space="preserve">1974013906</t>
  </si>
  <si>
    <t xml:space="preserve">-84985104</t>
  </si>
  <si>
    <t xml:space="preserve">Zakládání</t>
  </si>
  <si>
    <t xml:space="preserve">274322511</t>
  </si>
  <si>
    <t xml:space="preserve">Základy z betonu železového (bez výztuže) pasy z betonu se zvýšenými nároky na prostředí tř. C 25/30</t>
  </si>
  <si>
    <t xml:space="preserve">-1455923023</t>
  </si>
  <si>
    <t xml:space="preserve">https://podminky.urs.cz/item/CS_URS_2023_01/274322511</t>
  </si>
  <si>
    <t xml:space="preserve">10*0,3*1,15"podezdívka oplocení</t>
  </si>
  <si>
    <t xml:space="preserve">274351121</t>
  </si>
  <si>
    <t xml:space="preserve">Bednění základů pasů rovné zřízení</t>
  </si>
  <si>
    <t xml:space="preserve">-1683200983</t>
  </si>
  <si>
    <t xml:space="preserve">https://podminky.urs.cz/item/CS_URS_2023_01/274351121</t>
  </si>
  <si>
    <t xml:space="preserve">(10*2)*0,5</t>
  </si>
  <si>
    <t xml:space="preserve">274351122</t>
  </si>
  <si>
    <t xml:space="preserve">Bednění základů pasů rovné odstranění</t>
  </si>
  <si>
    <t xml:space="preserve">-1253470944</t>
  </si>
  <si>
    <t xml:space="preserve">https://podminky.urs.cz/item/CS_URS_2023_01/274351122</t>
  </si>
  <si>
    <t xml:space="preserve">Svislé a kompletní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1587651045</t>
  </si>
  <si>
    <t xml:space="preserve">https://podminky.urs.cz/item/CS_URS_2023_01/338171123</t>
  </si>
  <si>
    <t xml:space="preserve">55342263</t>
  </si>
  <si>
    <t xml:space="preserve">sloupek plotový koncový Pz a komaxitový 2500/48x1,5mm</t>
  </si>
  <si>
    <t xml:space="preserve">-742923425</t>
  </si>
  <si>
    <t xml:space="preserve">55342272</t>
  </si>
  <si>
    <t xml:space="preserve">vzpěra plotová 38x1,5mm včetně krytky s uchem 2000mm</t>
  </si>
  <si>
    <t xml:space="preserve">2058302763</t>
  </si>
  <si>
    <t xml:space="preserve">348401120</t>
  </si>
  <si>
    <t xml:space="preserve">Montáž oplocení z pletiva strojového s napínacími dráty do 1,6 m</t>
  </si>
  <si>
    <t xml:space="preserve">1581801087</t>
  </si>
  <si>
    <t xml:space="preserve">https://podminky.urs.cz/item/CS_URS_2023_01/348401120</t>
  </si>
  <si>
    <t xml:space="preserve">31327505</t>
  </si>
  <si>
    <t xml:space="preserve">pletivo drátěné plastifikované se čtvercovými oky 50/2,7 mm v 1600mm</t>
  </si>
  <si>
    <t xml:space="preserve">1213659296</t>
  </si>
  <si>
    <t xml:space="preserve">15*1,05 'Přepočtené koeficientem množství</t>
  </si>
  <si>
    <t xml:space="preserve">348401350</t>
  </si>
  <si>
    <t xml:space="preserve">Montáž oplocení z pletiva rozvinutí, uchycení a napnutí drátu napínacího</t>
  </si>
  <si>
    <t xml:space="preserve">-589574807</t>
  </si>
  <si>
    <t xml:space="preserve">https://podminky.urs.cz/item/CS_URS_2023_01/348401350</t>
  </si>
  <si>
    <t xml:space="preserve">15*3+15</t>
  </si>
  <si>
    <t xml:space="preserve">15619100</t>
  </si>
  <si>
    <t xml:space="preserve">drát kruhový poplastovaný napínací 2,5/3,5mm</t>
  </si>
  <si>
    <t xml:space="preserve">-153915779</t>
  </si>
  <si>
    <t xml:space="preserve">45*1,05 'Přepočtené koeficientem množství</t>
  </si>
  <si>
    <t xml:space="preserve">15619201</t>
  </si>
  <si>
    <t xml:space="preserve">drát poplastovaný kruhový vázací 2,0mm</t>
  </si>
  <si>
    <t xml:space="preserve">-734564445</t>
  </si>
  <si>
    <t xml:space="preserve">348401360</t>
  </si>
  <si>
    <t xml:space="preserve">Montáž oplocení z pletiva rozvinutí, uchycení a napnutí drátu přiháčkování pletiva k napínacímu drátu</t>
  </si>
  <si>
    <t xml:space="preserve">-797723763</t>
  </si>
  <si>
    <t xml:space="preserve">https://podminky.urs.cz/item/CS_URS_2023_01/348401360</t>
  </si>
  <si>
    <t xml:space="preserve">961044111</t>
  </si>
  <si>
    <t xml:space="preserve">Bourání základů z betonu prostého</t>
  </si>
  <si>
    <t xml:space="preserve">214461311</t>
  </si>
  <si>
    <t xml:space="preserve">https://podminky.urs.cz/item/CS_URS_2023_01/961044111</t>
  </si>
  <si>
    <t xml:space="preserve">9*0,25*0,5"bourání podezdívky plotu</t>
  </si>
  <si>
    <t xml:space="preserve">966071721</t>
  </si>
  <si>
    <t xml:space="preserve">Bourání plotových sloupků a vzpěr ocelových trubkových nebo profilovaných výšky do 2,50 m odřezáním</t>
  </si>
  <si>
    <t xml:space="preserve">-322716279</t>
  </si>
  <si>
    <t xml:space="preserve">https://podminky.urs.cz/item/CS_URS_2023_01/966071721</t>
  </si>
  <si>
    <t xml:space="preserve">966071821</t>
  </si>
  <si>
    <t xml:space="preserve">Rozebrání oplocení z pletiva drátěného se čtvercovými oky, výšky do 1,6 m</t>
  </si>
  <si>
    <t xml:space="preserve">-1690749694</t>
  </si>
  <si>
    <t xml:space="preserve">https://podminky.urs.cz/item/CS_URS_2023_01/966071821</t>
  </si>
  <si>
    <t xml:space="preserve">551966938</t>
  </si>
  <si>
    <t xml:space="preserve">469351206</t>
  </si>
  <si>
    <t xml:space="preserve">2,3*39 'Přepočtené koeficientem množství</t>
  </si>
  <si>
    <t xml:space="preserve">-315757167</t>
  </si>
  <si>
    <t xml:space="preserve">715012004</t>
  </si>
  <si>
    <t xml:space="preserve">1510988667</t>
  </si>
  <si>
    <t xml:space="preserve">7420003-R</t>
  </si>
  <si>
    <t xml:space="preserve">Rezervní chránička - ruční výkopy, pažení výkopu, lože, obsyp, zásyp ŠD včetně dodávky a uložení chráničky HDPE DN 110</t>
  </si>
  <si>
    <t xml:space="preserve">506200389</t>
  </si>
  <si>
    <t xml:space="preserve">3.11 - Stavební úpravy chodníku SO 1</t>
  </si>
  <si>
    <t xml:space="preserve">7420001-R</t>
  </si>
  <si>
    <t xml:space="preserve">Přeložka telekomunikačního vedení - Směrové přeložení optického a metalického kabelu telekomunikační sítě - ruční výkopy, pažení, lože, obsyp, zásyp ŠD včetně montáže kabelů a nutného materiálu</t>
  </si>
  <si>
    <t xml:space="preserve">2019381121</t>
  </si>
  <si>
    <t xml:space="preserve">-790902301</t>
  </si>
  <si>
    <t xml:space="preserve">4 - Nepřímé výdaje</t>
  </si>
  <si>
    <t xml:space="preserve">4.0 - Vedlejší a ostatní náklady</t>
  </si>
  <si>
    <t xml:space="preserve">    VRN3 - Zařízení staveniště</t>
  </si>
  <si>
    <t xml:space="preserve">    VRN7 - Provozní vlivy</t>
  </si>
  <si>
    <t xml:space="preserve">012303000</t>
  </si>
  <si>
    <t xml:space="preserve">Geodetické práce po výstavbě včetně geodetického zaměření a geoetrického plánu</t>
  </si>
  <si>
    <t xml:space="preserve">1590568205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191146547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Zařízení staveniště včetně zabezpečení staveniště a zajištění přístupů do objektů</t>
  </si>
  <si>
    <t xml:space="preserve">1854949665</t>
  </si>
  <si>
    <t xml:space="preserve">https://podminky.urs.cz/item/CS_URS_2023_01/030001000</t>
  </si>
  <si>
    <t xml:space="preserve">045002000</t>
  </si>
  <si>
    <t xml:space="preserve">Kompletační a koordinační činnost včetně dokladové části ke kolaudaci</t>
  </si>
  <si>
    <t xml:space="preserve">884545571</t>
  </si>
  <si>
    <t xml:space="preserve">https://podminky.urs.cz/item/CS_URS_2023_01/045002000</t>
  </si>
  <si>
    <t xml:space="preserve">VRN7</t>
  </si>
  <si>
    <t xml:space="preserve">Provozní vlivy</t>
  </si>
  <si>
    <t xml:space="preserve">070001000</t>
  </si>
  <si>
    <t xml:space="preserve">Provozní vlivy včetně dopravně inženýrského patření s dopravním značením (DIO) a dopravně inženýrského rozhodnutí (DIR) </t>
  </si>
  <si>
    <t xml:space="preserve">271780743</t>
  </si>
  <si>
    <t xml:space="preserve">https://podminky.urs.cz/item/CS_URS_2023_01/070001000</t>
  </si>
  <si>
    <t xml:space="preserve">4.1 - Sjezd do MK - 1. sjezd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959460244</t>
  </si>
  <si>
    <t xml:space="preserve">https://podminky.urs.cz/item/CS_URS_2023_01/171201231</t>
  </si>
  <si>
    <t xml:space="preserve">1,308*2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961520329</t>
  </si>
  <si>
    <t xml:space="preserve">https://podminky.urs.cz/item/CS_URS_2023_01/997221861</t>
  </si>
  <si>
    <t xml:space="preserve">2,952+7,833+2,563</t>
  </si>
  <si>
    <t xml:space="preserve">997221873</t>
  </si>
  <si>
    <t xml:space="preserve">-640695153</t>
  </si>
  <si>
    <t xml:space="preserve">https://podminky.urs.cz/item/CS_URS_2023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06270741</t>
  </si>
  <si>
    <t xml:space="preserve">https://podminky.urs.cz/item/CS_URS_2023_01/997221875</t>
  </si>
  <si>
    <t xml:space="preserve">2,362+3,887</t>
  </si>
  <si>
    <t xml:space="preserve">4.2 - Sjezd do MK - 2. sjezd</t>
  </si>
  <si>
    <t xml:space="preserve">1154096828</t>
  </si>
  <si>
    <t xml:space="preserve">1,214*2 'Přepočtené koeficientem množství</t>
  </si>
  <si>
    <t xml:space="preserve">1592034892</t>
  </si>
  <si>
    <t xml:space="preserve">5,376+2,535+1,025+0,388+0,082</t>
  </si>
  <si>
    <t xml:space="preserve">1531644325</t>
  </si>
  <si>
    <t xml:space="preserve">6,496</t>
  </si>
  <si>
    <t xml:space="preserve">-1768843726</t>
  </si>
  <si>
    <t xml:space="preserve">0,764+7,078</t>
  </si>
  <si>
    <t xml:space="preserve">4.3 - Sjedz do MK - 3. sjezd</t>
  </si>
  <si>
    <t xml:space="preserve">-1503027288</t>
  </si>
  <si>
    <t xml:space="preserve">-904241113</t>
  </si>
  <si>
    <t xml:space="preserve">18,24+14,365+1,333+0,1+0,246"beton</t>
  </si>
  <si>
    <t xml:space="preserve">-1704641182</t>
  </si>
  <si>
    <t xml:space="preserve">22,04"kamenivo</t>
  </si>
  <si>
    <t xml:space="preserve">-951764695</t>
  </si>
  <si>
    <t xml:space="preserve">4,332+14,016"živice</t>
  </si>
  <si>
    <t xml:space="preserve">4.4 - Sjezd do MK - 4. sjezd</t>
  </si>
  <si>
    <t xml:space="preserve">-585127156</t>
  </si>
  <si>
    <t xml:space="preserve">6,05*2 'Přepočtené koeficientem množství</t>
  </si>
  <si>
    <t xml:space="preserve">1966612683</t>
  </si>
  <si>
    <t xml:space="preserve">18,168+4,193+6,048+0,26"beton</t>
  </si>
  <si>
    <t xml:space="preserve">-1330991975</t>
  </si>
  <si>
    <t xml:space="preserve">21,953"kamenivo</t>
  </si>
  <si>
    <t xml:space="preserve">-609682270</t>
  </si>
  <si>
    <t xml:space="preserve">1,264+23,921"živice</t>
  </si>
  <si>
    <t xml:space="preserve">4.5 - Sjezd do MK - 5. sjezd</t>
  </si>
  <si>
    <t xml:space="preserve">-716509043</t>
  </si>
  <si>
    <t xml:space="preserve">1,623*2 'Přepočtené koeficientem množství</t>
  </si>
  <si>
    <t xml:space="preserve">2046852447</t>
  </si>
  <si>
    <t xml:space="preserve">8,16+3,478+2,563+0,3"beton</t>
  </si>
  <si>
    <t xml:space="preserve">-1334392108</t>
  </si>
  <si>
    <t xml:space="preserve">0,51+9,86"kamenivo</t>
  </si>
  <si>
    <t xml:space="preserve">1778438379</t>
  </si>
  <si>
    <t xml:space="preserve">1,049+10,744"živice</t>
  </si>
  <si>
    <t xml:space="preserve">4.6 - Sjezd na MK - 6. sjezd</t>
  </si>
  <si>
    <t xml:space="preserve">1245795680</t>
  </si>
  <si>
    <t xml:space="preserve">3,22*2 'Přepočtené koeficientem množství</t>
  </si>
  <si>
    <t xml:space="preserve">1328013337</t>
  </si>
  <si>
    <t xml:space="preserve">10,416+5,72+1,845+0,12"beton</t>
  </si>
  <si>
    <t xml:space="preserve">1766954610</t>
  </si>
  <si>
    <t xml:space="preserve">12,586"kamenivo</t>
  </si>
  <si>
    <t xml:space="preserve">1341686652</t>
  </si>
  <si>
    <t xml:space="preserve">1,725+13,714"živice</t>
  </si>
  <si>
    <t xml:space="preserve">4.7 - Sjezd do MK - 7. sjedz</t>
  </si>
  <si>
    <t xml:space="preserve">645540721</t>
  </si>
  <si>
    <t xml:space="preserve">3,305*2 'Přepočtené koeficientem množství</t>
  </si>
  <si>
    <t xml:space="preserve">1756429636</t>
  </si>
  <si>
    <t xml:space="preserve">1,17+12,504+1,025+0,308</t>
  </si>
  <si>
    <t xml:space="preserve">1054213639</t>
  </si>
  <si>
    <t xml:space="preserve">16,414</t>
  </si>
  <si>
    <t xml:space="preserve">-1917302662</t>
  </si>
  <si>
    <t xml:space="preserve">16,464</t>
  </si>
  <si>
    <t xml:space="preserve">4.8 - Autobusová zastávka a křižovatka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035707184</t>
  </si>
  <si>
    <t xml:space="preserve">https://podminky.urs.cz/item/CS_URS_2023_01/113107222</t>
  </si>
  <si>
    <t xml:space="preserve">500,9+11,7"vybourání sjezdu - vozovka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550826375</t>
  </si>
  <si>
    <t xml:space="preserve">https://podminky.urs.cz/item/CS_URS_2023_01/113107230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854156580</t>
  </si>
  <si>
    <t xml:space="preserve">https://podminky.urs.cz/item/CS_URS_2023_01/113107243</t>
  </si>
  <si>
    <t xml:space="preserve">(35,5+33,5)/100*20</t>
  </si>
  <si>
    <t xml:space="preserve">(35,5+33,5)/100*80</t>
  </si>
  <si>
    <t xml:space="preserve">40"ornice</t>
  </si>
  <si>
    <t xml:space="preserve">(81+45,5)*0,3"pro komunikaci v místě trávníku</t>
  </si>
  <si>
    <t xml:space="preserve">(411)*0,05"drobné dokopávky v místě stávajících skladeb</t>
  </si>
  <si>
    <t xml:space="preserve">(40*0,15)*2"ornice - na mezideponii a k rozprostření </t>
  </si>
  <si>
    <t xml:space="preserve">58,5*30 'Přepočtené koeficientem množství</t>
  </si>
  <si>
    <t xml:space="preserve">(40*0,15)"ornice - k rozprostření </t>
  </si>
  <si>
    <t xml:space="preserve">58,5"vykopaná zemina pro odvoz</t>
  </si>
  <si>
    <t xml:space="preserve">(411+68,7)*0,05"drobné (lokální) doplnění skladby komunkace po vybourání skladby</t>
  </si>
  <si>
    <t xml:space="preserve">23,985*2,3 'Přepočtené koeficientem množství</t>
  </si>
  <si>
    <t xml:space="preserve">-82679429</t>
  </si>
  <si>
    <t xml:space="preserve">26,1+60,55+58,5</t>
  </si>
  <si>
    <t xml:space="preserve">145,15*2 'Přepočtené koeficientem množství</t>
  </si>
  <si>
    <t xml:space="preserve">60"ostrůvek</t>
  </si>
  <si>
    <t xml:space="preserve">60*0,02 'Přepočtené koeficientem množství</t>
  </si>
  <si>
    <t xml:space="preserve">481,5+11,7"pojezdová plocha - asfalt - komunikace</t>
  </si>
  <si>
    <t xml:space="preserve">9,4"přídlažba u ostrůvku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-1744344274</t>
  </si>
  <si>
    <t xml:space="preserve">https://podminky.urs.cz/item/CS_URS_2023_01/566901231</t>
  </si>
  <si>
    <t xml:space="preserve">36*0,5"doplnění stáv. choníku po osazení obruby v ul. 2.pol.am.</t>
  </si>
  <si>
    <t xml:space="preserve">566901272</t>
  </si>
  <si>
    <t xml:space="preserve">Vyspravení podkladu po překopech inženýrských sítí plochy přes 15 m2 s rozprostřením a zhutněním směsí zpevněnou cementem SC C 20/25 (PB I) tl. 150 mm</t>
  </si>
  <si>
    <t xml:space="preserve">1768323091</t>
  </si>
  <si>
    <t xml:space="preserve">https://podminky.urs.cz/item/CS_URS_2023_01/566901272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1706616165</t>
  </si>
  <si>
    <t xml:space="preserve">https://podminky.urs.cz/item/CS_URS_2023_01/572341111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1009809605</t>
  </si>
  <si>
    <t xml:space="preserve">https://podminky.urs.cz/item/CS_URS_2023_01/591141111</t>
  </si>
  <si>
    <t xml:space="preserve">58381008</t>
  </si>
  <si>
    <t xml:space="preserve">kostka štípaná dlažební žula velká 15/17</t>
  </si>
  <si>
    <t xml:space="preserve">-2076281730</t>
  </si>
  <si>
    <t xml:space="preserve">9,4*1,01 'Přepočtené koeficientem množství</t>
  </si>
  <si>
    <t xml:space="preserve">15"mezi obrubníkem a asfaltem</t>
  </si>
  <si>
    <t xml:space="preserve">915211112</t>
  </si>
  <si>
    <t xml:space="preserve">Vodorovné dopravní značení stříkaným plastem dělící čára šířky 125 mm souvislá bílá retroreflexní</t>
  </si>
  <si>
    <t xml:space="preserve">-990390869</t>
  </si>
  <si>
    <t xml:space="preserve">https://podminky.urs.cz/item/CS_URS_2023_01/915211112</t>
  </si>
  <si>
    <t xml:space="preserve">1+13+44+13+3+86</t>
  </si>
  <si>
    <t xml:space="preserve">-26"přípé a doprovodné výdaje</t>
  </si>
  <si>
    <t xml:space="preserve">915231112</t>
  </si>
  <si>
    <t xml:space="preserve">Vodorovné dopravní značení stříkaným plastem přechody pro chodce, šipky, symboly nápisy bílé retroreflexní</t>
  </si>
  <si>
    <t xml:space="preserve">422507102</t>
  </si>
  <si>
    <t xml:space="preserve">https://podminky.urs.cz/item/CS_URS_2023_01/915231112</t>
  </si>
  <si>
    <t xml:space="preserve">9,5"šrafování</t>
  </si>
  <si>
    <t xml:space="preserve">72+13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36597704</t>
  </si>
  <si>
    <t xml:space="preserve">https://podminky.urs.cz/item/CS_URS_2023_01/915621111</t>
  </si>
  <si>
    <t xml:space="preserve">-(70,2+23)"přímé a nepřímé výdaje</t>
  </si>
  <si>
    <t xml:space="preserve">77,5*1,02 'Přepočtené koeficientem množství</t>
  </si>
  <si>
    <t xml:space="preserve">6,6+36,1+27,5"napojení asfaltů</t>
  </si>
  <si>
    <t xml:space="preserve">-36,1"přímé a doprovodné výdaje</t>
  </si>
  <si>
    <t xml:space="preserve">389610729</t>
  </si>
  <si>
    <t xml:space="preserve">1,5+36+5,5"chodníku</t>
  </si>
  <si>
    <t xml:space="preserve">7+80+19"komunikace</t>
  </si>
  <si>
    <t xml:space="preserve">148,654"kamenivo</t>
  </si>
  <si>
    <t xml:space="preserve">148,654*39 'Přepočtené koeficientem množství</t>
  </si>
  <si>
    <t xml:space="preserve">123,024+3,174+11,316"beton</t>
  </si>
  <si>
    <t xml:space="preserve">161,982"živice</t>
  </si>
  <si>
    <t xml:space="preserve">299,496*39 'Přepočtené koeficientem množství</t>
  </si>
  <si>
    <t xml:space="preserve">1323707299</t>
  </si>
  <si>
    <t xml:space="preserve">75,101+25,284+137,514"beton</t>
  </si>
  <si>
    <t xml:space="preserve">-590729906</t>
  </si>
  <si>
    <t xml:space="preserve">13,6+17,864+148,654"kamenivo</t>
  </si>
  <si>
    <t xml:space="preserve">296626225</t>
  </si>
  <si>
    <t xml:space="preserve">17,165+19,466+161,982"živice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87420220</t>
  </si>
  <si>
    <t xml:space="preserve">https://podminky.urs.cz/item/CS_URS_2023_01/99701381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21194957</t>
  </si>
  <si>
    <t xml:space="preserve">https://podminky.urs.cz/item/CS_URS_2023_01/997013814</t>
  </si>
  <si>
    <t xml:space="preserve">4.9 - Parkování před ZŠ</t>
  </si>
  <si>
    <t xml:space="preserve">6*2,3"stávající chodník</t>
  </si>
  <si>
    <t xml:space="preserve">16*2,3"stávající šd plocha</t>
  </si>
  <si>
    <t xml:space="preserve">46,7"stávající šd plocha + pod deskami </t>
  </si>
  <si>
    <t xml:space="preserve">48*0,25"pod asfaltem</t>
  </si>
  <si>
    <t xml:space="preserve">12*30 'Přepočtené koeficientem množství</t>
  </si>
  <si>
    <t xml:space="preserve">46,75</t>
  </si>
  <si>
    <t xml:space="preserve">1390587214</t>
  </si>
  <si>
    <t xml:space="preserve">46,75"pojezdová plocha - asfalt</t>
  </si>
  <si>
    <t xml:space="preserve">-924734514</t>
  </si>
  <si>
    <t xml:space="preserve">1502071482</t>
  </si>
  <si>
    <t xml:space="preserve">-1785226783</t>
  </si>
  <si>
    <t xml:space="preserve">-774462046</t>
  </si>
  <si>
    <t xml:space="preserve">-44854715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709795175</t>
  </si>
  <si>
    <t xml:space="preserve">https://podminky.urs.cz/item/CS_URS_2023_01/577134111</t>
  </si>
  <si>
    <t xml:space="preserve">899332111</t>
  </si>
  <si>
    <t xml:space="preserve">Výšková úprava uličního vstupu nebo vpusti do 200 mm snížením poklopu</t>
  </si>
  <si>
    <t xml:space="preserve">-1286625891</t>
  </si>
  <si>
    <t xml:space="preserve">https://podminky.urs.cz/item/CS_URS_2023_01/899332111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1495900141</t>
  </si>
  <si>
    <t xml:space="preserve">https://podminky.urs.cz/item/CS_URS_2023_01/899432111</t>
  </si>
  <si>
    <t xml:space="preserve">839923566</t>
  </si>
  <si>
    <t xml:space="preserve">2,2*2</t>
  </si>
  <si>
    <t xml:space="preserve">-219346480</t>
  </si>
  <si>
    <t xml:space="preserve">-701344209</t>
  </si>
  <si>
    <t xml:space="preserve">22,25"napojení asfaltů</t>
  </si>
  <si>
    <t xml:space="preserve">-1493364035</t>
  </si>
  <si>
    <t xml:space="preserve">26,5</t>
  </si>
  <si>
    <t xml:space="preserve">14,674+20,548"kamenivo</t>
  </si>
  <si>
    <t xml:space="preserve">35,222*39 'Přepočtené koeficientem množství</t>
  </si>
  <si>
    <t xml:space="preserve">3,588+8,925+4,51"beton</t>
  </si>
  <si>
    <t xml:space="preserve">17,023*39 'Přepočtené koeficientem množství</t>
  </si>
  <si>
    <t xml:space="preserve">1759737481</t>
  </si>
  <si>
    <t xml:space="preserve">13,136"beton přímé výdaje</t>
  </si>
  <si>
    <t xml:space="preserve">-1177872217</t>
  </si>
  <si>
    <t xml:space="preserve">18,592"kamenivo - přímé výdaje</t>
  </si>
  <si>
    <t xml:space="preserve">4.10 - Výstavba chodníku u ŽP</t>
  </si>
  <si>
    <t xml:space="preserve">-2003776460</t>
  </si>
  <si>
    <t xml:space="preserve">1,593*2 'Přepočtené koeficientem množství</t>
  </si>
  <si>
    <t xml:space="preserve">829643890</t>
  </si>
  <si>
    <t xml:space="preserve">0,39+8,491+0,615</t>
  </si>
  <si>
    <t xml:space="preserve">415677379</t>
  </si>
  <si>
    <t xml:space="preserve">629982313</t>
  </si>
  <si>
    <t xml:space="preserve">4.11 - Stavební úpravy chodníku SO 1</t>
  </si>
  <si>
    <t xml:space="preserve">1212535602</t>
  </si>
  <si>
    <t xml:space="preserve">70,07*2 'Přepočtené koeficientem množství</t>
  </si>
  <si>
    <t xml:space="preserve">-2029463569</t>
  </si>
  <si>
    <t xml:space="preserve">-1722097129</t>
  </si>
  <si>
    <t xml:space="preserve">-1726747819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2" TargetMode="External"/><Relationship Id="rId2" Type="http://schemas.openxmlformats.org/officeDocument/2006/relationships/hyperlink" Target="https://podminky.urs.cz/item/CS_URS_2023_01/113106134" TargetMode="External"/><Relationship Id="rId3" Type="http://schemas.openxmlformats.org/officeDocument/2006/relationships/hyperlink" Target="https://podminky.urs.cz/item/CS_URS_2023_01/113107321" TargetMode="External"/><Relationship Id="rId4" Type="http://schemas.openxmlformats.org/officeDocument/2006/relationships/hyperlink" Target="https://podminky.urs.cz/item/CS_URS_2023_01/113107322" TargetMode="External"/><Relationship Id="rId5" Type="http://schemas.openxmlformats.org/officeDocument/2006/relationships/hyperlink" Target="https://podminky.urs.cz/item/CS_URS_2023_01/113107330" TargetMode="External"/><Relationship Id="rId6" Type="http://schemas.openxmlformats.org/officeDocument/2006/relationships/hyperlink" Target="https://podminky.urs.cz/item/CS_URS_2023_01/113107331" TargetMode="External"/><Relationship Id="rId7" Type="http://schemas.openxmlformats.org/officeDocument/2006/relationships/hyperlink" Target="https://podminky.urs.cz/item/CS_URS_2023_01/113107171" TargetMode="External"/><Relationship Id="rId8" Type="http://schemas.openxmlformats.org/officeDocument/2006/relationships/hyperlink" Target="https://podminky.urs.cz/item/CS_URS_2023_01/113107332" TargetMode="External"/><Relationship Id="rId9" Type="http://schemas.openxmlformats.org/officeDocument/2006/relationships/hyperlink" Target="https://podminky.urs.cz/item/CS_URS_2023_01/113107341" TargetMode="External"/><Relationship Id="rId10" Type="http://schemas.openxmlformats.org/officeDocument/2006/relationships/hyperlink" Target="https://podminky.urs.cz/item/CS_URS_2023_01/113107181" TargetMode="External"/><Relationship Id="rId11" Type="http://schemas.openxmlformats.org/officeDocument/2006/relationships/hyperlink" Target="https://podminky.urs.cz/item/CS_URS_2023_01/113107343" TargetMode="External"/><Relationship Id="rId12" Type="http://schemas.openxmlformats.org/officeDocument/2006/relationships/hyperlink" Target="https://podminky.urs.cz/item/CS_URS_2023_01/113201111" TargetMode="External"/><Relationship Id="rId13" Type="http://schemas.openxmlformats.org/officeDocument/2006/relationships/hyperlink" Target="https://podminky.urs.cz/item/CS_URS_2023_01/113202111" TargetMode="External"/><Relationship Id="rId14" Type="http://schemas.openxmlformats.org/officeDocument/2006/relationships/hyperlink" Target="https://podminky.urs.cz/item/CS_URS_2023_01/113204111" TargetMode="External"/><Relationship Id="rId15" Type="http://schemas.openxmlformats.org/officeDocument/2006/relationships/hyperlink" Target="https://podminky.urs.cz/item/CS_URS_2023_01/121151113" TargetMode="External"/><Relationship Id="rId16" Type="http://schemas.openxmlformats.org/officeDocument/2006/relationships/hyperlink" Target="https://podminky.urs.cz/item/CS_URS_2023_01/122251303" TargetMode="External"/><Relationship Id="rId17" Type="http://schemas.openxmlformats.org/officeDocument/2006/relationships/hyperlink" Target="https://podminky.urs.cz/item/CS_URS_2023_01/162351103" TargetMode="External"/><Relationship Id="rId18" Type="http://schemas.openxmlformats.org/officeDocument/2006/relationships/hyperlink" Target="https://podminky.urs.cz/item/CS_URS_2023_01/162751117" TargetMode="External"/><Relationship Id="rId19" Type="http://schemas.openxmlformats.org/officeDocument/2006/relationships/hyperlink" Target="https://podminky.urs.cz/item/CS_URS_2023_01/162751119" TargetMode="External"/><Relationship Id="rId20" Type="http://schemas.openxmlformats.org/officeDocument/2006/relationships/hyperlink" Target="https://podminky.urs.cz/item/CS_URS_2023_01/167151111" TargetMode="External"/><Relationship Id="rId21" Type="http://schemas.openxmlformats.org/officeDocument/2006/relationships/hyperlink" Target="https://podminky.urs.cz/item/CS_URS_2023_01/171151112" TargetMode="External"/><Relationship Id="rId22" Type="http://schemas.openxmlformats.org/officeDocument/2006/relationships/hyperlink" Target="https://podminky.urs.cz/item/CS_URS_2023_01/171251201" TargetMode="External"/><Relationship Id="rId23" Type="http://schemas.openxmlformats.org/officeDocument/2006/relationships/hyperlink" Target="https://podminky.urs.cz/item/CS_URS_2023_01/181152302" TargetMode="External"/><Relationship Id="rId24" Type="http://schemas.openxmlformats.org/officeDocument/2006/relationships/hyperlink" Target="https://podminky.urs.cz/item/CS_URS_2023_01/181351007" TargetMode="External"/><Relationship Id="rId25" Type="http://schemas.openxmlformats.org/officeDocument/2006/relationships/hyperlink" Target="https://podminky.urs.cz/item/CS_URS_2023_01/181411131" TargetMode="External"/><Relationship Id="rId26" Type="http://schemas.openxmlformats.org/officeDocument/2006/relationships/hyperlink" Target="https://podminky.urs.cz/item/CS_URS_2023_01/182112121" TargetMode="External"/><Relationship Id="rId27" Type="http://schemas.openxmlformats.org/officeDocument/2006/relationships/hyperlink" Target="https://podminky.urs.cz/item/CS_URS_2023_01/182211121" TargetMode="External"/><Relationship Id="rId28" Type="http://schemas.openxmlformats.org/officeDocument/2006/relationships/hyperlink" Target="https://podminky.urs.cz/item/CS_URS_2023_01/564851111" TargetMode="External"/><Relationship Id="rId29" Type="http://schemas.openxmlformats.org/officeDocument/2006/relationships/hyperlink" Target="https://podminky.urs.cz/item/CS_URS_2023_01/564861111" TargetMode="External"/><Relationship Id="rId30" Type="http://schemas.openxmlformats.org/officeDocument/2006/relationships/hyperlink" Target="https://podminky.urs.cz/item/CS_URS_2023_01/596211112" TargetMode="External"/><Relationship Id="rId31" Type="http://schemas.openxmlformats.org/officeDocument/2006/relationships/hyperlink" Target="https://podminky.urs.cz/item/CS_URS_2023_01/596211114" TargetMode="External"/><Relationship Id="rId32" Type="http://schemas.openxmlformats.org/officeDocument/2006/relationships/hyperlink" Target="https://podminky.urs.cz/item/CS_URS_2023_01/596212212" TargetMode="External"/><Relationship Id="rId33" Type="http://schemas.openxmlformats.org/officeDocument/2006/relationships/hyperlink" Target="https://podminky.urs.cz/item/CS_URS_2023_01/596212214" TargetMode="External"/><Relationship Id="rId34" Type="http://schemas.openxmlformats.org/officeDocument/2006/relationships/hyperlink" Target="https://podminky.urs.cz/item/CS_URS_2023_01/599141111" TargetMode="External"/><Relationship Id="rId35" Type="http://schemas.openxmlformats.org/officeDocument/2006/relationships/hyperlink" Target="https://podminky.urs.cz/item/CS_URS_2023_01/637121112" TargetMode="External"/><Relationship Id="rId36" Type="http://schemas.openxmlformats.org/officeDocument/2006/relationships/hyperlink" Target="https://podminky.urs.cz/item/CS_URS_2023_01/899231111" TargetMode="External"/><Relationship Id="rId37" Type="http://schemas.openxmlformats.org/officeDocument/2006/relationships/hyperlink" Target="https://podminky.urs.cz/item/CS_URS_2023_01/899431111" TargetMode="External"/><Relationship Id="rId38" Type="http://schemas.openxmlformats.org/officeDocument/2006/relationships/hyperlink" Target="https://podminky.urs.cz/item/CS_URS_2023_01/914511111" TargetMode="External"/><Relationship Id="rId39" Type="http://schemas.openxmlformats.org/officeDocument/2006/relationships/hyperlink" Target="https://podminky.urs.cz/item/CS_URS_2023_01/915321115" TargetMode="External"/><Relationship Id="rId40" Type="http://schemas.openxmlformats.org/officeDocument/2006/relationships/hyperlink" Target="https://podminky.urs.cz/item/CS_URS_2023_01/915611111" TargetMode="External"/><Relationship Id="rId41" Type="http://schemas.openxmlformats.org/officeDocument/2006/relationships/hyperlink" Target="https://podminky.urs.cz/item/CS_URS_2023_01/916131113" TargetMode="External"/><Relationship Id="rId42" Type="http://schemas.openxmlformats.org/officeDocument/2006/relationships/hyperlink" Target="https://podminky.urs.cz/item/CS_URS_2023_01/916131213" TargetMode="External"/><Relationship Id="rId43" Type="http://schemas.openxmlformats.org/officeDocument/2006/relationships/hyperlink" Target="https://podminky.urs.cz/item/CS_URS_2023_01/916331112" TargetMode="External"/><Relationship Id="rId44" Type="http://schemas.openxmlformats.org/officeDocument/2006/relationships/hyperlink" Target="https://podminky.urs.cz/item/CS_URS_2023_01/916431112" TargetMode="External"/><Relationship Id="rId45" Type="http://schemas.openxmlformats.org/officeDocument/2006/relationships/hyperlink" Target="https://podminky.urs.cz/item/CS_URS_2023_01/919726121" TargetMode="External"/><Relationship Id="rId46" Type="http://schemas.openxmlformats.org/officeDocument/2006/relationships/hyperlink" Target="https://podminky.urs.cz/item/CS_URS_2023_01/966006132" TargetMode="External"/><Relationship Id="rId47" Type="http://schemas.openxmlformats.org/officeDocument/2006/relationships/hyperlink" Target="https://podminky.urs.cz/item/CS_URS_2023_01/981011111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561" TargetMode="External"/><Relationship Id="rId51" Type="http://schemas.openxmlformats.org/officeDocument/2006/relationships/hyperlink" Target="https://podminky.urs.cz/item/CS_URS_2023_01/997221569" TargetMode="External"/><Relationship Id="rId52" Type="http://schemas.openxmlformats.org/officeDocument/2006/relationships/hyperlink" Target="https://podminky.urs.cz/item/CS_URS_2023_01/997221611" TargetMode="External"/><Relationship Id="rId53" Type="http://schemas.openxmlformats.org/officeDocument/2006/relationships/hyperlink" Target="https://podminky.urs.cz/item/CS_URS_2023_01/998223011" TargetMode="External"/><Relationship Id="rId5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3204111" TargetMode="External"/><Relationship Id="rId7" Type="http://schemas.openxmlformats.org/officeDocument/2006/relationships/hyperlink" Target="https://podminky.urs.cz/item/CS_URS_2023_01/121151103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1311103" TargetMode="External"/><Relationship Id="rId17" Type="http://schemas.openxmlformats.org/officeDocument/2006/relationships/hyperlink" Target="https://podminky.urs.cz/item/CS_URS_2023_01/181411131" TargetMode="External"/><Relationship Id="rId18" Type="http://schemas.openxmlformats.org/officeDocument/2006/relationships/hyperlink" Target="https://podminky.urs.cz/item/CS_URS_2023_01/564851011" TargetMode="External"/><Relationship Id="rId19" Type="http://schemas.openxmlformats.org/officeDocument/2006/relationships/hyperlink" Target="https://podminky.urs.cz/item/CS_URS_2023_01/596211110" TargetMode="External"/><Relationship Id="rId20" Type="http://schemas.openxmlformats.org/officeDocument/2006/relationships/hyperlink" Target="https://podminky.urs.cz/item/CS_URS_2023_01/59914111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6231213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61" TargetMode="External"/><Relationship Id="rId26" Type="http://schemas.openxmlformats.org/officeDocument/2006/relationships/hyperlink" Target="https://podminky.urs.cz/item/CS_URS_2023_01/997221569" TargetMode="External"/><Relationship Id="rId27" Type="http://schemas.openxmlformats.org/officeDocument/2006/relationships/hyperlink" Target="https://podminky.urs.cz/item/CS_URS_2023_01/997221611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121" TargetMode="External"/><Relationship Id="rId3" Type="http://schemas.openxmlformats.org/officeDocument/2006/relationships/hyperlink" Target="https://podminky.urs.cz/item/CS_URS_2023_01/113107131" TargetMode="External"/><Relationship Id="rId4" Type="http://schemas.openxmlformats.org/officeDocument/2006/relationships/hyperlink" Target="https://podminky.urs.cz/item/CS_URS_2023_01/11310714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2251301" TargetMode="External"/><Relationship Id="rId7" Type="http://schemas.openxmlformats.org/officeDocument/2006/relationships/hyperlink" Target="https://podminky.urs.cz/item/CS_URS_2023_01/12900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151112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564851011" TargetMode="External"/><Relationship Id="rId14" Type="http://schemas.openxmlformats.org/officeDocument/2006/relationships/hyperlink" Target="https://podminky.urs.cz/item/CS_URS_2023_01/564861111" TargetMode="External"/><Relationship Id="rId15" Type="http://schemas.openxmlformats.org/officeDocument/2006/relationships/hyperlink" Target="https://podminky.urs.cz/item/CS_URS_2023_01/596211110" TargetMode="External"/><Relationship Id="rId16" Type="http://schemas.openxmlformats.org/officeDocument/2006/relationships/hyperlink" Target="https://podminky.urs.cz/item/CS_URS_2023_01/596211114" TargetMode="External"/><Relationship Id="rId17" Type="http://schemas.openxmlformats.org/officeDocument/2006/relationships/hyperlink" Target="https://podminky.urs.cz/item/CS_URS_2023_01/596212213" TargetMode="External"/><Relationship Id="rId18" Type="http://schemas.openxmlformats.org/officeDocument/2006/relationships/hyperlink" Target="https://podminky.urs.cz/item/CS_URS_2023_01/596212214" TargetMode="External"/><Relationship Id="rId19" Type="http://schemas.openxmlformats.org/officeDocument/2006/relationships/hyperlink" Target="https://podminky.urs.cz/item/CS_URS_2023_01/599141111" TargetMode="External"/><Relationship Id="rId20" Type="http://schemas.openxmlformats.org/officeDocument/2006/relationships/hyperlink" Target="https://podminky.urs.cz/item/CS_URS_2023_01/637121112" TargetMode="External"/><Relationship Id="rId21" Type="http://schemas.openxmlformats.org/officeDocument/2006/relationships/hyperlink" Target="https://podminky.urs.cz/item/CS_URS_2023_01/899331111" TargetMode="External"/><Relationship Id="rId22" Type="http://schemas.openxmlformats.org/officeDocument/2006/relationships/hyperlink" Target="https://podminky.urs.cz/item/CS_URS_2023_01/916131213" TargetMode="External"/><Relationship Id="rId23" Type="http://schemas.openxmlformats.org/officeDocument/2006/relationships/hyperlink" Target="https://podminky.urs.cz/item/CS_URS_2023_01/916331112" TargetMode="External"/><Relationship Id="rId24" Type="http://schemas.openxmlformats.org/officeDocument/2006/relationships/hyperlink" Target="https://podminky.urs.cz/item/CS_URS_2023_01/919726121" TargetMode="External"/><Relationship Id="rId25" Type="http://schemas.openxmlformats.org/officeDocument/2006/relationships/hyperlink" Target="https://podminky.urs.cz/item/CS_URS_2023_01/919735113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8223011" TargetMode="External"/><Relationship Id="rId3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251101" TargetMode="External"/><Relationship Id="rId2" Type="http://schemas.openxmlformats.org/officeDocument/2006/relationships/hyperlink" Target="https://podminky.urs.cz/item/CS_URS_2023_01/112251102" TargetMode="External"/><Relationship Id="rId3" Type="http://schemas.openxmlformats.org/officeDocument/2006/relationships/hyperlink" Target="https://podminky.urs.cz/item/CS_URS_2023_01/112251103" TargetMode="External"/><Relationship Id="rId4" Type="http://schemas.openxmlformats.org/officeDocument/2006/relationships/hyperlink" Target="https://podminky.urs.cz/item/CS_URS_2023_01/112251104" TargetMode="External"/><Relationship Id="rId5" Type="http://schemas.openxmlformats.org/officeDocument/2006/relationships/hyperlink" Target="https://podminky.urs.cz/item/CS_URS_2023_01/112251105" TargetMode="External"/><Relationship Id="rId6" Type="http://schemas.openxmlformats.org/officeDocument/2006/relationships/hyperlink" Target="https://podminky.urs.cz/item/CS_URS_2023_01/113106134" TargetMode="External"/><Relationship Id="rId7" Type="http://schemas.openxmlformats.org/officeDocument/2006/relationships/hyperlink" Target="https://podminky.urs.cz/item/CS_URS_2023_01/113107322" TargetMode="External"/><Relationship Id="rId8" Type="http://schemas.openxmlformats.org/officeDocument/2006/relationships/hyperlink" Target="https://podminky.urs.cz/item/CS_URS_2023_01/113107330" TargetMode="External"/><Relationship Id="rId9" Type="http://schemas.openxmlformats.org/officeDocument/2006/relationships/hyperlink" Target="https://podminky.urs.cz/item/CS_URS_2023_01/113107331" TargetMode="External"/><Relationship Id="rId10" Type="http://schemas.openxmlformats.org/officeDocument/2006/relationships/hyperlink" Target="https://podminky.urs.cz/item/CS_URS_2023_01/113107171" TargetMode="External"/><Relationship Id="rId11" Type="http://schemas.openxmlformats.org/officeDocument/2006/relationships/hyperlink" Target="https://podminky.urs.cz/item/CS_URS_2023_01/113107231" TargetMode="External"/><Relationship Id="rId12" Type="http://schemas.openxmlformats.org/officeDocument/2006/relationships/hyperlink" Target="https://podminky.urs.cz/item/CS_URS_2023_01/113107332" TargetMode="External"/><Relationship Id="rId13" Type="http://schemas.openxmlformats.org/officeDocument/2006/relationships/hyperlink" Target="https://podminky.urs.cz/item/CS_URS_2023_01/113107341" TargetMode="External"/><Relationship Id="rId14" Type="http://schemas.openxmlformats.org/officeDocument/2006/relationships/hyperlink" Target="https://podminky.urs.cz/item/CS_URS_2023_01/113107181" TargetMode="External"/><Relationship Id="rId15" Type="http://schemas.openxmlformats.org/officeDocument/2006/relationships/hyperlink" Target="https://podminky.urs.cz/item/CS_URS_2023_01/113107241" TargetMode="External"/><Relationship Id="rId16" Type="http://schemas.openxmlformats.org/officeDocument/2006/relationships/hyperlink" Target="https://podminky.urs.cz/item/CS_URS_2023_01/113202111" TargetMode="External"/><Relationship Id="rId17" Type="http://schemas.openxmlformats.org/officeDocument/2006/relationships/hyperlink" Target="https://podminky.urs.cz/item/CS_URS_2023_01/113204111" TargetMode="External"/><Relationship Id="rId18" Type="http://schemas.openxmlformats.org/officeDocument/2006/relationships/hyperlink" Target="https://podminky.urs.cz/item/CS_URS_2023_01/122251303" TargetMode="External"/><Relationship Id="rId19" Type="http://schemas.openxmlformats.org/officeDocument/2006/relationships/hyperlink" Target="https://podminky.urs.cz/item/CS_URS_2023_01/129001101" TargetMode="External"/><Relationship Id="rId20" Type="http://schemas.openxmlformats.org/officeDocument/2006/relationships/hyperlink" Target="https://podminky.urs.cz/item/CS_URS_2023_01/162751117" TargetMode="External"/><Relationship Id="rId21" Type="http://schemas.openxmlformats.org/officeDocument/2006/relationships/hyperlink" Target="https://podminky.urs.cz/item/CS_URS_2023_01/162751119" TargetMode="External"/><Relationship Id="rId22" Type="http://schemas.openxmlformats.org/officeDocument/2006/relationships/hyperlink" Target="https://podminky.urs.cz/item/CS_URS_2023_01/167151101" TargetMode="External"/><Relationship Id="rId23" Type="http://schemas.openxmlformats.org/officeDocument/2006/relationships/hyperlink" Target="https://podminky.urs.cz/item/CS_URS_2023_01/171151112" TargetMode="External"/><Relationship Id="rId24" Type="http://schemas.openxmlformats.org/officeDocument/2006/relationships/hyperlink" Target="https://podminky.urs.cz/item/CS_URS_2023_01/171251201" TargetMode="External"/><Relationship Id="rId25" Type="http://schemas.openxmlformats.org/officeDocument/2006/relationships/hyperlink" Target="https://podminky.urs.cz/item/CS_URS_2023_01/181152302" TargetMode="External"/><Relationship Id="rId26" Type="http://schemas.openxmlformats.org/officeDocument/2006/relationships/hyperlink" Target="https://podminky.urs.cz/item/CS_URS_2023_01/564851111" TargetMode="External"/><Relationship Id="rId27" Type="http://schemas.openxmlformats.org/officeDocument/2006/relationships/hyperlink" Target="https://podminky.urs.cz/item/CS_URS_2023_01/564861111" TargetMode="External"/><Relationship Id="rId28" Type="http://schemas.openxmlformats.org/officeDocument/2006/relationships/hyperlink" Target="https://podminky.urs.cz/item/CS_URS_2023_01/596211113" TargetMode="External"/><Relationship Id="rId29" Type="http://schemas.openxmlformats.org/officeDocument/2006/relationships/hyperlink" Target="https://podminky.urs.cz/item/CS_URS_2023_01/596211114" TargetMode="External"/><Relationship Id="rId30" Type="http://schemas.openxmlformats.org/officeDocument/2006/relationships/hyperlink" Target="https://podminky.urs.cz/item/CS_URS_2023_01/596212213" TargetMode="External"/><Relationship Id="rId31" Type="http://schemas.openxmlformats.org/officeDocument/2006/relationships/hyperlink" Target="https://podminky.urs.cz/item/CS_URS_2023_01/596212214" TargetMode="External"/><Relationship Id="rId32" Type="http://schemas.openxmlformats.org/officeDocument/2006/relationships/hyperlink" Target="https://podminky.urs.cz/item/CS_URS_2023_01/599141111" TargetMode="External"/><Relationship Id="rId33" Type="http://schemas.openxmlformats.org/officeDocument/2006/relationships/hyperlink" Target="https://podminky.urs.cz/item/CS_URS_2023_01/637121112" TargetMode="External"/><Relationship Id="rId34" Type="http://schemas.openxmlformats.org/officeDocument/2006/relationships/hyperlink" Target="https://podminky.urs.cz/item/CS_URS_2023_01/899231111" TargetMode="External"/><Relationship Id="rId35" Type="http://schemas.openxmlformats.org/officeDocument/2006/relationships/hyperlink" Target="https://podminky.urs.cz/item/CS_URS_2023_01/899331111" TargetMode="External"/><Relationship Id="rId36" Type="http://schemas.openxmlformats.org/officeDocument/2006/relationships/hyperlink" Target="https://podminky.urs.cz/item/CS_URS_2023_01/914511111" TargetMode="External"/><Relationship Id="rId37" Type="http://schemas.openxmlformats.org/officeDocument/2006/relationships/hyperlink" Target="https://podminky.urs.cz/item/CS_URS_2023_01/915321115" TargetMode="External"/><Relationship Id="rId38" Type="http://schemas.openxmlformats.org/officeDocument/2006/relationships/hyperlink" Target="https://podminky.urs.cz/item/CS_URS_2023_01/915611111" TargetMode="External"/><Relationship Id="rId39" Type="http://schemas.openxmlformats.org/officeDocument/2006/relationships/hyperlink" Target="https://podminky.urs.cz/item/CS_URS_2023_01/916131113" TargetMode="External"/><Relationship Id="rId40" Type="http://schemas.openxmlformats.org/officeDocument/2006/relationships/hyperlink" Target="https://podminky.urs.cz/item/CS_URS_2023_01/916131213" TargetMode="External"/><Relationship Id="rId41" Type="http://schemas.openxmlformats.org/officeDocument/2006/relationships/hyperlink" Target="https://podminky.urs.cz/item/CS_URS_2023_01/916331112" TargetMode="External"/><Relationship Id="rId42" Type="http://schemas.openxmlformats.org/officeDocument/2006/relationships/hyperlink" Target="https://podminky.urs.cz/item/CS_URS_2023_01/919726121" TargetMode="External"/><Relationship Id="rId43" Type="http://schemas.openxmlformats.org/officeDocument/2006/relationships/hyperlink" Target="https://podminky.urs.cz/item/CS_URS_2023_01/919735111" TargetMode="External"/><Relationship Id="rId44" Type="http://schemas.openxmlformats.org/officeDocument/2006/relationships/hyperlink" Target="https://podminky.urs.cz/item/CS_URS_2023_01/919735123" TargetMode="External"/><Relationship Id="rId45" Type="http://schemas.openxmlformats.org/officeDocument/2006/relationships/hyperlink" Target="https://podminky.urs.cz/item/CS_URS_2023_01/966006132" TargetMode="External"/><Relationship Id="rId46" Type="http://schemas.openxmlformats.org/officeDocument/2006/relationships/hyperlink" Target="https://podminky.urs.cz/item/CS_URS_2023_01/979051121" TargetMode="External"/><Relationship Id="rId47" Type="http://schemas.openxmlformats.org/officeDocument/2006/relationships/hyperlink" Target="https://podminky.urs.cz/item/CS_URS_2023_01/997221551" TargetMode="External"/><Relationship Id="rId48" Type="http://schemas.openxmlformats.org/officeDocument/2006/relationships/hyperlink" Target="https://podminky.urs.cz/item/CS_URS_2023_01/997221559" TargetMode="External"/><Relationship Id="rId49" Type="http://schemas.openxmlformats.org/officeDocument/2006/relationships/hyperlink" Target="https://podminky.urs.cz/item/CS_URS_2023_01/997221561" TargetMode="External"/><Relationship Id="rId50" Type="http://schemas.openxmlformats.org/officeDocument/2006/relationships/hyperlink" Target="https://podminky.urs.cz/item/CS_URS_2023_01/997221569" TargetMode="External"/><Relationship Id="rId51" Type="http://schemas.openxmlformats.org/officeDocument/2006/relationships/hyperlink" Target="https://podminky.urs.cz/item/CS_URS_2023_01/997221611" TargetMode="External"/><Relationship Id="rId52" Type="http://schemas.openxmlformats.org/officeDocument/2006/relationships/hyperlink" Target="https://podminky.urs.cz/item/CS_URS_2023_01/998223011" TargetMode="External"/><Relationship Id="rId53" Type="http://schemas.openxmlformats.org/officeDocument/2006/relationships/hyperlink" Target="https://podminky.urs.cz/item/CS_URS_2023_01/998223091" TargetMode="External"/><Relationship Id="rId5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7183" TargetMode="External"/><Relationship Id="rId4" Type="http://schemas.openxmlformats.org/officeDocument/2006/relationships/hyperlink" Target="https://podminky.urs.cz/item/CS_URS_2023_01/113201111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2251303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81152302" TargetMode="External"/><Relationship Id="rId14" Type="http://schemas.openxmlformats.org/officeDocument/2006/relationships/hyperlink" Target="https://podminky.urs.cz/item/CS_URS_2023_01/181351007" TargetMode="External"/><Relationship Id="rId15" Type="http://schemas.openxmlformats.org/officeDocument/2006/relationships/hyperlink" Target="https://podminky.urs.cz/item/CS_URS_2023_01/181411131" TargetMode="External"/><Relationship Id="rId16" Type="http://schemas.openxmlformats.org/officeDocument/2006/relationships/hyperlink" Target="https://podminky.urs.cz/item/CS_URS_2023_01/564861111" TargetMode="External"/><Relationship Id="rId17" Type="http://schemas.openxmlformats.org/officeDocument/2006/relationships/hyperlink" Target="https://podminky.urs.cz/item/CS_URS_2023_01/565145121" TargetMode="External"/><Relationship Id="rId18" Type="http://schemas.openxmlformats.org/officeDocument/2006/relationships/hyperlink" Target="https://podminky.urs.cz/item/CS_URS_2023_01/567122111" TargetMode="External"/><Relationship Id="rId19" Type="http://schemas.openxmlformats.org/officeDocument/2006/relationships/hyperlink" Target="https://podminky.urs.cz/item/CS_URS_2023_01/573191111" TargetMode="External"/><Relationship Id="rId20" Type="http://schemas.openxmlformats.org/officeDocument/2006/relationships/hyperlink" Target="https://podminky.urs.cz/item/CS_URS_2023_01/573211106" TargetMode="External"/><Relationship Id="rId21" Type="http://schemas.openxmlformats.org/officeDocument/2006/relationships/hyperlink" Target="https://podminky.urs.cz/item/CS_URS_2023_01/573211107" TargetMode="External"/><Relationship Id="rId22" Type="http://schemas.openxmlformats.org/officeDocument/2006/relationships/hyperlink" Target="https://podminky.urs.cz/item/CS_URS_2023_01/577134121" TargetMode="External"/><Relationship Id="rId23" Type="http://schemas.openxmlformats.org/officeDocument/2006/relationships/hyperlink" Target="https://podminky.urs.cz/item/CS_URS_2023_01/899331111" TargetMode="External"/><Relationship Id="rId24" Type="http://schemas.openxmlformats.org/officeDocument/2006/relationships/hyperlink" Target="https://podminky.urs.cz/item/CS_URS_2023_01/915221112" TargetMode="External"/><Relationship Id="rId25" Type="http://schemas.openxmlformats.org/officeDocument/2006/relationships/hyperlink" Target="https://podminky.urs.cz/item/CS_URS_2023_01/915221122" TargetMode="External"/><Relationship Id="rId26" Type="http://schemas.openxmlformats.org/officeDocument/2006/relationships/hyperlink" Target="https://podminky.urs.cz/item/CS_URS_2023_01/915611111" TargetMode="External"/><Relationship Id="rId27" Type="http://schemas.openxmlformats.org/officeDocument/2006/relationships/hyperlink" Target="https://podminky.urs.cz/item/CS_URS_2023_01/916131213" TargetMode="External"/><Relationship Id="rId28" Type="http://schemas.openxmlformats.org/officeDocument/2006/relationships/hyperlink" Target="https://podminky.urs.cz/item/CS_URS_2023_01/919732221" TargetMode="External"/><Relationship Id="rId29" Type="http://schemas.openxmlformats.org/officeDocument/2006/relationships/hyperlink" Target="https://podminky.urs.cz/item/CS_URS_2023_01/919735113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8223011" TargetMode="External"/><Relationship Id="rId3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31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1073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2251301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0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81152302" TargetMode="External"/><Relationship Id="rId14" Type="http://schemas.openxmlformats.org/officeDocument/2006/relationships/hyperlink" Target="https://podminky.urs.cz/item/CS_URS_2023_01/564861011" TargetMode="External"/><Relationship Id="rId15" Type="http://schemas.openxmlformats.org/officeDocument/2006/relationships/hyperlink" Target="https://podminky.urs.cz/item/CS_URS_2023_01/565145121" TargetMode="External"/><Relationship Id="rId16" Type="http://schemas.openxmlformats.org/officeDocument/2006/relationships/hyperlink" Target="https://podminky.urs.cz/item/CS_URS_2023_01/567122111" TargetMode="External"/><Relationship Id="rId17" Type="http://schemas.openxmlformats.org/officeDocument/2006/relationships/hyperlink" Target="https://podminky.urs.cz/item/CS_URS_2023_01/573191111" TargetMode="External"/><Relationship Id="rId18" Type="http://schemas.openxmlformats.org/officeDocument/2006/relationships/hyperlink" Target="https://podminky.urs.cz/item/CS_URS_2023_01/573211106" TargetMode="External"/><Relationship Id="rId19" Type="http://schemas.openxmlformats.org/officeDocument/2006/relationships/hyperlink" Target="https://podminky.urs.cz/item/CS_URS_2023_01/573211107" TargetMode="External"/><Relationship Id="rId20" Type="http://schemas.openxmlformats.org/officeDocument/2006/relationships/hyperlink" Target="https://podminky.urs.cz/item/CS_URS_2023_01/577134121" TargetMode="External"/><Relationship Id="rId21" Type="http://schemas.openxmlformats.org/officeDocument/2006/relationships/hyperlink" Target="https://podminky.urs.cz/item/CS_URS_2023_01/919732221" TargetMode="External"/><Relationship Id="rId22" Type="http://schemas.openxmlformats.org/officeDocument/2006/relationships/hyperlink" Target="https://podminky.urs.cz/item/CS_URS_2023_01/919735113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61" TargetMode="External"/><Relationship Id="rId26" Type="http://schemas.openxmlformats.org/officeDocument/2006/relationships/hyperlink" Target="https://podminky.urs.cz/item/CS_URS_2023_01/997221569" TargetMode="External"/><Relationship Id="rId27" Type="http://schemas.openxmlformats.org/officeDocument/2006/relationships/hyperlink" Target="https://podminky.urs.cz/item/CS_URS_2023_01/997221611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3" TargetMode="External"/><Relationship Id="rId20" Type="http://schemas.openxmlformats.org/officeDocument/2006/relationships/hyperlink" Target="https://podminky.urs.cz/item/CS_URS_2023_01/997221551" TargetMode="External"/><Relationship Id="rId21" Type="http://schemas.openxmlformats.org/officeDocument/2006/relationships/hyperlink" Target="https://podminky.urs.cz/item/CS_URS_2023_01/997221559" TargetMode="External"/><Relationship Id="rId22" Type="http://schemas.openxmlformats.org/officeDocument/2006/relationships/hyperlink" Target="https://podminky.urs.cz/item/CS_URS_2023_01/997221561" TargetMode="External"/><Relationship Id="rId23" Type="http://schemas.openxmlformats.org/officeDocument/2006/relationships/hyperlink" Target="https://podminky.urs.cz/item/CS_URS_2023_01/997221569" TargetMode="External"/><Relationship Id="rId24" Type="http://schemas.openxmlformats.org/officeDocument/2006/relationships/hyperlink" Target="https://podminky.urs.cz/item/CS_URS_2023_01/997221611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718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13204111" TargetMode="External"/><Relationship Id="rId6" Type="http://schemas.openxmlformats.org/officeDocument/2006/relationships/hyperlink" Target="https://podminky.urs.cz/item/CS_URS_2023_01/122251301" TargetMode="External"/><Relationship Id="rId7" Type="http://schemas.openxmlformats.org/officeDocument/2006/relationships/hyperlink" Target="https://podminky.urs.cz/item/CS_URS_2023_01/12900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81152302" TargetMode="External"/><Relationship Id="rId13" Type="http://schemas.openxmlformats.org/officeDocument/2006/relationships/hyperlink" Target="https://podminky.urs.cz/item/CS_URS_2023_01/564861011" TargetMode="External"/><Relationship Id="rId14" Type="http://schemas.openxmlformats.org/officeDocument/2006/relationships/hyperlink" Target="https://podminky.urs.cz/item/CS_URS_2023_01/565145121" TargetMode="External"/><Relationship Id="rId15" Type="http://schemas.openxmlformats.org/officeDocument/2006/relationships/hyperlink" Target="https://podminky.urs.cz/item/CS_URS_2023_01/567122111" TargetMode="External"/><Relationship Id="rId16" Type="http://schemas.openxmlformats.org/officeDocument/2006/relationships/hyperlink" Target="https://podminky.urs.cz/item/CS_URS_2023_01/572243111" TargetMode="External"/><Relationship Id="rId17" Type="http://schemas.openxmlformats.org/officeDocument/2006/relationships/hyperlink" Target="https://podminky.urs.cz/item/CS_URS_2023_01/573191111" TargetMode="External"/><Relationship Id="rId18" Type="http://schemas.openxmlformats.org/officeDocument/2006/relationships/hyperlink" Target="https://podminky.urs.cz/item/CS_URS_2023_01/573211106" TargetMode="External"/><Relationship Id="rId19" Type="http://schemas.openxmlformats.org/officeDocument/2006/relationships/hyperlink" Target="https://podminky.urs.cz/item/CS_URS_2023_01/573211107" TargetMode="External"/><Relationship Id="rId20" Type="http://schemas.openxmlformats.org/officeDocument/2006/relationships/hyperlink" Target="https://podminky.urs.cz/item/CS_URS_2023_01/57713412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9732221" TargetMode="External"/><Relationship Id="rId23" Type="http://schemas.openxmlformats.org/officeDocument/2006/relationships/hyperlink" Target="https://podminky.urs.cz/item/CS_URS_2023_01/919735113" TargetMode="External"/><Relationship Id="rId24" Type="http://schemas.openxmlformats.org/officeDocument/2006/relationships/hyperlink" Target="https://podminky.urs.cz/item/CS_URS_2023_01/997221551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611" TargetMode="External"/><Relationship Id="rId29" Type="http://schemas.openxmlformats.org/officeDocument/2006/relationships/hyperlink" Target="https://podminky.urs.cz/item/CS_URS_2023_01/998223011" TargetMode="External"/><Relationship Id="rId30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718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899431111" TargetMode="External"/><Relationship Id="rId19" Type="http://schemas.openxmlformats.org/officeDocument/2006/relationships/hyperlink" Target="https://podminky.urs.cz/item/CS_URS_2023_01/919732221" TargetMode="External"/><Relationship Id="rId20" Type="http://schemas.openxmlformats.org/officeDocument/2006/relationships/hyperlink" Target="https://podminky.urs.cz/item/CS_URS_2023_01/919735113" TargetMode="External"/><Relationship Id="rId21" Type="http://schemas.openxmlformats.org/officeDocument/2006/relationships/hyperlink" Target="https://podminky.urs.cz/item/CS_URS_2023_01/997221551" TargetMode="External"/><Relationship Id="rId22" Type="http://schemas.openxmlformats.org/officeDocument/2006/relationships/hyperlink" Target="https://podminky.urs.cz/item/CS_URS_2023_01/997221559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7221611" TargetMode="External"/><Relationship Id="rId26" Type="http://schemas.openxmlformats.org/officeDocument/2006/relationships/hyperlink" Target="https://podminky.urs.cz/item/CS_URS_2023_01/998223011" TargetMode="External"/><Relationship Id="rId2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3" TargetMode="External"/><Relationship Id="rId20" Type="http://schemas.openxmlformats.org/officeDocument/2006/relationships/hyperlink" Target="https://podminky.urs.cz/item/CS_URS_2023_01/997221551" TargetMode="External"/><Relationship Id="rId21" Type="http://schemas.openxmlformats.org/officeDocument/2006/relationships/hyperlink" Target="https://podminky.urs.cz/item/CS_URS_2023_01/997221559" TargetMode="External"/><Relationship Id="rId22" Type="http://schemas.openxmlformats.org/officeDocument/2006/relationships/hyperlink" Target="https://podminky.urs.cz/item/CS_URS_2023_01/997221561" TargetMode="External"/><Relationship Id="rId23" Type="http://schemas.openxmlformats.org/officeDocument/2006/relationships/hyperlink" Target="https://podminky.urs.cz/item/CS_URS_2023_01/997221569" TargetMode="External"/><Relationship Id="rId24" Type="http://schemas.openxmlformats.org/officeDocument/2006/relationships/hyperlink" Target="https://podminky.urs.cz/item/CS_URS_2023_01/997221611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43114000" TargetMode="External"/><Relationship Id="rId4" Type="http://schemas.openxmlformats.org/officeDocument/2006/relationships/hyperlink" Target="https://podminky.urs.cz/item/CS_URS_2023_01/091504000" TargetMode="External"/><Relationship Id="rId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899231111" TargetMode="External"/><Relationship Id="rId19" Type="http://schemas.openxmlformats.org/officeDocument/2006/relationships/hyperlink" Target="https://podminky.urs.cz/item/CS_URS_2023_01/919732221" TargetMode="External"/><Relationship Id="rId20" Type="http://schemas.openxmlformats.org/officeDocument/2006/relationships/hyperlink" Target="https://podminky.urs.cz/item/CS_URS_2023_01/919735113" TargetMode="External"/><Relationship Id="rId21" Type="http://schemas.openxmlformats.org/officeDocument/2006/relationships/hyperlink" Target="https://podminky.urs.cz/item/CS_URS_2023_01/997221551" TargetMode="External"/><Relationship Id="rId22" Type="http://schemas.openxmlformats.org/officeDocument/2006/relationships/hyperlink" Target="https://podminky.urs.cz/item/CS_URS_2023_01/997221559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7221611" TargetMode="External"/><Relationship Id="rId26" Type="http://schemas.openxmlformats.org/officeDocument/2006/relationships/hyperlink" Target="https://podminky.urs.cz/item/CS_URS_2023_01/998223011" TargetMode="External"/><Relationship Id="rId27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3" TargetMode="External"/><Relationship Id="rId20" Type="http://schemas.openxmlformats.org/officeDocument/2006/relationships/hyperlink" Target="https://podminky.urs.cz/item/CS_URS_2023_01/997221551" TargetMode="External"/><Relationship Id="rId21" Type="http://schemas.openxmlformats.org/officeDocument/2006/relationships/hyperlink" Target="https://podminky.urs.cz/item/CS_URS_2023_01/997221559" TargetMode="External"/><Relationship Id="rId22" Type="http://schemas.openxmlformats.org/officeDocument/2006/relationships/hyperlink" Target="https://podminky.urs.cz/item/CS_URS_2023_01/997221561" TargetMode="External"/><Relationship Id="rId23" Type="http://schemas.openxmlformats.org/officeDocument/2006/relationships/hyperlink" Target="https://podminky.urs.cz/item/CS_URS_2023_01/997221569" TargetMode="External"/><Relationship Id="rId24" Type="http://schemas.openxmlformats.org/officeDocument/2006/relationships/hyperlink" Target="https://podminky.urs.cz/item/CS_URS_2023_01/997221611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1" TargetMode="External"/><Relationship Id="rId2" Type="http://schemas.openxmlformats.org/officeDocument/2006/relationships/hyperlink" Target="https://podminky.urs.cz/item/CS_URS_2023_01/13900110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274322511" TargetMode="External"/><Relationship Id="rId8" Type="http://schemas.openxmlformats.org/officeDocument/2006/relationships/hyperlink" Target="https://podminky.urs.cz/item/CS_URS_2023_01/274351121" TargetMode="External"/><Relationship Id="rId9" Type="http://schemas.openxmlformats.org/officeDocument/2006/relationships/hyperlink" Target="https://podminky.urs.cz/item/CS_URS_2023_01/274351122" TargetMode="External"/><Relationship Id="rId10" Type="http://schemas.openxmlformats.org/officeDocument/2006/relationships/hyperlink" Target="https://podminky.urs.cz/item/CS_URS_2023_01/338171123" TargetMode="External"/><Relationship Id="rId11" Type="http://schemas.openxmlformats.org/officeDocument/2006/relationships/hyperlink" Target="https://podminky.urs.cz/item/CS_URS_2023_01/348401120" TargetMode="External"/><Relationship Id="rId12" Type="http://schemas.openxmlformats.org/officeDocument/2006/relationships/hyperlink" Target="https://podminky.urs.cz/item/CS_URS_2023_01/348401350" TargetMode="External"/><Relationship Id="rId13" Type="http://schemas.openxmlformats.org/officeDocument/2006/relationships/hyperlink" Target="https://podminky.urs.cz/item/CS_URS_2023_01/348401360" TargetMode="External"/><Relationship Id="rId14" Type="http://schemas.openxmlformats.org/officeDocument/2006/relationships/hyperlink" Target="https://podminky.urs.cz/item/CS_URS_2023_01/961044111" TargetMode="External"/><Relationship Id="rId15" Type="http://schemas.openxmlformats.org/officeDocument/2006/relationships/hyperlink" Target="https://podminky.urs.cz/item/CS_URS_2023_01/966071721" TargetMode="External"/><Relationship Id="rId16" Type="http://schemas.openxmlformats.org/officeDocument/2006/relationships/hyperlink" Target="https://podminky.urs.cz/item/CS_URS_2023_01/966071821" TargetMode="External"/><Relationship Id="rId17" Type="http://schemas.openxmlformats.org/officeDocument/2006/relationships/hyperlink" Target="https://podminky.urs.cz/item/CS_URS_2023_01/997221561" TargetMode="External"/><Relationship Id="rId18" Type="http://schemas.openxmlformats.org/officeDocument/2006/relationships/hyperlink" Target="https://podminky.urs.cz/item/CS_URS_2023_01/997221569" TargetMode="External"/><Relationship Id="rId19" Type="http://schemas.openxmlformats.org/officeDocument/2006/relationships/hyperlink" Target="https://podminky.urs.cz/item/CS_URS_2023_01/997221611" TargetMode="External"/><Relationship Id="rId20" Type="http://schemas.openxmlformats.org/officeDocument/2006/relationships/hyperlink" Target="https://podminky.urs.cz/item/CS_URS_2023_01/998223011" TargetMode="External"/><Relationship Id="rId2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45002000" TargetMode="External"/><Relationship Id="rId5" Type="http://schemas.openxmlformats.org/officeDocument/2006/relationships/hyperlink" Target="https://podminky.urs.cz/item/CS_URS_2023_01/070001000" TargetMode="External"/><Relationship Id="rId6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1" TargetMode="External"/><Relationship Id="rId2" Type="http://schemas.openxmlformats.org/officeDocument/2006/relationships/hyperlink" Target="https://podminky.urs.cz/item/CS_URS_2023_01/113107341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151112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81152302" TargetMode="External"/><Relationship Id="rId12" Type="http://schemas.openxmlformats.org/officeDocument/2006/relationships/hyperlink" Target="https://podminky.urs.cz/item/CS_URS_2023_01/564851011" TargetMode="External"/><Relationship Id="rId13" Type="http://schemas.openxmlformats.org/officeDocument/2006/relationships/hyperlink" Target="https://podminky.urs.cz/item/CS_URS_2023_01/596211110" TargetMode="External"/><Relationship Id="rId14" Type="http://schemas.openxmlformats.org/officeDocument/2006/relationships/hyperlink" Target="https://podminky.urs.cz/item/CS_URS_2023_01/596211114" TargetMode="External"/><Relationship Id="rId15" Type="http://schemas.openxmlformats.org/officeDocument/2006/relationships/hyperlink" Target="https://podminky.urs.cz/item/CS_URS_2023_01/599141111" TargetMode="External"/><Relationship Id="rId16" Type="http://schemas.openxmlformats.org/officeDocument/2006/relationships/hyperlink" Target="https://podminky.urs.cz/item/CS_URS_2023_01/637121112" TargetMode="External"/><Relationship Id="rId17" Type="http://schemas.openxmlformats.org/officeDocument/2006/relationships/hyperlink" Target="https://podminky.urs.cz/item/CS_URS_2023_01/899331111" TargetMode="External"/><Relationship Id="rId18" Type="http://schemas.openxmlformats.org/officeDocument/2006/relationships/hyperlink" Target="https://podminky.urs.cz/item/CS_URS_2023_01/915321115" TargetMode="External"/><Relationship Id="rId19" Type="http://schemas.openxmlformats.org/officeDocument/2006/relationships/hyperlink" Target="https://podminky.urs.cz/item/CS_URS_2023_01/915611111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331112" TargetMode="External"/><Relationship Id="rId22" Type="http://schemas.openxmlformats.org/officeDocument/2006/relationships/hyperlink" Target="https://podminky.urs.cz/item/CS_URS_2023_01/919726121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7221611" TargetMode="External"/><Relationship Id="rId26" Type="http://schemas.openxmlformats.org/officeDocument/2006/relationships/hyperlink" Target="https://podminky.urs.cz/item/CS_URS_2023_01/998223011" TargetMode="External"/><Relationship Id="rId27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2" TargetMode="External"/><Relationship Id="rId2" Type="http://schemas.openxmlformats.org/officeDocument/2006/relationships/hyperlink" Target="https://podminky.urs.cz/item/CS_URS_2023_01/113107230" TargetMode="External"/><Relationship Id="rId3" Type="http://schemas.openxmlformats.org/officeDocument/2006/relationships/hyperlink" Target="https://podminky.urs.cz/item/CS_URS_2023_01/113107243" TargetMode="External"/><Relationship Id="rId4" Type="http://schemas.openxmlformats.org/officeDocument/2006/relationships/hyperlink" Target="https://podminky.urs.cz/item/CS_URS_2023_01/113201111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2251303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51112" TargetMode="External"/><Relationship Id="rId13" Type="http://schemas.openxmlformats.org/officeDocument/2006/relationships/hyperlink" Target="https://podminky.urs.cz/item/CS_URS_2023_01/17120123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1351007" TargetMode="External"/><Relationship Id="rId17" Type="http://schemas.openxmlformats.org/officeDocument/2006/relationships/hyperlink" Target="https://podminky.urs.cz/item/CS_URS_2023_01/181411131" TargetMode="External"/><Relationship Id="rId18" Type="http://schemas.openxmlformats.org/officeDocument/2006/relationships/hyperlink" Target="https://podminky.urs.cz/item/CS_URS_2023_01/564861111" TargetMode="External"/><Relationship Id="rId19" Type="http://schemas.openxmlformats.org/officeDocument/2006/relationships/hyperlink" Target="https://podminky.urs.cz/item/CS_URS_2023_01/565145121" TargetMode="External"/><Relationship Id="rId20" Type="http://schemas.openxmlformats.org/officeDocument/2006/relationships/hyperlink" Target="https://podminky.urs.cz/item/CS_URS_2023_01/566901231" TargetMode="External"/><Relationship Id="rId21" Type="http://schemas.openxmlformats.org/officeDocument/2006/relationships/hyperlink" Target="https://podminky.urs.cz/item/CS_URS_2023_01/566901272" TargetMode="External"/><Relationship Id="rId22" Type="http://schemas.openxmlformats.org/officeDocument/2006/relationships/hyperlink" Target="https://podminky.urs.cz/item/CS_URS_2023_01/567122111" TargetMode="External"/><Relationship Id="rId23" Type="http://schemas.openxmlformats.org/officeDocument/2006/relationships/hyperlink" Target="https://podminky.urs.cz/item/CS_URS_2023_01/572341111" TargetMode="External"/><Relationship Id="rId24" Type="http://schemas.openxmlformats.org/officeDocument/2006/relationships/hyperlink" Target="https://podminky.urs.cz/item/CS_URS_2023_01/573191111" TargetMode="External"/><Relationship Id="rId25" Type="http://schemas.openxmlformats.org/officeDocument/2006/relationships/hyperlink" Target="https://podminky.urs.cz/item/CS_URS_2023_01/573211106" TargetMode="External"/><Relationship Id="rId26" Type="http://schemas.openxmlformats.org/officeDocument/2006/relationships/hyperlink" Target="https://podminky.urs.cz/item/CS_URS_2023_01/573211107" TargetMode="External"/><Relationship Id="rId27" Type="http://schemas.openxmlformats.org/officeDocument/2006/relationships/hyperlink" Target="https://podminky.urs.cz/item/CS_URS_2023_01/577134121" TargetMode="External"/><Relationship Id="rId28" Type="http://schemas.openxmlformats.org/officeDocument/2006/relationships/hyperlink" Target="https://podminky.urs.cz/item/CS_URS_2023_01/591141111" TargetMode="External"/><Relationship Id="rId29" Type="http://schemas.openxmlformats.org/officeDocument/2006/relationships/hyperlink" Target="https://podminky.urs.cz/item/CS_URS_2023_01/599141111" TargetMode="External"/><Relationship Id="rId30" Type="http://schemas.openxmlformats.org/officeDocument/2006/relationships/hyperlink" Target="https://podminky.urs.cz/item/CS_URS_2023_01/915211112" TargetMode="External"/><Relationship Id="rId31" Type="http://schemas.openxmlformats.org/officeDocument/2006/relationships/hyperlink" Target="https://podminky.urs.cz/item/CS_URS_2023_01/915221112" TargetMode="External"/><Relationship Id="rId32" Type="http://schemas.openxmlformats.org/officeDocument/2006/relationships/hyperlink" Target="https://podminky.urs.cz/item/CS_URS_2023_01/915231112" TargetMode="External"/><Relationship Id="rId33" Type="http://schemas.openxmlformats.org/officeDocument/2006/relationships/hyperlink" Target="https://podminky.urs.cz/item/CS_URS_2023_01/915611111" TargetMode="External"/><Relationship Id="rId34" Type="http://schemas.openxmlformats.org/officeDocument/2006/relationships/hyperlink" Target="https://podminky.urs.cz/item/CS_URS_2023_01/915621111" TargetMode="External"/><Relationship Id="rId35" Type="http://schemas.openxmlformats.org/officeDocument/2006/relationships/hyperlink" Target="https://podminky.urs.cz/item/CS_URS_2023_01/916131213" TargetMode="External"/><Relationship Id="rId36" Type="http://schemas.openxmlformats.org/officeDocument/2006/relationships/hyperlink" Target="https://podminky.urs.cz/item/CS_URS_2023_01/919732221" TargetMode="External"/><Relationship Id="rId37" Type="http://schemas.openxmlformats.org/officeDocument/2006/relationships/hyperlink" Target="https://podminky.urs.cz/item/CS_URS_2023_01/919735111" TargetMode="External"/><Relationship Id="rId38" Type="http://schemas.openxmlformats.org/officeDocument/2006/relationships/hyperlink" Target="https://podminky.urs.cz/item/CS_URS_2023_01/919735113" TargetMode="External"/><Relationship Id="rId39" Type="http://schemas.openxmlformats.org/officeDocument/2006/relationships/hyperlink" Target="https://podminky.urs.cz/item/CS_URS_2023_01/997221551" TargetMode="External"/><Relationship Id="rId40" Type="http://schemas.openxmlformats.org/officeDocument/2006/relationships/hyperlink" Target="https://podminky.urs.cz/item/CS_URS_2023_01/997221559" TargetMode="External"/><Relationship Id="rId41" Type="http://schemas.openxmlformats.org/officeDocument/2006/relationships/hyperlink" Target="https://podminky.urs.cz/item/CS_URS_2023_01/997221561" TargetMode="External"/><Relationship Id="rId42" Type="http://schemas.openxmlformats.org/officeDocument/2006/relationships/hyperlink" Target="https://podminky.urs.cz/item/CS_URS_2023_01/997221569" TargetMode="External"/><Relationship Id="rId43" Type="http://schemas.openxmlformats.org/officeDocument/2006/relationships/hyperlink" Target="https://podminky.urs.cz/item/CS_URS_2023_01/997221611" TargetMode="External"/><Relationship Id="rId44" Type="http://schemas.openxmlformats.org/officeDocument/2006/relationships/hyperlink" Target="https://podminky.urs.cz/item/CS_URS_2023_01/997221861" TargetMode="External"/><Relationship Id="rId45" Type="http://schemas.openxmlformats.org/officeDocument/2006/relationships/hyperlink" Target="https://podminky.urs.cz/item/CS_URS_2023_01/997221873" TargetMode="External"/><Relationship Id="rId46" Type="http://schemas.openxmlformats.org/officeDocument/2006/relationships/hyperlink" Target="https://podminky.urs.cz/item/CS_URS_2023_01/997221875" TargetMode="External"/><Relationship Id="rId47" Type="http://schemas.openxmlformats.org/officeDocument/2006/relationships/hyperlink" Target="https://podminky.urs.cz/item/CS_URS_2023_01/997013811" TargetMode="External"/><Relationship Id="rId48" Type="http://schemas.openxmlformats.org/officeDocument/2006/relationships/hyperlink" Target="https://podminky.urs.cz/item/CS_URS_2023_01/997013814" TargetMode="External"/><Relationship Id="rId49" Type="http://schemas.openxmlformats.org/officeDocument/2006/relationships/hyperlink" Target="https://podminky.urs.cz/item/CS_URS_2023_01/998223011" TargetMode="External"/><Relationship Id="rId50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2251301" TargetMode="External"/><Relationship Id="rId7" Type="http://schemas.openxmlformats.org/officeDocument/2006/relationships/hyperlink" Target="https://podminky.urs.cz/item/CS_URS_2023_01/12900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81152302" TargetMode="External"/><Relationship Id="rId13" Type="http://schemas.openxmlformats.org/officeDocument/2006/relationships/hyperlink" Target="https://podminky.urs.cz/item/CS_URS_2023_01/564861011" TargetMode="External"/><Relationship Id="rId14" Type="http://schemas.openxmlformats.org/officeDocument/2006/relationships/hyperlink" Target="https://podminky.urs.cz/item/CS_URS_2023_01/565145121" TargetMode="External"/><Relationship Id="rId15" Type="http://schemas.openxmlformats.org/officeDocument/2006/relationships/hyperlink" Target="https://podminky.urs.cz/item/CS_URS_2023_01/567122111" TargetMode="External"/><Relationship Id="rId16" Type="http://schemas.openxmlformats.org/officeDocument/2006/relationships/hyperlink" Target="https://podminky.urs.cz/item/CS_URS_2023_01/573191111" TargetMode="External"/><Relationship Id="rId17" Type="http://schemas.openxmlformats.org/officeDocument/2006/relationships/hyperlink" Target="https://podminky.urs.cz/item/CS_URS_2023_01/573211106" TargetMode="External"/><Relationship Id="rId18" Type="http://schemas.openxmlformats.org/officeDocument/2006/relationships/hyperlink" Target="https://podminky.urs.cz/item/CS_URS_2023_01/573211107" TargetMode="External"/><Relationship Id="rId19" Type="http://schemas.openxmlformats.org/officeDocument/2006/relationships/hyperlink" Target="https://podminky.urs.cz/item/CS_URS_2023_01/577134111" TargetMode="External"/><Relationship Id="rId20" Type="http://schemas.openxmlformats.org/officeDocument/2006/relationships/hyperlink" Target="https://podminky.urs.cz/item/CS_URS_2023_01/899332111" TargetMode="External"/><Relationship Id="rId21" Type="http://schemas.openxmlformats.org/officeDocument/2006/relationships/hyperlink" Target="https://podminky.urs.cz/item/CS_URS_2023_01/899432111" TargetMode="External"/><Relationship Id="rId22" Type="http://schemas.openxmlformats.org/officeDocument/2006/relationships/hyperlink" Target="https://podminky.urs.cz/item/CS_URS_2023_01/915211112" TargetMode="External"/><Relationship Id="rId23" Type="http://schemas.openxmlformats.org/officeDocument/2006/relationships/hyperlink" Target="https://podminky.urs.cz/item/CS_URS_2023_01/915611111" TargetMode="External"/><Relationship Id="rId24" Type="http://schemas.openxmlformats.org/officeDocument/2006/relationships/hyperlink" Target="https://podminky.urs.cz/item/CS_URS_2023_01/919732221" TargetMode="External"/><Relationship Id="rId25" Type="http://schemas.openxmlformats.org/officeDocument/2006/relationships/hyperlink" Target="https://podminky.urs.cz/item/CS_URS_2023_01/919735113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7221861" TargetMode="External"/><Relationship Id="rId32" Type="http://schemas.openxmlformats.org/officeDocument/2006/relationships/hyperlink" Target="https://podminky.urs.cz/item/CS_URS_2023_01/997221873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31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1073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2112121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596211114" TargetMode="External"/><Relationship Id="rId20" Type="http://schemas.openxmlformats.org/officeDocument/2006/relationships/hyperlink" Target="https://podminky.urs.cz/item/CS_URS_2023_01/599141111" TargetMode="External"/><Relationship Id="rId21" Type="http://schemas.openxmlformats.org/officeDocument/2006/relationships/hyperlink" Target="https://podminky.urs.cz/item/CS_URS_2023_01/637121112" TargetMode="External"/><Relationship Id="rId22" Type="http://schemas.openxmlformats.org/officeDocument/2006/relationships/hyperlink" Target="https://podminky.urs.cz/item/CS_URS_2023_01/899331111" TargetMode="External"/><Relationship Id="rId23" Type="http://schemas.openxmlformats.org/officeDocument/2006/relationships/hyperlink" Target="https://podminky.urs.cz/item/CS_URS_2023_01/914511111" TargetMode="External"/><Relationship Id="rId24" Type="http://schemas.openxmlformats.org/officeDocument/2006/relationships/hyperlink" Target="https://podminky.urs.cz/item/CS_URS_2023_01/915321115" TargetMode="External"/><Relationship Id="rId25" Type="http://schemas.openxmlformats.org/officeDocument/2006/relationships/hyperlink" Target="https://podminky.urs.cz/item/CS_URS_2023_01/915611111" TargetMode="External"/><Relationship Id="rId26" Type="http://schemas.openxmlformats.org/officeDocument/2006/relationships/hyperlink" Target="https://podminky.urs.cz/item/CS_URS_2023_01/916131213" TargetMode="External"/><Relationship Id="rId27" Type="http://schemas.openxmlformats.org/officeDocument/2006/relationships/hyperlink" Target="https://podminky.urs.cz/item/CS_URS_2023_01/916331112" TargetMode="External"/><Relationship Id="rId28" Type="http://schemas.openxmlformats.org/officeDocument/2006/relationships/hyperlink" Target="https://podminky.urs.cz/item/CS_URS_2023_01/919726121" TargetMode="External"/><Relationship Id="rId29" Type="http://schemas.openxmlformats.org/officeDocument/2006/relationships/hyperlink" Target="https://podminky.urs.cz/item/CS_URS_2023_01/966006132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8223011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1" TargetMode="External"/><Relationship Id="rId2" Type="http://schemas.openxmlformats.org/officeDocument/2006/relationships/hyperlink" Target="https://podminky.urs.cz/item/CS_URS_2023_01/113107341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70" TargetMode="External"/><Relationship Id="rId5" Type="http://schemas.openxmlformats.org/officeDocument/2006/relationships/hyperlink" Target="https://podminky.urs.cz/item/CS_URS_2023_01/11310718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564851011" TargetMode="External"/><Relationship Id="rId17" Type="http://schemas.openxmlformats.org/officeDocument/2006/relationships/hyperlink" Target="https://podminky.urs.cz/item/CS_URS_2023_01/596211110" TargetMode="External"/><Relationship Id="rId18" Type="http://schemas.openxmlformats.org/officeDocument/2006/relationships/hyperlink" Target="https://podminky.urs.cz/item/CS_URS_2023_01/596211114" TargetMode="External"/><Relationship Id="rId19" Type="http://schemas.openxmlformats.org/officeDocument/2006/relationships/hyperlink" Target="https://podminky.urs.cz/item/CS_URS_2023_01/599141111" TargetMode="External"/><Relationship Id="rId20" Type="http://schemas.openxmlformats.org/officeDocument/2006/relationships/hyperlink" Target="https://podminky.urs.cz/item/CS_URS_2023_01/637121112" TargetMode="External"/><Relationship Id="rId21" Type="http://schemas.openxmlformats.org/officeDocument/2006/relationships/hyperlink" Target="https://podminky.urs.cz/item/CS_URS_2023_01/899231111" TargetMode="External"/><Relationship Id="rId22" Type="http://schemas.openxmlformats.org/officeDocument/2006/relationships/hyperlink" Target="https://podminky.urs.cz/item/CS_URS_2023_01/914511111" TargetMode="External"/><Relationship Id="rId23" Type="http://schemas.openxmlformats.org/officeDocument/2006/relationships/hyperlink" Target="https://podminky.urs.cz/item/CS_URS_2023_01/915321115" TargetMode="External"/><Relationship Id="rId24" Type="http://schemas.openxmlformats.org/officeDocument/2006/relationships/hyperlink" Target="https://podminky.urs.cz/item/CS_URS_2023_01/915611111" TargetMode="External"/><Relationship Id="rId25" Type="http://schemas.openxmlformats.org/officeDocument/2006/relationships/hyperlink" Target="https://podminky.urs.cz/item/CS_URS_2023_01/916131113" TargetMode="External"/><Relationship Id="rId26" Type="http://schemas.openxmlformats.org/officeDocument/2006/relationships/hyperlink" Target="https://podminky.urs.cz/item/CS_URS_2023_01/916131213" TargetMode="External"/><Relationship Id="rId27" Type="http://schemas.openxmlformats.org/officeDocument/2006/relationships/hyperlink" Target="https://podminky.urs.cz/item/CS_URS_2023_01/916331112" TargetMode="External"/><Relationship Id="rId28" Type="http://schemas.openxmlformats.org/officeDocument/2006/relationships/hyperlink" Target="https://podminky.urs.cz/item/CS_URS_2023_01/919726121" TargetMode="External"/><Relationship Id="rId29" Type="http://schemas.openxmlformats.org/officeDocument/2006/relationships/hyperlink" Target="https://podminky.urs.cz/item/CS_URS_2023_01/966006132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8223011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1" TargetMode="External"/><Relationship Id="rId2" Type="http://schemas.openxmlformats.org/officeDocument/2006/relationships/hyperlink" Target="https://podminky.urs.cz/item/CS_URS_2023_01/113107341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70" TargetMode="External"/><Relationship Id="rId5" Type="http://schemas.openxmlformats.org/officeDocument/2006/relationships/hyperlink" Target="https://podminky.urs.cz/item/CS_URS_2023_01/11310718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1151103" TargetMode="External"/><Relationship Id="rId9" Type="http://schemas.openxmlformats.org/officeDocument/2006/relationships/hyperlink" Target="https://podminky.urs.cz/item/CS_URS_2023_01/122251301" TargetMode="External"/><Relationship Id="rId10" Type="http://schemas.openxmlformats.org/officeDocument/2006/relationships/hyperlink" Target="https://podminky.urs.cz/item/CS_URS_2023_01/129001101" TargetMode="External"/><Relationship Id="rId11" Type="http://schemas.openxmlformats.org/officeDocument/2006/relationships/hyperlink" Target="https://podminky.urs.cz/item/CS_URS_2023_01/162451106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62751119" TargetMode="External"/><Relationship Id="rId14" Type="http://schemas.openxmlformats.org/officeDocument/2006/relationships/hyperlink" Target="https://podminky.urs.cz/item/CS_URS_2023_01/167151101" TargetMode="External"/><Relationship Id="rId15" Type="http://schemas.openxmlformats.org/officeDocument/2006/relationships/hyperlink" Target="https://podminky.urs.cz/item/CS_URS_2023_01/171151112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81152302" TargetMode="External"/><Relationship Id="rId18" Type="http://schemas.openxmlformats.org/officeDocument/2006/relationships/hyperlink" Target="https://podminky.urs.cz/item/CS_URS_2023_01/182351023" TargetMode="External"/><Relationship Id="rId19" Type="http://schemas.openxmlformats.org/officeDocument/2006/relationships/hyperlink" Target="https://podminky.urs.cz/item/CS_URS_2023_01/564851011" TargetMode="External"/><Relationship Id="rId20" Type="http://schemas.openxmlformats.org/officeDocument/2006/relationships/hyperlink" Target="https://podminky.urs.cz/item/CS_URS_2023_01/596211110" TargetMode="External"/><Relationship Id="rId21" Type="http://schemas.openxmlformats.org/officeDocument/2006/relationships/hyperlink" Target="https://podminky.urs.cz/item/CS_URS_2023_01/596211114" TargetMode="External"/><Relationship Id="rId22" Type="http://schemas.openxmlformats.org/officeDocument/2006/relationships/hyperlink" Target="https://podminky.urs.cz/item/CS_URS_2023_01/599141111" TargetMode="External"/><Relationship Id="rId23" Type="http://schemas.openxmlformats.org/officeDocument/2006/relationships/hyperlink" Target="https://podminky.urs.cz/item/CS_URS_2023_01/637121112" TargetMode="External"/><Relationship Id="rId24" Type="http://schemas.openxmlformats.org/officeDocument/2006/relationships/hyperlink" Target="https://podminky.urs.cz/item/CS_URS_2023_01/899231111" TargetMode="External"/><Relationship Id="rId25" Type="http://schemas.openxmlformats.org/officeDocument/2006/relationships/hyperlink" Target="https://podminky.urs.cz/item/CS_URS_2023_01/899331111" TargetMode="External"/><Relationship Id="rId26" Type="http://schemas.openxmlformats.org/officeDocument/2006/relationships/hyperlink" Target="https://podminky.urs.cz/item/CS_URS_2023_01/915321115" TargetMode="External"/><Relationship Id="rId27" Type="http://schemas.openxmlformats.org/officeDocument/2006/relationships/hyperlink" Target="https://podminky.urs.cz/item/CS_URS_2023_01/915611111" TargetMode="External"/><Relationship Id="rId28" Type="http://schemas.openxmlformats.org/officeDocument/2006/relationships/hyperlink" Target="https://podminky.urs.cz/item/CS_URS_2023_01/916131213" TargetMode="External"/><Relationship Id="rId29" Type="http://schemas.openxmlformats.org/officeDocument/2006/relationships/hyperlink" Target="https://podminky.urs.cz/item/CS_URS_2023_01/916331112" TargetMode="External"/><Relationship Id="rId30" Type="http://schemas.openxmlformats.org/officeDocument/2006/relationships/hyperlink" Target="https://podminky.urs.cz/item/CS_URS_2023_01/919726121" TargetMode="External"/><Relationship Id="rId31" Type="http://schemas.openxmlformats.org/officeDocument/2006/relationships/hyperlink" Target="https://podminky.urs.cz/item/CS_URS_2023_01/997221551" TargetMode="External"/><Relationship Id="rId32" Type="http://schemas.openxmlformats.org/officeDocument/2006/relationships/hyperlink" Target="https://podminky.urs.cz/item/CS_URS_2023_01/997221559" TargetMode="External"/><Relationship Id="rId33" Type="http://schemas.openxmlformats.org/officeDocument/2006/relationships/hyperlink" Target="https://podminky.urs.cz/item/CS_URS_2023_01/997221561" TargetMode="External"/><Relationship Id="rId34" Type="http://schemas.openxmlformats.org/officeDocument/2006/relationships/hyperlink" Target="https://podminky.urs.cz/item/CS_URS_2023_01/997221569" TargetMode="External"/><Relationship Id="rId35" Type="http://schemas.openxmlformats.org/officeDocument/2006/relationships/hyperlink" Target="https://podminky.urs.cz/item/CS_URS_2023_01/997221611" TargetMode="External"/><Relationship Id="rId36" Type="http://schemas.openxmlformats.org/officeDocument/2006/relationships/hyperlink" Target="https://podminky.urs.cz/item/CS_URS_2023_01/998223011" TargetMode="External"/><Relationship Id="rId3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1" TargetMode="External"/><Relationship Id="rId2" Type="http://schemas.openxmlformats.org/officeDocument/2006/relationships/hyperlink" Target="https://podminky.urs.cz/item/CS_URS_2023_01/113107322" TargetMode="External"/><Relationship Id="rId3" Type="http://schemas.openxmlformats.org/officeDocument/2006/relationships/hyperlink" Target="https://podminky.urs.cz/item/CS_URS_2023_01/113107330" TargetMode="External"/><Relationship Id="rId4" Type="http://schemas.openxmlformats.org/officeDocument/2006/relationships/hyperlink" Target="https://podminky.urs.cz/item/CS_URS_2023_01/113107331" TargetMode="External"/><Relationship Id="rId5" Type="http://schemas.openxmlformats.org/officeDocument/2006/relationships/hyperlink" Target="https://podminky.urs.cz/item/CS_URS_2023_01/113107341" TargetMode="External"/><Relationship Id="rId6" Type="http://schemas.openxmlformats.org/officeDocument/2006/relationships/hyperlink" Target="https://podminky.urs.cz/item/CS_URS_2023_01/113107343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13204111" TargetMode="External"/><Relationship Id="rId9" Type="http://schemas.openxmlformats.org/officeDocument/2006/relationships/hyperlink" Target="https://podminky.urs.cz/item/CS_URS_2023_01/122251301" TargetMode="External"/><Relationship Id="rId10" Type="http://schemas.openxmlformats.org/officeDocument/2006/relationships/hyperlink" Target="https://podminky.urs.cz/item/CS_URS_2023_01/12900110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71151112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181152302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596211114" TargetMode="External"/><Relationship Id="rId20" Type="http://schemas.openxmlformats.org/officeDocument/2006/relationships/hyperlink" Target="https://podminky.urs.cz/item/CS_URS_2023_01/599141111" TargetMode="External"/><Relationship Id="rId21" Type="http://schemas.openxmlformats.org/officeDocument/2006/relationships/hyperlink" Target="https://podminky.urs.cz/item/CS_URS_2023_01/637121112" TargetMode="External"/><Relationship Id="rId22" Type="http://schemas.openxmlformats.org/officeDocument/2006/relationships/hyperlink" Target="https://podminky.urs.cz/item/CS_URS_2023_01/915321115" TargetMode="External"/><Relationship Id="rId23" Type="http://schemas.openxmlformats.org/officeDocument/2006/relationships/hyperlink" Target="https://podminky.urs.cz/item/CS_URS_2023_01/915611111" TargetMode="External"/><Relationship Id="rId24" Type="http://schemas.openxmlformats.org/officeDocument/2006/relationships/hyperlink" Target="https://podminky.urs.cz/item/CS_URS_2023_01/916131213" TargetMode="External"/><Relationship Id="rId25" Type="http://schemas.openxmlformats.org/officeDocument/2006/relationships/hyperlink" Target="https://podminky.urs.cz/item/CS_URS_2023_01/916331112" TargetMode="External"/><Relationship Id="rId26" Type="http://schemas.openxmlformats.org/officeDocument/2006/relationships/hyperlink" Target="https://podminky.urs.cz/item/CS_URS_2023_01/919726121" TargetMode="External"/><Relationship Id="rId27" Type="http://schemas.openxmlformats.org/officeDocument/2006/relationships/hyperlink" Target="https://podminky.urs.cz/item/CS_URS_2023_01/997221551" TargetMode="External"/><Relationship Id="rId28" Type="http://schemas.openxmlformats.org/officeDocument/2006/relationships/hyperlink" Target="https://podminky.urs.cz/item/CS_URS_2023_01/997221559" TargetMode="External"/><Relationship Id="rId29" Type="http://schemas.openxmlformats.org/officeDocument/2006/relationships/hyperlink" Target="https://podminky.urs.cz/item/CS_URS_2023_01/997221561" TargetMode="External"/><Relationship Id="rId30" Type="http://schemas.openxmlformats.org/officeDocument/2006/relationships/hyperlink" Target="https://podminky.urs.cz/item/CS_URS_2023_01/997221569" TargetMode="External"/><Relationship Id="rId31" Type="http://schemas.openxmlformats.org/officeDocument/2006/relationships/hyperlink" Target="https://podminky.urs.cz/item/CS_URS_2023_01/997221611" TargetMode="External"/><Relationship Id="rId32" Type="http://schemas.openxmlformats.org/officeDocument/2006/relationships/hyperlink" Target="https://podminky.urs.cz/item/CS_URS_2023_01/998223011" TargetMode="External"/><Relationship Id="rId3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31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1073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564851011" TargetMode="External"/><Relationship Id="rId17" Type="http://schemas.openxmlformats.org/officeDocument/2006/relationships/hyperlink" Target="https://podminky.urs.cz/item/CS_URS_2023_01/596211110" TargetMode="External"/><Relationship Id="rId18" Type="http://schemas.openxmlformats.org/officeDocument/2006/relationships/hyperlink" Target="https://podminky.urs.cz/item/CS_URS_2023_01/596211114" TargetMode="External"/><Relationship Id="rId19" Type="http://schemas.openxmlformats.org/officeDocument/2006/relationships/hyperlink" Target="https://podminky.urs.cz/item/CS_URS_2023_01/599141111" TargetMode="External"/><Relationship Id="rId20" Type="http://schemas.openxmlformats.org/officeDocument/2006/relationships/hyperlink" Target="https://podminky.urs.cz/item/CS_URS_2023_01/637121112" TargetMode="External"/><Relationship Id="rId21" Type="http://schemas.openxmlformats.org/officeDocument/2006/relationships/hyperlink" Target="https://podminky.urs.cz/item/CS_URS_2023_01/915321115" TargetMode="External"/><Relationship Id="rId22" Type="http://schemas.openxmlformats.org/officeDocument/2006/relationships/hyperlink" Target="https://podminky.urs.cz/item/CS_URS_2023_01/915611111" TargetMode="External"/><Relationship Id="rId23" Type="http://schemas.openxmlformats.org/officeDocument/2006/relationships/hyperlink" Target="https://podminky.urs.cz/item/CS_URS_2023_01/916131213" TargetMode="External"/><Relationship Id="rId24" Type="http://schemas.openxmlformats.org/officeDocument/2006/relationships/hyperlink" Target="https://podminky.urs.cz/item/CS_URS_2023_01/916331112" TargetMode="External"/><Relationship Id="rId25" Type="http://schemas.openxmlformats.org/officeDocument/2006/relationships/hyperlink" Target="https://podminky.urs.cz/item/CS_URS_2023_01/919726121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8223011" TargetMode="External"/><Relationship Id="rId3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322" TargetMode="External"/><Relationship Id="rId3" Type="http://schemas.openxmlformats.org/officeDocument/2006/relationships/hyperlink" Target="https://podminky.urs.cz/item/CS_URS_2023_01/113107330" TargetMode="External"/><Relationship Id="rId4" Type="http://schemas.openxmlformats.org/officeDocument/2006/relationships/hyperlink" Target="https://podminky.urs.cz/item/CS_URS_2023_01/11310734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3204111" TargetMode="External"/><Relationship Id="rId7" Type="http://schemas.openxmlformats.org/officeDocument/2006/relationships/hyperlink" Target="https://podminky.urs.cz/item/CS_URS_2023_01/122251301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01" TargetMode="External"/><Relationship Id="rId12" Type="http://schemas.openxmlformats.org/officeDocument/2006/relationships/hyperlink" Target="https://podminky.urs.cz/item/CS_URS_2023_01/171151112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81152302" TargetMode="External"/><Relationship Id="rId15" Type="http://schemas.openxmlformats.org/officeDocument/2006/relationships/hyperlink" Target="https://podminky.urs.cz/item/CS_URS_2023_01/564851011" TargetMode="External"/><Relationship Id="rId16" Type="http://schemas.openxmlformats.org/officeDocument/2006/relationships/hyperlink" Target="https://podminky.urs.cz/item/CS_URS_2023_01/596211110" TargetMode="External"/><Relationship Id="rId17" Type="http://schemas.openxmlformats.org/officeDocument/2006/relationships/hyperlink" Target="https://podminky.urs.cz/item/CS_URS_2023_01/596211114" TargetMode="External"/><Relationship Id="rId18" Type="http://schemas.openxmlformats.org/officeDocument/2006/relationships/hyperlink" Target="https://podminky.urs.cz/item/CS_URS_2023_01/599141111" TargetMode="External"/><Relationship Id="rId19" Type="http://schemas.openxmlformats.org/officeDocument/2006/relationships/hyperlink" Target="https://podminky.urs.cz/item/CS_URS_2023_01/915321115" TargetMode="External"/><Relationship Id="rId20" Type="http://schemas.openxmlformats.org/officeDocument/2006/relationships/hyperlink" Target="https://podminky.urs.cz/item/CS_URS_2023_01/91561111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6331112" TargetMode="External"/><Relationship Id="rId23" Type="http://schemas.openxmlformats.org/officeDocument/2006/relationships/hyperlink" Target="https://podminky.urs.cz/item/CS_URS_2023_01/979054451" TargetMode="External"/><Relationship Id="rId24" Type="http://schemas.openxmlformats.org/officeDocument/2006/relationships/hyperlink" Target="https://podminky.urs.cz/item/CS_URS_2023_01/997221551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611" TargetMode="External"/><Relationship Id="rId29" Type="http://schemas.openxmlformats.org/officeDocument/2006/relationships/hyperlink" Target="https://podminky.urs.cz/item/CS_URS_2023_01/998223011" TargetMode="External"/><Relationship Id="rId3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18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18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378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2178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15-(2014250)-R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chodníku ul. Jiříkovská, Rumbur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Ru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4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Ru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8+AG70+AG81,2)</f>
        <v>180000</v>
      </c>
      <c r="AH54" s="84"/>
      <c r="AI54" s="84"/>
      <c r="AJ54" s="84"/>
      <c r="AK54" s="84"/>
      <c r="AL54" s="84"/>
      <c r="AM54" s="84"/>
      <c r="AN54" s="85" t="n">
        <f aca="false">SUM(AG54,AT54)</f>
        <v>217800</v>
      </c>
      <c r="AO54" s="85"/>
      <c r="AP54" s="85"/>
      <c r="AQ54" s="86"/>
      <c r="AR54" s="87"/>
      <c r="AS54" s="88" t="n">
        <f aca="false">ROUND(AS55+AS68+AS70+AS81,2)</f>
        <v>0</v>
      </c>
      <c r="AT54" s="89" t="n">
        <f aca="false">ROUND(SUM(AV54:AW54),2)</f>
        <v>37800</v>
      </c>
      <c r="AU54" s="90" t="n">
        <f aca="false">ROUND(AU55+AU68+AU70+AU81,5)</f>
        <v>0</v>
      </c>
      <c r="AV54" s="89" t="n">
        <f aca="false">ROUND(AZ54*L29,2)</f>
        <v>3780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8+AZ70+AZ81,2)</f>
        <v>180000</v>
      </c>
      <c r="BA54" s="89" t="n">
        <f aca="false">ROUND(BA55+BA68+BA70+BA81,2)</f>
        <v>0</v>
      </c>
      <c r="BB54" s="89" t="n">
        <f aca="false">ROUND(BB55+BB68+BB70+BB81,2)</f>
        <v>0</v>
      </c>
      <c r="BC54" s="89" t="n">
        <f aca="false">ROUND(BC55+BC68+BC70+BC81,2)</f>
        <v>0</v>
      </c>
      <c r="BD54" s="91" t="n">
        <f aca="false">ROUND(BD55+BD68+BD70+BD81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67),2)</f>
        <v>0</v>
      </c>
      <c r="AT55" s="104" t="n">
        <f aca="false">ROUND(SUM(AV55:AW55),2)</f>
        <v>0</v>
      </c>
      <c r="AU55" s="105" t="n">
        <f aca="false">ROUND(SUM(AU56:AU6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7),2)</f>
        <v>0</v>
      </c>
      <c r="BA55" s="104" t="n">
        <f aca="false">ROUND(SUM(BA56:BA67),2)</f>
        <v>0</v>
      </c>
      <c r="BB55" s="104" t="n">
        <f aca="false">ROUND(SUM(BB56:BB67),2)</f>
        <v>0</v>
      </c>
      <c r="BC55" s="104" t="n">
        <f aca="false">ROUND(SUM(BC56:BC67),2)</f>
        <v>0</v>
      </c>
      <c r="BD55" s="106" t="n">
        <f aca="false">ROUND(SUM(BD56:BD67),2)</f>
        <v>0</v>
      </c>
      <c r="BS55" s="107" t="s">
        <v>73</v>
      </c>
      <c r="BT55" s="107" t="s">
        <v>78</v>
      </c>
      <c r="BU55" s="107" t="s">
        <v>75</v>
      </c>
      <c r="BV55" s="107" t="s">
        <v>76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0 - Vedlejší a ostatní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1.0 - Vedlejší a ostatní ...'!P89</f>
        <v>0</v>
      </c>
      <c r="AV56" s="114" t="n">
        <f aca="false">'1.0 - Vedlejší a ostatní ...'!J35</f>
        <v>0</v>
      </c>
      <c r="AW56" s="114" t="n">
        <f aca="false">'1.0 - Vedlejší a ostatní ...'!J36</f>
        <v>0</v>
      </c>
      <c r="AX56" s="114" t="n">
        <f aca="false">'1.0 - Vedlejší a ostatní ...'!J37</f>
        <v>0</v>
      </c>
      <c r="AY56" s="114" t="n">
        <f aca="false">'1.0 - Vedlejší a ostatní ...'!J38</f>
        <v>0</v>
      </c>
      <c r="AZ56" s="114" t="n">
        <f aca="false">'1.0 - Vedlejší a ostatní ...'!F35</f>
        <v>0</v>
      </c>
      <c r="BA56" s="114" t="n">
        <f aca="false">'1.0 - Vedlejší a ostatní ...'!F36</f>
        <v>0</v>
      </c>
      <c r="BB56" s="114" t="n">
        <f aca="false">'1.0 - Vedlejší a ostatní ...'!F37</f>
        <v>0</v>
      </c>
      <c r="BC56" s="114" t="n">
        <f aca="false">'1.0 - Vedlejší a ostatní ...'!F38</f>
        <v>0</v>
      </c>
      <c r="BD56" s="116" t="n">
        <f aca="false">'1.0 - Vedlejší a ostatní ...'!F39</f>
        <v>0</v>
      </c>
      <c r="BT56" s="117" t="s">
        <v>82</v>
      </c>
      <c r="BV56" s="117" t="s">
        <v>76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1 - Sjezd do MK - 1. sjez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1.1 - Sjezd do MK - 1. sjezd'!P93</f>
        <v>0</v>
      </c>
      <c r="AV57" s="114" t="n">
        <f aca="false">'1.1 - Sjezd do MK - 1. sjezd'!J35</f>
        <v>0</v>
      </c>
      <c r="AW57" s="114" t="n">
        <f aca="false">'1.1 - Sjezd do MK - 1. sjezd'!J36</f>
        <v>0</v>
      </c>
      <c r="AX57" s="114" t="n">
        <f aca="false">'1.1 - Sjezd do MK - 1. sjezd'!J37</f>
        <v>0</v>
      </c>
      <c r="AY57" s="114" t="n">
        <f aca="false">'1.1 - Sjezd do MK - 1. sjezd'!J38</f>
        <v>0</v>
      </c>
      <c r="AZ57" s="114" t="n">
        <f aca="false">'1.1 - Sjezd do MK - 1. sjezd'!F35</f>
        <v>0</v>
      </c>
      <c r="BA57" s="114" t="n">
        <f aca="false">'1.1 - Sjezd do MK - 1. sjezd'!F36</f>
        <v>0</v>
      </c>
      <c r="BB57" s="114" t="n">
        <f aca="false">'1.1 - Sjezd do MK - 1. sjezd'!F37</f>
        <v>0</v>
      </c>
      <c r="BC57" s="114" t="n">
        <f aca="false">'1.1 - Sjezd do MK - 1. sjezd'!F38</f>
        <v>0</v>
      </c>
      <c r="BD57" s="116" t="n">
        <f aca="false">'1.1 - Sjezd do MK - 1. sjezd'!F39</f>
        <v>0</v>
      </c>
      <c r="BT57" s="117" t="s">
        <v>82</v>
      </c>
      <c r="BV57" s="117" t="s">
        <v>76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1.2 - Sjezd do MK - 2. sjezd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1.2 - Sjezd do MK - 2. sjezd'!P93</f>
        <v>0</v>
      </c>
      <c r="AV58" s="114" t="n">
        <f aca="false">'1.2 - Sjezd do MK - 2. sjezd'!J35</f>
        <v>0</v>
      </c>
      <c r="AW58" s="114" t="n">
        <f aca="false">'1.2 - Sjezd do MK - 2. sjezd'!J36</f>
        <v>0</v>
      </c>
      <c r="AX58" s="114" t="n">
        <f aca="false">'1.2 - Sjezd do MK - 2. sjezd'!J37</f>
        <v>0</v>
      </c>
      <c r="AY58" s="114" t="n">
        <f aca="false">'1.2 - Sjezd do MK - 2. sjezd'!J38</f>
        <v>0</v>
      </c>
      <c r="AZ58" s="114" t="n">
        <f aca="false">'1.2 - Sjezd do MK - 2. sjezd'!F35</f>
        <v>0</v>
      </c>
      <c r="BA58" s="114" t="n">
        <f aca="false">'1.2 - Sjezd do MK - 2. sjezd'!F36</f>
        <v>0</v>
      </c>
      <c r="BB58" s="114" t="n">
        <f aca="false">'1.2 - Sjezd do MK - 2. sjezd'!F37</f>
        <v>0</v>
      </c>
      <c r="BC58" s="114" t="n">
        <f aca="false">'1.2 - Sjezd do MK - 2. sjezd'!F38</f>
        <v>0</v>
      </c>
      <c r="BD58" s="116" t="n">
        <f aca="false">'1.2 - Sjezd do MK - 2. sjezd'!F39</f>
        <v>0</v>
      </c>
      <c r="BT58" s="117" t="s">
        <v>82</v>
      </c>
      <c r="BV58" s="117" t="s">
        <v>76</v>
      </c>
      <c r="BW58" s="117" t="s">
        <v>93</v>
      </c>
      <c r="BX58" s="117" t="s">
        <v>81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.3 - Sjedz do MK - 3. sjezd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1.3 - Sjedz do MK - 3. sjezd'!P93</f>
        <v>0</v>
      </c>
      <c r="AV59" s="114" t="n">
        <f aca="false">'1.3 - Sjedz do MK - 3. sjezd'!J35</f>
        <v>0</v>
      </c>
      <c r="AW59" s="114" t="n">
        <f aca="false">'1.3 - Sjedz do MK - 3. sjezd'!J36</f>
        <v>0</v>
      </c>
      <c r="AX59" s="114" t="n">
        <f aca="false">'1.3 - Sjedz do MK - 3. sjezd'!J37</f>
        <v>0</v>
      </c>
      <c r="AY59" s="114" t="n">
        <f aca="false">'1.3 - Sjedz do MK - 3. sjezd'!J38</f>
        <v>0</v>
      </c>
      <c r="AZ59" s="114" t="n">
        <f aca="false">'1.3 - Sjedz do MK - 3. sjezd'!F35</f>
        <v>0</v>
      </c>
      <c r="BA59" s="114" t="n">
        <f aca="false">'1.3 - Sjedz do MK - 3. sjezd'!F36</f>
        <v>0</v>
      </c>
      <c r="BB59" s="114" t="n">
        <f aca="false">'1.3 - Sjedz do MK - 3. sjezd'!F37</f>
        <v>0</v>
      </c>
      <c r="BC59" s="114" t="n">
        <f aca="false">'1.3 - Sjedz do MK - 3. sjezd'!F38</f>
        <v>0</v>
      </c>
      <c r="BD59" s="116" t="n">
        <f aca="false">'1.3 - Sjedz do MK - 3. sjezd'!F39</f>
        <v>0</v>
      </c>
      <c r="BT59" s="117" t="s">
        <v>82</v>
      </c>
      <c r="BV59" s="117" t="s">
        <v>76</v>
      </c>
      <c r="BW59" s="117" t="s">
        <v>96</v>
      </c>
      <c r="BX59" s="117" t="s">
        <v>81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1.4 - Sjezd do MK - 4. sjezd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1.4 - Sjezd do MK - 4. sjezd'!P93</f>
        <v>0</v>
      </c>
      <c r="AV60" s="114" t="n">
        <f aca="false">'1.4 - Sjezd do MK - 4. sjezd'!J35</f>
        <v>0</v>
      </c>
      <c r="AW60" s="114" t="n">
        <f aca="false">'1.4 - Sjezd do MK - 4. sjezd'!J36</f>
        <v>0</v>
      </c>
      <c r="AX60" s="114" t="n">
        <f aca="false">'1.4 - Sjezd do MK - 4. sjezd'!J37</f>
        <v>0</v>
      </c>
      <c r="AY60" s="114" t="n">
        <f aca="false">'1.4 - Sjezd do MK - 4. sjezd'!J38</f>
        <v>0</v>
      </c>
      <c r="AZ60" s="114" t="n">
        <f aca="false">'1.4 - Sjezd do MK - 4. sjezd'!F35</f>
        <v>0</v>
      </c>
      <c r="BA60" s="114" t="n">
        <f aca="false">'1.4 - Sjezd do MK - 4. sjezd'!F36</f>
        <v>0</v>
      </c>
      <c r="BB60" s="114" t="n">
        <f aca="false">'1.4 - Sjezd do MK - 4. sjezd'!F37</f>
        <v>0</v>
      </c>
      <c r="BC60" s="114" t="n">
        <f aca="false">'1.4 - Sjezd do MK - 4. sjezd'!F38</f>
        <v>0</v>
      </c>
      <c r="BD60" s="116" t="n">
        <f aca="false">'1.4 - Sjezd do MK - 4. sjezd'!F39</f>
        <v>0</v>
      </c>
      <c r="BT60" s="117" t="s">
        <v>82</v>
      </c>
      <c r="BV60" s="117" t="s">
        <v>76</v>
      </c>
      <c r="BW60" s="117" t="s">
        <v>99</v>
      </c>
      <c r="BX60" s="117" t="s">
        <v>81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.5 - Sjezd do MK - 5. sjezd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1.5 - Sjezd do MK - 5. sjezd'!P92</f>
        <v>0</v>
      </c>
      <c r="AV61" s="114" t="n">
        <f aca="false">'1.5 - Sjezd do MK - 5. sjezd'!J35</f>
        <v>0</v>
      </c>
      <c r="AW61" s="114" t="n">
        <f aca="false">'1.5 - Sjezd do MK - 5. sjezd'!J36</f>
        <v>0</v>
      </c>
      <c r="AX61" s="114" t="n">
        <f aca="false">'1.5 - Sjezd do MK - 5. sjezd'!J37</f>
        <v>0</v>
      </c>
      <c r="AY61" s="114" t="n">
        <f aca="false">'1.5 - Sjezd do MK - 5. sjezd'!J38</f>
        <v>0</v>
      </c>
      <c r="AZ61" s="114" t="n">
        <f aca="false">'1.5 - Sjezd do MK - 5. sjezd'!F35</f>
        <v>0</v>
      </c>
      <c r="BA61" s="114" t="n">
        <f aca="false">'1.5 - Sjezd do MK - 5. sjezd'!F36</f>
        <v>0</v>
      </c>
      <c r="BB61" s="114" t="n">
        <f aca="false">'1.5 - Sjezd do MK - 5. sjezd'!F37</f>
        <v>0</v>
      </c>
      <c r="BC61" s="114" t="n">
        <f aca="false">'1.5 - Sjezd do MK - 5. sjezd'!F38</f>
        <v>0</v>
      </c>
      <c r="BD61" s="116" t="n">
        <f aca="false">'1.5 - Sjezd do MK - 5. sjezd'!F39</f>
        <v>0</v>
      </c>
      <c r="BT61" s="117" t="s">
        <v>82</v>
      </c>
      <c r="BV61" s="117" t="s">
        <v>76</v>
      </c>
      <c r="BW61" s="117" t="s">
        <v>102</v>
      </c>
      <c r="BX61" s="117" t="s">
        <v>81</v>
      </c>
      <c r="CL61" s="117"/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1.6 - Sjezd na MK - 6. sjezd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1.6 - Sjezd na MK - 6. sjezd'!P92</f>
        <v>0</v>
      </c>
      <c r="AV62" s="114" t="n">
        <f aca="false">'1.6 - Sjezd na MK - 6. sjezd'!J35</f>
        <v>0</v>
      </c>
      <c r="AW62" s="114" t="n">
        <f aca="false">'1.6 - Sjezd na MK - 6. sjezd'!J36</f>
        <v>0</v>
      </c>
      <c r="AX62" s="114" t="n">
        <f aca="false">'1.6 - Sjezd na MK - 6. sjezd'!J37</f>
        <v>0</v>
      </c>
      <c r="AY62" s="114" t="n">
        <f aca="false">'1.6 - Sjezd na MK - 6. sjezd'!J38</f>
        <v>0</v>
      </c>
      <c r="AZ62" s="114" t="n">
        <f aca="false">'1.6 - Sjezd na MK - 6. sjezd'!F35</f>
        <v>0</v>
      </c>
      <c r="BA62" s="114" t="n">
        <f aca="false">'1.6 - Sjezd na MK - 6. sjezd'!F36</f>
        <v>0</v>
      </c>
      <c r="BB62" s="114" t="n">
        <f aca="false">'1.6 - Sjezd na MK - 6. sjezd'!F37</f>
        <v>0</v>
      </c>
      <c r="BC62" s="114" t="n">
        <f aca="false">'1.6 - Sjezd na MK - 6. sjezd'!F38</f>
        <v>0</v>
      </c>
      <c r="BD62" s="116" t="n">
        <f aca="false">'1.6 - Sjezd na MK - 6. sjezd'!F39</f>
        <v>0</v>
      </c>
      <c r="BT62" s="117" t="s">
        <v>82</v>
      </c>
      <c r="BV62" s="117" t="s">
        <v>76</v>
      </c>
      <c r="BW62" s="117" t="s">
        <v>105</v>
      </c>
      <c r="BX62" s="117" t="s">
        <v>81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1.7 - Sjezd do MK - 7. sjedz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1.7 - Sjezd do MK - 7. sjedz'!P91</f>
        <v>0</v>
      </c>
      <c r="AV63" s="114" t="n">
        <f aca="false">'1.7 - Sjezd do MK - 7. sjedz'!J35</f>
        <v>0</v>
      </c>
      <c r="AW63" s="114" t="n">
        <f aca="false">'1.7 - Sjezd do MK - 7. sjedz'!J36</f>
        <v>0</v>
      </c>
      <c r="AX63" s="114" t="n">
        <f aca="false">'1.7 - Sjezd do MK - 7. sjedz'!J37</f>
        <v>0</v>
      </c>
      <c r="AY63" s="114" t="n">
        <f aca="false">'1.7 - Sjezd do MK - 7. sjedz'!J38</f>
        <v>0</v>
      </c>
      <c r="AZ63" s="114" t="n">
        <f aca="false">'1.7 - Sjezd do MK - 7. sjedz'!F35</f>
        <v>0</v>
      </c>
      <c r="BA63" s="114" t="n">
        <f aca="false">'1.7 - Sjezd do MK - 7. sjedz'!F36</f>
        <v>0</v>
      </c>
      <c r="BB63" s="114" t="n">
        <f aca="false">'1.7 - Sjezd do MK - 7. sjedz'!F37</f>
        <v>0</v>
      </c>
      <c r="BC63" s="114" t="n">
        <f aca="false">'1.7 - Sjezd do MK - 7. sjedz'!F38</f>
        <v>0</v>
      </c>
      <c r="BD63" s="116" t="n">
        <f aca="false">'1.7 - Sjezd do MK - 7. sjedz'!F39</f>
        <v>0</v>
      </c>
      <c r="BT63" s="117" t="s">
        <v>82</v>
      </c>
      <c r="BV63" s="117" t="s">
        <v>76</v>
      </c>
      <c r="BW63" s="117" t="s">
        <v>108</v>
      </c>
      <c r="BX63" s="117" t="s">
        <v>81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1.8 - Autobusová zastávka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1.8 - Autobusová zastávka...'!P93</f>
        <v>0</v>
      </c>
      <c r="AV64" s="114" t="n">
        <f aca="false">'1.8 - Autobusová zastávka...'!J35</f>
        <v>0</v>
      </c>
      <c r="AW64" s="114" t="n">
        <f aca="false">'1.8 - Autobusová zastávka...'!J36</f>
        <v>0</v>
      </c>
      <c r="AX64" s="114" t="n">
        <f aca="false">'1.8 - Autobusová zastávka...'!J37</f>
        <v>0</v>
      </c>
      <c r="AY64" s="114" t="n">
        <f aca="false">'1.8 - Autobusová zastávka...'!J38</f>
        <v>0</v>
      </c>
      <c r="AZ64" s="114" t="n">
        <f aca="false">'1.8 - Autobusová zastávka...'!F35</f>
        <v>0</v>
      </c>
      <c r="BA64" s="114" t="n">
        <f aca="false">'1.8 - Autobusová zastávka...'!F36</f>
        <v>0</v>
      </c>
      <c r="BB64" s="114" t="n">
        <f aca="false">'1.8 - Autobusová zastávka...'!F37</f>
        <v>0</v>
      </c>
      <c r="BC64" s="114" t="n">
        <f aca="false">'1.8 - Autobusová zastávka...'!F38</f>
        <v>0</v>
      </c>
      <c r="BD64" s="116" t="n">
        <f aca="false">'1.8 - Autobusová zastávka...'!F39</f>
        <v>0</v>
      </c>
      <c r="BT64" s="117" t="s">
        <v>82</v>
      </c>
      <c r="BV64" s="117" t="s">
        <v>76</v>
      </c>
      <c r="BW64" s="117" t="s">
        <v>111</v>
      </c>
      <c r="BX64" s="117" t="s">
        <v>81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1.9 - Parkování před ZŠ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1.9 - Parkování před ZŠ'!P91</f>
        <v>0</v>
      </c>
      <c r="AV65" s="114" t="n">
        <f aca="false">'1.9 - Parkování před ZŠ'!J35</f>
        <v>0</v>
      </c>
      <c r="AW65" s="114" t="n">
        <f aca="false">'1.9 - Parkování před ZŠ'!J36</f>
        <v>0</v>
      </c>
      <c r="AX65" s="114" t="n">
        <f aca="false">'1.9 - Parkování před ZŠ'!J37</f>
        <v>0</v>
      </c>
      <c r="AY65" s="114" t="n">
        <f aca="false">'1.9 - Parkování před ZŠ'!J38</f>
        <v>0</v>
      </c>
      <c r="AZ65" s="114" t="n">
        <f aca="false">'1.9 - Parkování před ZŠ'!F35</f>
        <v>0</v>
      </c>
      <c r="BA65" s="114" t="n">
        <f aca="false">'1.9 - Parkování před ZŠ'!F36</f>
        <v>0</v>
      </c>
      <c r="BB65" s="114" t="n">
        <f aca="false">'1.9 - Parkování před ZŠ'!F37</f>
        <v>0</v>
      </c>
      <c r="BC65" s="114" t="n">
        <f aca="false">'1.9 - Parkování před ZŠ'!F38</f>
        <v>0</v>
      </c>
      <c r="BD65" s="116" t="n">
        <f aca="false">'1.9 - Parkování před ZŠ'!F39</f>
        <v>0</v>
      </c>
      <c r="BT65" s="117" t="s">
        <v>82</v>
      </c>
      <c r="BV65" s="117" t="s">
        <v>76</v>
      </c>
      <c r="BW65" s="117" t="s">
        <v>114</v>
      </c>
      <c r="BX65" s="117" t="s">
        <v>81</v>
      </c>
      <c r="CL65" s="117"/>
    </row>
    <row r="66" s="49" customFormat="true" ht="16.5" hidden="false" customHeight="true" outlineLevel="0" collapsed="false">
      <c r="A66" s="108" t="s">
        <v>83</v>
      </c>
      <c r="B66" s="50"/>
      <c r="C66" s="109"/>
      <c r="D66" s="109"/>
      <c r="E66" s="110" t="s">
        <v>115</v>
      </c>
      <c r="F66" s="110"/>
      <c r="G66" s="110"/>
      <c r="H66" s="110"/>
      <c r="I66" s="110"/>
      <c r="J66" s="109"/>
      <c r="K66" s="110" t="s">
        <v>11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1.10 - Výstavba chodníku 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1.10 - Výstavba chodníku ...'!P93</f>
        <v>0</v>
      </c>
      <c r="AV66" s="114" t="n">
        <f aca="false">'1.10 - Výstavba chodníku ...'!J35</f>
        <v>0</v>
      </c>
      <c r="AW66" s="114" t="n">
        <f aca="false">'1.10 - Výstavba chodníku ...'!J36</f>
        <v>0</v>
      </c>
      <c r="AX66" s="114" t="n">
        <f aca="false">'1.10 - Výstavba chodníku ...'!J37</f>
        <v>0</v>
      </c>
      <c r="AY66" s="114" t="n">
        <f aca="false">'1.10 - Výstavba chodníku ...'!J38</f>
        <v>0</v>
      </c>
      <c r="AZ66" s="114" t="n">
        <f aca="false">'1.10 - Výstavba chodníku ...'!F35</f>
        <v>0</v>
      </c>
      <c r="BA66" s="114" t="n">
        <f aca="false">'1.10 - Výstavba chodníku ...'!F36</f>
        <v>0</v>
      </c>
      <c r="BB66" s="114" t="n">
        <f aca="false">'1.10 - Výstavba chodníku ...'!F37</f>
        <v>0</v>
      </c>
      <c r="BC66" s="114" t="n">
        <f aca="false">'1.10 - Výstavba chodníku ...'!F38</f>
        <v>0</v>
      </c>
      <c r="BD66" s="116" t="n">
        <f aca="false">'1.10 - Výstavba chodníku ...'!F39</f>
        <v>0</v>
      </c>
      <c r="BT66" s="117" t="s">
        <v>82</v>
      </c>
      <c r="BV66" s="117" t="s">
        <v>76</v>
      </c>
      <c r="BW66" s="117" t="s">
        <v>117</v>
      </c>
      <c r="BX66" s="117" t="s">
        <v>81</v>
      </c>
      <c r="CL66" s="117"/>
    </row>
    <row r="67" s="49" customFormat="true" ht="16.5" hidden="false" customHeight="true" outlineLevel="0" collapsed="false">
      <c r="A67" s="108" t="s">
        <v>83</v>
      </c>
      <c r="B67" s="50"/>
      <c r="C67" s="109"/>
      <c r="D67" s="109"/>
      <c r="E67" s="110" t="s">
        <v>118</v>
      </c>
      <c r="F67" s="110"/>
      <c r="G67" s="110"/>
      <c r="H67" s="110"/>
      <c r="I67" s="110"/>
      <c r="J67" s="109"/>
      <c r="K67" s="110" t="s">
        <v>11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1.11 - Stavební úpravy ch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1.11 - Stavební úpravy ch...'!P93</f>
        <v>0</v>
      </c>
      <c r="AV67" s="114" t="n">
        <f aca="false">'1.11 - Stavební úpravy ch...'!J35</f>
        <v>0</v>
      </c>
      <c r="AW67" s="114" t="n">
        <f aca="false">'1.11 - Stavební úpravy ch...'!J36</f>
        <v>0</v>
      </c>
      <c r="AX67" s="114" t="n">
        <f aca="false">'1.11 - Stavební úpravy ch...'!J37</f>
        <v>0</v>
      </c>
      <c r="AY67" s="114" t="n">
        <f aca="false">'1.11 - Stavební úpravy ch...'!J38</f>
        <v>0</v>
      </c>
      <c r="AZ67" s="114" t="n">
        <f aca="false">'1.11 - Stavební úpravy ch...'!F35</f>
        <v>0</v>
      </c>
      <c r="BA67" s="114" t="n">
        <f aca="false">'1.11 - Stavební úpravy ch...'!F36</f>
        <v>0</v>
      </c>
      <c r="BB67" s="114" t="n">
        <f aca="false">'1.11 - Stavební úpravy ch...'!F37</f>
        <v>0</v>
      </c>
      <c r="BC67" s="114" t="n">
        <f aca="false">'1.11 - Stavební úpravy ch...'!F38</f>
        <v>0</v>
      </c>
      <c r="BD67" s="116" t="n">
        <f aca="false">'1.11 - Stavební úpravy ch...'!F39</f>
        <v>0</v>
      </c>
      <c r="BT67" s="117" t="s">
        <v>82</v>
      </c>
      <c r="BV67" s="117" t="s">
        <v>76</v>
      </c>
      <c r="BW67" s="117" t="s">
        <v>120</v>
      </c>
      <c r="BX67" s="117" t="s">
        <v>81</v>
      </c>
      <c r="CL67" s="117"/>
    </row>
    <row r="68" s="94" customFormat="true" ht="16.5" hidden="false" customHeight="true" outlineLevel="0" collapsed="false">
      <c r="B68" s="95"/>
      <c r="C68" s="96"/>
      <c r="D68" s="97" t="s">
        <v>82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ROUND(AG69,2)</f>
        <v>0</v>
      </c>
      <c r="AH68" s="99"/>
      <c r="AI68" s="99"/>
      <c r="AJ68" s="99"/>
      <c r="AK68" s="99"/>
      <c r="AL68" s="99"/>
      <c r="AM68" s="99"/>
      <c r="AN68" s="100" t="n">
        <f aca="false">SUM(AG68,AT68)</f>
        <v>0</v>
      </c>
      <c r="AO68" s="100"/>
      <c r="AP68" s="100"/>
      <c r="AQ68" s="101" t="s">
        <v>80</v>
      </c>
      <c r="AR68" s="102"/>
      <c r="AS68" s="103" t="n">
        <f aca="false">ROUND(AS69,2)</f>
        <v>0</v>
      </c>
      <c r="AT68" s="104" t="n">
        <f aca="false">ROUND(SUM(AV68:AW68),2)</f>
        <v>0</v>
      </c>
      <c r="AU68" s="105" t="n">
        <f aca="false">ROUND(AU69,5)</f>
        <v>0</v>
      </c>
      <c r="AV68" s="104" t="n">
        <f aca="false">ROUND(AZ68*L29,2)</f>
        <v>0</v>
      </c>
      <c r="AW68" s="104" t="n">
        <f aca="false">ROUND(BA68*L30,2)</f>
        <v>0</v>
      </c>
      <c r="AX68" s="104" t="n">
        <f aca="false">ROUND(BB68*L29,2)</f>
        <v>0</v>
      </c>
      <c r="AY68" s="104" t="n">
        <f aca="false">ROUND(BC68*L30,2)</f>
        <v>0</v>
      </c>
      <c r="AZ68" s="104" t="n">
        <f aca="false">ROUND(AZ69,2)</f>
        <v>0</v>
      </c>
      <c r="BA68" s="104" t="n">
        <f aca="false">ROUND(BA69,2)</f>
        <v>0</v>
      </c>
      <c r="BB68" s="104" t="n">
        <f aca="false">ROUND(BB69,2)</f>
        <v>0</v>
      </c>
      <c r="BC68" s="104" t="n">
        <f aca="false">ROUND(BC69,2)</f>
        <v>0</v>
      </c>
      <c r="BD68" s="106" t="n">
        <f aca="false">ROUND(BD69,2)</f>
        <v>0</v>
      </c>
      <c r="BS68" s="107" t="s">
        <v>73</v>
      </c>
      <c r="BT68" s="107" t="s">
        <v>78</v>
      </c>
      <c r="BU68" s="107" t="s">
        <v>75</v>
      </c>
      <c r="BV68" s="107" t="s">
        <v>76</v>
      </c>
      <c r="BW68" s="107" t="s">
        <v>122</v>
      </c>
      <c r="BX68" s="107" t="s">
        <v>5</v>
      </c>
      <c r="CL68" s="107"/>
      <c r="CM68" s="107" t="s">
        <v>82</v>
      </c>
    </row>
    <row r="69" s="49" customFormat="true" ht="16.5" hidden="false" customHeight="true" outlineLevel="0" collapsed="false">
      <c r="A69" s="108" t="s">
        <v>83</v>
      </c>
      <c r="B69" s="50"/>
      <c r="C69" s="109"/>
      <c r="D69" s="109"/>
      <c r="E69" s="110" t="s">
        <v>123</v>
      </c>
      <c r="F69" s="110"/>
      <c r="G69" s="110"/>
      <c r="H69" s="110"/>
      <c r="I69" s="110"/>
      <c r="J69" s="109"/>
      <c r="K69" s="110" t="s">
        <v>110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2.8 - Autobusová zastávka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6</v>
      </c>
      <c r="AR69" s="52"/>
      <c r="AS69" s="113" t="n">
        <v>0</v>
      </c>
      <c r="AT69" s="114" t="n">
        <f aca="false">ROUND(SUM(AV69:AW69),2)</f>
        <v>0</v>
      </c>
      <c r="AU69" s="115" t="n">
        <f aca="false">'2.8 - Autobusová zastávka...'!P92</f>
        <v>0</v>
      </c>
      <c r="AV69" s="114" t="n">
        <f aca="false">'2.8 - Autobusová zastávka...'!J35</f>
        <v>0</v>
      </c>
      <c r="AW69" s="114" t="n">
        <f aca="false">'2.8 - Autobusová zastávka...'!J36</f>
        <v>0</v>
      </c>
      <c r="AX69" s="114" t="n">
        <f aca="false">'2.8 - Autobusová zastávka...'!J37</f>
        <v>0</v>
      </c>
      <c r="AY69" s="114" t="n">
        <f aca="false">'2.8 - Autobusová zastávka...'!J38</f>
        <v>0</v>
      </c>
      <c r="AZ69" s="114" t="n">
        <f aca="false">'2.8 - Autobusová zastávka...'!F35</f>
        <v>0</v>
      </c>
      <c r="BA69" s="114" t="n">
        <f aca="false">'2.8 - Autobusová zastávka...'!F36</f>
        <v>0</v>
      </c>
      <c r="BB69" s="114" t="n">
        <f aca="false">'2.8 - Autobusová zastávka...'!F37</f>
        <v>0</v>
      </c>
      <c r="BC69" s="114" t="n">
        <f aca="false">'2.8 - Autobusová zastávka...'!F38</f>
        <v>0</v>
      </c>
      <c r="BD69" s="116" t="n">
        <f aca="false">'2.8 - Autobusová zastávka...'!F39</f>
        <v>0</v>
      </c>
      <c r="BT69" s="117" t="s">
        <v>82</v>
      </c>
      <c r="BV69" s="117" t="s">
        <v>76</v>
      </c>
      <c r="BW69" s="117" t="s">
        <v>124</v>
      </c>
      <c r="BX69" s="117" t="s">
        <v>122</v>
      </c>
      <c r="CL69" s="117"/>
    </row>
    <row r="70" s="94" customFormat="true" ht="16.5" hidden="false" customHeight="true" outlineLevel="0" collapsed="false">
      <c r="B70" s="95"/>
      <c r="C70" s="96"/>
      <c r="D70" s="97" t="s">
        <v>125</v>
      </c>
      <c r="E70" s="97"/>
      <c r="F70" s="97"/>
      <c r="G70" s="97"/>
      <c r="H70" s="97"/>
      <c r="I70" s="98"/>
      <c r="J70" s="97" t="s">
        <v>126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ROUND(SUM(AG71:AG80),2)</f>
        <v>180000</v>
      </c>
      <c r="AH70" s="99"/>
      <c r="AI70" s="99"/>
      <c r="AJ70" s="99"/>
      <c r="AK70" s="99"/>
      <c r="AL70" s="99"/>
      <c r="AM70" s="99"/>
      <c r="AN70" s="100" t="n">
        <f aca="false">SUM(AG70,AT70)</f>
        <v>217800</v>
      </c>
      <c r="AO70" s="100"/>
      <c r="AP70" s="100"/>
      <c r="AQ70" s="101" t="s">
        <v>80</v>
      </c>
      <c r="AR70" s="102"/>
      <c r="AS70" s="103" t="n">
        <f aca="false">ROUND(SUM(AS71:AS80),2)</f>
        <v>0</v>
      </c>
      <c r="AT70" s="104" t="n">
        <f aca="false">ROUND(SUM(AV70:AW70),2)</f>
        <v>37800</v>
      </c>
      <c r="AU70" s="105" t="n">
        <f aca="false">ROUND(SUM(AU71:AU80),5)</f>
        <v>0</v>
      </c>
      <c r="AV70" s="104" t="n">
        <f aca="false">ROUND(AZ70*L29,2)</f>
        <v>37800</v>
      </c>
      <c r="AW70" s="104" t="n">
        <f aca="false">ROUND(BA70*L30,2)</f>
        <v>0</v>
      </c>
      <c r="AX70" s="104" t="n">
        <f aca="false">ROUND(BB70*L29,2)</f>
        <v>0</v>
      </c>
      <c r="AY70" s="104" t="n">
        <f aca="false">ROUND(BC70*L30,2)</f>
        <v>0</v>
      </c>
      <c r="AZ70" s="104" t="n">
        <f aca="false">ROUND(SUM(AZ71:AZ80),2)</f>
        <v>180000</v>
      </c>
      <c r="BA70" s="104" t="n">
        <f aca="false">ROUND(SUM(BA71:BA80),2)</f>
        <v>0</v>
      </c>
      <c r="BB70" s="104" t="n">
        <f aca="false">ROUND(SUM(BB71:BB80),2)</f>
        <v>0</v>
      </c>
      <c r="BC70" s="104" t="n">
        <f aca="false">ROUND(SUM(BC71:BC80),2)</f>
        <v>0</v>
      </c>
      <c r="BD70" s="106" t="n">
        <f aca="false">ROUND(SUM(BD71:BD80),2)</f>
        <v>0</v>
      </c>
      <c r="BS70" s="107" t="s">
        <v>73</v>
      </c>
      <c r="BT70" s="107" t="s">
        <v>78</v>
      </c>
      <c r="BU70" s="107" t="s">
        <v>75</v>
      </c>
      <c r="BV70" s="107" t="s">
        <v>76</v>
      </c>
      <c r="BW70" s="107" t="s">
        <v>127</v>
      </c>
      <c r="BX70" s="107" t="s">
        <v>5</v>
      </c>
      <c r="CL70" s="107"/>
      <c r="CM70" s="107" t="s">
        <v>82</v>
      </c>
    </row>
    <row r="71" s="49" customFormat="true" ht="16.5" hidden="false" customHeight="true" outlineLevel="0" collapsed="false">
      <c r="A71" s="108" t="s">
        <v>83</v>
      </c>
      <c r="B71" s="50"/>
      <c r="C71" s="109"/>
      <c r="D71" s="109"/>
      <c r="E71" s="110" t="s">
        <v>128</v>
      </c>
      <c r="F71" s="110"/>
      <c r="G71" s="110"/>
      <c r="H71" s="110"/>
      <c r="I71" s="110"/>
      <c r="J71" s="109"/>
      <c r="K71" s="110" t="s">
        <v>89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3.1 - Sjezd do MK - 1. sjezd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6</v>
      </c>
      <c r="AR71" s="52"/>
      <c r="AS71" s="113" t="n">
        <v>0</v>
      </c>
      <c r="AT71" s="114" t="n">
        <f aca="false">ROUND(SUM(AV71:AW71),2)</f>
        <v>0</v>
      </c>
      <c r="AU71" s="115" t="n">
        <f aca="false">'3.1 - Sjezd do MK - 1. sjezd'!P91</f>
        <v>0</v>
      </c>
      <c r="AV71" s="114" t="n">
        <f aca="false">'3.1 - Sjezd do MK - 1. sjezd'!J35</f>
        <v>0</v>
      </c>
      <c r="AW71" s="114" t="n">
        <f aca="false">'3.1 - Sjezd do MK - 1. sjezd'!J36</f>
        <v>0</v>
      </c>
      <c r="AX71" s="114" t="n">
        <f aca="false">'3.1 - Sjezd do MK - 1. sjezd'!J37</f>
        <v>0</v>
      </c>
      <c r="AY71" s="114" t="n">
        <f aca="false">'3.1 - Sjezd do MK - 1. sjezd'!J38</f>
        <v>0</v>
      </c>
      <c r="AZ71" s="114" t="n">
        <f aca="false">'3.1 - Sjezd do MK - 1. sjezd'!F35</f>
        <v>0</v>
      </c>
      <c r="BA71" s="114" t="n">
        <f aca="false">'3.1 - Sjezd do MK - 1. sjezd'!F36</f>
        <v>0</v>
      </c>
      <c r="BB71" s="114" t="n">
        <f aca="false">'3.1 - Sjezd do MK - 1. sjezd'!F37</f>
        <v>0</v>
      </c>
      <c r="BC71" s="114" t="n">
        <f aca="false">'3.1 - Sjezd do MK - 1. sjezd'!F38</f>
        <v>0</v>
      </c>
      <c r="BD71" s="116" t="n">
        <f aca="false">'3.1 - Sjezd do MK - 1. sjezd'!F39</f>
        <v>0</v>
      </c>
      <c r="BT71" s="117" t="s">
        <v>82</v>
      </c>
      <c r="BV71" s="117" t="s">
        <v>76</v>
      </c>
      <c r="BW71" s="117" t="s">
        <v>129</v>
      </c>
      <c r="BX71" s="117" t="s">
        <v>127</v>
      </c>
      <c r="CL71" s="117"/>
    </row>
    <row r="72" s="49" customFormat="true" ht="16.5" hidden="false" customHeight="true" outlineLevel="0" collapsed="false">
      <c r="A72" s="108" t="s">
        <v>83</v>
      </c>
      <c r="B72" s="50"/>
      <c r="C72" s="109"/>
      <c r="D72" s="109"/>
      <c r="E72" s="110" t="s">
        <v>130</v>
      </c>
      <c r="F72" s="110"/>
      <c r="G72" s="110"/>
      <c r="H72" s="110"/>
      <c r="I72" s="110"/>
      <c r="J72" s="109"/>
      <c r="K72" s="110" t="s">
        <v>92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3.2 - Sjezd do MK - 2. sjezd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6</v>
      </c>
      <c r="AR72" s="52"/>
      <c r="AS72" s="113" t="n">
        <v>0</v>
      </c>
      <c r="AT72" s="114" t="n">
        <f aca="false">ROUND(SUM(AV72:AW72),2)</f>
        <v>0</v>
      </c>
      <c r="AU72" s="115" t="n">
        <f aca="false">'3.2 - Sjezd do MK - 2. sjezd'!P91</f>
        <v>0</v>
      </c>
      <c r="AV72" s="114" t="n">
        <f aca="false">'3.2 - Sjezd do MK - 2. sjezd'!J35</f>
        <v>0</v>
      </c>
      <c r="AW72" s="114" t="n">
        <f aca="false">'3.2 - Sjezd do MK - 2. sjezd'!J36</f>
        <v>0</v>
      </c>
      <c r="AX72" s="114" t="n">
        <f aca="false">'3.2 - Sjezd do MK - 2. sjezd'!J37</f>
        <v>0</v>
      </c>
      <c r="AY72" s="114" t="n">
        <f aca="false">'3.2 - Sjezd do MK - 2. sjezd'!J38</f>
        <v>0</v>
      </c>
      <c r="AZ72" s="114" t="n">
        <f aca="false">'3.2 - Sjezd do MK - 2. sjezd'!F35</f>
        <v>0</v>
      </c>
      <c r="BA72" s="114" t="n">
        <f aca="false">'3.2 - Sjezd do MK - 2. sjezd'!F36</f>
        <v>0</v>
      </c>
      <c r="BB72" s="114" t="n">
        <f aca="false">'3.2 - Sjezd do MK - 2. sjezd'!F37</f>
        <v>0</v>
      </c>
      <c r="BC72" s="114" t="n">
        <f aca="false">'3.2 - Sjezd do MK - 2. sjezd'!F38</f>
        <v>0</v>
      </c>
      <c r="BD72" s="116" t="n">
        <f aca="false">'3.2 - Sjezd do MK - 2. sjezd'!F39</f>
        <v>0</v>
      </c>
      <c r="BT72" s="117" t="s">
        <v>82</v>
      </c>
      <c r="BV72" s="117" t="s">
        <v>76</v>
      </c>
      <c r="BW72" s="117" t="s">
        <v>131</v>
      </c>
      <c r="BX72" s="117" t="s">
        <v>127</v>
      </c>
      <c r="CL72" s="117"/>
    </row>
    <row r="73" s="49" customFormat="true" ht="16.5" hidden="false" customHeight="true" outlineLevel="0" collapsed="false">
      <c r="A73" s="108" t="s">
        <v>83</v>
      </c>
      <c r="B73" s="50"/>
      <c r="C73" s="109"/>
      <c r="D73" s="109"/>
      <c r="E73" s="110" t="s">
        <v>132</v>
      </c>
      <c r="F73" s="110"/>
      <c r="G73" s="110"/>
      <c r="H73" s="110"/>
      <c r="I73" s="110"/>
      <c r="J73" s="109"/>
      <c r="K73" s="110" t="s">
        <v>95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3.3 - Sjedz do MK - 3. sjezd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6</v>
      </c>
      <c r="AR73" s="52"/>
      <c r="AS73" s="113" t="n">
        <v>0</v>
      </c>
      <c r="AT73" s="114" t="n">
        <f aca="false">ROUND(SUM(AV73:AW73),2)</f>
        <v>0</v>
      </c>
      <c r="AU73" s="115" t="n">
        <f aca="false">'3.3 - Sjedz do MK - 3. sjezd'!P93</f>
        <v>0</v>
      </c>
      <c r="AV73" s="114" t="n">
        <f aca="false">'3.3 - Sjedz do MK - 3. sjezd'!J35</f>
        <v>0</v>
      </c>
      <c r="AW73" s="114" t="n">
        <f aca="false">'3.3 - Sjedz do MK - 3. sjezd'!J36</f>
        <v>0</v>
      </c>
      <c r="AX73" s="114" t="n">
        <f aca="false">'3.3 - Sjedz do MK - 3. sjezd'!J37</f>
        <v>0</v>
      </c>
      <c r="AY73" s="114" t="n">
        <f aca="false">'3.3 - Sjedz do MK - 3. sjezd'!J38</f>
        <v>0</v>
      </c>
      <c r="AZ73" s="114" t="n">
        <f aca="false">'3.3 - Sjedz do MK - 3. sjezd'!F35</f>
        <v>0</v>
      </c>
      <c r="BA73" s="114" t="n">
        <f aca="false">'3.3 - Sjedz do MK - 3. sjezd'!F36</f>
        <v>0</v>
      </c>
      <c r="BB73" s="114" t="n">
        <f aca="false">'3.3 - Sjedz do MK - 3. sjezd'!F37</f>
        <v>0</v>
      </c>
      <c r="BC73" s="114" t="n">
        <f aca="false">'3.3 - Sjedz do MK - 3. sjezd'!F38</f>
        <v>0</v>
      </c>
      <c r="BD73" s="116" t="n">
        <f aca="false">'3.3 - Sjedz do MK - 3. sjezd'!F39</f>
        <v>0</v>
      </c>
      <c r="BT73" s="117" t="s">
        <v>82</v>
      </c>
      <c r="BV73" s="117" t="s">
        <v>76</v>
      </c>
      <c r="BW73" s="117" t="s">
        <v>133</v>
      </c>
      <c r="BX73" s="117" t="s">
        <v>127</v>
      </c>
      <c r="CL73" s="117"/>
    </row>
    <row r="74" s="49" customFormat="true" ht="16.5" hidden="false" customHeight="true" outlineLevel="0" collapsed="false">
      <c r="A74" s="108" t="s">
        <v>83</v>
      </c>
      <c r="B74" s="50"/>
      <c r="C74" s="109"/>
      <c r="D74" s="109"/>
      <c r="E74" s="110" t="s">
        <v>134</v>
      </c>
      <c r="F74" s="110"/>
      <c r="G74" s="110"/>
      <c r="H74" s="110"/>
      <c r="I74" s="110"/>
      <c r="J74" s="109"/>
      <c r="K74" s="110" t="s">
        <v>98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3.4 - Sjezd do MK - 4. sjezd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6</v>
      </c>
      <c r="AR74" s="52"/>
      <c r="AS74" s="113" t="n">
        <v>0</v>
      </c>
      <c r="AT74" s="114" t="n">
        <f aca="false">ROUND(SUM(AV74:AW74),2)</f>
        <v>0</v>
      </c>
      <c r="AU74" s="115" t="n">
        <f aca="false">'3.4 - Sjezd do MK - 4. sjezd'!P92</f>
        <v>0</v>
      </c>
      <c r="AV74" s="114" t="n">
        <f aca="false">'3.4 - Sjezd do MK - 4. sjezd'!J35</f>
        <v>0</v>
      </c>
      <c r="AW74" s="114" t="n">
        <f aca="false">'3.4 - Sjezd do MK - 4. sjezd'!J36</f>
        <v>0</v>
      </c>
      <c r="AX74" s="114" t="n">
        <f aca="false">'3.4 - Sjezd do MK - 4. sjezd'!J37</f>
        <v>0</v>
      </c>
      <c r="AY74" s="114" t="n">
        <f aca="false">'3.4 - Sjezd do MK - 4. sjezd'!J38</f>
        <v>0</v>
      </c>
      <c r="AZ74" s="114" t="n">
        <f aca="false">'3.4 - Sjezd do MK - 4. sjezd'!F35</f>
        <v>0</v>
      </c>
      <c r="BA74" s="114" t="n">
        <f aca="false">'3.4 - Sjezd do MK - 4. sjezd'!F36</f>
        <v>0</v>
      </c>
      <c r="BB74" s="114" t="n">
        <f aca="false">'3.4 - Sjezd do MK - 4. sjezd'!F37</f>
        <v>0</v>
      </c>
      <c r="BC74" s="114" t="n">
        <f aca="false">'3.4 - Sjezd do MK - 4. sjezd'!F38</f>
        <v>0</v>
      </c>
      <c r="BD74" s="116" t="n">
        <f aca="false">'3.4 - Sjezd do MK - 4. sjezd'!F39</f>
        <v>0</v>
      </c>
      <c r="BT74" s="117" t="s">
        <v>82</v>
      </c>
      <c r="BV74" s="117" t="s">
        <v>76</v>
      </c>
      <c r="BW74" s="117" t="s">
        <v>135</v>
      </c>
      <c r="BX74" s="117" t="s">
        <v>127</v>
      </c>
      <c r="CL74" s="117"/>
    </row>
    <row r="75" s="49" customFormat="true" ht="16.5" hidden="false" customHeight="true" outlineLevel="0" collapsed="false">
      <c r="A75" s="108" t="s">
        <v>83</v>
      </c>
      <c r="B75" s="50"/>
      <c r="C75" s="109"/>
      <c r="D75" s="109"/>
      <c r="E75" s="110" t="s">
        <v>136</v>
      </c>
      <c r="F75" s="110"/>
      <c r="G75" s="110"/>
      <c r="H75" s="110"/>
      <c r="I75" s="110"/>
      <c r="J75" s="109"/>
      <c r="K75" s="110" t="s">
        <v>101</v>
      </c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3.5 - Sjezd do MK - 5. sjezd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6</v>
      </c>
      <c r="AR75" s="52"/>
      <c r="AS75" s="113" t="n">
        <v>0</v>
      </c>
      <c r="AT75" s="114" t="n">
        <f aca="false">ROUND(SUM(AV75:AW75),2)</f>
        <v>0</v>
      </c>
      <c r="AU75" s="115" t="n">
        <f aca="false">'3.5 - Sjezd do MK - 5. sjezd'!P91</f>
        <v>0</v>
      </c>
      <c r="AV75" s="114" t="n">
        <f aca="false">'3.5 - Sjezd do MK - 5. sjezd'!J35</f>
        <v>0</v>
      </c>
      <c r="AW75" s="114" t="n">
        <f aca="false">'3.5 - Sjezd do MK - 5. sjezd'!J36</f>
        <v>0</v>
      </c>
      <c r="AX75" s="114" t="n">
        <f aca="false">'3.5 - Sjezd do MK - 5. sjezd'!J37</f>
        <v>0</v>
      </c>
      <c r="AY75" s="114" t="n">
        <f aca="false">'3.5 - Sjezd do MK - 5. sjezd'!J38</f>
        <v>0</v>
      </c>
      <c r="AZ75" s="114" t="n">
        <f aca="false">'3.5 - Sjezd do MK - 5. sjezd'!F35</f>
        <v>0</v>
      </c>
      <c r="BA75" s="114" t="n">
        <f aca="false">'3.5 - Sjezd do MK - 5. sjezd'!F36</f>
        <v>0</v>
      </c>
      <c r="BB75" s="114" t="n">
        <f aca="false">'3.5 - Sjezd do MK - 5. sjezd'!F37</f>
        <v>0</v>
      </c>
      <c r="BC75" s="114" t="n">
        <f aca="false">'3.5 - Sjezd do MK - 5. sjezd'!F38</f>
        <v>0</v>
      </c>
      <c r="BD75" s="116" t="n">
        <f aca="false">'3.5 - Sjezd do MK - 5. sjezd'!F39</f>
        <v>0</v>
      </c>
      <c r="BT75" s="117" t="s">
        <v>82</v>
      </c>
      <c r="BV75" s="117" t="s">
        <v>76</v>
      </c>
      <c r="BW75" s="117" t="s">
        <v>137</v>
      </c>
      <c r="BX75" s="117" t="s">
        <v>127</v>
      </c>
      <c r="CL75" s="117"/>
    </row>
    <row r="76" s="49" customFormat="true" ht="16.5" hidden="false" customHeight="true" outlineLevel="0" collapsed="false">
      <c r="A76" s="108" t="s">
        <v>83</v>
      </c>
      <c r="B76" s="50"/>
      <c r="C76" s="109"/>
      <c r="D76" s="109"/>
      <c r="E76" s="110" t="s">
        <v>138</v>
      </c>
      <c r="F76" s="110"/>
      <c r="G76" s="110"/>
      <c r="H76" s="110"/>
      <c r="I76" s="110"/>
      <c r="J76" s="109"/>
      <c r="K76" s="110" t="s">
        <v>104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3.6 - Sjezd na MK - 6. sjezd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6</v>
      </c>
      <c r="AR76" s="52"/>
      <c r="AS76" s="113" t="n">
        <v>0</v>
      </c>
      <c r="AT76" s="114" t="n">
        <f aca="false">ROUND(SUM(AV76:AW76),2)</f>
        <v>0</v>
      </c>
      <c r="AU76" s="115" t="n">
        <f aca="false">'3.6 - Sjezd na MK - 6. sjezd'!P92</f>
        <v>0</v>
      </c>
      <c r="AV76" s="114" t="n">
        <f aca="false">'3.6 - Sjezd na MK - 6. sjezd'!J35</f>
        <v>0</v>
      </c>
      <c r="AW76" s="114" t="n">
        <f aca="false">'3.6 - Sjezd na MK - 6. sjezd'!J36</f>
        <v>0</v>
      </c>
      <c r="AX76" s="114" t="n">
        <f aca="false">'3.6 - Sjezd na MK - 6. sjezd'!J37</f>
        <v>0</v>
      </c>
      <c r="AY76" s="114" t="n">
        <f aca="false">'3.6 - Sjezd na MK - 6. sjezd'!J38</f>
        <v>0</v>
      </c>
      <c r="AZ76" s="114" t="n">
        <f aca="false">'3.6 - Sjezd na MK - 6. sjezd'!F35</f>
        <v>0</v>
      </c>
      <c r="BA76" s="114" t="n">
        <f aca="false">'3.6 - Sjezd na MK - 6. sjezd'!F36</f>
        <v>0</v>
      </c>
      <c r="BB76" s="114" t="n">
        <f aca="false">'3.6 - Sjezd na MK - 6. sjezd'!F37</f>
        <v>0</v>
      </c>
      <c r="BC76" s="114" t="n">
        <f aca="false">'3.6 - Sjezd na MK - 6. sjezd'!F38</f>
        <v>0</v>
      </c>
      <c r="BD76" s="116" t="n">
        <f aca="false">'3.6 - Sjezd na MK - 6. sjezd'!F39</f>
        <v>0</v>
      </c>
      <c r="BT76" s="117" t="s">
        <v>82</v>
      </c>
      <c r="BV76" s="117" t="s">
        <v>76</v>
      </c>
      <c r="BW76" s="117" t="s">
        <v>139</v>
      </c>
      <c r="BX76" s="117" t="s">
        <v>127</v>
      </c>
      <c r="CL76" s="117"/>
    </row>
    <row r="77" s="49" customFormat="true" ht="16.5" hidden="false" customHeight="true" outlineLevel="0" collapsed="false">
      <c r="A77" s="108" t="s">
        <v>83</v>
      </c>
      <c r="B77" s="50"/>
      <c r="C77" s="109"/>
      <c r="D77" s="109"/>
      <c r="E77" s="110" t="s">
        <v>140</v>
      </c>
      <c r="F77" s="110"/>
      <c r="G77" s="110"/>
      <c r="H77" s="110"/>
      <c r="I77" s="110"/>
      <c r="J77" s="109"/>
      <c r="K77" s="110" t="s">
        <v>107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3.7 - Sjezd do MK - 7. sjedz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6</v>
      </c>
      <c r="AR77" s="52"/>
      <c r="AS77" s="113" t="n">
        <v>0</v>
      </c>
      <c r="AT77" s="114" t="n">
        <f aca="false">ROUND(SUM(AV77:AW77),2)</f>
        <v>0</v>
      </c>
      <c r="AU77" s="115" t="n">
        <f aca="false">'3.7 - Sjezd do MK - 7. sjedz'!P91</f>
        <v>0</v>
      </c>
      <c r="AV77" s="114" t="n">
        <f aca="false">'3.7 - Sjezd do MK - 7. sjedz'!J35</f>
        <v>0</v>
      </c>
      <c r="AW77" s="114" t="n">
        <f aca="false">'3.7 - Sjezd do MK - 7. sjedz'!J36</f>
        <v>0</v>
      </c>
      <c r="AX77" s="114" t="n">
        <f aca="false">'3.7 - Sjezd do MK - 7. sjedz'!J37</f>
        <v>0</v>
      </c>
      <c r="AY77" s="114" t="n">
        <f aca="false">'3.7 - Sjezd do MK - 7. sjedz'!J38</f>
        <v>0</v>
      </c>
      <c r="AZ77" s="114" t="n">
        <f aca="false">'3.7 - Sjezd do MK - 7. sjedz'!F35</f>
        <v>0</v>
      </c>
      <c r="BA77" s="114" t="n">
        <f aca="false">'3.7 - Sjezd do MK - 7. sjedz'!F36</f>
        <v>0</v>
      </c>
      <c r="BB77" s="114" t="n">
        <f aca="false">'3.7 - Sjezd do MK - 7. sjedz'!F37</f>
        <v>0</v>
      </c>
      <c r="BC77" s="114" t="n">
        <f aca="false">'3.7 - Sjezd do MK - 7. sjedz'!F38</f>
        <v>0</v>
      </c>
      <c r="BD77" s="116" t="n">
        <f aca="false">'3.7 - Sjezd do MK - 7. sjedz'!F39</f>
        <v>0</v>
      </c>
      <c r="BT77" s="117" t="s">
        <v>82</v>
      </c>
      <c r="BV77" s="117" t="s">
        <v>76</v>
      </c>
      <c r="BW77" s="117" t="s">
        <v>141</v>
      </c>
      <c r="BX77" s="117" t="s">
        <v>127</v>
      </c>
      <c r="CL77" s="117"/>
    </row>
    <row r="78" s="49" customFormat="true" ht="16.5" hidden="false" customHeight="true" outlineLevel="0" collapsed="false">
      <c r="A78" s="108" t="s">
        <v>83</v>
      </c>
      <c r="B78" s="50"/>
      <c r="C78" s="109"/>
      <c r="D78" s="109"/>
      <c r="E78" s="110" t="s">
        <v>142</v>
      </c>
      <c r="F78" s="110"/>
      <c r="G78" s="110"/>
      <c r="H78" s="110"/>
      <c r="I78" s="110"/>
      <c r="J78" s="109"/>
      <c r="K78" s="110" t="s">
        <v>110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3.8 - Autobusová zastávka...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6</v>
      </c>
      <c r="AR78" s="52"/>
      <c r="AS78" s="113" t="n">
        <v>0</v>
      </c>
      <c r="AT78" s="114" t="n">
        <f aca="false">ROUND(SUM(AV78:AW78),2)</f>
        <v>0</v>
      </c>
      <c r="AU78" s="115" t="n">
        <f aca="false">'3.8 - Autobusová zastávka...'!P87</f>
        <v>0</v>
      </c>
      <c r="AV78" s="114" t="n">
        <f aca="false">'3.8 - Autobusová zastávka...'!J35</f>
        <v>0</v>
      </c>
      <c r="AW78" s="114" t="n">
        <f aca="false">'3.8 - Autobusová zastávka...'!J36</f>
        <v>0</v>
      </c>
      <c r="AX78" s="114" t="n">
        <f aca="false">'3.8 - Autobusová zastávka...'!J37</f>
        <v>0</v>
      </c>
      <c r="AY78" s="114" t="n">
        <f aca="false">'3.8 - Autobusová zastávka...'!J38</f>
        <v>0</v>
      </c>
      <c r="AZ78" s="114" t="n">
        <f aca="false">'3.8 - Autobusová zastávka...'!F35</f>
        <v>0</v>
      </c>
      <c r="BA78" s="114" t="n">
        <f aca="false">'3.8 - Autobusová zastávka...'!F36</f>
        <v>0</v>
      </c>
      <c r="BB78" s="114" t="n">
        <f aca="false">'3.8 - Autobusová zastávka...'!F37</f>
        <v>0</v>
      </c>
      <c r="BC78" s="114" t="n">
        <f aca="false">'3.8 - Autobusová zastávka...'!F38</f>
        <v>0</v>
      </c>
      <c r="BD78" s="116" t="n">
        <f aca="false">'3.8 - Autobusová zastávka...'!F39</f>
        <v>0</v>
      </c>
      <c r="BT78" s="117" t="s">
        <v>82</v>
      </c>
      <c r="BV78" s="117" t="s">
        <v>76</v>
      </c>
      <c r="BW78" s="117" t="s">
        <v>143</v>
      </c>
      <c r="BX78" s="117" t="s">
        <v>127</v>
      </c>
      <c r="CL78" s="117"/>
    </row>
    <row r="79" s="49" customFormat="true" ht="16.5" hidden="false" customHeight="true" outlineLevel="0" collapsed="false">
      <c r="A79" s="108" t="s">
        <v>83</v>
      </c>
      <c r="B79" s="50"/>
      <c r="C79" s="109"/>
      <c r="D79" s="109"/>
      <c r="E79" s="110" t="s">
        <v>144</v>
      </c>
      <c r="F79" s="110"/>
      <c r="G79" s="110"/>
      <c r="H79" s="110"/>
      <c r="I79" s="110"/>
      <c r="J79" s="109"/>
      <c r="K79" s="110" t="s">
        <v>113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3.9 - Parkování před ZŠ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6</v>
      </c>
      <c r="AR79" s="52"/>
      <c r="AS79" s="113" t="n">
        <v>0</v>
      </c>
      <c r="AT79" s="114" t="n">
        <f aca="false">ROUND(SUM(AV79:AW79),2)</f>
        <v>0</v>
      </c>
      <c r="AU79" s="115" t="n">
        <f aca="false">'3.9 - Parkování před ZŠ'!P94</f>
        <v>0</v>
      </c>
      <c r="AV79" s="114" t="n">
        <f aca="false">'3.9 - Parkování před ZŠ'!J35</f>
        <v>0</v>
      </c>
      <c r="AW79" s="114" t="n">
        <f aca="false">'3.9 - Parkování před ZŠ'!J36</f>
        <v>0</v>
      </c>
      <c r="AX79" s="114" t="n">
        <f aca="false">'3.9 - Parkování před ZŠ'!J37</f>
        <v>0</v>
      </c>
      <c r="AY79" s="114" t="n">
        <f aca="false">'3.9 - Parkování před ZŠ'!J38</f>
        <v>0</v>
      </c>
      <c r="AZ79" s="114" t="n">
        <f aca="false">'3.9 - Parkování před ZŠ'!F35</f>
        <v>0</v>
      </c>
      <c r="BA79" s="114" t="n">
        <f aca="false">'3.9 - Parkování před ZŠ'!F36</f>
        <v>0</v>
      </c>
      <c r="BB79" s="114" t="n">
        <f aca="false">'3.9 - Parkování před ZŠ'!F37</f>
        <v>0</v>
      </c>
      <c r="BC79" s="114" t="n">
        <f aca="false">'3.9 - Parkování před ZŠ'!F38</f>
        <v>0</v>
      </c>
      <c r="BD79" s="116" t="n">
        <f aca="false">'3.9 - Parkování před ZŠ'!F39</f>
        <v>0</v>
      </c>
      <c r="BT79" s="117" t="s">
        <v>82</v>
      </c>
      <c r="BV79" s="117" t="s">
        <v>76</v>
      </c>
      <c r="BW79" s="117" t="s">
        <v>145</v>
      </c>
      <c r="BX79" s="117" t="s">
        <v>127</v>
      </c>
      <c r="CL79" s="117"/>
    </row>
    <row r="80" s="49" customFormat="true" ht="16.5" hidden="false" customHeight="true" outlineLevel="0" collapsed="false">
      <c r="A80" s="108" t="s">
        <v>83</v>
      </c>
      <c r="B80" s="50"/>
      <c r="C80" s="109"/>
      <c r="D80" s="109"/>
      <c r="E80" s="110" t="s">
        <v>146</v>
      </c>
      <c r="F80" s="110"/>
      <c r="G80" s="110"/>
      <c r="H80" s="110"/>
      <c r="I80" s="110"/>
      <c r="J80" s="109"/>
      <c r="K80" s="110" t="s">
        <v>119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1" t="n">
        <f aca="false">'3.11 - Stavební úpravy ch...'!J32</f>
        <v>180000</v>
      </c>
      <c r="AH80" s="111"/>
      <c r="AI80" s="111"/>
      <c r="AJ80" s="111"/>
      <c r="AK80" s="111"/>
      <c r="AL80" s="111"/>
      <c r="AM80" s="111"/>
      <c r="AN80" s="111" t="n">
        <f aca="false">SUM(AG80,AT80)</f>
        <v>217800</v>
      </c>
      <c r="AO80" s="111"/>
      <c r="AP80" s="111"/>
      <c r="AQ80" s="112" t="s">
        <v>86</v>
      </c>
      <c r="AR80" s="52"/>
      <c r="AS80" s="113" t="n">
        <v>0</v>
      </c>
      <c r="AT80" s="114" t="n">
        <f aca="false">ROUND(SUM(AV80:AW80),2)</f>
        <v>37800</v>
      </c>
      <c r="AU80" s="115" t="n">
        <f aca="false">'3.11 - Stavební úpravy ch...'!P87</f>
        <v>0</v>
      </c>
      <c r="AV80" s="114" t="n">
        <f aca="false">'3.11 - Stavební úpravy ch...'!J35</f>
        <v>37800</v>
      </c>
      <c r="AW80" s="114" t="n">
        <f aca="false">'3.11 - Stavební úpravy ch...'!J36</f>
        <v>0</v>
      </c>
      <c r="AX80" s="114" t="n">
        <f aca="false">'3.11 - Stavební úpravy ch...'!J37</f>
        <v>0</v>
      </c>
      <c r="AY80" s="114" t="n">
        <f aca="false">'3.11 - Stavební úpravy ch...'!J38</f>
        <v>0</v>
      </c>
      <c r="AZ80" s="114" t="n">
        <f aca="false">'3.11 - Stavební úpravy ch...'!F35</f>
        <v>180000</v>
      </c>
      <c r="BA80" s="114" t="n">
        <f aca="false">'3.11 - Stavební úpravy ch...'!F36</f>
        <v>0</v>
      </c>
      <c r="BB80" s="114" t="n">
        <f aca="false">'3.11 - Stavební úpravy ch...'!F37</f>
        <v>0</v>
      </c>
      <c r="BC80" s="114" t="n">
        <f aca="false">'3.11 - Stavební úpravy ch...'!F38</f>
        <v>0</v>
      </c>
      <c r="BD80" s="116" t="n">
        <f aca="false">'3.11 - Stavební úpravy ch...'!F39</f>
        <v>0</v>
      </c>
      <c r="BT80" s="117" t="s">
        <v>82</v>
      </c>
      <c r="BV80" s="117" t="s">
        <v>76</v>
      </c>
      <c r="BW80" s="117" t="s">
        <v>147</v>
      </c>
      <c r="BX80" s="117" t="s">
        <v>127</v>
      </c>
      <c r="CL80" s="117"/>
    </row>
    <row r="81" s="94" customFormat="true" ht="16.5" hidden="false" customHeight="true" outlineLevel="0" collapsed="false">
      <c r="B81" s="95"/>
      <c r="C81" s="96"/>
      <c r="D81" s="97" t="s">
        <v>148</v>
      </c>
      <c r="E81" s="97"/>
      <c r="F81" s="97"/>
      <c r="G81" s="97"/>
      <c r="H81" s="97"/>
      <c r="I81" s="98"/>
      <c r="J81" s="97" t="s">
        <v>149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ROUND(SUM(AG82:AG93),2)</f>
        <v>0</v>
      </c>
      <c r="AH81" s="99"/>
      <c r="AI81" s="99"/>
      <c r="AJ81" s="99"/>
      <c r="AK81" s="99"/>
      <c r="AL81" s="99"/>
      <c r="AM81" s="99"/>
      <c r="AN81" s="100" t="n">
        <f aca="false">SUM(AG81,AT81)</f>
        <v>0</v>
      </c>
      <c r="AO81" s="100"/>
      <c r="AP81" s="100"/>
      <c r="AQ81" s="101" t="s">
        <v>80</v>
      </c>
      <c r="AR81" s="102"/>
      <c r="AS81" s="103" t="n">
        <f aca="false">ROUND(SUM(AS82:AS93),2)</f>
        <v>0</v>
      </c>
      <c r="AT81" s="104" t="n">
        <f aca="false">ROUND(SUM(AV81:AW81),2)</f>
        <v>0</v>
      </c>
      <c r="AU81" s="105" t="n">
        <f aca="false">ROUND(SUM(AU82:AU93),5)</f>
        <v>0</v>
      </c>
      <c r="AV81" s="104" t="n">
        <f aca="false">ROUND(AZ81*L29,2)</f>
        <v>0</v>
      </c>
      <c r="AW81" s="104" t="n">
        <f aca="false">ROUND(BA81*L30,2)</f>
        <v>0</v>
      </c>
      <c r="AX81" s="104" t="n">
        <f aca="false">ROUND(BB81*L29,2)</f>
        <v>0</v>
      </c>
      <c r="AY81" s="104" t="n">
        <f aca="false">ROUND(BC81*L30,2)</f>
        <v>0</v>
      </c>
      <c r="AZ81" s="104" t="n">
        <f aca="false">ROUND(SUM(AZ82:AZ93),2)</f>
        <v>0</v>
      </c>
      <c r="BA81" s="104" t="n">
        <f aca="false">ROUND(SUM(BA82:BA93),2)</f>
        <v>0</v>
      </c>
      <c r="BB81" s="104" t="n">
        <f aca="false">ROUND(SUM(BB82:BB93),2)</f>
        <v>0</v>
      </c>
      <c r="BC81" s="104" t="n">
        <f aca="false">ROUND(SUM(BC82:BC93),2)</f>
        <v>0</v>
      </c>
      <c r="BD81" s="106" t="n">
        <f aca="false">ROUND(SUM(BD82:BD93),2)</f>
        <v>0</v>
      </c>
      <c r="BS81" s="107" t="s">
        <v>73</v>
      </c>
      <c r="BT81" s="107" t="s">
        <v>78</v>
      </c>
      <c r="BU81" s="107" t="s">
        <v>75</v>
      </c>
      <c r="BV81" s="107" t="s">
        <v>76</v>
      </c>
      <c r="BW81" s="107" t="s">
        <v>150</v>
      </c>
      <c r="BX81" s="107" t="s">
        <v>5</v>
      </c>
      <c r="CL81" s="107"/>
      <c r="CM81" s="107" t="s">
        <v>82</v>
      </c>
    </row>
    <row r="82" s="49" customFormat="true" ht="16.5" hidden="false" customHeight="true" outlineLevel="0" collapsed="false">
      <c r="A82" s="108" t="s">
        <v>83</v>
      </c>
      <c r="B82" s="50"/>
      <c r="C82" s="109"/>
      <c r="D82" s="109"/>
      <c r="E82" s="110" t="s">
        <v>151</v>
      </c>
      <c r="F82" s="110"/>
      <c r="G82" s="110"/>
      <c r="H82" s="110"/>
      <c r="I82" s="110"/>
      <c r="J82" s="109"/>
      <c r="K82" s="110" t="s">
        <v>85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4.0 - Vedlejší a ostatní ...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6</v>
      </c>
      <c r="AR82" s="52"/>
      <c r="AS82" s="113" t="n">
        <v>0</v>
      </c>
      <c r="AT82" s="114" t="n">
        <f aca="false">ROUND(SUM(AV82:AW82),2)</f>
        <v>0</v>
      </c>
      <c r="AU82" s="115" t="n">
        <f aca="false">'4.0 - Vedlejší a ostatní ...'!P89</f>
        <v>0</v>
      </c>
      <c r="AV82" s="114" t="n">
        <f aca="false">'4.0 - Vedlejší a ostatní ...'!J35</f>
        <v>0</v>
      </c>
      <c r="AW82" s="114" t="n">
        <f aca="false">'4.0 - Vedlejší a ostatní ...'!J36</f>
        <v>0</v>
      </c>
      <c r="AX82" s="114" t="n">
        <f aca="false">'4.0 - Vedlejší a ostatní ...'!J37</f>
        <v>0</v>
      </c>
      <c r="AY82" s="114" t="n">
        <f aca="false">'4.0 - Vedlejší a ostatní ...'!J38</f>
        <v>0</v>
      </c>
      <c r="AZ82" s="114" t="n">
        <f aca="false">'4.0 - Vedlejší a ostatní ...'!F35</f>
        <v>0</v>
      </c>
      <c r="BA82" s="114" t="n">
        <f aca="false">'4.0 - Vedlejší a ostatní ...'!F36</f>
        <v>0</v>
      </c>
      <c r="BB82" s="114" t="n">
        <f aca="false">'4.0 - Vedlejší a ostatní ...'!F37</f>
        <v>0</v>
      </c>
      <c r="BC82" s="114" t="n">
        <f aca="false">'4.0 - Vedlejší a ostatní ...'!F38</f>
        <v>0</v>
      </c>
      <c r="BD82" s="116" t="n">
        <f aca="false">'4.0 - Vedlejší a ostatní ...'!F39</f>
        <v>0</v>
      </c>
      <c r="BT82" s="117" t="s">
        <v>82</v>
      </c>
      <c r="BV82" s="117" t="s">
        <v>76</v>
      </c>
      <c r="BW82" s="117" t="s">
        <v>152</v>
      </c>
      <c r="BX82" s="117" t="s">
        <v>150</v>
      </c>
      <c r="CL82" s="117"/>
    </row>
    <row r="83" s="49" customFormat="true" ht="16.5" hidden="false" customHeight="true" outlineLevel="0" collapsed="false">
      <c r="A83" s="108" t="s">
        <v>83</v>
      </c>
      <c r="B83" s="50"/>
      <c r="C83" s="109"/>
      <c r="D83" s="109"/>
      <c r="E83" s="110" t="s">
        <v>153</v>
      </c>
      <c r="F83" s="110"/>
      <c r="G83" s="110"/>
      <c r="H83" s="110"/>
      <c r="I83" s="110"/>
      <c r="J83" s="109"/>
      <c r="K83" s="110" t="s">
        <v>89</v>
      </c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1" t="n">
        <f aca="false">'4.1 - Sjezd do MK - 1. sjezd'!J32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6</v>
      </c>
      <c r="AR83" s="52"/>
      <c r="AS83" s="113" t="n">
        <v>0</v>
      </c>
      <c r="AT83" s="114" t="n">
        <f aca="false">ROUND(SUM(AV83:AW83),2)</f>
        <v>0</v>
      </c>
      <c r="AU83" s="115" t="n">
        <f aca="false">'4.1 - Sjezd do MK - 1. sjezd'!P88</f>
        <v>0</v>
      </c>
      <c r="AV83" s="114" t="n">
        <f aca="false">'4.1 - Sjezd do MK - 1. sjezd'!J35</f>
        <v>0</v>
      </c>
      <c r="AW83" s="114" t="n">
        <f aca="false">'4.1 - Sjezd do MK - 1. sjezd'!J36</f>
        <v>0</v>
      </c>
      <c r="AX83" s="114" t="n">
        <f aca="false">'4.1 - Sjezd do MK - 1. sjezd'!J37</f>
        <v>0</v>
      </c>
      <c r="AY83" s="114" t="n">
        <f aca="false">'4.1 - Sjezd do MK - 1. sjezd'!J38</f>
        <v>0</v>
      </c>
      <c r="AZ83" s="114" t="n">
        <f aca="false">'4.1 - Sjezd do MK - 1. sjezd'!F35</f>
        <v>0</v>
      </c>
      <c r="BA83" s="114" t="n">
        <f aca="false">'4.1 - Sjezd do MK - 1. sjezd'!F36</f>
        <v>0</v>
      </c>
      <c r="BB83" s="114" t="n">
        <f aca="false">'4.1 - Sjezd do MK - 1. sjezd'!F37</f>
        <v>0</v>
      </c>
      <c r="BC83" s="114" t="n">
        <f aca="false">'4.1 - Sjezd do MK - 1. sjezd'!F38</f>
        <v>0</v>
      </c>
      <c r="BD83" s="116" t="n">
        <f aca="false">'4.1 - Sjezd do MK - 1. sjezd'!F39</f>
        <v>0</v>
      </c>
      <c r="BT83" s="117" t="s">
        <v>82</v>
      </c>
      <c r="BV83" s="117" t="s">
        <v>76</v>
      </c>
      <c r="BW83" s="117" t="s">
        <v>154</v>
      </c>
      <c r="BX83" s="117" t="s">
        <v>150</v>
      </c>
      <c r="CL83" s="117"/>
    </row>
    <row r="84" s="49" customFormat="true" ht="16.5" hidden="false" customHeight="true" outlineLevel="0" collapsed="false">
      <c r="A84" s="108" t="s">
        <v>83</v>
      </c>
      <c r="B84" s="50"/>
      <c r="C84" s="109"/>
      <c r="D84" s="109"/>
      <c r="E84" s="110" t="s">
        <v>155</v>
      </c>
      <c r="F84" s="110"/>
      <c r="G84" s="110"/>
      <c r="H84" s="110"/>
      <c r="I84" s="110"/>
      <c r="J84" s="109"/>
      <c r="K84" s="110" t="s">
        <v>92</v>
      </c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1" t="n">
        <f aca="false">'4.2 - Sjezd do MK - 2. sjezd'!J32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6</v>
      </c>
      <c r="AR84" s="52"/>
      <c r="AS84" s="113" t="n">
        <v>0</v>
      </c>
      <c r="AT84" s="114" t="n">
        <f aca="false">ROUND(SUM(AV84:AW84),2)</f>
        <v>0</v>
      </c>
      <c r="AU84" s="115" t="n">
        <f aca="false">'4.2 - Sjezd do MK - 2. sjezd'!P88</f>
        <v>0</v>
      </c>
      <c r="AV84" s="114" t="n">
        <f aca="false">'4.2 - Sjezd do MK - 2. sjezd'!J35</f>
        <v>0</v>
      </c>
      <c r="AW84" s="114" t="n">
        <f aca="false">'4.2 - Sjezd do MK - 2. sjezd'!J36</f>
        <v>0</v>
      </c>
      <c r="AX84" s="114" t="n">
        <f aca="false">'4.2 - Sjezd do MK - 2. sjezd'!J37</f>
        <v>0</v>
      </c>
      <c r="AY84" s="114" t="n">
        <f aca="false">'4.2 - Sjezd do MK - 2. sjezd'!J38</f>
        <v>0</v>
      </c>
      <c r="AZ84" s="114" t="n">
        <f aca="false">'4.2 - Sjezd do MK - 2. sjezd'!F35</f>
        <v>0</v>
      </c>
      <c r="BA84" s="114" t="n">
        <f aca="false">'4.2 - Sjezd do MK - 2. sjezd'!F36</f>
        <v>0</v>
      </c>
      <c r="BB84" s="114" t="n">
        <f aca="false">'4.2 - Sjezd do MK - 2. sjezd'!F37</f>
        <v>0</v>
      </c>
      <c r="BC84" s="114" t="n">
        <f aca="false">'4.2 - Sjezd do MK - 2. sjezd'!F38</f>
        <v>0</v>
      </c>
      <c r="BD84" s="116" t="n">
        <f aca="false">'4.2 - Sjezd do MK - 2. sjezd'!F39</f>
        <v>0</v>
      </c>
      <c r="BT84" s="117" t="s">
        <v>82</v>
      </c>
      <c r="BV84" s="117" t="s">
        <v>76</v>
      </c>
      <c r="BW84" s="117" t="s">
        <v>156</v>
      </c>
      <c r="BX84" s="117" t="s">
        <v>150</v>
      </c>
      <c r="CL84" s="117"/>
    </row>
    <row r="85" s="49" customFormat="true" ht="16.5" hidden="false" customHeight="true" outlineLevel="0" collapsed="false">
      <c r="A85" s="108" t="s">
        <v>83</v>
      </c>
      <c r="B85" s="50"/>
      <c r="C85" s="109"/>
      <c r="D85" s="109"/>
      <c r="E85" s="110" t="s">
        <v>157</v>
      </c>
      <c r="F85" s="110"/>
      <c r="G85" s="110"/>
      <c r="H85" s="110"/>
      <c r="I85" s="110"/>
      <c r="J85" s="109"/>
      <c r="K85" s="110" t="s">
        <v>95</v>
      </c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1" t="n">
        <f aca="false">'4.3 - Sjedz do MK - 3. sjezd'!J32</f>
        <v>0</v>
      </c>
      <c r="AH85" s="111"/>
      <c r="AI85" s="111"/>
      <c r="AJ85" s="111"/>
      <c r="AK85" s="111"/>
      <c r="AL85" s="111"/>
      <c r="AM85" s="111"/>
      <c r="AN85" s="111" t="n">
        <f aca="false">SUM(AG85,AT85)</f>
        <v>0</v>
      </c>
      <c r="AO85" s="111"/>
      <c r="AP85" s="111"/>
      <c r="AQ85" s="112" t="s">
        <v>86</v>
      </c>
      <c r="AR85" s="52"/>
      <c r="AS85" s="113" t="n">
        <v>0</v>
      </c>
      <c r="AT85" s="114" t="n">
        <f aca="false">ROUND(SUM(AV85:AW85),2)</f>
        <v>0</v>
      </c>
      <c r="AU85" s="115" t="n">
        <f aca="false">'4.3 - Sjedz do MK - 3. sjezd'!P88</f>
        <v>0</v>
      </c>
      <c r="AV85" s="114" t="n">
        <f aca="false">'4.3 - Sjedz do MK - 3. sjezd'!J35</f>
        <v>0</v>
      </c>
      <c r="AW85" s="114" t="n">
        <f aca="false">'4.3 - Sjedz do MK - 3. sjezd'!J36</f>
        <v>0</v>
      </c>
      <c r="AX85" s="114" t="n">
        <f aca="false">'4.3 - Sjedz do MK - 3. sjezd'!J37</f>
        <v>0</v>
      </c>
      <c r="AY85" s="114" t="n">
        <f aca="false">'4.3 - Sjedz do MK - 3. sjezd'!J38</f>
        <v>0</v>
      </c>
      <c r="AZ85" s="114" t="n">
        <f aca="false">'4.3 - Sjedz do MK - 3. sjezd'!F35</f>
        <v>0</v>
      </c>
      <c r="BA85" s="114" t="n">
        <f aca="false">'4.3 - Sjedz do MK - 3. sjezd'!F36</f>
        <v>0</v>
      </c>
      <c r="BB85" s="114" t="n">
        <f aca="false">'4.3 - Sjedz do MK - 3. sjezd'!F37</f>
        <v>0</v>
      </c>
      <c r="BC85" s="114" t="n">
        <f aca="false">'4.3 - Sjedz do MK - 3. sjezd'!F38</f>
        <v>0</v>
      </c>
      <c r="BD85" s="116" t="n">
        <f aca="false">'4.3 - Sjedz do MK - 3. sjezd'!F39</f>
        <v>0</v>
      </c>
      <c r="BT85" s="117" t="s">
        <v>82</v>
      </c>
      <c r="BV85" s="117" t="s">
        <v>76</v>
      </c>
      <c r="BW85" s="117" t="s">
        <v>158</v>
      </c>
      <c r="BX85" s="117" t="s">
        <v>150</v>
      </c>
      <c r="CL85" s="117"/>
    </row>
    <row r="86" s="49" customFormat="true" ht="16.5" hidden="false" customHeight="true" outlineLevel="0" collapsed="false">
      <c r="A86" s="108" t="s">
        <v>83</v>
      </c>
      <c r="B86" s="50"/>
      <c r="C86" s="109"/>
      <c r="D86" s="109"/>
      <c r="E86" s="110" t="s">
        <v>159</v>
      </c>
      <c r="F86" s="110"/>
      <c r="G86" s="110"/>
      <c r="H86" s="110"/>
      <c r="I86" s="110"/>
      <c r="J86" s="109"/>
      <c r="K86" s="110" t="s">
        <v>98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1" t="n">
        <f aca="false">'4.4 - Sjezd do MK - 4. sjezd'!J32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6</v>
      </c>
      <c r="AR86" s="52"/>
      <c r="AS86" s="113" t="n">
        <v>0</v>
      </c>
      <c r="AT86" s="114" t="n">
        <f aca="false">ROUND(SUM(AV86:AW86),2)</f>
        <v>0</v>
      </c>
      <c r="AU86" s="115" t="n">
        <f aca="false">'4.4 - Sjezd do MK - 4. sjezd'!P88</f>
        <v>0</v>
      </c>
      <c r="AV86" s="114" t="n">
        <f aca="false">'4.4 - Sjezd do MK - 4. sjezd'!J35</f>
        <v>0</v>
      </c>
      <c r="AW86" s="114" t="n">
        <f aca="false">'4.4 - Sjezd do MK - 4. sjezd'!J36</f>
        <v>0</v>
      </c>
      <c r="AX86" s="114" t="n">
        <f aca="false">'4.4 - Sjezd do MK - 4. sjezd'!J37</f>
        <v>0</v>
      </c>
      <c r="AY86" s="114" t="n">
        <f aca="false">'4.4 - Sjezd do MK - 4. sjezd'!J38</f>
        <v>0</v>
      </c>
      <c r="AZ86" s="114" t="n">
        <f aca="false">'4.4 - Sjezd do MK - 4. sjezd'!F35</f>
        <v>0</v>
      </c>
      <c r="BA86" s="114" t="n">
        <f aca="false">'4.4 - Sjezd do MK - 4. sjezd'!F36</f>
        <v>0</v>
      </c>
      <c r="BB86" s="114" t="n">
        <f aca="false">'4.4 - Sjezd do MK - 4. sjezd'!F37</f>
        <v>0</v>
      </c>
      <c r="BC86" s="114" t="n">
        <f aca="false">'4.4 - Sjezd do MK - 4. sjezd'!F38</f>
        <v>0</v>
      </c>
      <c r="BD86" s="116" t="n">
        <f aca="false">'4.4 - Sjezd do MK - 4. sjezd'!F39</f>
        <v>0</v>
      </c>
      <c r="BT86" s="117" t="s">
        <v>82</v>
      </c>
      <c r="BV86" s="117" t="s">
        <v>76</v>
      </c>
      <c r="BW86" s="117" t="s">
        <v>160</v>
      </c>
      <c r="BX86" s="117" t="s">
        <v>150</v>
      </c>
      <c r="CL86" s="117"/>
    </row>
    <row r="87" s="49" customFormat="true" ht="16.5" hidden="false" customHeight="true" outlineLevel="0" collapsed="false">
      <c r="A87" s="108" t="s">
        <v>83</v>
      </c>
      <c r="B87" s="50"/>
      <c r="C87" s="109"/>
      <c r="D87" s="109"/>
      <c r="E87" s="110" t="s">
        <v>161</v>
      </c>
      <c r="F87" s="110"/>
      <c r="G87" s="110"/>
      <c r="H87" s="110"/>
      <c r="I87" s="110"/>
      <c r="J87" s="109"/>
      <c r="K87" s="110" t="s">
        <v>101</v>
      </c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1" t="n">
        <f aca="false">'4.5 - Sjezd do MK - 5. sjezd'!J32</f>
        <v>0</v>
      </c>
      <c r="AH87" s="111"/>
      <c r="AI87" s="111"/>
      <c r="AJ87" s="111"/>
      <c r="AK87" s="111"/>
      <c r="AL87" s="111"/>
      <c r="AM87" s="111"/>
      <c r="AN87" s="111" t="n">
        <f aca="false">SUM(AG87,AT87)</f>
        <v>0</v>
      </c>
      <c r="AO87" s="111"/>
      <c r="AP87" s="111"/>
      <c r="AQ87" s="112" t="s">
        <v>86</v>
      </c>
      <c r="AR87" s="52"/>
      <c r="AS87" s="113" t="n">
        <v>0</v>
      </c>
      <c r="AT87" s="114" t="n">
        <f aca="false">ROUND(SUM(AV87:AW87),2)</f>
        <v>0</v>
      </c>
      <c r="AU87" s="115" t="n">
        <f aca="false">'4.5 - Sjezd do MK - 5. sjezd'!P88</f>
        <v>0</v>
      </c>
      <c r="AV87" s="114" t="n">
        <f aca="false">'4.5 - Sjezd do MK - 5. sjezd'!J35</f>
        <v>0</v>
      </c>
      <c r="AW87" s="114" t="n">
        <f aca="false">'4.5 - Sjezd do MK - 5. sjezd'!J36</f>
        <v>0</v>
      </c>
      <c r="AX87" s="114" t="n">
        <f aca="false">'4.5 - Sjezd do MK - 5. sjezd'!J37</f>
        <v>0</v>
      </c>
      <c r="AY87" s="114" t="n">
        <f aca="false">'4.5 - Sjezd do MK - 5. sjezd'!J38</f>
        <v>0</v>
      </c>
      <c r="AZ87" s="114" t="n">
        <f aca="false">'4.5 - Sjezd do MK - 5. sjezd'!F35</f>
        <v>0</v>
      </c>
      <c r="BA87" s="114" t="n">
        <f aca="false">'4.5 - Sjezd do MK - 5. sjezd'!F36</f>
        <v>0</v>
      </c>
      <c r="BB87" s="114" t="n">
        <f aca="false">'4.5 - Sjezd do MK - 5. sjezd'!F37</f>
        <v>0</v>
      </c>
      <c r="BC87" s="114" t="n">
        <f aca="false">'4.5 - Sjezd do MK - 5. sjezd'!F38</f>
        <v>0</v>
      </c>
      <c r="BD87" s="116" t="n">
        <f aca="false">'4.5 - Sjezd do MK - 5. sjezd'!F39</f>
        <v>0</v>
      </c>
      <c r="BT87" s="117" t="s">
        <v>82</v>
      </c>
      <c r="BV87" s="117" t="s">
        <v>76</v>
      </c>
      <c r="BW87" s="117" t="s">
        <v>162</v>
      </c>
      <c r="BX87" s="117" t="s">
        <v>150</v>
      </c>
      <c r="CL87" s="117"/>
    </row>
    <row r="88" s="49" customFormat="true" ht="16.5" hidden="false" customHeight="true" outlineLevel="0" collapsed="false">
      <c r="A88" s="108" t="s">
        <v>83</v>
      </c>
      <c r="B88" s="50"/>
      <c r="C88" s="109"/>
      <c r="D88" s="109"/>
      <c r="E88" s="110" t="s">
        <v>163</v>
      </c>
      <c r="F88" s="110"/>
      <c r="G88" s="110"/>
      <c r="H88" s="110"/>
      <c r="I88" s="110"/>
      <c r="J88" s="109"/>
      <c r="K88" s="110" t="s">
        <v>104</v>
      </c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1" t="n">
        <f aca="false">'4.6 - Sjezd na MK - 6. sjezd'!J32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 t="s">
        <v>86</v>
      </c>
      <c r="AR88" s="52"/>
      <c r="AS88" s="113" t="n">
        <v>0</v>
      </c>
      <c r="AT88" s="114" t="n">
        <f aca="false">ROUND(SUM(AV88:AW88),2)</f>
        <v>0</v>
      </c>
      <c r="AU88" s="115" t="n">
        <f aca="false">'4.6 - Sjezd na MK - 6. sjezd'!P88</f>
        <v>0</v>
      </c>
      <c r="AV88" s="114" t="n">
        <f aca="false">'4.6 - Sjezd na MK - 6. sjezd'!J35</f>
        <v>0</v>
      </c>
      <c r="AW88" s="114" t="n">
        <f aca="false">'4.6 - Sjezd na MK - 6. sjezd'!J36</f>
        <v>0</v>
      </c>
      <c r="AX88" s="114" t="n">
        <f aca="false">'4.6 - Sjezd na MK - 6. sjezd'!J37</f>
        <v>0</v>
      </c>
      <c r="AY88" s="114" t="n">
        <f aca="false">'4.6 - Sjezd na MK - 6. sjezd'!J38</f>
        <v>0</v>
      </c>
      <c r="AZ88" s="114" t="n">
        <f aca="false">'4.6 - Sjezd na MK - 6. sjezd'!F35</f>
        <v>0</v>
      </c>
      <c r="BA88" s="114" t="n">
        <f aca="false">'4.6 - Sjezd na MK - 6. sjezd'!F36</f>
        <v>0</v>
      </c>
      <c r="BB88" s="114" t="n">
        <f aca="false">'4.6 - Sjezd na MK - 6. sjezd'!F37</f>
        <v>0</v>
      </c>
      <c r="BC88" s="114" t="n">
        <f aca="false">'4.6 - Sjezd na MK - 6. sjezd'!F38</f>
        <v>0</v>
      </c>
      <c r="BD88" s="116" t="n">
        <f aca="false">'4.6 - Sjezd na MK - 6. sjezd'!F39</f>
        <v>0</v>
      </c>
      <c r="BT88" s="117" t="s">
        <v>82</v>
      </c>
      <c r="BV88" s="117" t="s">
        <v>76</v>
      </c>
      <c r="BW88" s="117" t="s">
        <v>164</v>
      </c>
      <c r="BX88" s="117" t="s">
        <v>150</v>
      </c>
      <c r="CL88" s="117"/>
    </row>
    <row r="89" s="49" customFormat="true" ht="16.5" hidden="false" customHeight="true" outlineLevel="0" collapsed="false">
      <c r="A89" s="108" t="s">
        <v>83</v>
      </c>
      <c r="B89" s="50"/>
      <c r="C89" s="109"/>
      <c r="D89" s="109"/>
      <c r="E89" s="110" t="s">
        <v>165</v>
      </c>
      <c r="F89" s="110"/>
      <c r="G89" s="110"/>
      <c r="H89" s="110"/>
      <c r="I89" s="110"/>
      <c r="J89" s="109"/>
      <c r="K89" s="110" t="s">
        <v>107</v>
      </c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1" t="n">
        <f aca="false">'4.7 - Sjezd do MK - 7. sjedz'!J32</f>
        <v>0</v>
      </c>
      <c r="AH89" s="111"/>
      <c r="AI89" s="111"/>
      <c r="AJ89" s="111"/>
      <c r="AK89" s="111"/>
      <c r="AL89" s="111"/>
      <c r="AM89" s="111"/>
      <c r="AN89" s="111" t="n">
        <f aca="false">SUM(AG89,AT89)</f>
        <v>0</v>
      </c>
      <c r="AO89" s="111"/>
      <c r="AP89" s="111"/>
      <c r="AQ89" s="112" t="s">
        <v>86</v>
      </c>
      <c r="AR89" s="52"/>
      <c r="AS89" s="113" t="n">
        <v>0</v>
      </c>
      <c r="AT89" s="114" t="n">
        <f aca="false">ROUND(SUM(AV89:AW89),2)</f>
        <v>0</v>
      </c>
      <c r="AU89" s="115" t="n">
        <f aca="false">'4.7 - Sjezd do MK - 7. sjedz'!P88</f>
        <v>0</v>
      </c>
      <c r="AV89" s="114" t="n">
        <f aca="false">'4.7 - Sjezd do MK - 7. sjedz'!J35</f>
        <v>0</v>
      </c>
      <c r="AW89" s="114" t="n">
        <f aca="false">'4.7 - Sjezd do MK - 7. sjedz'!J36</f>
        <v>0</v>
      </c>
      <c r="AX89" s="114" t="n">
        <f aca="false">'4.7 - Sjezd do MK - 7. sjedz'!J37</f>
        <v>0</v>
      </c>
      <c r="AY89" s="114" t="n">
        <f aca="false">'4.7 - Sjezd do MK - 7. sjedz'!J38</f>
        <v>0</v>
      </c>
      <c r="AZ89" s="114" t="n">
        <f aca="false">'4.7 - Sjezd do MK - 7. sjedz'!F35</f>
        <v>0</v>
      </c>
      <c r="BA89" s="114" t="n">
        <f aca="false">'4.7 - Sjezd do MK - 7. sjedz'!F36</f>
        <v>0</v>
      </c>
      <c r="BB89" s="114" t="n">
        <f aca="false">'4.7 - Sjezd do MK - 7. sjedz'!F37</f>
        <v>0</v>
      </c>
      <c r="BC89" s="114" t="n">
        <f aca="false">'4.7 - Sjezd do MK - 7. sjedz'!F38</f>
        <v>0</v>
      </c>
      <c r="BD89" s="116" t="n">
        <f aca="false">'4.7 - Sjezd do MK - 7. sjedz'!F39</f>
        <v>0</v>
      </c>
      <c r="BT89" s="117" t="s">
        <v>82</v>
      </c>
      <c r="BV89" s="117" t="s">
        <v>76</v>
      </c>
      <c r="BW89" s="117" t="s">
        <v>166</v>
      </c>
      <c r="BX89" s="117" t="s">
        <v>150</v>
      </c>
      <c r="CL89" s="117"/>
    </row>
    <row r="90" s="49" customFormat="true" ht="16.5" hidden="false" customHeight="true" outlineLevel="0" collapsed="false">
      <c r="A90" s="108" t="s">
        <v>83</v>
      </c>
      <c r="B90" s="50"/>
      <c r="C90" s="109"/>
      <c r="D90" s="109"/>
      <c r="E90" s="110" t="s">
        <v>167</v>
      </c>
      <c r="F90" s="110"/>
      <c r="G90" s="110"/>
      <c r="H90" s="110"/>
      <c r="I90" s="110"/>
      <c r="J90" s="109"/>
      <c r="K90" s="110" t="s">
        <v>110</v>
      </c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1" t="n">
        <f aca="false">'4.8 - Autobusová zastávka...'!J32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 t="s">
        <v>86</v>
      </c>
      <c r="AR90" s="52"/>
      <c r="AS90" s="113" t="n">
        <v>0</v>
      </c>
      <c r="AT90" s="114" t="n">
        <f aca="false">ROUND(SUM(AV90:AW90),2)</f>
        <v>0</v>
      </c>
      <c r="AU90" s="115" t="n">
        <f aca="false">'4.8 - Autobusová zastávka...'!P91</f>
        <v>0</v>
      </c>
      <c r="AV90" s="114" t="n">
        <f aca="false">'4.8 - Autobusová zastávka...'!J35</f>
        <v>0</v>
      </c>
      <c r="AW90" s="114" t="n">
        <f aca="false">'4.8 - Autobusová zastávka...'!J36</f>
        <v>0</v>
      </c>
      <c r="AX90" s="114" t="n">
        <f aca="false">'4.8 - Autobusová zastávka...'!J37</f>
        <v>0</v>
      </c>
      <c r="AY90" s="114" t="n">
        <f aca="false">'4.8 - Autobusová zastávka...'!J38</f>
        <v>0</v>
      </c>
      <c r="AZ90" s="114" t="n">
        <f aca="false">'4.8 - Autobusová zastávka...'!F35</f>
        <v>0</v>
      </c>
      <c r="BA90" s="114" t="n">
        <f aca="false">'4.8 - Autobusová zastávka...'!F36</f>
        <v>0</v>
      </c>
      <c r="BB90" s="114" t="n">
        <f aca="false">'4.8 - Autobusová zastávka...'!F37</f>
        <v>0</v>
      </c>
      <c r="BC90" s="114" t="n">
        <f aca="false">'4.8 - Autobusová zastávka...'!F38</f>
        <v>0</v>
      </c>
      <c r="BD90" s="116" t="n">
        <f aca="false">'4.8 - Autobusová zastávka...'!F39</f>
        <v>0</v>
      </c>
      <c r="BT90" s="117" t="s">
        <v>82</v>
      </c>
      <c r="BV90" s="117" t="s">
        <v>76</v>
      </c>
      <c r="BW90" s="117" t="s">
        <v>168</v>
      </c>
      <c r="BX90" s="117" t="s">
        <v>150</v>
      </c>
      <c r="CL90" s="117"/>
    </row>
    <row r="91" s="49" customFormat="true" ht="16.5" hidden="false" customHeight="true" outlineLevel="0" collapsed="false">
      <c r="A91" s="108" t="s">
        <v>83</v>
      </c>
      <c r="B91" s="50"/>
      <c r="C91" s="109"/>
      <c r="D91" s="109"/>
      <c r="E91" s="110" t="s">
        <v>169</v>
      </c>
      <c r="F91" s="110"/>
      <c r="G91" s="110"/>
      <c r="H91" s="110"/>
      <c r="I91" s="110"/>
      <c r="J91" s="109"/>
      <c r="K91" s="110" t="s">
        <v>113</v>
      </c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1" t="n">
        <f aca="false">'4.9 - Parkování před ZŠ'!J32</f>
        <v>0</v>
      </c>
      <c r="AH91" s="111"/>
      <c r="AI91" s="111"/>
      <c r="AJ91" s="111"/>
      <c r="AK91" s="111"/>
      <c r="AL91" s="111"/>
      <c r="AM91" s="111"/>
      <c r="AN91" s="111" t="n">
        <f aca="false">SUM(AG91,AT91)</f>
        <v>0</v>
      </c>
      <c r="AO91" s="111"/>
      <c r="AP91" s="111"/>
      <c r="AQ91" s="112" t="s">
        <v>86</v>
      </c>
      <c r="AR91" s="52"/>
      <c r="AS91" s="113" t="n">
        <v>0</v>
      </c>
      <c r="AT91" s="114" t="n">
        <f aca="false">ROUND(SUM(AV91:AW91),2)</f>
        <v>0</v>
      </c>
      <c r="AU91" s="115" t="n">
        <f aca="false">'4.9 - Parkování před ZŠ'!P92</f>
        <v>0</v>
      </c>
      <c r="AV91" s="114" t="n">
        <f aca="false">'4.9 - Parkování před ZŠ'!J35</f>
        <v>0</v>
      </c>
      <c r="AW91" s="114" t="n">
        <f aca="false">'4.9 - Parkování před ZŠ'!J36</f>
        <v>0</v>
      </c>
      <c r="AX91" s="114" t="n">
        <f aca="false">'4.9 - Parkování před ZŠ'!J37</f>
        <v>0</v>
      </c>
      <c r="AY91" s="114" t="n">
        <f aca="false">'4.9 - Parkování před ZŠ'!J38</f>
        <v>0</v>
      </c>
      <c r="AZ91" s="114" t="n">
        <f aca="false">'4.9 - Parkování před ZŠ'!F35</f>
        <v>0</v>
      </c>
      <c r="BA91" s="114" t="n">
        <f aca="false">'4.9 - Parkování před ZŠ'!F36</f>
        <v>0</v>
      </c>
      <c r="BB91" s="114" t="n">
        <f aca="false">'4.9 - Parkování před ZŠ'!F37</f>
        <v>0</v>
      </c>
      <c r="BC91" s="114" t="n">
        <f aca="false">'4.9 - Parkování před ZŠ'!F38</f>
        <v>0</v>
      </c>
      <c r="BD91" s="116" t="n">
        <f aca="false">'4.9 - Parkování před ZŠ'!F39</f>
        <v>0</v>
      </c>
      <c r="BT91" s="117" t="s">
        <v>82</v>
      </c>
      <c r="BV91" s="117" t="s">
        <v>76</v>
      </c>
      <c r="BW91" s="117" t="s">
        <v>170</v>
      </c>
      <c r="BX91" s="117" t="s">
        <v>150</v>
      </c>
      <c r="CL91" s="117"/>
    </row>
    <row r="92" s="49" customFormat="true" ht="16.5" hidden="false" customHeight="true" outlineLevel="0" collapsed="false">
      <c r="A92" s="108" t="s">
        <v>83</v>
      </c>
      <c r="B92" s="50"/>
      <c r="C92" s="109"/>
      <c r="D92" s="109"/>
      <c r="E92" s="110" t="s">
        <v>171</v>
      </c>
      <c r="F92" s="110"/>
      <c r="G92" s="110"/>
      <c r="H92" s="110"/>
      <c r="I92" s="110"/>
      <c r="J92" s="109"/>
      <c r="K92" s="110" t="s">
        <v>116</v>
      </c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1" t="n">
        <f aca="false">'4.10 - Výstavba chodníku ...'!J32</f>
        <v>0</v>
      </c>
      <c r="AH92" s="111"/>
      <c r="AI92" s="111"/>
      <c r="AJ92" s="111"/>
      <c r="AK92" s="111"/>
      <c r="AL92" s="111"/>
      <c r="AM92" s="111"/>
      <c r="AN92" s="111" t="n">
        <f aca="false">SUM(AG92,AT92)</f>
        <v>0</v>
      </c>
      <c r="AO92" s="111"/>
      <c r="AP92" s="111"/>
      <c r="AQ92" s="112" t="s">
        <v>86</v>
      </c>
      <c r="AR92" s="52"/>
      <c r="AS92" s="113" t="n">
        <v>0</v>
      </c>
      <c r="AT92" s="114" t="n">
        <f aca="false">ROUND(SUM(AV92:AW92),2)</f>
        <v>0</v>
      </c>
      <c r="AU92" s="115" t="n">
        <f aca="false">'4.10 - Výstavba chodníku ...'!P88</f>
        <v>0</v>
      </c>
      <c r="AV92" s="114" t="n">
        <f aca="false">'4.10 - Výstavba chodníku ...'!J35</f>
        <v>0</v>
      </c>
      <c r="AW92" s="114" t="n">
        <f aca="false">'4.10 - Výstavba chodníku ...'!J36</f>
        <v>0</v>
      </c>
      <c r="AX92" s="114" t="n">
        <f aca="false">'4.10 - Výstavba chodníku ...'!J37</f>
        <v>0</v>
      </c>
      <c r="AY92" s="114" t="n">
        <f aca="false">'4.10 - Výstavba chodníku ...'!J38</f>
        <v>0</v>
      </c>
      <c r="AZ92" s="114" t="n">
        <f aca="false">'4.10 - Výstavba chodníku ...'!F35</f>
        <v>0</v>
      </c>
      <c r="BA92" s="114" t="n">
        <f aca="false">'4.10 - Výstavba chodníku ...'!F36</f>
        <v>0</v>
      </c>
      <c r="BB92" s="114" t="n">
        <f aca="false">'4.10 - Výstavba chodníku ...'!F37</f>
        <v>0</v>
      </c>
      <c r="BC92" s="114" t="n">
        <f aca="false">'4.10 - Výstavba chodníku ...'!F38</f>
        <v>0</v>
      </c>
      <c r="BD92" s="116" t="n">
        <f aca="false">'4.10 - Výstavba chodníku ...'!F39</f>
        <v>0</v>
      </c>
      <c r="BT92" s="117" t="s">
        <v>82</v>
      </c>
      <c r="BV92" s="117" t="s">
        <v>76</v>
      </c>
      <c r="BW92" s="117" t="s">
        <v>172</v>
      </c>
      <c r="BX92" s="117" t="s">
        <v>150</v>
      </c>
      <c r="CL92" s="117"/>
    </row>
    <row r="93" s="49" customFormat="true" ht="16.5" hidden="false" customHeight="true" outlineLevel="0" collapsed="false">
      <c r="A93" s="108" t="s">
        <v>83</v>
      </c>
      <c r="B93" s="50"/>
      <c r="C93" s="109"/>
      <c r="D93" s="109"/>
      <c r="E93" s="110" t="s">
        <v>173</v>
      </c>
      <c r="F93" s="110"/>
      <c r="G93" s="110"/>
      <c r="H93" s="110"/>
      <c r="I93" s="110"/>
      <c r="J93" s="109"/>
      <c r="K93" s="110" t="s">
        <v>119</v>
      </c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1" t="n">
        <f aca="false">'4.11 - Stavební úpravy ch...'!J32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 t="s">
        <v>86</v>
      </c>
      <c r="AR93" s="52"/>
      <c r="AS93" s="118" t="n">
        <v>0</v>
      </c>
      <c r="AT93" s="119" t="n">
        <f aca="false">ROUND(SUM(AV93:AW93),2)</f>
        <v>0</v>
      </c>
      <c r="AU93" s="120" t="n">
        <f aca="false">'4.11 - Stavební úpravy ch...'!P88</f>
        <v>0</v>
      </c>
      <c r="AV93" s="119" t="n">
        <f aca="false">'4.11 - Stavební úpravy ch...'!J35</f>
        <v>0</v>
      </c>
      <c r="AW93" s="119" t="n">
        <f aca="false">'4.11 - Stavební úpravy ch...'!J36</f>
        <v>0</v>
      </c>
      <c r="AX93" s="119" t="n">
        <f aca="false">'4.11 - Stavební úpravy ch...'!J37</f>
        <v>0</v>
      </c>
      <c r="AY93" s="119" t="n">
        <f aca="false">'4.11 - Stavební úpravy ch...'!J38</f>
        <v>0</v>
      </c>
      <c r="AZ93" s="119" t="n">
        <f aca="false">'4.11 - Stavební úpravy ch...'!F35</f>
        <v>0</v>
      </c>
      <c r="BA93" s="119" t="n">
        <f aca="false">'4.11 - Stavební úpravy ch...'!F36</f>
        <v>0</v>
      </c>
      <c r="BB93" s="119" t="n">
        <f aca="false">'4.11 - Stavební úpravy ch...'!F37</f>
        <v>0</v>
      </c>
      <c r="BC93" s="119" t="n">
        <f aca="false">'4.11 - Stavební úpravy ch...'!F38</f>
        <v>0</v>
      </c>
      <c r="BD93" s="121" t="n">
        <f aca="false">'4.11 - Stavební úpravy ch...'!F39</f>
        <v>0</v>
      </c>
      <c r="BT93" s="117" t="s">
        <v>82</v>
      </c>
      <c r="BV93" s="117" t="s">
        <v>76</v>
      </c>
      <c r="BW93" s="117" t="s">
        <v>174</v>
      </c>
      <c r="BX93" s="117" t="s">
        <v>150</v>
      </c>
      <c r="CL93" s="117"/>
    </row>
    <row r="94" s="31" customFormat="true" ht="30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30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30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</row>
  </sheetData>
  <sheetProtection algorithmName="SHA-512" hashValue="Zh6xGjXKnv7shNm0yUMGgV8CG7jM5cB2vT5XHrx+pCGgrUgnGQubB1qEb6ILiXr4VfrEN26uphs/6wJws62BCQ==" saltValue="hPzglPS94aNQ3ujJ2/PvCMjckb0Mgu27iZyi2XpLP4hEWP7JLA3MYV6p7kSdrc3Tb1d1+FDKaxUndJIBedkl2g==" spinCount="100000" sheet="true" objects="true" scenarios="true" formatColumns="false" formatRows="false"/>
  <mergeCells count="1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E84:I84"/>
    <mergeCell ref="K84:AF84"/>
    <mergeCell ref="AG84:AM84"/>
    <mergeCell ref="AN84:AP84"/>
    <mergeCell ref="E85:I85"/>
    <mergeCell ref="K85:AF85"/>
    <mergeCell ref="AG85:AM85"/>
    <mergeCell ref="AN85:AP85"/>
    <mergeCell ref="E86:I86"/>
    <mergeCell ref="K86:AF86"/>
    <mergeCell ref="AG86:AM86"/>
    <mergeCell ref="AN86:AP86"/>
    <mergeCell ref="E87:I87"/>
    <mergeCell ref="K87:AF87"/>
    <mergeCell ref="AG87:AM87"/>
    <mergeCell ref="AN87:AP87"/>
    <mergeCell ref="E88:I88"/>
    <mergeCell ref="K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</mergeCells>
  <hyperlinks>
    <hyperlink ref="A56" location="'1.0 - Vedlejší a ostatní ...'!C2" display="/"/>
    <hyperlink ref="A57" location="'1.1 - Sjezd do MK - 1. sjezd'!C2" display="/"/>
    <hyperlink ref="A58" location="'1.2 - Sjezd do MK - 2. sjezd'!C2" display="/"/>
    <hyperlink ref="A59" location="'1.3 - Sjedz do MK - 3. sjezd'!C2" display="/"/>
    <hyperlink ref="A60" location="'1.4 - Sjezd do MK - 4. sjezd'!C2" display="/"/>
    <hyperlink ref="A61" location="'1.5 - Sjezd do MK - 5. sjezd'!C2" display="/"/>
    <hyperlink ref="A62" location="'1.6 - Sjezd na MK - 6. sjezd'!C2" display="/"/>
    <hyperlink ref="A63" location="'1.7 - Sjezd do MK - 7. sjedz'!C2" display="/"/>
    <hyperlink ref="A64" location="'1.8 - Autobusová zastávka...'!C2" display="/"/>
    <hyperlink ref="A65" location="'1.9 - Parkování před ZŠ'!C2" display="/"/>
    <hyperlink ref="A66" location="'1.10 - Výstavba chodníku ...'!C2" display="/"/>
    <hyperlink ref="A67" location="'1.11 - Stavební úpravy ch...'!C2" display="/"/>
    <hyperlink ref="A69" location="'2.8 - Autobusová zastávka...'!C2" display="/"/>
    <hyperlink ref="A71" location="'3.1 - Sjezd do MK - 1. sjezd'!C2" display="/"/>
    <hyperlink ref="A72" location="'3.2 - Sjezd do MK - 2. sjezd'!C2" display="/"/>
    <hyperlink ref="A73" location="'3.3 - Sjedz do MK - 3. sjezd'!C2" display="/"/>
    <hyperlink ref="A74" location="'3.4 - Sjezd do MK - 4. sjezd'!C2" display="/"/>
    <hyperlink ref="A75" location="'3.5 - Sjezd do MK - 5. sjezd'!C2" display="/"/>
    <hyperlink ref="A76" location="'3.6 - Sjezd na MK - 6. sjezd'!C2" display="/"/>
    <hyperlink ref="A77" location="'3.7 - Sjezd do MK - 7. sjedz'!C2" display="/"/>
    <hyperlink ref="A78" location="'3.8 - Autobusová zastávka...'!C2" display="/"/>
    <hyperlink ref="A79" location="'3.9 - Parkování před ZŠ'!C2" display="/"/>
    <hyperlink ref="A80" location="'3.11 - Stavební úpravy ch...'!C2" display="/"/>
    <hyperlink ref="A82" location="'4.0 - Vedlejší a ostatní ...'!C2" display="/"/>
    <hyperlink ref="A83" location="'4.1 - Sjezd do MK - 1. sjezd'!C2" display="/"/>
    <hyperlink ref="A84" location="'4.2 - Sjezd do MK - 2. sjezd'!C2" display="/"/>
    <hyperlink ref="A85" location="'4.3 - Sjedz do MK - 3. sjezd'!C2" display="/"/>
    <hyperlink ref="A86" location="'4.4 - Sjezd do MK - 4. sjezd'!C2" display="/"/>
    <hyperlink ref="A87" location="'4.5 - Sjezd do MK - 5. sjezd'!C2" display="/"/>
    <hyperlink ref="A88" location="'4.6 - Sjezd na MK - 6. sjezd'!C2" display="/"/>
    <hyperlink ref="A89" location="'4.7 - Sjezd do MK - 7. sjedz'!C2" display="/"/>
    <hyperlink ref="A90" location="'4.8 - Autobusová zastávka...'!C2" display="/"/>
    <hyperlink ref="A91" location="'4.9 - Parkování před ZŠ'!C2" display="/"/>
    <hyperlink ref="A92" location="'4.10 - Výstavba chodníku ...'!C2" display="/"/>
    <hyperlink ref="A93" location="'4.11 - Stavební úpravy 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328)),  2)</f>
        <v>0</v>
      </c>
      <c r="G35" s="24"/>
      <c r="H35" s="24"/>
      <c r="I35" s="143" t="n">
        <v>0.21</v>
      </c>
      <c r="J35" s="142" t="n">
        <f aca="false">ROUND(((SUM(BE93:BE32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328)),  2)</f>
        <v>0</v>
      </c>
      <c r="G36" s="24"/>
      <c r="H36" s="24"/>
      <c r="I36" s="143" t="n">
        <v>0.15</v>
      </c>
      <c r="J36" s="142" t="n">
        <f aca="false">ROUND(((SUM(BF93:BF32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32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32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32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9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24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24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25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30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326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8 - Autobusová zastávka a křižovatka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89.6714186</v>
      </c>
      <c r="S93" s="78"/>
      <c r="T93" s="186" t="n">
        <f aca="false">T94</f>
        <v>107.0592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95+P245+P249+P254+P307+P326</f>
        <v>0</v>
      </c>
      <c r="Q94" s="197"/>
      <c r="R94" s="198" t="n">
        <f aca="false">R95+R195+R245+R249+R254+R307+R326</f>
        <v>189.6714186</v>
      </c>
      <c r="S94" s="197"/>
      <c r="T94" s="199" t="n">
        <f aca="false">T95+T195+T245+T249+T254+T307+T326</f>
        <v>107.059225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95+BK245+BK249+BK254+BK307+BK326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94)</f>
        <v>0</v>
      </c>
      <c r="Q95" s="197"/>
      <c r="R95" s="198" t="n">
        <f aca="false">SUM(R96:R194)</f>
        <v>56.411088</v>
      </c>
      <c r="S95" s="197"/>
      <c r="T95" s="199" t="n">
        <f aca="false">SUM(T96:T194)</f>
        <v>105.45485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94)</f>
        <v>0</v>
      </c>
    </row>
    <row r="96" s="31" customFormat="true" ht="44.2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961</v>
      </c>
      <c r="F96" s="207" t="s">
        <v>962</v>
      </c>
      <c r="G96" s="208" t="s">
        <v>246</v>
      </c>
      <c r="H96" s="209" t="n">
        <v>18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55</v>
      </c>
      <c r="T96" s="215" t="n">
        <f aca="false">S96*H96</f>
        <v>4.5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963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9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965</v>
      </c>
      <c r="G98" s="229"/>
      <c r="H98" s="233" t="n">
        <v>18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7.5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966</v>
      </c>
      <c r="F99" s="207" t="s">
        <v>967</v>
      </c>
      <c r="G99" s="208" t="s">
        <v>246</v>
      </c>
      <c r="H99" s="209" t="n">
        <v>10.5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6</v>
      </c>
      <c r="T99" s="215" t="n">
        <f aca="false">S99*H99</f>
        <v>2.7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968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96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970</v>
      </c>
      <c r="G101" s="229"/>
      <c r="H101" s="233" t="n">
        <v>10.5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5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747</v>
      </c>
      <c r="F102" s="207" t="s">
        <v>748</v>
      </c>
      <c r="G102" s="208" t="s">
        <v>246</v>
      </c>
      <c r="H102" s="209" t="n">
        <v>11.25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17</v>
      </c>
      <c r="T102" s="215" t="n">
        <f aca="false">S102*H102</f>
        <v>1.91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971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75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972</v>
      </c>
      <c r="G104" s="229"/>
      <c r="H104" s="233" t="n">
        <v>11.2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8</v>
      </c>
      <c r="AY104" s="239" t="s">
        <v>204</v>
      </c>
    </row>
    <row r="105" s="31" customFormat="true" ht="37.5" hidden="false" customHeight="true" outlineLevel="0" collapsed="false">
      <c r="A105" s="24"/>
      <c r="B105" s="25"/>
      <c r="C105" s="205" t="s">
        <v>148</v>
      </c>
      <c r="D105" s="205" t="s">
        <v>207</v>
      </c>
      <c r="E105" s="206" t="s">
        <v>443</v>
      </c>
      <c r="F105" s="207" t="s">
        <v>444</v>
      </c>
      <c r="G105" s="208" t="s">
        <v>246</v>
      </c>
      <c r="H105" s="209" t="n">
        <v>40.3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11.68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973</v>
      </c>
    </row>
    <row r="106" s="31" customFormat="true" ht="11.25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44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1.25" hidden="false" customHeight="false" outlineLevel="0" collapsed="false">
      <c r="B107" s="228"/>
      <c r="C107" s="229"/>
      <c r="D107" s="230" t="s">
        <v>249</v>
      </c>
      <c r="E107" s="231"/>
      <c r="F107" s="232" t="s">
        <v>974</v>
      </c>
      <c r="G107" s="229"/>
      <c r="H107" s="233" t="n">
        <v>11.8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4</v>
      </c>
      <c r="AY107" s="239" t="s">
        <v>204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975</v>
      </c>
      <c r="G108" s="229"/>
      <c r="H108" s="233" t="n">
        <v>10.5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4</v>
      </c>
      <c r="AY108" s="239" t="s">
        <v>204</v>
      </c>
    </row>
    <row r="109" s="227" customFormat="true" ht="11.25" hidden="false" customHeight="false" outlineLevel="0" collapsed="false">
      <c r="B109" s="228"/>
      <c r="C109" s="229"/>
      <c r="D109" s="230" t="s">
        <v>249</v>
      </c>
      <c r="E109" s="231"/>
      <c r="F109" s="232" t="s">
        <v>965</v>
      </c>
      <c r="G109" s="229"/>
      <c r="H109" s="233" t="n">
        <v>18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40" customFormat="true" ht="11.25" hidden="false" customHeight="false" outlineLevel="0" collapsed="false">
      <c r="B110" s="241"/>
      <c r="C110" s="242"/>
      <c r="D110" s="230" t="s">
        <v>249</v>
      </c>
      <c r="E110" s="243"/>
      <c r="F110" s="244" t="s">
        <v>252</v>
      </c>
      <c r="G110" s="242"/>
      <c r="H110" s="245" t="n">
        <v>40.3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49</v>
      </c>
      <c r="AU110" s="251" t="s">
        <v>82</v>
      </c>
      <c r="AV110" s="240" t="s">
        <v>148</v>
      </c>
      <c r="AW110" s="240" t="s">
        <v>35</v>
      </c>
      <c r="AX110" s="240" t="s">
        <v>78</v>
      </c>
      <c r="AY110" s="251" t="s">
        <v>204</v>
      </c>
    </row>
    <row r="111" s="31" customFormat="true" ht="33" hidden="false" customHeight="true" outlineLevel="0" collapsed="false">
      <c r="A111" s="24"/>
      <c r="B111" s="25"/>
      <c r="C111" s="205" t="s">
        <v>203</v>
      </c>
      <c r="D111" s="205" t="s">
        <v>207</v>
      </c>
      <c r="E111" s="206" t="s">
        <v>449</v>
      </c>
      <c r="F111" s="207" t="s">
        <v>450</v>
      </c>
      <c r="G111" s="208" t="s">
        <v>246</v>
      </c>
      <c r="H111" s="209" t="n">
        <v>11.8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4</v>
      </c>
      <c r="T111" s="215" t="n">
        <f aca="false">S111*H111</f>
        <v>2.83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976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45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31"/>
      <c r="F113" s="232" t="s">
        <v>974</v>
      </c>
      <c r="G113" s="229"/>
      <c r="H113" s="233" t="n">
        <v>11.8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33" hidden="false" customHeight="true" outlineLevel="0" collapsed="false">
      <c r="A114" s="24"/>
      <c r="B114" s="25"/>
      <c r="C114" s="205" t="s">
        <v>274</v>
      </c>
      <c r="D114" s="205" t="s">
        <v>207</v>
      </c>
      <c r="E114" s="206" t="s">
        <v>244</v>
      </c>
      <c r="F114" s="207" t="s">
        <v>245</v>
      </c>
      <c r="G114" s="208" t="s">
        <v>246</v>
      </c>
      <c r="H114" s="209" t="n">
        <v>74.5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325</v>
      </c>
      <c r="T114" s="215" t="n">
        <f aca="false">S114*H114</f>
        <v>24.212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977</v>
      </c>
    </row>
    <row r="115" s="31" customFormat="true" ht="11.25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4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227" customFormat="true" ht="11.25" hidden="false" customHeight="false" outlineLevel="0" collapsed="false">
      <c r="B116" s="228"/>
      <c r="C116" s="229"/>
      <c r="D116" s="230" t="s">
        <v>249</v>
      </c>
      <c r="E116" s="231"/>
      <c r="F116" s="232" t="s">
        <v>978</v>
      </c>
      <c r="G116" s="229"/>
      <c r="H116" s="233" t="n">
        <v>74.5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9</v>
      </c>
      <c r="AU116" s="239" t="s">
        <v>82</v>
      </c>
      <c r="AV116" s="227" t="s">
        <v>82</v>
      </c>
      <c r="AW116" s="227" t="s">
        <v>35</v>
      </c>
      <c r="AX116" s="227" t="s">
        <v>78</v>
      </c>
      <c r="AY116" s="239" t="s">
        <v>204</v>
      </c>
    </row>
    <row r="117" s="31" customFormat="true" ht="37.5" hidden="false" customHeight="true" outlineLevel="0" collapsed="false">
      <c r="A117" s="24"/>
      <c r="B117" s="25"/>
      <c r="C117" s="205" t="s">
        <v>279</v>
      </c>
      <c r="D117" s="205" t="s">
        <v>207</v>
      </c>
      <c r="E117" s="206" t="s">
        <v>979</v>
      </c>
      <c r="F117" s="207" t="s">
        <v>980</v>
      </c>
      <c r="G117" s="208" t="s">
        <v>246</v>
      </c>
      <c r="H117" s="209" t="n">
        <v>62.6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325</v>
      </c>
      <c r="T117" s="215" t="n">
        <f aca="false">S117*H117</f>
        <v>20.34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981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98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983</v>
      </c>
      <c r="G119" s="229"/>
      <c r="H119" s="233" t="n">
        <v>62.6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33" hidden="false" customHeight="true" outlineLevel="0" collapsed="false">
      <c r="A120" s="24"/>
      <c r="B120" s="25"/>
      <c r="C120" s="205" t="s">
        <v>285</v>
      </c>
      <c r="D120" s="205" t="s">
        <v>207</v>
      </c>
      <c r="E120" s="206" t="s">
        <v>984</v>
      </c>
      <c r="F120" s="207" t="s">
        <v>985</v>
      </c>
      <c r="G120" s="208" t="s">
        <v>246</v>
      </c>
      <c r="H120" s="209" t="n">
        <v>11.2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625</v>
      </c>
      <c r="T120" s="215" t="n">
        <f aca="false">S120*H120</f>
        <v>7.0312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986</v>
      </c>
    </row>
    <row r="121" s="31" customFormat="true" ht="11.25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98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227" customFormat="true" ht="11.25" hidden="false" customHeight="false" outlineLevel="0" collapsed="false">
      <c r="B122" s="228"/>
      <c r="C122" s="229"/>
      <c r="D122" s="230" t="s">
        <v>249</v>
      </c>
      <c r="E122" s="231"/>
      <c r="F122" s="232" t="s">
        <v>972</v>
      </c>
      <c r="G122" s="229"/>
      <c r="H122" s="233" t="n">
        <v>11.25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49</v>
      </c>
      <c r="AU122" s="239" t="s">
        <v>82</v>
      </c>
      <c r="AV122" s="227" t="s">
        <v>82</v>
      </c>
      <c r="AW122" s="227" t="s">
        <v>35</v>
      </c>
      <c r="AX122" s="227" t="s">
        <v>78</v>
      </c>
      <c r="AY122" s="239" t="s">
        <v>204</v>
      </c>
    </row>
    <row r="123" s="31" customFormat="true" ht="33" hidden="false" customHeight="true" outlineLevel="0" collapsed="false">
      <c r="A123" s="24"/>
      <c r="B123" s="25"/>
      <c r="C123" s="205" t="s">
        <v>290</v>
      </c>
      <c r="D123" s="205" t="s">
        <v>207</v>
      </c>
      <c r="E123" s="206" t="s">
        <v>253</v>
      </c>
      <c r="F123" s="207" t="s">
        <v>254</v>
      </c>
      <c r="G123" s="208" t="s">
        <v>246</v>
      </c>
      <c r="H123" s="209" t="n">
        <v>74.5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98</v>
      </c>
      <c r="T123" s="215" t="n">
        <f aca="false">S123*H123</f>
        <v>7.30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988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5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1.25" hidden="false" customHeight="false" outlineLevel="0" collapsed="false">
      <c r="B125" s="228"/>
      <c r="C125" s="229"/>
      <c r="D125" s="230" t="s">
        <v>249</v>
      </c>
      <c r="E125" s="231"/>
      <c r="F125" s="232" t="s">
        <v>978</v>
      </c>
      <c r="G125" s="229"/>
      <c r="H125" s="233" t="n">
        <v>74.5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8</v>
      </c>
      <c r="AY125" s="239" t="s">
        <v>204</v>
      </c>
    </row>
    <row r="126" s="31" customFormat="true" ht="33" hidden="false" customHeight="true" outlineLevel="0" collapsed="false">
      <c r="A126" s="24"/>
      <c r="B126" s="25"/>
      <c r="C126" s="205" t="s">
        <v>296</v>
      </c>
      <c r="D126" s="205" t="s">
        <v>207</v>
      </c>
      <c r="E126" s="206" t="s">
        <v>989</v>
      </c>
      <c r="F126" s="207" t="s">
        <v>990</v>
      </c>
      <c r="G126" s="208" t="s">
        <v>246</v>
      </c>
      <c r="H126" s="209" t="n">
        <v>62.6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98</v>
      </c>
      <c r="T126" s="215" t="n">
        <f aca="false">S126*H126</f>
        <v>6.13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991</v>
      </c>
    </row>
    <row r="127" s="31" customFormat="true" ht="11.25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99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1.25" hidden="false" customHeight="false" outlineLevel="0" collapsed="false">
      <c r="B128" s="228"/>
      <c r="C128" s="229"/>
      <c r="D128" s="230" t="s">
        <v>249</v>
      </c>
      <c r="E128" s="231"/>
      <c r="F128" s="232" t="s">
        <v>983</v>
      </c>
      <c r="G128" s="229"/>
      <c r="H128" s="233" t="n">
        <v>62.6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8</v>
      </c>
      <c r="AY128" s="239" t="s">
        <v>204</v>
      </c>
    </row>
    <row r="129" s="31" customFormat="true" ht="33" hidden="false" customHeight="true" outlineLevel="0" collapsed="false">
      <c r="A129" s="24"/>
      <c r="B129" s="25"/>
      <c r="C129" s="205" t="s">
        <v>303</v>
      </c>
      <c r="D129" s="205" t="s">
        <v>207</v>
      </c>
      <c r="E129" s="206" t="s">
        <v>456</v>
      </c>
      <c r="F129" s="207" t="s">
        <v>457</v>
      </c>
      <c r="G129" s="208" t="s">
        <v>246</v>
      </c>
      <c r="H129" s="209" t="n">
        <v>11.8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316</v>
      </c>
      <c r="T129" s="215" t="n">
        <f aca="false">S129*H129</f>
        <v>3.728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993</v>
      </c>
    </row>
    <row r="130" s="31" customFormat="true" ht="11.25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45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1.25" hidden="false" customHeight="false" outlineLevel="0" collapsed="false">
      <c r="B131" s="228"/>
      <c r="C131" s="229"/>
      <c r="D131" s="230" t="s">
        <v>249</v>
      </c>
      <c r="E131" s="231"/>
      <c r="F131" s="232" t="s">
        <v>974</v>
      </c>
      <c r="G131" s="229"/>
      <c r="H131" s="233" t="n">
        <v>11.8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35</v>
      </c>
      <c r="AX131" s="227" t="s">
        <v>78</v>
      </c>
      <c r="AY131" s="239" t="s">
        <v>204</v>
      </c>
    </row>
    <row r="132" s="31" customFormat="true" ht="24" hidden="false" customHeight="true" outlineLevel="0" collapsed="false">
      <c r="A132" s="24"/>
      <c r="B132" s="25"/>
      <c r="C132" s="205" t="s">
        <v>308</v>
      </c>
      <c r="D132" s="205" t="s">
        <v>207</v>
      </c>
      <c r="E132" s="206" t="s">
        <v>994</v>
      </c>
      <c r="F132" s="207" t="s">
        <v>995</v>
      </c>
      <c r="G132" s="208" t="s">
        <v>259</v>
      </c>
      <c r="H132" s="209" t="n">
        <v>11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23</v>
      </c>
      <c r="T132" s="215" t="n">
        <f aca="false">S132*H132</f>
        <v>2.5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996</v>
      </c>
    </row>
    <row r="133" s="31" customFormat="true" ht="11.25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99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1.25" hidden="false" customHeight="false" outlineLevel="0" collapsed="false">
      <c r="B134" s="228"/>
      <c r="C134" s="229"/>
      <c r="D134" s="230" t="s">
        <v>249</v>
      </c>
      <c r="E134" s="231"/>
      <c r="F134" s="232" t="s">
        <v>998</v>
      </c>
      <c r="G134" s="229"/>
      <c r="H134" s="233" t="n">
        <v>11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35</v>
      </c>
      <c r="AX134" s="227" t="s">
        <v>78</v>
      </c>
      <c r="AY134" s="239" t="s">
        <v>204</v>
      </c>
    </row>
    <row r="135" s="31" customFormat="true" ht="24" hidden="false" customHeight="true" outlineLevel="0" collapsed="false">
      <c r="A135" s="24"/>
      <c r="B135" s="25"/>
      <c r="C135" s="205" t="s">
        <v>315</v>
      </c>
      <c r="D135" s="205" t="s">
        <v>207</v>
      </c>
      <c r="E135" s="206" t="s">
        <v>257</v>
      </c>
      <c r="F135" s="207" t="s">
        <v>258</v>
      </c>
      <c r="G135" s="208" t="s">
        <v>259</v>
      </c>
      <c r="H135" s="209" t="n">
        <v>44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205</v>
      </c>
      <c r="T135" s="215" t="n">
        <f aca="false">S135*H135</f>
        <v>9.0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999</v>
      </c>
    </row>
    <row r="136" s="31" customFormat="true" ht="11.25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26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227" customFormat="true" ht="11.25" hidden="false" customHeight="false" outlineLevel="0" collapsed="false">
      <c r="B137" s="228"/>
      <c r="C137" s="229"/>
      <c r="D137" s="230" t="s">
        <v>249</v>
      </c>
      <c r="E137" s="231"/>
      <c r="F137" s="232" t="s">
        <v>1000</v>
      </c>
      <c r="G137" s="229"/>
      <c r="H137" s="233" t="n">
        <v>4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49</v>
      </c>
      <c r="AU137" s="239" t="s">
        <v>82</v>
      </c>
      <c r="AV137" s="227" t="s">
        <v>82</v>
      </c>
      <c r="AW137" s="227" t="s">
        <v>35</v>
      </c>
      <c r="AX137" s="227" t="s">
        <v>78</v>
      </c>
      <c r="AY137" s="239" t="s">
        <v>204</v>
      </c>
    </row>
    <row r="138" s="31" customFormat="true" ht="24" hidden="false" customHeight="true" outlineLevel="0" collapsed="false">
      <c r="A138" s="24"/>
      <c r="B138" s="25"/>
      <c r="C138" s="205" t="s">
        <v>321</v>
      </c>
      <c r="D138" s="205" t="s">
        <v>207</v>
      </c>
      <c r="E138" s="206" t="s">
        <v>462</v>
      </c>
      <c r="F138" s="207" t="s">
        <v>463</v>
      </c>
      <c r="G138" s="208" t="s">
        <v>259</v>
      </c>
      <c r="H138" s="209" t="n">
        <v>3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4</v>
      </c>
      <c r="T138" s="215" t="n">
        <f aca="false">S138*H138</f>
        <v>1.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1001</v>
      </c>
    </row>
    <row r="139" s="31" customFormat="true" ht="11.25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46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31"/>
      <c r="F140" s="232" t="s">
        <v>1002</v>
      </c>
      <c r="G140" s="229"/>
      <c r="H140" s="233" t="n">
        <v>25.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4</v>
      </c>
      <c r="AY140" s="239" t="s">
        <v>204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003</v>
      </c>
      <c r="G141" s="229"/>
      <c r="H141" s="233" t="n">
        <v>9.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4</v>
      </c>
      <c r="AY141" s="239" t="s">
        <v>204</v>
      </c>
    </row>
    <row r="142" s="240" customFormat="true" ht="11.25" hidden="false" customHeight="false" outlineLevel="0" collapsed="false">
      <c r="B142" s="241"/>
      <c r="C142" s="242"/>
      <c r="D142" s="230" t="s">
        <v>249</v>
      </c>
      <c r="E142" s="243"/>
      <c r="F142" s="244" t="s">
        <v>252</v>
      </c>
      <c r="G142" s="242"/>
      <c r="H142" s="245" t="n">
        <v>3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49</v>
      </c>
      <c r="AU142" s="251" t="s">
        <v>82</v>
      </c>
      <c r="AV142" s="240" t="s">
        <v>148</v>
      </c>
      <c r="AW142" s="240" t="s">
        <v>35</v>
      </c>
      <c r="AX142" s="240" t="s">
        <v>78</v>
      </c>
      <c r="AY142" s="251" t="s">
        <v>204</v>
      </c>
    </row>
    <row r="143" s="31" customFormat="true" ht="16.5" hidden="false" customHeight="true" outlineLevel="0" collapsed="false">
      <c r="A143" s="24"/>
      <c r="B143" s="25"/>
      <c r="C143" s="205" t="s">
        <v>8</v>
      </c>
      <c r="D143" s="205" t="s">
        <v>207</v>
      </c>
      <c r="E143" s="206" t="s">
        <v>1004</v>
      </c>
      <c r="F143" s="207" t="s">
        <v>1005</v>
      </c>
      <c r="G143" s="208" t="s">
        <v>246</v>
      </c>
      <c r="H143" s="209" t="n">
        <v>154.4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006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0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1008</v>
      </c>
      <c r="G145" s="229"/>
      <c r="H145" s="233" t="n">
        <v>154.4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24" hidden="false" customHeight="true" outlineLevel="0" collapsed="false">
      <c r="A146" s="24"/>
      <c r="B146" s="25"/>
      <c r="C146" s="205" t="s">
        <v>333</v>
      </c>
      <c r="D146" s="205" t="s">
        <v>207</v>
      </c>
      <c r="E146" s="206" t="s">
        <v>1009</v>
      </c>
      <c r="F146" s="207" t="s">
        <v>1010</v>
      </c>
      <c r="G146" s="208" t="s">
        <v>266</v>
      </c>
      <c r="H146" s="209" t="n">
        <v>26.1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011</v>
      </c>
    </row>
    <row r="147" s="31" customFormat="true" ht="11.25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01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013</v>
      </c>
      <c r="G148" s="229"/>
      <c r="H148" s="233" t="n">
        <v>18.1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4</v>
      </c>
      <c r="AY148" s="239" t="s">
        <v>204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1014</v>
      </c>
      <c r="G149" s="229"/>
      <c r="H149" s="233" t="n">
        <v>7.0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4</v>
      </c>
      <c r="AY149" s="239" t="s">
        <v>204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1015</v>
      </c>
      <c r="G150" s="229"/>
      <c r="H150" s="233" t="n">
        <v>0.9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4</v>
      </c>
      <c r="AY150" s="239" t="s">
        <v>204</v>
      </c>
    </row>
    <row r="151" s="240" customFormat="true" ht="11.25" hidden="false" customHeight="false" outlineLevel="0" collapsed="false">
      <c r="B151" s="241"/>
      <c r="C151" s="242"/>
      <c r="D151" s="230" t="s">
        <v>249</v>
      </c>
      <c r="E151" s="243"/>
      <c r="F151" s="244" t="s">
        <v>252</v>
      </c>
      <c r="G151" s="242"/>
      <c r="H151" s="245" t="n">
        <v>26.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49</v>
      </c>
      <c r="AU151" s="251" t="s">
        <v>82</v>
      </c>
      <c r="AV151" s="240" t="s">
        <v>148</v>
      </c>
      <c r="AW151" s="240" t="s">
        <v>35</v>
      </c>
      <c r="AX151" s="240" t="s">
        <v>78</v>
      </c>
      <c r="AY151" s="251" t="s">
        <v>204</v>
      </c>
    </row>
    <row r="152" s="31" customFormat="true" ht="37.5" hidden="false" customHeight="true" outlineLevel="0" collapsed="false">
      <c r="A152" s="24"/>
      <c r="B152" s="25"/>
      <c r="C152" s="205" t="s">
        <v>338</v>
      </c>
      <c r="D152" s="205" t="s">
        <v>207</v>
      </c>
      <c r="E152" s="206" t="s">
        <v>1016</v>
      </c>
      <c r="F152" s="207" t="s">
        <v>1017</v>
      </c>
      <c r="G152" s="208" t="s">
        <v>266</v>
      </c>
      <c r="H152" s="209" t="n">
        <v>46.32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018</v>
      </c>
    </row>
    <row r="153" s="31" customFormat="true" ht="11.25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10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227" customFormat="true" ht="11.25" hidden="false" customHeight="false" outlineLevel="0" collapsed="false">
      <c r="B154" s="228"/>
      <c r="C154" s="229"/>
      <c r="D154" s="230" t="s">
        <v>249</v>
      </c>
      <c r="E154" s="231"/>
      <c r="F154" s="232" t="s">
        <v>1020</v>
      </c>
      <c r="G154" s="229"/>
      <c r="H154" s="233" t="n">
        <v>46.32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8</v>
      </c>
      <c r="AY154" s="239" t="s">
        <v>204</v>
      </c>
    </row>
    <row r="155" s="31" customFormat="true" ht="37.5" hidden="false" customHeight="true" outlineLevel="0" collapsed="false">
      <c r="A155" s="24"/>
      <c r="B155" s="25"/>
      <c r="C155" s="205" t="s">
        <v>343</v>
      </c>
      <c r="D155" s="205" t="s">
        <v>207</v>
      </c>
      <c r="E155" s="206" t="s">
        <v>275</v>
      </c>
      <c r="F155" s="207" t="s">
        <v>276</v>
      </c>
      <c r="G155" s="208" t="s">
        <v>266</v>
      </c>
      <c r="H155" s="209" t="n">
        <v>26.1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021</v>
      </c>
    </row>
    <row r="156" s="31" customFormat="true" ht="11.25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27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31"/>
      <c r="F157" s="232" t="s">
        <v>1022</v>
      </c>
      <c r="G157" s="229"/>
      <c r="H157" s="233" t="n">
        <v>26.1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31" customFormat="true" ht="37.5" hidden="false" customHeight="true" outlineLevel="0" collapsed="false">
      <c r="A158" s="24"/>
      <c r="B158" s="25"/>
      <c r="C158" s="205" t="s">
        <v>349</v>
      </c>
      <c r="D158" s="205" t="s">
        <v>207</v>
      </c>
      <c r="E158" s="206" t="s">
        <v>280</v>
      </c>
      <c r="F158" s="207" t="s">
        <v>281</v>
      </c>
      <c r="G158" s="208" t="s">
        <v>266</v>
      </c>
      <c r="H158" s="209" t="n">
        <v>783</v>
      </c>
      <c r="I158" s="210"/>
      <c r="J158" s="211" t="n">
        <f aca="false">ROUND(I158*H158,2)</f>
        <v>0</v>
      </c>
      <c r="K158" s="207" t="s">
        <v>211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207</v>
      </c>
      <c r="AU158" s="216" t="s">
        <v>82</v>
      </c>
      <c r="AY158" s="3" t="s">
        <v>20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8</v>
      </c>
      <c r="BM158" s="216" t="s">
        <v>1023</v>
      </c>
    </row>
    <row r="159" s="31" customFormat="true" ht="11.25" hidden="false" customHeight="false" outlineLevel="0" collapsed="false">
      <c r="A159" s="24"/>
      <c r="B159" s="25"/>
      <c r="C159" s="26"/>
      <c r="D159" s="218" t="s">
        <v>214</v>
      </c>
      <c r="E159" s="26"/>
      <c r="F159" s="219" t="s">
        <v>28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82</v>
      </c>
    </row>
    <row r="160" s="227" customFormat="true" ht="11.25" hidden="false" customHeight="false" outlineLevel="0" collapsed="false">
      <c r="B160" s="228"/>
      <c r="C160" s="229"/>
      <c r="D160" s="230" t="s">
        <v>249</v>
      </c>
      <c r="E160" s="229"/>
      <c r="F160" s="232" t="s">
        <v>1024</v>
      </c>
      <c r="G160" s="229"/>
      <c r="H160" s="233" t="n">
        <v>783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4</v>
      </c>
      <c r="AX160" s="227" t="s">
        <v>78</v>
      </c>
      <c r="AY160" s="239" t="s">
        <v>204</v>
      </c>
    </row>
    <row r="161" s="31" customFormat="true" ht="24" hidden="false" customHeight="true" outlineLevel="0" collapsed="false">
      <c r="A161" s="24"/>
      <c r="B161" s="25"/>
      <c r="C161" s="205" t="s">
        <v>356</v>
      </c>
      <c r="D161" s="205" t="s">
        <v>207</v>
      </c>
      <c r="E161" s="206" t="s">
        <v>1025</v>
      </c>
      <c r="F161" s="207" t="s">
        <v>1026</v>
      </c>
      <c r="G161" s="208" t="s">
        <v>266</v>
      </c>
      <c r="H161" s="209" t="n">
        <v>49.26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027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10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1029</v>
      </c>
      <c r="G163" s="229"/>
      <c r="H163" s="233" t="n">
        <v>23.1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27" customFormat="true" ht="11.25" hidden="false" customHeight="false" outlineLevel="0" collapsed="false">
      <c r="B164" s="228"/>
      <c r="C164" s="229"/>
      <c r="D164" s="230" t="s">
        <v>249</v>
      </c>
      <c r="E164" s="231"/>
      <c r="F164" s="232" t="s">
        <v>1030</v>
      </c>
      <c r="G164" s="229"/>
      <c r="H164" s="233" t="n">
        <v>26.1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4</v>
      </c>
      <c r="AY164" s="239" t="s">
        <v>204</v>
      </c>
    </row>
    <row r="165" s="240" customFormat="true" ht="11.25" hidden="false" customHeight="false" outlineLevel="0" collapsed="false">
      <c r="B165" s="241"/>
      <c r="C165" s="242"/>
      <c r="D165" s="230" t="s">
        <v>249</v>
      </c>
      <c r="E165" s="243"/>
      <c r="F165" s="244" t="s">
        <v>252</v>
      </c>
      <c r="G165" s="242"/>
      <c r="H165" s="245" t="n">
        <v>49.2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49</v>
      </c>
      <c r="AU165" s="251" t="s">
        <v>82</v>
      </c>
      <c r="AV165" s="240" t="s">
        <v>148</v>
      </c>
      <c r="AW165" s="240" t="s">
        <v>35</v>
      </c>
      <c r="AX165" s="240" t="s">
        <v>78</v>
      </c>
      <c r="AY165" s="251" t="s">
        <v>204</v>
      </c>
    </row>
    <row r="166" s="31" customFormat="true" ht="24" hidden="false" customHeight="true" outlineLevel="0" collapsed="false">
      <c r="A166" s="24"/>
      <c r="B166" s="25"/>
      <c r="C166" s="205" t="s">
        <v>7</v>
      </c>
      <c r="D166" s="205" t="s">
        <v>207</v>
      </c>
      <c r="E166" s="206" t="s">
        <v>291</v>
      </c>
      <c r="F166" s="207" t="s">
        <v>292</v>
      </c>
      <c r="G166" s="208" t="s">
        <v>266</v>
      </c>
      <c r="H166" s="209" t="n">
        <v>24.525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103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29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31"/>
      <c r="F168" s="232" t="s">
        <v>1032</v>
      </c>
      <c r="G168" s="229"/>
      <c r="H168" s="233" t="n">
        <v>16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4</v>
      </c>
      <c r="AY168" s="239" t="s">
        <v>204</v>
      </c>
    </row>
    <row r="169" s="227" customFormat="true" ht="11.25" hidden="false" customHeight="false" outlineLevel="0" collapsed="false">
      <c r="B169" s="228"/>
      <c r="C169" s="229"/>
      <c r="D169" s="230" t="s">
        <v>249</v>
      </c>
      <c r="E169" s="231"/>
      <c r="F169" s="232" t="s">
        <v>1033</v>
      </c>
      <c r="G169" s="229"/>
      <c r="H169" s="233" t="n">
        <v>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4</v>
      </c>
      <c r="AY169" s="239" t="s">
        <v>204</v>
      </c>
    </row>
    <row r="170" s="227" customFormat="true" ht="11.25" hidden="false" customHeight="false" outlineLevel="0" collapsed="false">
      <c r="B170" s="228"/>
      <c r="C170" s="229"/>
      <c r="D170" s="230" t="s">
        <v>249</v>
      </c>
      <c r="E170" s="231"/>
      <c r="F170" s="232" t="s">
        <v>1034</v>
      </c>
      <c r="G170" s="229"/>
      <c r="H170" s="233" t="n">
        <v>2.52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4</v>
      </c>
      <c r="AY170" s="239" t="s">
        <v>204</v>
      </c>
    </row>
    <row r="171" s="240" customFormat="true" ht="11.25" hidden="false" customHeight="false" outlineLevel="0" collapsed="false">
      <c r="B171" s="241"/>
      <c r="C171" s="242"/>
      <c r="D171" s="230" t="s">
        <v>249</v>
      </c>
      <c r="E171" s="243"/>
      <c r="F171" s="244" t="s">
        <v>252</v>
      </c>
      <c r="G171" s="242"/>
      <c r="H171" s="245" t="n">
        <v>24.52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249</v>
      </c>
      <c r="AU171" s="251" t="s">
        <v>82</v>
      </c>
      <c r="AV171" s="240" t="s">
        <v>148</v>
      </c>
      <c r="AW171" s="240" t="s">
        <v>35</v>
      </c>
      <c r="AX171" s="240" t="s">
        <v>78</v>
      </c>
      <c r="AY171" s="251" t="s">
        <v>204</v>
      </c>
    </row>
    <row r="172" s="31" customFormat="true" ht="16.5" hidden="false" customHeight="true" outlineLevel="0" collapsed="false">
      <c r="A172" s="24"/>
      <c r="B172" s="25"/>
      <c r="C172" s="252" t="s">
        <v>369</v>
      </c>
      <c r="D172" s="252" t="s">
        <v>297</v>
      </c>
      <c r="E172" s="253" t="s">
        <v>298</v>
      </c>
      <c r="F172" s="254" t="s">
        <v>299</v>
      </c>
      <c r="G172" s="255" t="s">
        <v>300</v>
      </c>
      <c r="H172" s="256" t="n">
        <v>56.408</v>
      </c>
      <c r="I172" s="257"/>
      <c r="J172" s="258" t="n">
        <f aca="false">ROUND(I172*H172,2)</f>
        <v>0</v>
      </c>
      <c r="K172" s="254" t="s">
        <v>211</v>
      </c>
      <c r="L172" s="259"/>
      <c r="M172" s="260"/>
      <c r="N172" s="261" t="s">
        <v>45</v>
      </c>
      <c r="O172" s="67"/>
      <c r="P172" s="214" t="n">
        <f aca="false">O172*H172</f>
        <v>0</v>
      </c>
      <c r="Q172" s="214" t="n">
        <v>1</v>
      </c>
      <c r="R172" s="214" t="n">
        <f aca="false">Q172*H172</f>
        <v>56.40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85</v>
      </c>
      <c r="AT172" s="216" t="s">
        <v>29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1035</v>
      </c>
    </row>
    <row r="173" s="227" customFormat="true" ht="11.25" hidden="false" customHeight="false" outlineLevel="0" collapsed="false">
      <c r="B173" s="228"/>
      <c r="C173" s="229"/>
      <c r="D173" s="230" t="s">
        <v>249</v>
      </c>
      <c r="E173" s="229"/>
      <c r="F173" s="232" t="s">
        <v>1036</v>
      </c>
      <c r="G173" s="229"/>
      <c r="H173" s="233" t="n">
        <v>56.408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4</v>
      </c>
      <c r="AX173" s="227" t="s">
        <v>78</v>
      </c>
      <c r="AY173" s="239" t="s">
        <v>204</v>
      </c>
    </row>
    <row r="174" s="31" customFormat="true" ht="24" hidden="false" customHeight="true" outlineLevel="0" collapsed="false">
      <c r="A174" s="24"/>
      <c r="B174" s="25"/>
      <c r="C174" s="205" t="s">
        <v>375</v>
      </c>
      <c r="D174" s="205" t="s">
        <v>207</v>
      </c>
      <c r="E174" s="206" t="s">
        <v>304</v>
      </c>
      <c r="F174" s="207" t="s">
        <v>305</v>
      </c>
      <c r="G174" s="208" t="s">
        <v>266</v>
      </c>
      <c r="H174" s="209" t="n">
        <v>49.26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1037</v>
      </c>
    </row>
    <row r="175" s="31" customFormat="true" ht="11.25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30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1.25" hidden="false" customHeight="false" outlineLevel="0" collapsed="false">
      <c r="B176" s="228"/>
      <c r="C176" s="229"/>
      <c r="D176" s="230" t="s">
        <v>249</v>
      </c>
      <c r="E176" s="231"/>
      <c r="F176" s="232" t="s">
        <v>1029</v>
      </c>
      <c r="G176" s="229"/>
      <c r="H176" s="233" t="n">
        <v>23.16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4</v>
      </c>
      <c r="AY176" s="239" t="s">
        <v>204</v>
      </c>
    </row>
    <row r="177" s="227" customFormat="true" ht="11.25" hidden="false" customHeight="false" outlineLevel="0" collapsed="false">
      <c r="B177" s="228"/>
      <c r="C177" s="229"/>
      <c r="D177" s="230" t="s">
        <v>249</v>
      </c>
      <c r="E177" s="231"/>
      <c r="F177" s="232" t="s">
        <v>1030</v>
      </c>
      <c r="G177" s="229"/>
      <c r="H177" s="233" t="n">
        <v>26.1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35</v>
      </c>
      <c r="AX177" s="227" t="s">
        <v>74</v>
      </c>
      <c r="AY177" s="239" t="s">
        <v>204</v>
      </c>
    </row>
    <row r="178" s="240" customFormat="true" ht="11.25" hidden="false" customHeight="false" outlineLevel="0" collapsed="false">
      <c r="B178" s="241"/>
      <c r="C178" s="242"/>
      <c r="D178" s="230" t="s">
        <v>249</v>
      </c>
      <c r="E178" s="243"/>
      <c r="F178" s="244" t="s">
        <v>252</v>
      </c>
      <c r="G178" s="242"/>
      <c r="H178" s="245" t="n">
        <v>49.2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49</v>
      </c>
      <c r="AU178" s="251" t="s">
        <v>82</v>
      </c>
      <c r="AV178" s="240" t="s">
        <v>148</v>
      </c>
      <c r="AW178" s="240" t="s">
        <v>35</v>
      </c>
      <c r="AX178" s="240" t="s">
        <v>78</v>
      </c>
      <c r="AY178" s="251" t="s">
        <v>204</v>
      </c>
    </row>
    <row r="179" s="31" customFormat="true" ht="16.5" hidden="false" customHeight="true" outlineLevel="0" collapsed="false">
      <c r="A179" s="24"/>
      <c r="B179" s="25"/>
      <c r="C179" s="205" t="s">
        <v>380</v>
      </c>
      <c r="D179" s="205" t="s">
        <v>207</v>
      </c>
      <c r="E179" s="206" t="s">
        <v>309</v>
      </c>
      <c r="F179" s="207" t="s">
        <v>310</v>
      </c>
      <c r="G179" s="208" t="s">
        <v>246</v>
      </c>
      <c r="H179" s="209" t="n">
        <v>203.95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038</v>
      </c>
    </row>
    <row r="180" s="31" customFormat="true" ht="11.25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31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1.25" hidden="false" customHeight="false" outlineLevel="0" collapsed="false">
      <c r="B181" s="228"/>
      <c r="C181" s="229"/>
      <c r="D181" s="230" t="s">
        <v>249</v>
      </c>
      <c r="E181" s="231"/>
      <c r="F181" s="232" t="s">
        <v>1039</v>
      </c>
      <c r="G181" s="229"/>
      <c r="H181" s="233" t="n">
        <v>203.95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24" hidden="false" customHeight="true" outlineLevel="0" collapsed="false">
      <c r="A182" s="24"/>
      <c r="B182" s="25"/>
      <c r="C182" s="205" t="s">
        <v>386</v>
      </c>
      <c r="D182" s="205" t="s">
        <v>207</v>
      </c>
      <c r="E182" s="206" t="s">
        <v>1040</v>
      </c>
      <c r="F182" s="207" t="s">
        <v>1041</v>
      </c>
      <c r="G182" s="208" t="s">
        <v>246</v>
      </c>
      <c r="H182" s="209" t="n">
        <v>154.4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042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04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31" customFormat="true" ht="24" hidden="false" customHeight="true" outlineLevel="0" collapsed="false">
      <c r="A184" s="24"/>
      <c r="B184" s="25"/>
      <c r="C184" s="205" t="s">
        <v>392</v>
      </c>
      <c r="D184" s="205" t="s">
        <v>207</v>
      </c>
      <c r="E184" s="206" t="s">
        <v>1044</v>
      </c>
      <c r="F184" s="207" t="s">
        <v>1045</v>
      </c>
      <c r="G184" s="208" t="s">
        <v>246</v>
      </c>
      <c r="H184" s="209" t="n">
        <v>154.4</v>
      </c>
      <c r="I184" s="210"/>
      <c r="J184" s="211" t="n">
        <f aca="false">ROUND(I184*H184,2)</f>
        <v>0</v>
      </c>
      <c r="K184" s="207" t="s">
        <v>211</v>
      </c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20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1046</v>
      </c>
    </row>
    <row r="185" s="31" customFormat="true" ht="11.25" hidden="false" customHeight="false" outlineLevel="0" collapsed="false">
      <c r="A185" s="24"/>
      <c r="B185" s="25"/>
      <c r="C185" s="26"/>
      <c r="D185" s="218" t="s">
        <v>214</v>
      </c>
      <c r="E185" s="26"/>
      <c r="F185" s="219" t="s">
        <v>104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4</v>
      </c>
      <c r="AU185" s="3" t="s">
        <v>82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31"/>
      <c r="F186" s="232" t="s">
        <v>1048</v>
      </c>
      <c r="G186" s="229"/>
      <c r="H186" s="233" t="n">
        <v>154.4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31" customFormat="true" ht="16.5" hidden="false" customHeight="true" outlineLevel="0" collapsed="false">
      <c r="A187" s="24"/>
      <c r="B187" s="25"/>
      <c r="C187" s="252" t="s">
        <v>398</v>
      </c>
      <c r="D187" s="252" t="s">
        <v>297</v>
      </c>
      <c r="E187" s="253" t="s">
        <v>1049</v>
      </c>
      <c r="F187" s="254" t="s">
        <v>1050</v>
      </c>
      <c r="G187" s="255" t="s">
        <v>1051</v>
      </c>
      <c r="H187" s="256" t="n">
        <v>3.088</v>
      </c>
      <c r="I187" s="257"/>
      <c r="J187" s="258" t="n">
        <f aca="false">ROUND(I187*H187,2)</f>
        <v>0</v>
      </c>
      <c r="K187" s="254" t="s">
        <v>211</v>
      </c>
      <c r="L187" s="259"/>
      <c r="M187" s="260"/>
      <c r="N187" s="261" t="s">
        <v>45</v>
      </c>
      <c r="O187" s="67"/>
      <c r="P187" s="214" t="n">
        <f aca="false">O187*H187</f>
        <v>0</v>
      </c>
      <c r="Q187" s="214" t="n">
        <v>0.001</v>
      </c>
      <c r="R187" s="214" t="n">
        <f aca="false">Q187*H187</f>
        <v>0.00308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85</v>
      </c>
      <c r="AT187" s="216" t="s">
        <v>29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1052</v>
      </c>
    </row>
    <row r="188" s="227" customFormat="true" ht="11.25" hidden="false" customHeight="false" outlineLevel="0" collapsed="false">
      <c r="B188" s="228"/>
      <c r="C188" s="229"/>
      <c r="D188" s="230" t="s">
        <v>249</v>
      </c>
      <c r="E188" s="229"/>
      <c r="F188" s="232" t="s">
        <v>1053</v>
      </c>
      <c r="G188" s="229"/>
      <c r="H188" s="233" t="n">
        <v>3.088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4</v>
      </c>
      <c r="AX188" s="227" t="s">
        <v>78</v>
      </c>
      <c r="AY188" s="239" t="s">
        <v>204</v>
      </c>
    </row>
    <row r="189" s="31" customFormat="true" ht="24" hidden="false" customHeight="true" outlineLevel="0" collapsed="false">
      <c r="A189" s="24"/>
      <c r="B189" s="25"/>
      <c r="C189" s="205" t="s">
        <v>405</v>
      </c>
      <c r="D189" s="205" t="s">
        <v>207</v>
      </c>
      <c r="E189" s="206" t="s">
        <v>482</v>
      </c>
      <c r="F189" s="207" t="s">
        <v>483</v>
      </c>
      <c r="G189" s="208" t="s">
        <v>246</v>
      </c>
      <c r="H189" s="209" t="n">
        <v>105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1054</v>
      </c>
    </row>
    <row r="190" s="31" customFormat="true" ht="11.25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48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227" customFormat="true" ht="11.25" hidden="false" customHeight="false" outlineLevel="0" collapsed="false">
      <c r="B191" s="228"/>
      <c r="C191" s="229"/>
      <c r="D191" s="230" t="s">
        <v>249</v>
      </c>
      <c r="E191" s="231"/>
      <c r="F191" s="232" t="s">
        <v>1055</v>
      </c>
      <c r="G191" s="229"/>
      <c r="H191" s="233" t="n">
        <v>105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31" customFormat="true" ht="24" hidden="false" customHeight="true" outlineLevel="0" collapsed="false">
      <c r="A192" s="24"/>
      <c r="B192" s="25"/>
      <c r="C192" s="205" t="s">
        <v>410</v>
      </c>
      <c r="D192" s="205" t="s">
        <v>207</v>
      </c>
      <c r="E192" s="206" t="s">
        <v>1056</v>
      </c>
      <c r="F192" s="207" t="s">
        <v>1057</v>
      </c>
      <c r="G192" s="208" t="s">
        <v>246</v>
      </c>
      <c r="H192" s="209" t="n">
        <v>32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1058</v>
      </c>
    </row>
    <row r="193" s="31" customFormat="true" ht="11.25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105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31"/>
      <c r="F194" s="232" t="s">
        <v>1060</v>
      </c>
      <c r="G194" s="229"/>
      <c r="H194" s="233" t="n">
        <v>32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8</v>
      </c>
      <c r="AY194" s="239" t="s">
        <v>204</v>
      </c>
    </row>
    <row r="195" s="188" customFormat="true" ht="22.5" hidden="false" customHeight="true" outlineLevel="0" collapsed="false">
      <c r="B195" s="189"/>
      <c r="C195" s="190"/>
      <c r="D195" s="191" t="s">
        <v>73</v>
      </c>
      <c r="E195" s="203" t="s">
        <v>203</v>
      </c>
      <c r="F195" s="203" t="s">
        <v>314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44)</f>
        <v>0</v>
      </c>
      <c r="Q195" s="197"/>
      <c r="R195" s="198" t="n">
        <f aca="false">SUM(R196:R244)</f>
        <v>47.62272</v>
      </c>
      <c r="S195" s="197"/>
      <c r="T195" s="199" t="n">
        <f aca="false">SUM(T196:T244)</f>
        <v>0</v>
      </c>
      <c r="AR195" s="200" t="s">
        <v>78</v>
      </c>
      <c r="AT195" s="201" t="s">
        <v>73</v>
      </c>
      <c r="AU195" s="201" t="s">
        <v>78</v>
      </c>
      <c r="AY195" s="200" t="s">
        <v>204</v>
      </c>
      <c r="BK195" s="202" t="n">
        <f aca="false">SUM(BK196:BK244)</f>
        <v>0</v>
      </c>
    </row>
    <row r="196" s="31" customFormat="true" ht="21.75" hidden="false" customHeight="true" outlineLevel="0" collapsed="false">
      <c r="A196" s="24"/>
      <c r="B196" s="25"/>
      <c r="C196" s="205" t="s">
        <v>417</v>
      </c>
      <c r="D196" s="205" t="s">
        <v>207</v>
      </c>
      <c r="E196" s="206" t="s">
        <v>1061</v>
      </c>
      <c r="F196" s="207" t="s">
        <v>1062</v>
      </c>
      <c r="G196" s="208" t="s">
        <v>246</v>
      </c>
      <c r="H196" s="209" t="n">
        <v>174.15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1063</v>
      </c>
    </row>
    <row r="197" s="31" customFormat="true" ht="11.25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106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31"/>
      <c r="F198" s="232" t="s">
        <v>1065</v>
      </c>
      <c r="G198" s="229"/>
      <c r="H198" s="233" t="n">
        <v>174.15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8</v>
      </c>
      <c r="AY198" s="239" t="s">
        <v>204</v>
      </c>
    </row>
    <row r="199" s="31" customFormat="true" ht="21.75" hidden="false" customHeight="true" outlineLevel="0" collapsed="false">
      <c r="A199" s="24"/>
      <c r="B199" s="25"/>
      <c r="C199" s="205" t="s">
        <v>424</v>
      </c>
      <c r="D199" s="205" t="s">
        <v>207</v>
      </c>
      <c r="E199" s="206" t="s">
        <v>1066</v>
      </c>
      <c r="F199" s="207" t="s">
        <v>1067</v>
      </c>
      <c r="G199" s="208" t="s">
        <v>246</v>
      </c>
      <c r="H199" s="209" t="n">
        <v>29.8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1068</v>
      </c>
    </row>
    <row r="200" s="31" customFormat="true" ht="11.25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106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227" customFormat="true" ht="11.25" hidden="false" customHeight="false" outlineLevel="0" collapsed="false">
      <c r="B201" s="228"/>
      <c r="C201" s="229"/>
      <c r="D201" s="230" t="s">
        <v>249</v>
      </c>
      <c r="E201" s="231"/>
      <c r="F201" s="232" t="s">
        <v>1070</v>
      </c>
      <c r="G201" s="229"/>
      <c r="H201" s="233" t="n">
        <v>29.8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8</v>
      </c>
      <c r="AY201" s="239" t="s">
        <v>204</v>
      </c>
    </row>
    <row r="202" s="31" customFormat="true" ht="44.25" hidden="false" customHeight="true" outlineLevel="0" collapsed="false">
      <c r="A202" s="24"/>
      <c r="B202" s="25"/>
      <c r="C202" s="205" t="s">
        <v>430</v>
      </c>
      <c r="D202" s="205" t="s">
        <v>207</v>
      </c>
      <c r="E202" s="206" t="s">
        <v>1071</v>
      </c>
      <c r="F202" s="207" t="s">
        <v>1072</v>
      </c>
      <c r="G202" s="208" t="s">
        <v>246</v>
      </c>
      <c r="H202" s="209" t="n">
        <v>174.15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.08922</v>
      </c>
      <c r="R202" s="214" t="n">
        <f aca="false">Q202*H202</f>
        <v>15.53766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1073</v>
      </c>
    </row>
    <row r="203" s="31" customFormat="true" ht="11.25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107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1.25" hidden="false" customHeight="false" outlineLevel="0" collapsed="false">
      <c r="B204" s="228"/>
      <c r="C204" s="229"/>
      <c r="D204" s="230" t="s">
        <v>249</v>
      </c>
      <c r="E204" s="231"/>
      <c r="F204" s="232" t="s">
        <v>1075</v>
      </c>
      <c r="G204" s="229"/>
      <c r="H204" s="233" t="n">
        <v>147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35</v>
      </c>
      <c r="AX204" s="227" t="s">
        <v>74</v>
      </c>
      <c r="AY204" s="239" t="s">
        <v>204</v>
      </c>
    </row>
    <row r="205" s="227" customFormat="true" ht="11.25" hidden="false" customHeight="false" outlineLevel="0" collapsed="false">
      <c r="B205" s="228"/>
      <c r="C205" s="229"/>
      <c r="D205" s="230" t="s">
        <v>249</v>
      </c>
      <c r="E205" s="231"/>
      <c r="F205" s="232" t="s">
        <v>1076</v>
      </c>
      <c r="G205" s="229"/>
      <c r="H205" s="233" t="n">
        <v>7.4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4</v>
      </c>
      <c r="AY205" s="239" t="s">
        <v>204</v>
      </c>
    </row>
    <row r="206" s="227" customFormat="true" ht="11.25" hidden="false" customHeight="false" outlineLevel="0" collapsed="false">
      <c r="B206" s="228"/>
      <c r="C206" s="229"/>
      <c r="D206" s="230" t="s">
        <v>249</v>
      </c>
      <c r="E206" s="231"/>
      <c r="F206" s="232" t="s">
        <v>1077</v>
      </c>
      <c r="G206" s="229"/>
      <c r="H206" s="233" t="n">
        <v>9.35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27" customFormat="true" ht="11.25" hidden="false" customHeight="false" outlineLevel="0" collapsed="false">
      <c r="B207" s="228"/>
      <c r="C207" s="229"/>
      <c r="D207" s="230" t="s">
        <v>249</v>
      </c>
      <c r="E207" s="231"/>
      <c r="F207" s="232" t="s">
        <v>1078</v>
      </c>
      <c r="G207" s="229"/>
      <c r="H207" s="233" t="n">
        <v>10.4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40" customFormat="true" ht="11.25" hidden="false" customHeight="false" outlineLevel="0" collapsed="false">
      <c r="B208" s="241"/>
      <c r="C208" s="242"/>
      <c r="D208" s="230" t="s">
        <v>249</v>
      </c>
      <c r="E208" s="243"/>
      <c r="F208" s="244" t="s">
        <v>252</v>
      </c>
      <c r="G208" s="242"/>
      <c r="H208" s="245" t="n">
        <v>174.1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49</v>
      </c>
      <c r="AU208" s="251" t="s">
        <v>82</v>
      </c>
      <c r="AV208" s="240" t="s">
        <v>148</v>
      </c>
      <c r="AW208" s="240" t="s">
        <v>35</v>
      </c>
      <c r="AX208" s="240" t="s">
        <v>78</v>
      </c>
      <c r="AY208" s="251" t="s">
        <v>204</v>
      </c>
    </row>
    <row r="209" s="31" customFormat="true" ht="16.5" hidden="false" customHeight="true" outlineLevel="0" collapsed="false">
      <c r="A209" s="24"/>
      <c r="B209" s="25"/>
      <c r="C209" s="252" t="s">
        <v>437</v>
      </c>
      <c r="D209" s="252" t="s">
        <v>297</v>
      </c>
      <c r="E209" s="253" t="s">
        <v>329</v>
      </c>
      <c r="F209" s="254" t="s">
        <v>330</v>
      </c>
      <c r="G209" s="255" t="s">
        <v>246</v>
      </c>
      <c r="H209" s="256" t="n">
        <v>151.41</v>
      </c>
      <c r="I209" s="257"/>
      <c r="J209" s="258" t="n">
        <f aca="false">ROUND(I209*H209,2)</f>
        <v>0</v>
      </c>
      <c r="K209" s="254" t="s">
        <v>211</v>
      </c>
      <c r="L209" s="259"/>
      <c r="M209" s="260"/>
      <c r="N209" s="261" t="s">
        <v>45</v>
      </c>
      <c r="O209" s="67"/>
      <c r="P209" s="214" t="n">
        <f aca="false">O209*H209</f>
        <v>0</v>
      </c>
      <c r="Q209" s="214" t="n">
        <v>0.131</v>
      </c>
      <c r="R209" s="214" t="n">
        <f aca="false">Q209*H209</f>
        <v>19.83471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5</v>
      </c>
      <c r="AT209" s="216" t="s">
        <v>29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1079</v>
      </c>
    </row>
    <row r="210" s="227" customFormat="true" ht="11.25" hidden="false" customHeight="false" outlineLevel="0" collapsed="false">
      <c r="B210" s="228"/>
      <c r="C210" s="229"/>
      <c r="D210" s="230" t="s">
        <v>249</v>
      </c>
      <c r="E210" s="231"/>
      <c r="F210" s="232" t="s">
        <v>1075</v>
      </c>
      <c r="G210" s="229"/>
      <c r="H210" s="233" t="n">
        <v>147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35</v>
      </c>
      <c r="AX210" s="227" t="s">
        <v>78</v>
      </c>
      <c r="AY210" s="239" t="s">
        <v>204</v>
      </c>
    </row>
    <row r="211" s="227" customFormat="true" ht="11.25" hidden="false" customHeight="false" outlineLevel="0" collapsed="false">
      <c r="B211" s="228"/>
      <c r="C211" s="229"/>
      <c r="D211" s="230" t="s">
        <v>249</v>
      </c>
      <c r="E211" s="229"/>
      <c r="F211" s="232" t="s">
        <v>1080</v>
      </c>
      <c r="G211" s="229"/>
      <c r="H211" s="233" t="n">
        <v>151.41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49</v>
      </c>
      <c r="AU211" s="239" t="s">
        <v>82</v>
      </c>
      <c r="AV211" s="227" t="s">
        <v>82</v>
      </c>
      <c r="AW211" s="227" t="s">
        <v>4</v>
      </c>
      <c r="AX211" s="227" t="s">
        <v>78</v>
      </c>
      <c r="AY211" s="239" t="s">
        <v>204</v>
      </c>
    </row>
    <row r="212" s="31" customFormat="true" ht="16.5" hidden="false" customHeight="true" outlineLevel="0" collapsed="false">
      <c r="A212" s="24"/>
      <c r="B212" s="25"/>
      <c r="C212" s="252" t="s">
        <v>524</v>
      </c>
      <c r="D212" s="252" t="s">
        <v>297</v>
      </c>
      <c r="E212" s="253" t="s">
        <v>1081</v>
      </c>
      <c r="F212" s="254" t="s">
        <v>1082</v>
      </c>
      <c r="G212" s="255" t="s">
        <v>246</v>
      </c>
      <c r="H212" s="256" t="n">
        <v>10.712</v>
      </c>
      <c r="I212" s="257"/>
      <c r="J212" s="258" t="n">
        <f aca="false">ROUND(I212*H212,2)</f>
        <v>0</v>
      </c>
      <c r="K212" s="254" t="s">
        <v>211</v>
      </c>
      <c r="L212" s="259"/>
      <c r="M212" s="260"/>
      <c r="N212" s="261" t="s">
        <v>45</v>
      </c>
      <c r="O212" s="67"/>
      <c r="P212" s="214" t="n">
        <f aca="false">O212*H212</f>
        <v>0</v>
      </c>
      <c r="Q212" s="214" t="n">
        <v>0.131</v>
      </c>
      <c r="R212" s="214" t="n">
        <f aca="false">Q212*H212</f>
        <v>1.40327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85</v>
      </c>
      <c r="AT212" s="216" t="s">
        <v>297</v>
      </c>
      <c r="AU212" s="216" t="s">
        <v>82</v>
      </c>
      <c r="AY212" s="3" t="s">
        <v>20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8</v>
      </c>
      <c r="BM212" s="216" t="s">
        <v>1083</v>
      </c>
    </row>
    <row r="213" s="227" customFormat="true" ht="11.25" hidden="false" customHeight="false" outlineLevel="0" collapsed="false">
      <c r="B213" s="228"/>
      <c r="C213" s="229"/>
      <c r="D213" s="230" t="s">
        <v>249</v>
      </c>
      <c r="E213" s="231"/>
      <c r="F213" s="232" t="s">
        <v>1078</v>
      </c>
      <c r="G213" s="229"/>
      <c r="H213" s="233" t="n">
        <v>10.4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8</v>
      </c>
      <c r="AY213" s="239" t="s">
        <v>204</v>
      </c>
    </row>
    <row r="214" s="227" customFormat="true" ht="11.25" hidden="false" customHeight="false" outlineLevel="0" collapsed="false">
      <c r="B214" s="228"/>
      <c r="C214" s="229"/>
      <c r="D214" s="230" t="s">
        <v>249</v>
      </c>
      <c r="E214" s="229"/>
      <c r="F214" s="232" t="s">
        <v>1084</v>
      </c>
      <c r="G214" s="229"/>
      <c r="H214" s="233" t="n">
        <v>10.712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9</v>
      </c>
      <c r="AU214" s="239" t="s">
        <v>82</v>
      </c>
      <c r="AV214" s="227" t="s">
        <v>82</v>
      </c>
      <c r="AW214" s="227" t="s">
        <v>4</v>
      </c>
      <c r="AX214" s="227" t="s">
        <v>78</v>
      </c>
      <c r="AY214" s="239" t="s">
        <v>204</v>
      </c>
    </row>
    <row r="215" s="31" customFormat="true" ht="16.5" hidden="false" customHeight="true" outlineLevel="0" collapsed="false">
      <c r="A215" s="24"/>
      <c r="B215" s="25"/>
      <c r="C215" s="252" t="s">
        <v>527</v>
      </c>
      <c r="D215" s="252" t="s">
        <v>297</v>
      </c>
      <c r="E215" s="253" t="s">
        <v>334</v>
      </c>
      <c r="F215" s="254" t="s">
        <v>335</v>
      </c>
      <c r="G215" s="255" t="s">
        <v>246</v>
      </c>
      <c r="H215" s="256" t="n">
        <v>9.631</v>
      </c>
      <c r="I215" s="257"/>
      <c r="J215" s="258" t="n">
        <f aca="false">ROUND(I215*H215,2)</f>
        <v>0</v>
      </c>
      <c r="K215" s="254" t="s">
        <v>211</v>
      </c>
      <c r="L215" s="259"/>
      <c r="M215" s="260"/>
      <c r="N215" s="261" t="s">
        <v>45</v>
      </c>
      <c r="O215" s="67"/>
      <c r="P215" s="214" t="n">
        <f aca="false">O215*H215</f>
        <v>0</v>
      </c>
      <c r="Q215" s="214" t="n">
        <v>0.131</v>
      </c>
      <c r="R215" s="214" t="n">
        <f aca="false">Q215*H215</f>
        <v>1.261661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85</v>
      </c>
      <c r="AT215" s="216" t="s">
        <v>297</v>
      </c>
      <c r="AU215" s="216" t="s">
        <v>82</v>
      </c>
      <c r="AY215" s="3" t="s">
        <v>20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8</v>
      </c>
      <c r="BM215" s="216" t="s">
        <v>1085</v>
      </c>
    </row>
    <row r="216" s="227" customFormat="true" ht="11.25" hidden="false" customHeight="false" outlineLevel="0" collapsed="false">
      <c r="B216" s="228"/>
      <c r="C216" s="229"/>
      <c r="D216" s="230" t="s">
        <v>249</v>
      </c>
      <c r="E216" s="231"/>
      <c r="F216" s="232" t="s">
        <v>1077</v>
      </c>
      <c r="G216" s="229"/>
      <c r="H216" s="233" t="n">
        <v>9.35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35</v>
      </c>
      <c r="AX216" s="227" t="s">
        <v>78</v>
      </c>
      <c r="AY216" s="239" t="s">
        <v>204</v>
      </c>
    </row>
    <row r="217" s="227" customFormat="true" ht="11.25" hidden="false" customHeight="false" outlineLevel="0" collapsed="false">
      <c r="B217" s="228"/>
      <c r="C217" s="229"/>
      <c r="D217" s="230" t="s">
        <v>249</v>
      </c>
      <c r="E217" s="229"/>
      <c r="F217" s="232" t="s">
        <v>1086</v>
      </c>
      <c r="G217" s="229"/>
      <c r="H217" s="233" t="n">
        <v>9.631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4</v>
      </c>
      <c r="AX217" s="227" t="s">
        <v>78</v>
      </c>
      <c r="AY217" s="239" t="s">
        <v>204</v>
      </c>
    </row>
    <row r="218" s="31" customFormat="true" ht="24" hidden="false" customHeight="true" outlineLevel="0" collapsed="false">
      <c r="A218" s="24"/>
      <c r="B218" s="25"/>
      <c r="C218" s="252" t="s">
        <v>529</v>
      </c>
      <c r="D218" s="252" t="s">
        <v>297</v>
      </c>
      <c r="E218" s="253" t="s">
        <v>339</v>
      </c>
      <c r="F218" s="254" t="s">
        <v>340</v>
      </c>
      <c r="G218" s="255" t="s">
        <v>246</v>
      </c>
      <c r="H218" s="256" t="n">
        <v>7.622</v>
      </c>
      <c r="I218" s="257"/>
      <c r="J218" s="258" t="n">
        <f aca="false">ROUND(I218*H218,2)</f>
        <v>0</v>
      </c>
      <c r="K218" s="254"/>
      <c r="L218" s="259"/>
      <c r="M218" s="260"/>
      <c r="N218" s="261" t="s">
        <v>45</v>
      </c>
      <c r="O218" s="67"/>
      <c r="P218" s="214" t="n">
        <f aca="false">O218*H218</f>
        <v>0</v>
      </c>
      <c r="Q218" s="214" t="n">
        <v>0.131</v>
      </c>
      <c r="R218" s="214" t="n">
        <f aca="false">Q218*H218</f>
        <v>0.99848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85</v>
      </c>
      <c r="AT218" s="216" t="s">
        <v>29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1087</v>
      </c>
    </row>
    <row r="219" s="227" customFormat="true" ht="11.25" hidden="false" customHeight="false" outlineLevel="0" collapsed="false">
      <c r="B219" s="228"/>
      <c r="C219" s="229"/>
      <c r="D219" s="230" t="s">
        <v>249</v>
      </c>
      <c r="E219" s="231"/>
      <c r="F219" s="232" t="s">
        <v>1076</v>
      </c>
      <c r="G219" s="229"/>
      <c r="H219" s="233" t="n">
        <v>7.4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49</v>
      </c>
      <c r="AU219" s="239" t="s">
        <v>82</v>
      </c>
      <c r="AV219" s="227" t="s">
        <v>82</v>
      </c>
      <c r="AW219" s="227" t="s">
        <v>35</v>
      </c>
      <c r="AX219" s="227" t="s">
        <v>78</v>
      </c>
      <c r="AY219" s="239" t="s">
        <v>204</v>
      </c>
    </row>
    <row r="220" s="227" customFormat="true" ht="11.25" hidden="false" customHeight="false" outlineLevel="0" collapsed="false">
      <c r="B220" s="228"/>
      <c r="C220" s="229"/>
      <c r="D220" s="230" t="s">
        <v>249</v>
      </c>
      <c r="E220" s="229"/>
      <c r="F220" s="232" t="s">
        <v>1088</v>
      </c>
      <c r="G220" s="229"/>
      <c r="H220" s="233" t="n">
        <v>7.622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4</v>
      </c>
      <c r="AX220" s="227" t="s">
        <v>78</v>
      </c>
      <c r="AY220" s="239" t="s">
        <v>204</v>
      </c>
    </row>
    <row r="221" s="31" customFormat="true" ht="44.25" hidden="false" customHeight="true" outlineLevel="0" collapsed="false">
      <c r="A221" s="24"/>
      <c r="B221" s="25"/>
      <c r="C221" s="205" t="s">
        <v>535</v>
      </c>
      <c r="D221" s="205" t="s">
        <v>207</v>
      </c>
      <c r="E221" s="206" t="s">
        <v>344</v>
      </c>
      <c r="F221" s="207" t="s">
        <v>345</v>
      </c>
      <c r="G221" s="208" t="s">
        <v>246</v>
      </c>
      <c r="H221" s="209" t="n">
        <v>27.15</v>
      </c>
      <c r="I221" s="210"/>
      <c r="J221" s="211" t="n">
        <f aca="false">ROUND(I221*H221,2)</f>
        <v>0</v>
      </c>
      <c r="K221" s="207" t="s">
        <v>211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207</v>
      </c>
      <c r="AU221" s="216" t="s">
        <v>82</v>
      </c>
      <c r="AY221" s="3" t="s">
        <v>20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8</v>
      </c>
      <c r="BM221" s="216" t="s">
        <v>1089</v>
      </c>
    </row>
    <row r="222" s="31" customFormat="true" ht="11.25" hidden="false" customHeight="false" outlineLevel="0" collapsed="false">
      <c r="A222" s="24"/>
      <c r="B222" s="25"/>
      <c r="C222" s="26"/>
      <c r="D222" s="218" t="s">
        <v>214</v>
      </c>
      <c r="E222" s="26"/>
      <c r="F222" s="219" t="s">
        <v>34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2</v>
      </c>
    </row>
    <row r="223" s="227" customFormat="true" ht="11.25" hidden="false" customHeight="false" outlineLevel="0" collapsed="false">
      <c r="B223" s="228"/>
      <c r="C223" s="229"/>
      <c r="D223" s="230" t="s">
        <v>249</v>
      </c>
      <c r="E223" s="231"/>
      <c r="F223" s="232" t="s">
        <v>1090</v>
      </c>
      <c r="G223" s="229"/>
      <c r="H223" s="233" t="n">
        <v>27.1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35</v>
      </c>
      <c r="AX223" s="227" t="s">
        <v>78</v>
      </c>
      <c r="AY223" s="239" t="s">
        <v>204</v>
      </c>
    </row>
    <row r="224" s="31" customFormat="true" ht="44.25" hidden="false" customHeight="true" outlineLevel="0" collapsed="false">
      <c r="A224" s="24"/>
      <c r="B224" s="25"/>
      <c r="C224" s="205" t="s">
        <v>541</v>
      </c>
      <c r="D224" s="205" t="s">
        <v>207</v>
      </c>
      <c r="E224" s="206" t="s">
        <v>1091</v>
      </c>
      <c r="F224" s="207" t="s">
        <v>1092</v>
      </c>
      <c r="G224" s="208" t="s">
        <v>246</v>
      </c>
      <c r="H224" s="209" t="n">
        <v>29.8</v>
      </c>
      <c r="I224" s="210"/>
      <c r="J224" s="211" t="n">
        <f aca="false">ROUND(I224*H224,2)</f>
        <v>0</v>
      </c>
      <c r="K224" s="207" t="s">
        <v>211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0.11162</v>
      </c>
      <c r="R224" s="214" t="n">
        <f aca="false">Q224*H224</f>
        <v>3.32627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207</v>
      </c>
      <c r="AU224" s="216" t="s">
        <v>82</v>
      </c>
      <c r="AY224" s="3" t="s">
        <v>20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48</v>
      </c>
      <c r="BM224" s="216" t="s">
        <v>1093</v>
      </c>
    </row>
    <row r="225" s="31" customFormat="true" ht="11.25" hidden="false" customHeight="false" outlineLevel="0" collapsed="false">
      <c r="A225" s="24"/>
      <c r="B225" s="25"/>
      <c r="C225" s="26"/>
      <c r="D225" s="218" t="s">
        <v>214</v>
      </c>
      <c r="E225" s="26"/>
      <c r="F225" s="219" t="s">
        <v>109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82</v>
      </c>
    </row>
    <row r="226" s="227" customFormat="true" ht="11.25" hidden="false" customHeight="false" outlineLevel="0" collapsed="false">
      <c r="B226" s="228"/>
      <c r="C226" s="229"/>
      <c r="D226" s="230" t="s">
        <v>249</v>
      </c>
      <c r="E226" s="231"/>
      <c r="F226" s="232" t="s">
        <v>1095</v>
      </c>
      <c r="G226" s="229"/>
      <c r="H226" s="233" t="n">
        <v>17.7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49</v>
      </c>
      <c r="AU226" s="239" t="s">
        <v>82</v>
      </c>
      <c r="AV226" s="227" t="s">
        <v>82</v>
      </c>
      <c r="AW226" s="227" t="s">
        <v>35</v>
      </c>
      <c r="AX226" s="227" t="s">
        <v>74</v>
      </c>
      <c r="AY226" s="239" t="s">
        <v>204</v>
      </c>
    </row>
    <row r="227" s="227" customFormat="true" ht="11.25" hidden="false" customHeight="false" outlineLevel="0" collapsed="false">
      <c r="B227" s="228"/>
      <c r="C227" s="229"/>
      <c r="D227" s="230" t="s">
        <v>249</v>
      </c>
      <c r="E227" s="231"/>
      <c r="F227" s="232" t="s">
        <v>1096</v>
      </c>
      <c r="G227" s="229"/>
      <c r="H227" s="233" t="n">
        <v>5.5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35</v>
      </c>
      <c r="AX227" s="227" t="s">
        <v>74</v>
      </c>
      <c r="AY227" s="239" t="s">
        <v>204</v>
      </c>
    </row>
    <row r="228" s="227" customFormat="true" ht="11.25" hidden="false" customHeight="false" outlineLevel="0" collapsed="false">
      <c r="B228" s="228"/>
      <c r="C228" s="229"/>
      <c r="D228" s="230" t="s">
        <v>249</v>
      </c>
      <c r="E228" s="231"/>
      <c r="F228" s="232" t="s">
        <v>1097</v>
      </c>
      <c r="G228" s="229"/>
      <c r="H228" s="233" t="n">
        <v>6.6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35</v>
      </c>
      <c r="AX228" s="227" t="s">
        <v>74</v>
      </c>
      <c r="AY228" s="239" t="s">
        <v>204</v>
      </c>
    </row>
    <row r="229" s="240" customFormat="true" ht="11.25" hidden="false" customHeight="false" outlineLevel="0" collapsed="false">
      <c r="B229" s="241"/>
      <c r="C229" s="242"/>
      <c r="D229" s="230" t="s">
        <v>249</v>
      </c>
      <c r="E229" s="243"/>
      <c r="F229" s="244" t="s">
        <v>252</v>
      </c>
      <c r="G229" s="242"/>
      <c r="H229" s="245" t="n">
        <v>29.8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249</v>
      </c>
      <c r="AU229" s="251" t="s">
        <v>82</v>
      </c>
      <c r="AV229" s="240" t="s">
        <v>148</v>
      </c>
      <c r="AW229" s="240" t="s">
        <v>35</v>
      </c>
      <c r="AX229" s="240" t="s">
        <v>78</v>
      </c>
      <c r="AY229" s="251" t="s">
        <v>204</v>
      </c>
    </row>
    <row r="230" s="31" customFormat="true" ht="16.5" hidden="false" customHeight="true" outlineLevel="0" collapsed="false">
      <c r="A230" s="24"/>
      <c r="B230" s="25"/>
      <c r="C230" s="252" t="s">
        <v>546</v>
      </c>
      <c r="D230" s="252" t="s">
        <v>297</v>
      </c>
      <c r="E230" s="253" t="s">
        <v>1098</v>
      </c>
      <c r="F230" s="254" t="s">
        <v>1099</v>
      </c>
      <c r="G230" s="255" t="s">
        <v>246</v>
      </c>
      <c r="H230" s="256" t="n">
        <v>18.231</v>
      </c>
      <c r="I230" s="257"/>
      <c r="J230" s="258" t="n">
        <f aca="false">ROUND(I230*H230,2)</f>
        <v>0</v>
      </c>
      <c r="K230" s="254" t="s">
        <v>211</v>
      </c>
      <c r="L230" s="259"/>
      <c r="M230" s="260"/>
      <c r="N230" s="261" t="s">
        <v>45</v>
      </c>
      <c r="O230" s="67"/>
      <c r="P230" s="214" t="n">
        <f aca="false">O230*H230</f>
        <v>0</v>
      </c>
      <c r="Q230" s="214" t="n">
        <v>0.176</v>
      </c>
      <c r="R230" s="214" t="n">
        <f aca="false">Q230*H230</f>
        <v>3.20865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85</v>
      </c>
      <c r="AT230" s="216" t="s">
        <v>297</v>
      </c>
      <c r="AU230" s="216" t="s">
        <v>82</v>
      </c>
      <c r="AY230" s="3" t="s">
        <v>20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1100</v>
      </c>
    </row>
    <row r="231" s="227" customFormat="true" ht="11.25" hidden="false" customHeight="false" outlineLevel="0" collapsed="false">
      <c r="B231" s="228"/>
      <c r="C231" s="229"/>
      <c r="D231" s="230" t="s">
        <v>249</v>
      </c>
      <c r="E231" s="231"/>
      <c r="F231" s="232" t="s">
        <v>1095</v>
      </c>
      <c r="G231" s="229"/>
      <c r="H231" s="233" t="n">
        <v>17.7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49</v>
      </c>
      <c r="AU231" s="239" t="s">
        <v>82</v>
      </c>
      <c r="AV231" s="227" t="s">
        <v>82</v>
      </c>
      <c r="AW231" s="227" t="s">
        <v>35</v>
      </c>
      <c r="AX231" s="227" t="s">
        <v>78</v>
      </c>
      <c r="AY231" s="239" t="s">
        <v>204</v>
      </c>
    </row>
    <row r="232" s="227" customFormat="true" ht="11.25" hidden="false" customHeight="false" outlineLevel="0" collapsed="false">
      <c r="B232" s="228"/>
      <c r="C232" s="229"/>
      <c r="D232" s="230" t="s">
        <v>249</v>
      </c>
      <c r="E232" s="229"/>
      <c r="F232" s="232" t="s">
        <v>1101</v>
      </c>
      <c r="G232" s="229"/>
      <c r="H232" s="233" t="n">
        <v>18.231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49</v>
      </c>
      <c r="AU232" s="239" t="s">
        <v>82</v>
      </c>
      <c r="AV232" s="227" t="s">
        <v>82</v>
      </c>
      <c r="AW232" s="227" t="s">
        <v>4</v>
      </c>
      <c r="AX232" s="227" t="s">
        <v>78</v>
      </c>
      <c r="AY232" s="239" t="s">
        <v>204</v>
      </c>
    </row>
    <row r="233" s="31" customFormat="true" ht="16.5" hidden="false" customHeight="true" outlineLevel="0" collapsed="false">
      <c r="A233" s="24"/>
      <c r="B233" s="25"/>
      <c r="C233" s="252" t="s">
        <v>550</v>
      </c>
      <c r="D233" s="252" t="s">
        <v>297</v>
      </c>
      <c r="E233" s="253" t="s">
        <v>1102</v>
      </c>
      <c r="F233" s="254" t="s">
        <v>1103</v>
      </c>
      <c r="G233" s="255" t="s">
        <v>246</v>
      </c>
      <c r="H233" s="256" t="n">
        <v>6.798</v>
      </c>
      <c r="I233" s="257"/>
      <c r="J233" s="258" t="n">
        <f aca="false">ROUND(I233*H233,2)</f>
        <v>0</v>
      </c>
      <c r="K233" s="254" t="s">
        <v>211</v>
      </c>
      <c r="L233" s="259"/>
      <c r="M233" s="260"/>
      <c r="N233" s="261" t="s">
        <v>45</v>
      </c>
      <c r="O233" s="67"/>
      <c r="P233" s="214" t="n">
        <f aca="false">O233*H233</f>
        <v>0</v>
      </c>
      <c r="Q233" s="214" t="n">
        <v>0.175</v>
      </c>
      <c r="R233" s="214" t="n">
        <f aca="false">Q233*H233</f>
        <v>1.1896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85</v>
      </c>
      <c r="AT233" s="216" t="s">
        <v>297</v>
      </c>
      <c r="AU233" s="216" t="s">
        <v>82</v>
      </c>
      <c r="AY233" s="3" t="s">
        <v>20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1104</v>
      </c>
    </row>
    <row r="234" s="227" customFormat="true" ht="11.25" hidden="false" customHeight="false" outlineLevel="0" collapsed="false">
      <c r="B234" s="228"/>
      <c r="C234" s="229"/>
      <c r="D234" s="230" t="s">
        <v>249</v>
      </c>
      <c r="E234" s="231"/>
      <c r="F234" s="232" t="s">
        <v>1097</v>
      </c>
      <c r="G234" s="229"/>
      <c r="H234" s="233" t="n">
        <v>6.6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49</v>
      </c>
      <c r="AU234" s="239" t="s">
        <v>82</v>
      </c>
      <c r="AV234" s="227" t="s">
        <v>82</v>
      </c>
      <c r="AW234" s="227" t="s">
        <v>35</v>
      </c>
      <c r="AX234" s="227" t="s">
        <v>78</v>
      </c>
      <c r="AY234" s="239" t="s">
        <v>204</v>
      </c>
    </row>
    <row r="235" s="227" customFormat="true" ht="11.25" hidden="false" customHeight="false" outlineLevel="0" collapsed="false">
      <c r="B235" s="228"/>
      <c r="C235" s="229"/>
      <c r="D235" s="230" t="s">
        <v>249</v>
      </c>
      <c r="E235" s="229"/>
      <c r="F235" s="232" t="s">
        <v>787</v>
      </c>
      <c r="G235" s="229"/>
      <c r="H235" s="233" t="n">
        <v>6.798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49</v>
      </c>
      <c r="AU235" s="239" t="s">
        <v>82</v>
      </c>
      <c r="AV235" s="227" t="s">
        <v>82</v>
      </c>
      <c r="AW235" s="227" t="s">
        <v>4</v>
      </c>
      <c r="AX235" s="227" t="s">
        <v>78</v>
      </c>
      <c r="AY235" s="239" t="s">
        <v>204</v>
      </c>
    </row>
    <row r="236" s="31" customFormat="true" ht="24" hidden="false" customHeight="true" outlineLevel="0" collapsed="false">
      <c r="A236" s="24"/>
      <c r="B236" s="25"/>
      <c r="C236" s="252" t="s">
        <v>553</v>
      </c>
      <c r="D236" s="252" t="s">
        <v>297</v>
      </c>
      <c r="E236" s="253" t="s">
        <v>1105</v>
      </c>
      <c r="F236" s="254" t="s">
        <v>1106</v>
      </c>
      <c r="G236" s="255" t="s">
        <v>246</v>
      </c>
      <c r="H236" s="256" t="n">
        <v>5.665</v>
      </c>
      <c r="I236" s="257"/>
      <c r="J236" s="258" t="n">
        <f aca="false">ROUND(I236*H236,2)</f>
        <v>0</v>
      </c>
      <c r="K236" s="254"/>
      <c r="L236" s="259"/>
      <c r="M236" s="260"/>
      <c r="N236" s="261" t="s">
        <v>45</v>
      </c>
      <c r="O236" s="67"/>
      <c r="P236" s="214" t="n">
        <f aca="false">O236*H236</f>
        <v>0</v>
      </c>
      <c r="Q236" s="214" t="n">
        <v>0.15</v>
      </c>
      <c r="R236" s="214" t="n">
        <f aca="false">Q236*H236</f>
        <v>0.8497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85</v>
      </c>
      <c r="AT236" s="216" t="s">
        <v>297</v>
      </c>
      <c r="AU236" s="216" t="s">
        <v>82</v>
      </c>
      <c r="AY236" s="3" t="s">
        <v>20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1107</v>
      </c>
    </row>
    <row r="237" s="227" customFormat="true" ht="11.25" hidden="false" customHeight="false" outlineLevel="0" collapsed="false">
      <c r="B237" s="228"/>
      <c r="C237" s="229"/>
      <c r="D237" s="230" t="s">
        <v>249</v>
      </c>
      <c r="E237" s="231"/>
      <c r="F237" s="232" t="s">
        <v>1096</v>
      </c>
      <c r="G237" s="229"/>
      <c r="H237" s="233" t="n">
        <v>5.5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49</v>
      </c>
      <c r="AU237" s="239" t="s">
        <v>82</v>
      </c>
      <c r="AV237" s="227" t="s">
        <v>82</v>
      </c>
      <c r="AW237" s="227" t="s">
        <v>35</v>
      </c>
      <c r="AX237" s="227" t="s">
        <v>78</v>
      </c>
      <c r="AY237" s="239" t="s">
        <v>204</v>
      </c>
    </row>
    <row r="238" s="227" customFormat="true" ht="11.25" hidden="false" customHeight="false" outlineLevel="0" collapsed="false">
      <c r="B238" s="228"/>
      <c r="C238" s="229"/>
      <c r="D238" s="230" t="s">
        <v>249</v>
      </c>
      <c r="E238" s="229"/>
      <c r="F238" s="232" t="s">
        <v>859</v>
      </c>
      <c r="G238" s="229"/>
      <c r="H238" s="233" t="n">
        <v>5.665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49</v>
      </c>
      <c r="AU238" s="239" t="s">
        <v>82</v>
      </c>
      <c r="AV238" s="227" t="s">
        <v>82</v>
      </c>
      <c r="AW238" s="227" t="s">
        <v>4</v>
      </c>
      <c r="AX238" s="227" t="s">
        <v>78</v>
      </c>
      <c r="AY238" s="239" t="s">
        <v>204</v>
      </c>
    </row>
    <row r="239" s="31" customFormat="true" ht="44.25" hidden="false" customHeight="true" outlineLevel="0" collapsed="false">
      <c r="A239" s="24"/>
      <c r="B239" s="25"/>
      <c r="C239" s="205" t="s">
        <v>555</v>
      </c>
      <c r="D239" s="205" t="s">
        <v>207</v>
      </c>
      <c r="E239" s="206" t="s">
        <v>1108</v>
      </c>
      <c r="F239" s="207" t="s">
        <v>1109</v>
      </c>
      <c r="G239" s="208" t="s">
        <v>246</v>
      </c>
      <c r="H239" s="209" t="n">
        <v>12.1</v>
      </c>
      <c r="I239" s="210"/>
      <c r="J239" s="211" t="n">
        <f aca="false">ROUND(I239*H239,2)</f>
        <v>0</v>
      </c>
      <c r="K239" s="207" t="s">
        <v>211</v>
      </c>
      <c r="L239" s="30"/>
      <c r="M239" s="212"/>
      <c r="N239" s="213" t="s">
        <v>45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207</v>
      </c>
      <c r="AU239" s="216" t="s">
        <v>82</v>
      </c>
      <c r="AY239" s="3" t="s">
        <v>20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8</v>
      </c>
      <c r="BM239" s="216" t="s">
        <v>1110</v>
      </c>
    </row>
    <row r="240" s="31" customFormat="true" ht="11.25" hidden="false" customHeight="false" outlineLevel="0" collapsed="false">
      <c r="A240" s="24"/>
      <c r="B240" s="25"/>
      <c r="C240" s="26"/>
      <c r="D240" s="218" t="s">
        <v>214</v>
      </c>
      <c r="E240" s="26"/>
      <c r="F240" s="219" t="s">
        <v>111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4</v>
      </c>
      <c r="AU240" s="3" t="s">
        <v>82</v>
      </c>
    </row>
    <row r="241" s="227" customFormat="true" ht="11.25" hidden="false" customHeight="false" outlineLevel="0" collapsed="false">
      <c r="B241" s="228"/>
      <c r="C241" s="229"/>
      <c r="D241" s="230" t="s">
        <v>249</v>
      </c>
      <c r="E241" s="231"/>
      <c r="F241" s="232" t="s">
        <v>1112</v>
      </c>
      <c r="G241" s="229"/>
      <c r="H241" s="233" t="n">
        <v>12.1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49</v>
      </c>
      <c r="AU241" s="239" t="s">
        <v>82</v>
      </c>
      <c r="AV241" s="227" t="s">
        <v>82</v>
      </c>
      <c r="AW241" s="227" t="s">
        <v>35</v>
      </c>
      <c r="AX241" s="227" t="s">
        <v>78</v>
      </c>
      <c r="AY241" s="239" t="s">
        <v>204</v>
      </c>
    </row>
    <row r="242" s="31" customFormat="true" ht="16.5" hidden="false" customHeight="true" outlineLevel="0" collapsed="false">
      <c r="A242" s="24"/>
      <c r="B242" s="25"/>
      <c r="C242" s="205" t="s">
        <v>654</v>
      </c>
      <c r="D242" s="205" t="s">
        <v>207</v>
      </c>
      <c r="E242" s="206" t="s">
        <v>350</v>
      </c>
      <c r="F242" s="207" t="s">
        <v>351</v>
      </c>
      <c r="G242" s="208" t="s">
        <v>259</v>
      </c>
      <c r="H242" s="209" t="n">
        <v>3.5</v>
      </c>
      <c r="I242" s="210"/>
      <c r="J242" s="211" t="n">
        <f aca="false">ROUND(I242*H242,2)</f>
        <v>0</v>
      </c>
      <c r="K242" s="207" t="s">
        <v>211</v>
      </c>
      <c r="L242" s="30"/>
      <c r="M242" s="212"/>
      <c r="N242" s="213" t="s">
        <v>45</v>
      </c>
      <c r="O242" s="67"/>
      <c r="P242" s="214" t="n">
        <f aca="false">O242*H242</f>
        <v>0</v>
      </c>
      <c r="Q242" s="214" t="n">
        <v>0.0036</v>
      </c>
      <c r="R242" s="214" t="n">
        <f aca="false">Q242*H242</f>
        <v>0.012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8</v>
      </c>
      <c r="AT242" s="216" t="s">
        <v>207</v>
      </c>
      <c r="AU242" s="216" t="s">
        <v>82</v>
      </c>
      <c r="AY242" s="3" t="s">
        <v>20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48</v>
      </c>
      <c r="BM242" s="216" t="s">
        <v>1113</v>
      </c>
    </row>
    <row r="243" s="31" customFormat="true" ht="11.25" hidden="false" customHeight="false" outlineLevel="0" collapsed="false">
      <c r="A243" s="24"/>
      <c r="B243" s="25"/>
      <c r="C243" s="26"/>
      <c r="D243" s="218" t="s">
        <v>214</v>
      </c>
      <c r="E243" s="26"/>
      <c r="F243" s="219" t="s">
        <v>35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4</v>
      </c>
      <c r="AU243" s="3" t="s">
        <v>82</v>
      </c>
    </row>
    <row r="244" s="227" customFormat="true" ht="11.25" hidden="false" customHeight="false" outlineLevel="0" collapsed="false">
      <c r="B244" s="228"/>
      <c r="C244" s="229"/>
      <c r="D244" s="230" t="s">
        <v>249</v>
      </c>
      <c r="E244" s="231"/>
      <c r="F244" s="232" t="s">
        <v>1114</v>
      </c>
      <c r="G244" s="229"/>
      <c r="H244" s="233" t="n">
        <v>3.5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49</v>
      </c>
      <c r="AU244" s="239" t="s">
        <v>82</v>
      </c>
      <c r="AV244" s="227" t="s">
        <v>82</v>
      </c>
      <c r="AW244" s="227" t="s">
        <v>35</v>
      </c>
      <c r="AX244" s="227" t="s">
        <v>78</v>
      </c>
      <c r="AY244" s="239" t="s">
        <v>204</v>
      </c>
    </row>
    <row r="245" s="188" customFormat="true" ht="22.5" hidden="false" customHeight="true" outlineLevel="0" collapsed="false">
      <c r="B245" s="189"/>
      <c r="C245" s="190"/>
      <c r="D245" s="191" t="s">
        <v>73</v>
      </c>
      <c r="E245" s="203" t="s">
        <v>274</v>
      </c>
      <c r="F245" s="203" t="s">
        <v>355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48)</f>
        <v>0</v>
      </c>
      <c r="Q245" s="197"/>
      <c r="R245" s="198" t="n">
        <f aca="false">SUM(R246:R248)</f>
        <v>5.18128</v>
      </c>
      <c r="S245" s="197"/>
      <c r="T245" s="199" t="n">
        <f aca="false">SUM(T246:T248)</f>
        <v>0</v>
      </c>
      <c r="AR245" s="200" t="s">
        <v>78</v>
      </c>
      <c r="AT245" s="201" t="s">
        <v>73</v>
      </c>
      <c r="AU245" s="201" t="s">
        <v>78</v>
      </c>
      <c r="AY245" s="200" t="s">
        <v>204</v>
      </c>
      <c r="BK245" s="202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05" t="s">
        <v>1115</v>
      </c>
      <c r="D246" s="205" t="s">
        <v>207</v>
      </c>
      <c r="E246" s="206" t="s">
        <v>357</v>
      </c>
      <c r="F246" s="207" t="s">
        <v>358</v>
      </c>
      <c r="G246" s="208" t="s">
        <v>246</v>
      </c>
      <c r="H246" s="209" t="n">
        <v>18.8</v>
      </c>
      <c r="I246" s="210"/>
      <c r="J246" s="211" t="n">
        <f aca="false">ROUND(I246*H246,2)</f>
        <v>0</v>
      </c>
      <c r="K246" s="207" t="s">
        <v>211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0.2756</v>
      </c>
      <c r="R246" s="214" t="n">
        <f aca="false">Q246*H246</f>
        <v>5.1812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207</v>
      </c>
      <c r="AU246" s="216" t="s">
        <v>82</v>
      </c>
      <c r="AY246" s="3" t="s">
        <v>20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8</v>
      </c>
      <c r="BM246" s="216" t="s">
        <v>1116</v>
      </c>
    </row>
    <row r="247" s="31" customFormat="true" ht="11.25" hidden="false" customHeight="false" outlineLevel="0" collapsed="false">
      <c r="A247" s="24"/>
      <c r="B247" s="25"/>
      <c r="C247" s="26"/>
      <c r="D247" s="218" t="s">
        <v>214</v>
      </c>
      <c r="E247" s="26"/>
      <c r="F247" s="219" t="s">
        <v>36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82</v>
      </c>
    </row>
    <row r="248" s="227" customFormat="true" ht="11.25" hidden="false" customHeight="false" outlineLevel="0" collapsed="false">
      <c r="B248" s="228"/>
      <c r="C248" s="229"/>
      <c r="D248" s="230" t="s">
        <v>249</v>
      </c>
      <c r="E248" s="231"/>
      <c r="F248" s="232" t="s">
        <v>1117</v>
      </c>
      <c r="G248" s="229"/>
      <c r="H248" s="233" t="n">
        <v>18.8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49</v>
      </c>
      <c r="AU248" s="239" t="s">
        <v>82</v>
      </c>
      <c r="AV248" s="227" t="s">
        <v>82</v>
      </c>
      <c r="AW248" s="227" t="s">
        <v>35</v>
      </c>
      <c r="AX248" s="227" t="s">
        <v>78</v>
      </c>
      <c r="AY248" s="239" t="s">
        <v>204</v>
      </c>
    </row>
    <row r="249" s="188" customFormat="true" ht="22.5" hidden="false" customHeight="true" outlineLevel="0" collapsed="false">
      <c r="B249" s="189"/>
      <c r="C249" s="190"/>
      <c r="D249" s="191" t="s">
        <v>73</v>
      </c>
      <c r="E249" s="203" t="s">
        <v>285</v>
      </c>
      <c r="F249" s="203" t="s">
        <v>362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3)</f>
        <v>0</v>
      </c>
      <c r="Q249" s="197"/>
      <c r="R249" s="198" t="n">
        <f aca="false">SUM(R250:R253)</f>
        <v>1.35692</v>
      </c>
      <c r="S249" s="197"/>
      <c r="T249" s="199" t="n">
        <f aca="false">SUM(T250:T253)</f>
        <v>0</v>
      </c>
      <c r="AR249" s="200" t="s">
        <v>78</v>
      </c>
      <c r="AT249" s="201" t="s">
        <v>73</v>
      </c>
      <c r="AU249" s="201" t="s">
        <v>78</v>
      </c>
      <c r="AY249" s="200" t="s">
        <v>204</v>
      </c>
      <c r="BK249" s="202" t="n">
        <f aca="false">SUM(BK250:BK253)</f>
        <v>0</v>
      </c>
    </row>
    <row r="250" s="31" customFormat="true" ht="16.5" hidden="false" customHeight="true" outlineLevel="0" collapsed="false">
      <c r="A250" s="24"/>
      <c r="B250" s="25"/>
      <c r="C250" s="205" t="s">
        <v>1118</v>
      </c>
      <c r="D250" s="205" t="s">
        <v>207</v>
      </c>
      <c r="E250" s="206" t="s">
        <v>613</v>
      </c>
      <c r="F250" s="207" t="s">
        <v>614</v>
      </c>
      <c r="G250" s="208" t="s">
        <v>365</v>
      </c>
      <c r="H250" s="209" t="n">
        <v>1</v>
      </c>
      <c r="I250" s="210"/>
      <c r="J250" s="211" t="n">
        <f aca="false">ROUND(I250*H250,2)</f>
        <v>0</v>
      </c>
      <c r="K250" s="207" t="s">
        <v>211</v>
      </c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0.42368</v>
      </c>
      <c r="R250" s="214" t="n">
        <f aca="false">Q250*H250</f>
        <v>0.42368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48</v>
      </c>
      <c r="AT250" s="216" t="s">
        <v>207</v>
      </c>
      <c r="AU250" s="216" t="s">
        <v>82</v>
      </c>
      <c r="AY250" s="3" t="s">
        <v>20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48</v>
      </c>
      <c r="BM250" s="216" t="s">
        <v>1119</v>
      </c>
    </row>
    <row r="251" s="31" customFormat="true" ht="11.25" hidden="false" customHeight="false" outlineLevel="0" collapsed="false">
      <c r="A251" s="24"/>
      <c r="B251" s="25"/>
      <c r="C251" s="26"/>
      <c r="D251" s="218" t="s">
        <v>214</v>
      </c>
      <c r="E251" s="26"/>
      <c r="F251" s="219" t="s">
        <v>61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4</v>
      </c>
      <c r="AU251" s="3" t="s">
        <v>82</v>
      </c>
    </row>
    <row r="252" s="31" customFormat="true" ht="24" hidden="false" customHeight="true" outlineLevel="0" collapsed="false">
      <c r="A252" s="24"/>
      <c r="B252" s="25"/>
      <c r="C252" s="205" t="s">
        <v>1120</v>
      </c>
      <c r="D252" s="205" t="s">
        <v>207</v>
      </c>
      <c r="E252" s="206" t="s">
        <v>1121</v>
      </c>
      <c r="F252" s="207" t="s">
        <v>1122</v>
      </c>
      <c r="G252" s="208" t="s">
        <v>365</v>
      </c>
      <c r="H252" s="209" t="n">
        <v>3</v>
      </c>
      <c r="I252" s="210"/>
      <c r="J252" s="211" t="n">
        <f aca="false">ROUND(I252*H252,2)</f>
        <v>0</v>
      </c>
      <c r="K252" s="207" t="s">
        <v>211</v>
      </c>
      <c r="L252" s="30"/>
      <c r="M252" s="212"/>
      <c r="N252" s="213" t="s">
        <v>45</v>
      </c>
      <c r="O252" s="67"/>
      <c r="P252" s="214" t="n">
        <f aca="false">O252*H252</f>
        <v>0</v>
      </c>
      <c r="Q252" s="214" t="n">
        <v>0.31108</v>
      </c>
      <c r="R252" s="214" t="n">
        <f aca="false">Q252*H252</f>
        <v>0.93324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8</v>
      </c>
      <c r="AT252" s="216" t="s">
        <v>207</v>
      </c>
      <c r="AU252" s="216" t="s">
        <v>82</v>
      </c>
      <c r="AY252" s="3" t="s">
        <v>20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48</v>
      </c>
      <c r="BM252" s="216" t="s">
        <v>1123</v>
      </c>
    </row>
    <row r="253" s="31" customFormat="true" ht="11.25" hidden="false" customHeight="false" outlineLevel="0" collapsed="false">
      <c r="A253" s="24"/>
      <c r="B253" s="25"/>
      <c r="C253" s="26"/>
      <c r="D253" s="218" t="s">
        <v>214</v>
      </c>
      <c r="E253" s="26"/>
      <c r="F253" s="219" t="s">
        <v>112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4</v>
      </c>
      <c r="AU253" s="3" t="s">
        <v>82</v>
      </c>
    </row>
    <row r="254" s="188" customFormat="true" ht="22.5" hidden="false" customHeight="true" outlineLevel="0" collapsed="false">
      <c r="B254" s="189"/>
      <c r="C254" s="190"/>
      <c r="D254" s="191" t="s">
        <v>73</v>
      </c>
      <c r="E254" s="203" t="s">
        <v>290</v>
      </c>
      <c r="F254" s="203" t="s">
        <v>368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306)</f>
        <v>0</v>
      </c>
      <c r="Q254" s="197"/>
      <c r="R254" s="198" t="n">
        <f aca="false">SUM(R255:R306)</f>
        <v>79.0994106</v>
      </c>
      <c r="S254" s="197"/>
      <c r="T254" s="199" t="n">
        <f aca="false">SUM(T255:T306)</f>
        <v>1.604375</v>
      </c>
      <c r="AR254" s="200" t="s">
        <v>78</v>
      </c>
      <c r="AT254" s="201" t="s">
        <v>73</v>
      </c>
      <c r="AU254" s="201" t="s">
        <v>78</v>
      </c>
      <c r="AY254" s="200" t="s">
        <v>204</v>
      </c>
      <c r="BK254" s="202" t="n">
        <f aca="false">SUM(BK255:BK306)</f>
        <v>0</v>
      </c>
    </row>
    <row r="255" s="31" customFormat="true" ht="16.5" hidden="false" customHeight="true" outlineLevel="0" collapsed="false">
      <c r="A255" s="24"/>
      <c r="B255" s="25"/>
      <c r="C255" s="205" t="s">
        <v>1125</v>
      </c>
      <c r="D255" s="205" t="s">
        <v>207</v>
      </c>
      <c r="E255" s="206" t="s">
        <v>505</v>
      </c>
      <c r="F255" s="207" t="s">
        <v>506</v>
      </c>
      <c r="G255" s="208" t="s">
        <v>365</v>
      </c>
      <c r="H255" s="209" t="n">
        <v>3</v>
      </c>
      <c r="I255" s="210"/>
      <c r="J255" s="211" t="n">
        <f aca="false">ROUND(I255*H255,2)</f>
        <v>0</v>
      </c>
      <c r="K255" s="207" t="s">
        <v>211</v>
      </c>
      <c r="L255" s="30"/>
      <c r="M255" s="212"/>
      <c r="N255" s="213" t="s">
        <v>45</v>
      </c>
      <c r="O255" s="67"/>
      <c r="P255" s="214" t="n">
        <f aca="false">O255*H255</f>
        <v>0</v>
      </c>
      <c r="Q255" s="214" t="n">
        <v>0.10941</v>
      </c>
      <c r="R255" s="214" t="n">
        <f aca="false">Q255*H255</f>
        <v>0.32823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8</v>
      </c>
      <c r="AT255" s="216" t="s">
        <v>207</v>
      </c>
      <c r="AU255" s="216" t="s">
        <v>82</v>
      </c>
      <c r="AY255" s="3" t="s">
        <v>20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48</v>
      </c>
      <c r="BM255" s="216" t="s">
        <v>1126</v>
      </c>
    </row>
    <row r="256" s="31" customFormat="true" ht="11.25" hidden="false" customHeight="false" outlineLevel="0" collapsed="false">
      <c r="A256" s="24"/>
      <c r="B256" s="25"/>
      <c r="C256" s="26"/>
      <c r="D256" s="218" t="s">
        <v>214</v>
      </c>
      <c r="E256" s="26"/>
      <c r="F256" s="219" t="s">
        <v>50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4</v>
      </c>
      <c r="AU256" s="3" t="s">
        <v>82</v>
      </c>
    </row>
    <row r="257" s="227" customFormat="true" ht="11.25" hidden="false" customHeight="false" outlineLevel="0" collapsed="false">
      <c r="B257" s="228"/>
      <c r="C257" s="229"/>
      <c r="D257" s="230" t="s">
        <v>249</v>
      </c>
      <c r="E257" s="231"/>
      <c r="F257" s="232" t="s">
        <v>618</v>
      </c>
      <c r="G257" s="229"/>
      <c r="H257" s="233" t="n">
        <v>3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49</v>
      </c>
      <c r="AU257" s="239" t="s">
        <v>82</v>
      </c>
      <c r="AV257" s="227" t="s">
        <v>82</v>
      </c>
      <c r="AW257" s="227" t="s">
        <v>35</v>
      </c>
      <c r="AX257" s="227" t="s">
        <v>78</v>
      </c>
      <c r="AY257" s="239" t="s">
        <v>204</v>
      </c>
    </row>
    <row r="258" s="31" customFormat="true" ht="16.5" hidden="false" customHeight="true" outlineLevel="0" collapsed="false">
      <c r="A258" s="24"/>
      <c r="B258" s="25"/>
      <c r="C258" s="205" t="s">
        <v>1127</v>
      </c>
      <c r="D258" s="205" t="s">
        <v>207</v>
      </c>
      <c r="E258" s="206" t="s">
        <v>370</v>
      </c>
      <c r="F258" s="207" t="s">
        <v>371</v>
      </c>
      <c r="G258" s="208" t="s">
        <v>259</v>
      </c>
      <c r="H258" s="209" t="n">
        <v>13</v>
      </c>
      <c r="I258" s="210"/>
      <c r="J258" s="211" t="n">
        <f aca="false">ROUND(I258*H258,2)</f>
        <v>0</v>
      </c>
      <c r="K258" s="207" t="s">
        <v>211</v>
      </c>
      <c r="L258" s="30"/>
      <c r="M258" s="212"/>
      <c r="N258" s="213" t="s">
        <v>45</v>
      </c>
      <c r="O258" s="67"/>
      <c r="P258" s="214" t="n">
        <f aca="false">O258*H258</f>
        <v>0</v>
      </c>
      <c r="Q258" s="214" t="n">
        <v>0.00014</v>
      </c>
      <c r="R258" s="214" t="n">
        <f aca="false">Q258*H258</f>
        <v>0.0018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8</v>
      </c>
      <c r="AT258" s="216" t="s">
        <v>207</v>
      </c>
      <c r="AU258" s="216" t="s">
        <v>82</v>
      </c>
      <c r="AY258" s="3" t="s">
        <v>20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48</v>
      </c>
      <c r="BM258" s="216" t="s">
        <v>1128</v>
      </c>
    </row>
    <row r="259" s="31" customFormat="true" ht="11.25" hidden="false" customHeight="false" outlineLevel="0" collapsed="false">
      <c r="A259" s="24"/>
      <c r="B259" s="25"/>
      <c r="C259" s="26"/>
      <c r="D259" s="218" t="s">
        <v>214</v>
      </c>
      <c r="E259" s="26"/>
      <c r="F259" s="219" t="s">
        <v>37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4</v>
      </c>
      <c r="AU259" s="3" t="s">
        <v>82</v>
      </c>
    </row>
    <row r="260" s="227" customFormat="true" ht="11.25" hidden="false" customHeight="false" outlineLevel="0" collapsed="false">
      <c r="B260" s="228"/>
      <c r="C260" s="229"/>
      <c r="D260" s="230" t="s">
        <v>249</v>
      </c>
      <c r="E260" s="231"/>
      <c r="F260" s="232" t="s">
        <v>620</v>
      </c>
      <c r="G260" s="229"/>
      <c r="H260" s="233" t="n">
        <v>13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49</v>
      </c>
      <c r="AU260" s="239" t="s">
        <v>82</v>
      </c>
      <c r="AV260" s="227" t="s">
        <v>82</v>
      </c>
      <c r="AW260" s="227" t="s">
        <v>35</v>
      </c>
      <c r="AX260" s="227" t="s">
        <v>78</v>
      </c>
      <c r="AY260" s="239" t="s">
        <v>204</v>
      </c>
    </row>
    <row r="261" s="31" customFormat="true" ht="24" hidden="false" customHeight="true" outlineLevel="0" collapsed="false">
      <c r="A261" s="24"/>
      <c r="B261" s="25"/>
      <c r="C261" s="205" t="s">
        <v>1129</v>
      </c>
      <c r="D261" s="205" t="s">
        <v>207</v>
      </c>
      <c r="E261" s="206" t="s">
        <v>376</v>
      </c>
      <c r="F261" s="207" t="s">
        <v>377</v>
      </c>
      <c r="G261" s="208" t="s">
        <v>259</v>
      </c>
      <c r="H261" s="209" t="n">
        <v>13</v>
      </c>
      <c r="I261" s="210"/>
      <c r="J261" s="211" t="n">
        <f aca="false">ROUND(I261*H261,2)</f>
        <v>0</v>
      </c>
      <c r="K261" s="207" t="s">
        <v>211</v>
      </c>
      <c r="L261" s="30"/>
      <c r="M261" s="212"/>
      <c r="N261" s="213" t="s">
        <v>45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8</v>
      </c>
      <c r="AT261" s="216" t="s">
        <v>207</v>
      </c>
      <c r="AU261" s="216" t="s">
        <v>82</v>
      </c>
      <c r="AY261" s="3" t="s">
        <v>20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48</v>
      </c>
      <c r="BM261" s="216" t="s">
        <v>1130</v>
      </c>
    </row>
    <row r="262" s="31" customFormat="true" ht="11.25" hidden="false" customHeight="false" outlineLevel="0" collapsed="false">
      <c r="A262" s="24"/>
      <c r="B262" s="25"/>
      <c r="C262" s="26"/>
      <c r="D262" s="218" t="s">
        <v>214</v>
      </c>
      <c r="E262" s="26"/>
      <c r="F262" s="219" t="s">
        <v>37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14</v>
      </c>
      <c r="AU262" s="3" t="s">
        <v>82</v>
      </c>
    </row>
    <row r="263" s="227" customFormat="true" ht="11.25" hidden="false" customHeight="false" outlineLevel="0" collapsed="false">
      <c r="B263" s="228"/>
      <c r="C263" s="229"/>
      <c r="D263" s="230" t="s">
        <v>249</v>
      </c>
      <c r="E263" s="231"/>
      <c r="F263" s="232" t="s">
        <v>315</v>
      </c>
      <c r="G263" s="229"/>
      <c r="H263" s="233" t="n">
        <v>13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49</v>
      </c>
      <c r="AU263" s="239" t="s">
        <v>82</v>
      </c>
      <c r="AV263" s="227" t="s">
        <v>82</v>
      </c>
      <c r="AW263" s="227" t="s">
        <v>35</v>
      </c>
      <c r="AX263" s="227" t="s">
        <v>78</v>
      </c>
      <c r="AY263" s="239" t="s">
        <v>204</v>
      </c>
    </row>
    <row r="264" s="31" customFormat="true" ht="24" hidden="false" customHeight="true" outlineLevel="0" collapsed="false">
      <c r="A264" s="24"/>
      <c r="B264" s="25"/>
      <c r="C264" s="205" t="s">
        <v>1131</v>
      </c>
      <c r="D264" s="205" t="s">
        <v>207</v>
      </c>
      <c r="E264" s="206" t="s">
        <v>622</v>
      </c>
      <c r="F264" s="207" t="s">
        <v>623</v>
      </c>
      <c r="G264" s="208" t="s">
        <v>259</v>
      </c>
      <c r="H264" s="209" t="n">
        <v>11.7</v>
      </c>
      <c r="I264" s="210"/>
      <c r="J264" s="211" t="n">
        <f aca="false">ROUND(I264*H264,2)</f>
        <v>0</v>
      </c>
      <c r="K264" s="207" t="s">
        <v>211</v>
      </c>
      <c r="L264" s="30"/>
      <c r="M264" s="212"/>
      <c r="N264" s="213" t="s">
        <v>45</v>
      </c>
      <c r="O264" s="67"/>
      <c r="P264" s="214" t="n">
        <f aca="false">O264*H264</f>
        <v>0</v>
      </c>
      <c r="Q264" s="214" t="n">
        <v>0.20219</v>
      </c>
      <c r="R264" s="214" t="n">
        <f aca="false">Q264*H264</f>
        <v>2.365623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207</v>
      </c>
      <c r="AU264" s="216" t="s">
        <v>82</v>
      </c>
      <c r="AY264" s="3" t="s">
        <v>20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48</v>
      </c>
      <c r="BM264" s="216" t="s">
        <v>1132</v>
      </c>
    </row>
    <row r="265" s="31" customFormat="true" ht="11.25" hidden="false" customHeight="false" outlineLevel="0" collapsed="false">
      <c r="A265" s="24"/>
      <c r="B265" s="25"/>
      <c r="C265" s="26"/>
      <c r="D265" s="218" t="s">
        <v>214</v>
      </c>
      <c r="E265" s="26"/>
      <c r="F265" s="219" t="s">
        <v>62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4</v>
      </c>
      <c r="AU265" s="3" t="s">
        <v>82</v>
      </c>
    </row>
    <row r="266" s="227" customFormat="true" ht="11.25" hidden="false" customHeight="false" outlineLevel="0" collapsed="false">
      <c r="B266" s="228"/>
      <c r="C266" s="229"/>
      <c r="D266" s="230" t="s">
        <v>249</v>
      </c>
      <c r="E266" s="231"/>
      <c r="F266" s="232" t="s">
        <v>1133</v>
      </c>
      <c r="G266" s="229"/>
      <c r="H266" s="233" t="n">
        <v>11.7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49</v>
      </c>
      <c r="AU266" s="239" t="s">
        <v>82</v>
      </c>
      <c r="AV266" s="227" t="s">
        <v>82</v>
      </c>
      <c r="AW266" s="227" t="s">
        <v>35</v>
      </c>
      <c r="AX266" s="227" t="s">
        <v>78</v>
      </c>
      <c r="AY266" s="239" t="s">
        <v>204</v>
      </c>
    </row>
    <row r="267" s="31" customFormat="true" ht="16.5" hidden="false" customHeight="true" outlineLevel="0" collapsed="false">
      <c r="A267" s="24"/>
      <c r="B267" s="25"/>
      <c r="C267" s="252" t="s">
        <v>1134</v>
      </c>
      <c r="D267" s="252" t="s">
        <v>297</v>
      </c>
      <c r="E267" s="253" t="s">
        <v>387</v>
      </c>
      <c r="F267" s="254" t="s">
        <v>388</v>
      </c>
      <c r="G267" s="255" t="s">
        <v>259</v>
      </c>
      <c r="H267" s="256" t="n">
        <v>11.934</v>
      </c>
      <c r="I267" s="257"/>
      <c r="J267" s="258" t="n">
        <f aca="false">ROUND(I267*H267,2)</f>
        <v>0</v>
      </c>
      <c r="K267" s="254" t="s">
        <v>211</v>
      </c>
      <c r="L267" s="259"/>
      <c r="M267" s="260"/>
      <c r="N267" s="261" t="s">
        <v>45</v>
      </c>
      <c r="O267" s="67"/>
      <c r="P267" s="214" t="n">
        <f aca="false">O267*H267</f>
        <v>0</v>
      </c>
      <c r="Q267" s="214" t="n">
        <v>0.08</v>
      </c>
      <c r="R267" s="214" t="n">
        <f aca="false">Q267*H267</f>
        <v>0.9547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85</v>
      </c>
      <c r="AT267" s="216" t="s">
        <v>297</v>
      </c>
      <c r="AU267" s="216" t="s">
        <v>82</v>
      </c>
      <c r="AY267" s="3" t="s">
        <v>20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48</v>
      </c>
      <c r="BM267" s="216" t="s">
        <v>1135</v>
      </c>
    </row>
    <row r="268" s="227" customFormat="true" ht="11.25" hidden="false" customHeight="false" outlineLevel="0" collapsed="false">
      <c r="B268" s="228"/>
      <c r="C268" s="229"/>
      <c r="D268" s="230" t="s">
        <v>249</v>
      </c>
      <c r="E268" s="229"/>
      <c r="F268" s="232" t="s">
        <v>1136</v>
      </c>
      <c r="G268" s="229"/>
      <c r="H268" s="233" t="n">
        <v>11.934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49</v>
      </c>
      <c r="AU268" s="239" t="s">
        <v>82</v>
      </c>
      <c r="AV268" s="227" t="s">
        <v>82</v>
      </c>
      <c r="AW268" s="227" t="s">
        <v>4</v>
      </c>
      <c r="AX268" s="227" t="s">
        <v>78</v>
      </c>
      <c r="AY268" s="239" t="s">
        <v>204</v>
      </c>
    </row>
    <row r="269" s="31" customFormat="true" ht="24" hidden="false" customHeight="true" outlineLevel="0" collapsed="false">
      <c r="A269" s="24"/>
      <c r="B269" s="25"/>
      <c r="C269" s="205" t="s">
        <v>1137</v>
      </c>
      <c r="D269" s="205" t="s">
        <v>207</v>
      </c>
      <c r="E269" s="206" t="s">
        <v>381</v>
      </c>
      <c r="F269" s="207" t="s">
        <v>382</v>
      </c>
      <c r="G269" s="208" t="s">
        <v>259</v>
      </c>
      <c r="H269" s="209" t="n">
        <v>70.2</v>
      </c>
      <c r="I269" s="210"/>
      <c r="J269" s="211" t="n">
        <f aca="false">ROUND(I269*H269,2)</f>
        <v>0</v>
      </c>
      <c r="K269" s="207" t="s">
        <v>211</v>
      </c>
      <c r="L269" s="30"/>
      <c r="M269" s="212"/>
      <c r="N269" s="213" t="s">
        <v>45</v>
      </c>
      <c r="O269" s="67"/>
      <c r="P269" s="214" t="n">
        <f aca="false">O269*H269</f>
        <v>0</v>
      </c>
      <c r="Q269" s="214" t="n">
        <v>0.1554</v>
      </c>
      <c r="R269" s="214" t="n">
        <f aca="false">Q269*H269</f>
        <v>10.9090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8</v>
      </c>
      <c r="AT269" s="216" t="s">
        <v>207</v>
      </c>
      <c r="AU269" s="216" t="s">
        <v>82</v>
      </c>
      <c r="AY269" s="3" t="s">
        <v>20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48</v>
      </c>
      <c r="BM269" s="216" t="s">
        <v>1138</v>
      </c>
    </row>
    <row r="270" s="31" customFormat="true" ht="11.25" hidden="false" customHeight="false" outlineLevel="0" collapsed="false">
      <c r="A270" s="24"/>
      <c r="B270" s="25"/>
      <c r="C270" s="26"/>
      <c r="D270" s="218" t="s">
        <v>214</v>
      </c>
      <c r="E270" s="26"/>
      <c r="F270" s="219" t="s">
        <v>38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4</v>
      </c>
      <c r="AU270" s="3" t="s">
        <v>82</v>
      </c>
    </row>
    <row r="271" s="227" customFormat="true" ht="11.25" hidden="false" customHeight="false" outlineLevel="0" collapsed="false">
      <c r="B271" s="228"/>
      <c r="C271" s="229"/>
      <c r="D271" s="230" t="s">
        <v>249</v>
      </c>
      <c r="E271" s="231"/>
      <c r="F271" s="232" t="s">
        <v>1139</v>
      </c>
      <c r="G271" s="229"/>
      <c r="H271" s="233" t="n">
        <v>170.7</v>
      </c>
      <c r="I271" s="234"/>
      <c r="J271" s="229"/>
      <c r="K271" s="229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249</v>
      </c>
      <c r="AU271" s="239" t="s">
        <v>82</v>
      </c>
      <c r="AV271" s="227" t="s">
        <v>82</v>
      </c>
      <c r="AW271" s="227" t="s">
        <v>35</v>
      </c>
      <c r="AX271" s="227" t="s">
        <v>74</v>
      </c>
      <c r="AY271" s="239" t="s">
        <v>204</v>
      </c>
    </row>
    <row r="272" s="227" customFormat="true" ht="11.25" hidden="false" customHeight="false" outlineLevel="0" collapsed="false">
      <c r="B272" s="228"/>
      <c r="C272" s="229"/>
      <c r="D272" s="230" t="s">
        <v>249</v>
      </c>
      <c r="E272" s="231"/>
      <c r="F272" s="232" t="s">
        <v>1140</v>
      </c>
      <c r="G272" s="229"/>
      <c r="H272" s="233" t="n">
        <v>-100.5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49</v>
      </c>
      <c r="AU272" s="239" t="s">
        <v>82</v>
      </c>
      <c r="AV272" s="227" t="s">
        <v>82</v>
      </c>
      <c r="AW272" s="227" t="s">
        <v>35</v>
      </c>
      <c r="AX272" s="227" t="s">
        <v>74</v>
      </c>
      <c r="AY272" s="239" t="s">
        <v>204</v>
      </c>
    </row>
    <row r="273" s="240" customFormat="true" ht="11.25" hidden="false" customHeight="false" outlineLevel="0" collapsed="false">
      <c r="B273" s="241"/>
      <c r="C273" s="242"/>
      <c r="D273" s="230" t="s">
        <v>249</v>
      </c>
      <c r="E273" s="243"/>
      <c r="F273" s="244" t="s">
        <v>252</v>
      </c>
      <c r="G273" s="242"/>
      <c r="H273" s="245" t="n">
        <v>70.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249</v>
      </c>
      <c r="AU273" s="251" t="s">
        <v>82</v>
      </c>
      <c r="AV273" s="240" t="s">
        <v>148</v>
      </c>
      <c r="AW273" s="240" t="s">
        <v>35</v>
      </c>
      <c r="AX273" s="240" t="s">
        <v>78</v>
      </c>
      <c r="AY273" s="251" t="s">
        <v>204</v>
      </c>
    </row>
    <row r="274" s="31" customFormat="true" ht="16.5" hidden="false" customHeight="true" outlineLevel="0" collapsed="false">
      <c r="A274" s="24"/>
      <c r="B274" s="25"/>
      <c r="C274" s="252" t="s">
        <v>1141</v>
      </c>
      <c r="D274" s="252" t="s">
        <v>297</v>
      </c>
      <c r="E274" s="253" t="s">
        <v>387</v>
      </c>
      <c r="F274" s="254" t="s">
        <v>388</v>
      </c>
      <c r="G274" s="255" t="s">
        <v>259</v>
      </c>
      <c r="H274" s="256" t="n">
        <v>62.424</v>
      </c>
      <c r="I274" s="257"/>
      <c r="J274" s="258" t="n">
        <f aca="false">ROUND(I274*H274,2)</f>
        <v>0</v>
      </c>
      <c r="K274" s="254" t="s">
        <v>211</v>
      </c>
      <c r="L274" s="259"/>
      <c r="M274" s="260"/>
      <c r="N274" s="261" t="s">
        <v>45</v>
      </c>
      <c r="O274" s="67"/>
      <c r="P274" s="214" t="n">
        <f aca="false">O274*H274</f>
        <v>0</v>
      </c>
      <c r="Q274" s="214" t="n">
        <v>0.08</v>
      </c>
      <c r="R274" s="214" t="n">
        <f aca="false">Q274*H274</f>
        <v>4.9939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85</v>
      </c>
      <c r="AT274" s="216" t="s">
        <v>297</v>
      </c>
      <c r="AU274" s="216" t="s">
        <v>82</v>
      </c>
      <c r="AY274" s="3" t="s">
        <v>20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48</v>
      </c>
      <c r="BM274" s="216" t="s">
        <v>1142</v>
      </c>
    </row>
    <row r="275" s="227" customFormat="true" ht="11.25" hidden="false" customHeight="false" outlineLevel="0" collapsed="false">
      <c r="B275" s="228"/>
      <c r="C275" s="229"/>
      <c r="D275" s="230" t="s">
        <v>249</v>
      </c>
      <c r="E275" s="231"/>
      <c r="F275" s="232" t="s">
        <v>1143</v>
      </c>
      <c r="G275" s="229"/>
      <c r="H275" s="233" t="n">
        <v>61.2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49</v>
      </c>
      <c r="AU275" s="239" t="s">
        <v>82</v>
      </c>
      <c r="AV275" s="227" t="s">
        <v>82</v>
      </c>
      <c r="AW275" s="227" t="s">
        <v>35</v>
      </c>
      <c r="AX275" s="227" t="s">
        <v>78</v>
      </c>
      <c r="AY275" s="239" t="s">
        <v>204</v>
      </c>
    </row>
    <row r="276" s="227" customFormat="true" ht="11.25" hidden="false" customHeight="false" outlineLevel="0" collapsed="false">
      <c r="B276" s="228"/>
      <c r="C276" s="229"/>
      <c r="D276" s="230" t="s">
        <v>249</v>
      </c>
      <c r="E276" s="229"/>
      <c r="F276" s="232" t="s">
        <v>1144</v>
      </c>
      <c r="G276" s="229"/>
      <c r="H276" s="233" t="n">
        <v>62.424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249</v>
      </c>
      <c r="AU276" s="239" t="s">
        <v>82</v>
      </c>
      <c r="AV276" s="227" t="s">
        <v>82</v>
      </c>
      <c r="AW276" s="227" t="s">
        <v>4</v>
      </c>
      <c r="AX276" s="227" t="s">
        <v>78</v>
      </c>
      <c r="AY276" s="239" t="s">
        <v>204</v>
      </c>
    </row>
    <row r="277" s="31" customFormat="true" ht="16.5" hidden="false" customHeight="true" outlineLevel="0" collapsed="false">
      <c r="A277" s="24"/>
      <c r="B277" s="25"/>
      <c r="C277" s="252" t="s">
        <v>1145</v>
      </c>
      <c r="D277" s="252" t="s">
        <v>297</v>
      </c>
      <c r="E277" s="253" t="s">
        <v>393</v>
      </c>
      <c r="F277" s="254" t="s">
        <v>394</v>
      </c>
      <c r="G277" s="255" t="s">
        <v>259</v>
      </c>
      <c r="H277" s="256" t="n">
        <v>9.18</v>
      </c>
      <c r="I277" s="257"/>
      <c r="J277" s="258" t="n">
        <f aca="false">ROUND(I277*H277,2)</f>
        <v>0</v>
      </c>
      <c r="K277" s="254" t="s">
        <v>211</v>
      </c>
      <c r="L277" s="259"/>
      <c r="M277" s="260"/>
      <c r="N277" s="261" t="s">
        <v>45</v>
      </c>
      <c r="O277" s="67"/>
      <c r="P277" s="214" t="n">
        <f aca="false">O277*H277</f>
        <v>0</v>
      </c>
      <c r="Q277" s="214" t="n">
        <v>0.06567</v>
      </c>
      <c r="R277" s="214" t="n">
        <f aca="false">Q277*H277</f>
        <v>0.602850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85</v>
      </c>
      <c r="AT277" s="216" t="s">
        <v>297</v>
      </c>
      <c r="AU277" s="216" t="s">
        <v>82</v>
      </c>
      <c r="AY277" s="3" t="s">
        <v>20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48</v>
      </c>
      <c r="BM277" s="216" t="s">
        <v>1146</v>
      </c>
    </row>
    <row r="278" s="227" customFormat="true" ht="11.25" hidden="false" customHeight="false" outlineLevel="0" collapsed="false">
      <c r="B278" s="228"/>
      <c r="C278" s="229"/>
      <c r="D278" s="230" t="s">
        <v>249</v>
      </c>
      <c r="E278" s="231"/>
      <c r="F278" s="232" t="s">
        <v>636</v>
      </c>
      <c r="G278" s="229"/>
      <c r="H278" s="233" t="n">
        <v>9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49</v>
      </c>
      <c r="AU278" s="239" t="s">
        <v>82</v>
      </c>
      <c r="AV278" s="227" t="s">
        <v>82</v>
      </c>
      <c r="AW278" s="227" t="s">
        <v>35</v>
      </c>
      <c r="AX278" s="227" t="s">
        <v>78</v>
      </c>
      <c r="AY278" s="239" t="s">
        <v>204</v>
      </c>
    </row>
    <row r="279" s="227" customFormat="true" ht="11.25" hidden="false" customHeight="false" outlineLevel="0" collapsed="false">
      <c r="B279" s="228"/>
      <c r="C279" s="229"/>
      <c r="D279" s="230" t="s">
        <v>249</v>
      </c>
      <c r="E279" s="229"/>
      <c r="F279" s="232" t="s">
        <v>637</v>
      </c>
      <c r="G279" s="229"/>
      <c r="H279" s="233" t="n">
        <v>9.18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49</v>
      </c>
      <c r="AU279" s="239" t="s">
        <v>82</v>
      </c>
      <c r="AV279" s="227" t="s">
        <v>82</v>
      </c>
      <c r="AW279" s="227" t="s">
        <v>4</v>
      </c>
      <c r="AX279" s="227" t="s">
        <v>78</v>
      </c>
      <c r="AY279" s="239" t="s">
        <v>204</v>
      </c>
    </row>
    <row r="280" s="31" customFormat="true" ht="24" hidden="false" customHeight="true" outlineLevel="0" collapsed="false">
      <c r="A280" s="24"/>
      <c r="B280" s="25"/>
      <c r="C280" s="205" t="s">
        <v>1147</v>
      </c>
      <c r="D280" s="205" t="s">
        <v>207</v>
      </c>
      <c r="E280" s="206" t="s">
        <v>399</v>
      </c>
      <c r="F280" s="207" t="s">
        <v>400</v>
      </c>
      <c r="G280" s="208" t="s">
        <v>259</v>
      </c>
      <c r="H280" s="209" t="n">
        <v>290.9</v>
      </c>
      <c r="I280" s="210"/>
      <c r="J280" s="211" t="n">
        <f aca="false">ROUND(I280*H280,2)</f>
        <v>0</v>
      </c>
      <c r="K280" s="207" t="s">
        <v>211</v>
      </c>
      <c r="L280" s="30"/>
      <c r="M280" s="212"/>
      <c r="N280" s="213" t="s">
        <v>45</v>
      </c>
      <c r="O280" s="67"/>
      <c r="P280" s="214" t="n">
        <f aca="false">O280*H280</f>
        <v>0</v>
      </c>
      <c r="Q280" s="214" t="n">
        <v>0.10095</v>
      </c>
      <c r="R280" s="214" t="n">
        <f aca="false">Q280*H280</f>
        <v>29.36635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207</v>
      </c>
      <c r="AU280" s="216" t="s">
        <v>82</v>
      </c>
      <c r="AY280" s="3" t="s">
        <v>20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48</v>
      </c>
      <c r="BM280" s="216" t="s">
        <v>1148</v>
      </c>
    </row>
    <row r="281" s="31" customFormat="true" ht="11.25" hidden="false" customHeight="false" outlineLevel="0" collapsed="false">
      <c r="A281" s="24"/>
      <c r="B281" s="25"/>
      <c r="C281" s="26"/>
      <c r="D281" s="218" t="s">
        <v>214</v>
      </c>
      <c r="E281" s="26"/>
      <c r="F281" s="219" t="s">
        <v>40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4</v>
      </c>
      <c r="AU281" s="3" t="s">
        <v>82</v>
      </c>
    </row>
    <row r="282" s="227" customFormat="true" ht="11.25" hidden="false" customHeight="false" outlineLevel="0" collapsed="false">
      <c r="B282" s="228"/>
      <c r="C282" s="229"/>
      <c r="D282" s="230" t="s">
        <v>249</v>
      </c>
      <c r="E282" s="231"/>
      <c r="F282" s="232" t="s">
        <v>1149</v>
      </c>
      <c r="G282" s="229"/>
      <c r="H282" s="233" t="n">
        <v>259.6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49</v>
      </c>
      <c r="AU282" s="239" t="s">
        <v>82</v>
      </c>
      <c r="AV282" s="227" t="s">
        <v>82</v>
      </c>
      <c r="AW282" s="227" t="s">
        <v>35</v>
      </c>
      <c r="AX282" s="227" t="s">
        <v>74</v>
      </c>
      <c r="AY282" s="239" t="s">
        <v>204</v>
      </c>
    </row>
    <row r="283" s="227" customFormat="true" ht="11.25" hidden="false" customHeight="false" outlineLevel="0" collapsed="false">
      <c r="B283" s="228"/>
      <c r="C283" s="229"/>
      <c r="D283" s="230" t="s">
        <v>249</v>
      </c>
      <c r="E283" s="231"/>
      <c r="F283" s="232" t="s">
        <v>1150</v>
      </c>
      <c r="G283" s="229"/>
      <c r="H283" s="233" t="n">
        <v>31.3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249</v>
      </c>
      <c r="AU283" s="239" t="s">
        <v>82</v>
      </c>
      <c r="AV283" s="227" t="s">
        <v>82</v>
      </c>
      <c r="AW283" s="227" t="s">
        <v>35</v>
      </c>
      <c r="AX283" s="227" t="s">
        <v>74</v>
      </c>
      <c r="AY283" s="239" t="s">
        <v>204</v>
      </c>
    </row>
    <row r="284" s="240" customFormat="true" ht="11.25" hidden="false" customHeight="false" outlineLevel="0" collapsed="false">
      <c r="B284" s="241"/>
      <c r="C284" s="242"/>
      <c r="D284" s="230" t="s">
        <v>249</v>
      </c>
      <c r="E284" s="243"/>
      <c r="F284" s="244" t="s">
        <v>252</v>
      </c>
      <c r="G284" s="242"/>
      <c r="H284" s="245" t="n">
        <v>290.9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49</v>
      </c>
      <c r="AU284" s="251" t="s">
        <v>82</v>
      </c>
      <c r="AV284" s="240" t="s">
        <v>148</v>
      </c>
      <c r="AW284" s="240" t="s">
        <v>35</v>
      </c>
      <c r="AX284" s="240" t="s">
        <v>78</v>
      </c>
      <c r="AY284" s="251" t="s">
        <v>204</v>
      </c>
    </row>
    <row r="285" s="31" customFormat="true" ht="16.5" hidden="false" customHeight="true" outlineLevel="0" collapsed="false">
      <c r="A285" s="24"/>
      <c r="B285" s="25"/>
      <c r="C285" s="252" t="s">
        <v>1151</v>
      </c>
      <c r="D285" s="252" t="s">
        <v>297</v>
      </c>
      <c r="E285" s="253" t="s">
        <v>406</v>
      </c>
      <c r="F285" s="254" t="s">
        <v>407</v>
      </c>
      <c r="G285" s="255" t="s">
        <v>259</v>
      </c>
      <c r="H285" s="256" t="n">
        <v>296.718</v>
      </c>
      <c r="I285" s="257"/>
      <c r="J285" s="258" t="n">
        <f aca="false">ROUND(I285*H285,2)</f>
        <v>0</v>
      </c>
      <c r="K285" s="254" t="s">
        <v>211</v>
      </c>
      <c r="L285" s="259"/>
      <c r="M285" s="260"/>
      <c r="N285" s="261" t="s">
        <v>45</v>
      </c>
      <c r="O285" s="67"/>
      <c r="P285" s="214" t="n">
        <f aca="false">O285*H285</f>
        <v>0</v>
      </c>
      <c r="Q285" s="214" t="n">
        <v>0.028</v>
      </c>
      <c r="R285" s="214" t="n">
        <f aca="false">Q285*H285</f>
        <v>8.308104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85</v>
      </c>
      <c r="AT285" s="216" t="s">
        <v>297</v>
      </c>
      <c r="AU285" s="216" t="s">
        <v>82</v>
      </c>
      <c r="AY285" s="3" t="s">
        <v>20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48</v>
      </c>
      <c r="BM285" s="216" t="s">
        <v>1152</v>
      </c>
    </row>
    <row r="286" s="227" customFormat="true" ht="11.25" hidden="false" customHeight="false" outlineLevel="0" collapsed="false">
      <c r="B286" s="228"/>
      <c r="C286" s="229"/>
      <c r="D286" s="230" t="s">
        <v>249</v>
      </c>
      <c r="E286" s="229"/>
      <c r="F286" s="232" t="s">
        <v>1153</v>
      </c>
      <c r="G286" s="229"/>
      <c r="H286" s="233" t="n">
        <v>296.718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49</v>
      </c>
      <c r="AU286" s="239" t="s">
        <v>82</v>
      </c>
      <c r="AV286" s="227" t="s">
        <v>82</v>
      </c>
      <c r="AW286" s="227" t="s">
        <v>4</v>
      </c>
      <c r="AX286" s="227" t="s">
        <v>78</v>
      </c>
      <c r="AY286" s="239" t="s">
        <v>204</v>
      </c>
    </row>
    <row r="287" s="31" customFormat="true" ht="24" hidden="false" customHeight="true" outlineLevel="0" collapsed="false">
      <c r="A287" s="24"/>
      <c r="B287" s="25"/>
      <c r="C287" s="205" t="s">
        <v>1154</v>
      </c>
      <c r="D287" s="205" t="s">
        <v>207</v>
      </c>
      <c r="E287" s="206" t="s">
        <v>1155</v>
      </c>
      <c r="F287" s="207" t="s">
        <v>1156</v>
      </c>
      <c r="G287" s="208" t="s">
        <v>259</v>
      </c>
      <c r="H287" s="209" t="n">
        <v>38</v>
      </c>
      <c r="I287" s="210"/>
      <c r="J287" s="211" t="n">
        <f aca="false">ROUND(I287*H287,2)</f>
        <v>0</v>
      </c>
      <c r="K287" s="207" t="s">
        <v>211</v>
      </c>
      <c r="L287" s="30"/>
      <c r="M287" s="212"/>
      <c r="N287" s="213" t="s">
        <v>45</v>
      </c>
      <c r="O287" s="67"/>
      <c r="P287" s="214" t="n">
        <f aca="false">O287*H287</f>
        <v>0</v>
      </c>
      <c r="Q287" s="214" t="n">
        <v>0.34613</v>
      </c>
      <c r="R287" s="214" t="n">
        <f aca="false">Q287*H287</f>
        <v>13.1529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207</v>
      </c>
      <c r="AU287" s="216" t="s">
        <v>82</v>
      </c>
      <c r="AY287" s="3" t="s">
        <v>20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48</v>
      </c>
      <c r="BM287" s="216" t="s">
        <v>1157</v>
      </c>
    </row>
    <row r="288" s="31" customFormat="true" ht="11.25" hidden="false" customHeight="false" outlineLevel="0" collapsed="false">
      <c r="A288" s="24"/>
      <c r="B288" s="25"/>
      <c r="C288" s="26"/>
      <c r="D288" s="218" t="s">
        <v>214</v>
      </c>
      <c r="E288" s="26"/>
      <c r="F288" s="219" t="s">
        <v>115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4</v>
      </c>
      <c r="AU288" s="3" t="s">
        <v>82</v>
      </c>
    </row>
    <row r="289" s="227" customFormat="true" ht="11.25" hidden="false" customHeight="false" outlineLevel="0" collapsed="false">
      <c r="B289" s="228"/>
      <c r="C289" s="229"/>
      <c r="D289" s="230" t="s">
        <v>249</v>
      </c>
      <c r="E289" s="231"/>
      <c r="F289" s="232" t="s">
        <v>1159</v>
      </c>
      <c r="G289" s="229"/>
      <c r="H289" s="233" t="n">
        <v>38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249</v>
      </c>
      <c r="AU289" s="239" t="s">
        <v>82</v>
      </c>
      <c r="AV289" s="227" t="s">
        <v>82</v>
      </c>
      <c r="AW289" s="227" t="s">
        <v>35</v>
      </c>
      <c r="AX289" s="227" t="s">
        <v>78</v>
      </c>
      <c r="AY289" s="239" t="s">
        <v>204</v>
      </c>
    </row>
    <row r="290" s="31" customFormat="true" ht="16.5" hidden="false" customHeight="true" outlineLevel="0" collapsed="false">
      <c r="A290" s="24"/>
      <c r="B290" s="25"/>
      <c r="C290" s="252" t="s">
        <v>1160</v>
      </c>
      <c r="D290" s="252" t="s">
        <v>297</v>
      </c>
      <c r="E290" s="253" t="s">
        <v>1161</v>
      </c>
      <c r="F290" s="254" t="s">
        <v>1162</v>
      </c>
      <c r="G290" s="255" t="s">
        <v>259</v>
      </c>
      <c r="H290" s="256" t="n">
        <v>30.6</v>
      </c>
      <c r="I290" s="257"/>
      <c r="J290" s="258" t="n">
        <f aca="false">ROUND(I290*H290,2)</f>
        <v>0</v>
      </c>
      <c r="K290" s="254" t="s">
        <v>211</v>
      </c>
      <c r="L290" s="259"/>
      <c r="M290" s="260"/>
      <c r="N290" s="261" t="s">
        <v>45</v>
      </c>
      <c r="O290" s="67"/>
      <c r="P290" s="214" t="n">
        <f aca="false">O290*H290</f>
        <v>0</v>
      </c>
      <c r="Q290" s="214" t="n">
        <v>0.225</v>
      </c>
      <c r="R290" s="214" t="n">
        <f aca="false">Q290*H290</f>
        <v>6.88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85</v>
      </c>
      <c r="AT290" s="216" t="s">
        <v>297</v>
      </c>
      <c r="AU290" s="216" t="s">
        <v>82</v>
      </c>
      <c r="AY290" s="3" t="s">
        <v>20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48</v>
      </c>
      <c r="BM290" s="216" t="s">
        <v>1163</v>
      </c>
    </row>
    <row r="291" s="227" customFormat="true" ht="11.25" hidden="false" customHeight="false" outlineLevel="0" collapsed="false">
      <c r="B291" s="228"/>
      <c r="C291" s="229"/>
      <c r="D291" s="230" t="s">
        <v>249</v>
      </c>
      <c r="E291" s="231"/>
      <c r="F291" s="232" t="s">
        <v>1164</v>
      </c>
      <c r="G291" s="229"/>
      <c r="H291" s="233" t="n">
        <v>30</v>
      </c>
      <c r="I291" s="234"/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249</v>
      </c>
      <c r="AU291" s="239" t="s">
        <v>82</v>
      </c>
      <c r="AV291" s="227" t="s">
        <v>82</v>
      </c>
      <c r="AW291" s="227" t="s">
        <v>35</v>
      </c>
      <c r="AX291" s="227" t="s">
        <v>78</v>
      </c>
      <c r="AY291" s="239" t="s">
        <v>204</v>
      </c>
    </row>
    <row r="292" s="227" customFormat="true" ht="11.25" hidden="false" customHeight="false" outlineLevel="0" collapsed="false">
      <c r="B292" s="228"/>
      <c r="C292" s="229"/>
      <c r="D292" s="230" t="s">
        <v>249</v>
      </c>
      <c r="E292" s="229"/>
      <c r="F292" s="232" t="s">
        <v>1165</v>
      </c>
      <c r="G292" s="229"/>
      <c r="H292" s="233" t="n">
        <v>30.6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249</v>
      </c>
      <c r="AU292" s="239" t="s">
        <v>82</v>
      </c>
      <c r="AV292" s="227" t="s">
        <v>82</v>
      </c>
      <c r="AW292" s="227" t="s">
        <v>4</v>
      </c>
      <c r="AX292" s="227" t="s">
        <v>78</v>
      </c>
      <c r="AY292" s="239" t="s">
        <v>204</v>
      </c>
    </row>
    <row r="293" s="31" customFormat="true" ht="16.5" hidden="false" customHeight="true" outlineLevel="0" collapsed="false">
      <c r="A293" s="24"/>
      <c r="B293" s="25"/>
      <c r="C293" s="252" t="s">
        <v>1166</v>
      </c>
      <c r="D293" s="252" t="s">
        <v>297</v>
      </c>
      <c r="E293" s="253" t="s">
        <v>1167</v>
      </c>
      <c r="F293" s="254" t="s">
        <v>1168</v>
      </c>
      <c r="G293" s="255" t="s">
        <v>259</v>
      </c>
      <c r="H293" s="256" t="n">
        <v>8.16</v>
      </c>
      <c r="I293" s="257"/>
      <c r="J293" s="258" t="n">
        <f aca="false">ROUND(I293*H293,2)</f>
        <v>0</v>
      </c>
      <c r="K293" s="254" t="s">
        <v>211</v>
      </c>
      <c r="L293" s="259"/>
      <c r="M293" s="260"/>
      <c r="N293" s="261" t="s">
        <v>45</v>
      </c>
      <c r="O293" s="67"/>
      <c r="P293" s="214" t="n">
        <f aca="false">O293*H293</f>
        <v>0</v>
      </c>
      <c r="Q293" s="214" t="n">
        <v>0.15</v>
      </c>
      <c r="R293" s="214" t="n">
        <f aca="false">Q293*H293</f>
        <v>1.224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85</v>
      </c>
      <c r="AT293" s="216" t="s">
        <v>297</v>
      </c>
      <c r="AU293" s="216" t="s">
        <v>82</v>
      </c>
      <c r="AY293" s="3" t="s">
        <v>20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48</v>
      </c>
      <c r="BM293" s="216" t="s">
        <v>1169</v>
      </c>
    </row>
    <row r="294" s="227" customFormat="true" ht="11.25" hidden="false" customHeight="false" outlineLevel="0" collapsed="false">
      <c r="B294" s="228"/>
      <c r="C294" s="229"/>
      <c r="D294" s="230" t="s">
        <v>249</v>
      </c>
      <c r="E294" s="231"/>
      <c r="F294" s="232" t="s">
        <v>1170</v>
      </c>
      <c r="G294" s="229"/>
      <c r="H294" s="233" t="n">
        <v>8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249</v>
      </c>
      <c r="AU294" s="239" t="s">
        <v>82</v>
      </c>
      <c r="AV294" s="227" t="s">
        <v>82</v>
      </c>
      <c r="AW294" s="227" t="s">
        <v>35</v>
      </c>
      <c r="AX294" s="227" t="s">
        <v>78</v>
      </c>
      <c r="AY294" s="239" t="s">
        <v>204</v>
      </c>
    </row>
    <row r="295" s="227" customFormat="true" ht="11.25" hidden="false" customHeight="false" outlineLevel="0" collapsed="false">
      <c r="B295" s="228"/>
      <c r="C295" s="229"/>
      <c r="D295" s="230" t="s">
        <v>249</v>
      </c>
      <c r="E295" s="229"/>
      <c r="F295" s="232" t="s">
        <v>1171</v>
      </c>
      <c r="G295" s="229"/>
      <c r="H295" s="233" t="n">
        <v>8.16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249</v>
      </c>
      <c r="AU295" s="239" t="s">
        <v>82</v>
      </c>
      <c r="AV295" s="227" t="s">
        <v>82</v>
      </c>
      <c r="AW295" s="227" t="s">
        <v>4</v>
      </c>
      <c r="AX295" s="227" t="s">
        <v>78</v>
      </c>
      <c r="AY295" s="239" t="s">
        <v>204</v>
      </c>
    </row>
    <row r="296" s="31" customFormat="true" ht="16.5" hidden="false" customHeight="true" outlineLevel="0" collapsed="false">
      <c r="A296" s="24"/>
      <c r="B296" s="25"/>
      <c r="C296" s="205" t="s">
        <v>1172</v>
      </c>
      <c r="D296" s="205" t="s">
        <v>207</v>
      </c>
      <c r="E296" s="206" t="s">
        <v>411</v>
      </c>
      <c r="F296" s="207" t="s">
        <v>412</v>
      </c>
      <c r="G296" s="208" t="s">
        <v>246</v>
      </c>
      <c r="H296" s="209" t="n">
        <v>18.8</v>
      </c>
      <c r="I296" s="210"/>
      <c r="J296" s="211" t="n">
        <f aca="false">ROUND(I296*H296,2)</f>
        <v>0</v>
      </c>
      <c r="K296" s="207" t="s">
        <v>211</v>
      </c>
      <c r="L296" s="30"/>
      <c r="M296" s="212"/>
      <c r="N296" s="213" t="s">
        <v>45</v>
      </c>
      <c r="O296" s="67"/>
      <c r="P296" s="214" t="n">
        <f aca="false">O296*H296</f>
        <v>0</v>
      </c>
      <c r="Q296" s="214" t="n">
        <v>0.00036</v>
      </c>
      <c r="R296" s="214" t="n">
        <f aca="false">Q296*H296</f>
        <v>0.00676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8</v>
      </c>
      <c r="AT296" s="216" t="s">
        <v>207</v>
      </c>
      <c r="AU296" s="216" t="s">
        <v>82</v>
      </c>
      <c r="AY296" s="3" t="s">
        <v>20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48</v>
      </c>
      <c r="BM296" s="216" t="s">
        <v>1173</v>
      </c>
    </row>
    <row r="297" s="31" customFormat="true" ht="11.25" hidden="false" customHeight="false" outlineLevel="0" collapsed="false">
      <c r="A297" s="24"/>
      <c r="B297" s="25"/>
      <c r="C297" s="26"/>
      <c r="D297" s="218" t="s">
        <v>214</v>
      </c>
      <c r="E297" s="26"/>
      <c r="F297" s="219" t="s">
        <v>41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14</v>
      </c>
      <c r="AU297" s="3" t="s">
        <v>82</v>
      </c>
    </row>
    <row r="298" s="227" customFormat="true" ht="11.25" hidden="false" customHeight="false" outlineLevel="0" collapsed="false">
      <c r="B298" s="228"/>
      <c r="C298" s="229"/>
      <c r="D298" s="230" t="s">
        <v>249</v>
      </c>
      <c r="E298" s="231"/>
      <c r="F298" s="232" t="s">
        <v>1117</v>
      </c>
      <c r="G298" s="229"/>
      <c r="H298" s="233" t="n">
        <v>18.8</v>
      </c>
      <c r="I298" s="234"/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249</v>
      </c>
      <c r="AU298" s="239" t="s">
        <v>82</v>
      </c>
      <c r="AV298" s="227" t="s">
        <v>82</v>
      </c>
      <c r="AW298" s="227" t="s">
        <v>35</v>
      </c>
      <c r="AX298" s="227" t="s">
        <v>78</v>
      </c>
      <c r="AY298" s="239" t="s">
        <v>204</v>
      </c>
    </row>
    <row r="299" s="31" customFormat="true" ht="33" hidden="false" customHeight="true" outlineLevel="0" collapsed="false">
      <c r="A299" s="24"/>
      <c r="B299" s="25"/>
      <c r="C299" s="205" t="s">
        <v>1174</v>
      </c>
      <c r="D299" s="205" t="s">
        <v>207</v>
      </c>
      <c r="E299" s="206" t="s">
        <v>530</v>
      </c>
      <c r="F299" s="207" t="s">
        <v>531</v>
      </c>
      <c r="G299" s="208" t="s">
        <v>365</v>
      </c>
      <c r="H299" s="209" t="n">
        <v>5</v>
      </c>
      <c r="I299" s="210"/>
      <c r="J299" s="211" t="n">
        <f aca="false">ROUND(I299*H299,2)</f>
        <v>0</v>
      </c>
      <c r="K299" s="207" t="s">
        <v>211</v>
      </c>
      <c r="L299" s="30"/>
      <c r="M299" s="212"/>
      <c r="N299" s="213" t="s">
        <v>45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.082</v>
      </c>
      <c r="T299" s="215" t="n">
        <f aca="false">S299*H299</f>
        <v>0.4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207</v>
      </c>
      <c r="AU299" s="216" t="s">
        <v>82</v>
      </c>
      <c r="AY299" s="3" t="s">
        <v>20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48</v>
      </c>
      <c r="BM299" s="216" t="s">
        <v>1175</v>
      </c>
    </row>
    <row r="300" s="31" customFormat="true" ht="11.25" hidden="false" customHeight="false" outlineLevel="0" collapsed="false">
      <c r="A300" s="24"/>
      <c r="B300" s="25"/>
      <c r="C300" s="26"/>
      <c r="D300" s="218" t="s">
        <v>214</v>
      </c>
      <c r="E300" s="26"/>
      <c r="F300" s="219" t="s">
        <v>53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4</v>
      </c>
      <c r="AU300" s="3" t="s">
        <v>82</v>
      </c>
    </row>
    <row r="301" s="227" customFormat="true" ht="11.25" hidden="false" customHeight="false" outlineLevel="0" collapsed="false">
      <c r="B301" s="228"/>
      <c r="C301" s="229"/>
      <c r="D301" s="230" t="s">
        <v>249</v>
      </c>
      <c r="E301" s="231"/>
      <c r="F301" s="232" t="s">
        <v>1176</v>
      </c>
      <c r="G301" s="229"/>
      <c r="H301" s="233" t="n">
        <v>3</v>
      </c>
      <c r="I301" s="234"/>
      <c r="J301" s="229"/>
      <c r="K301" s="229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249</v>
      </c>
      <c r="AU301" s="239" t="s">
        <v>82</v>
      </c>
      <c r="AV301" s="227" t="s">
        <v>82</v>
      </c>
      <c r="AW301" s="227" t="s">
        <v>35</v>
      </c>
      <c r="AX301" s="227" t="s">
        <v>74</v>
      </c>
      <c r="AY301" s="239" t="s">
        <v>204</v>
      </c>
    </row>
    <row r="302" s="227" customFormat="true" ht="11.25" hidden="false" customHeight="false" outlineLevel="0" collapsed="false">
      <c r="B302" s="228"/>
      <c r="C302" s="229"/>
      <c r="D302" s="230" t="s">
        <v>249</v>
      </c>
      <c r="E302" s="231"/>
      <c r="F302" s="232" t="s">
        <v>1177</v>
      </c>
      <c r="G302" s="229"/>
      <c r="H302" s="233" t="n">
        <v>2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249</v>
      </c>
      <c r="AU302" s="239" t="s">
        <v>82</v>
      </c>
      <c r="AV302" s="227" t="s">
        <v>82</v>
      </c>
      <c r="AW302" s="227" t="s">
        <v>35</v>
      </c>
      <c r="AX302" s="227" t="s">
        <v>74</v>
      </c>
      <c r="AY302" s="239" t="s">
        <v>204</v>
      </c>
    </row>
    <row r="303" s="240" customFormat="true" ht="11.25" hidden="false" customHeight="false" outlineLevel="0" collapsed="false">
      <c r="B303" s="241"/>
      <c r="C303" s="242"/>
      <c r="D303" s="230" t="s">
        <v>249</v>
      </c>
      <c r="E303" s="243"/>
      <c r="F303" s="244" t="s">
        <v>252</v>
      </c>
      <c r="G303" s="242"/>
      <c r="H303" s="245" t="n">
        <v>5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249</v>
      </c>
      <c r="AU303" s="251" t="s">
        <v>82</v>
      </c>
      <c r="AV303" s="240" t="s">
        <v>148</v>
      </c>
      <c r="AW303" s="240" t="s">
        <v>35</v>
      </c>
      <c r="AX303" s="240" t="s">
        <v>78</v>
      </c>
      <c r="AY303" s="251" t="s">
        <v>204</v>
      </c>
    </row>
    <row r="304" s="31" customFormat="true" ht="16.5" hidden="false" customHeight="true" outlineLevel="0" collapsed="false">
      <c r="A304" s="24"/>
      <c r="B304" s="25"/>
      <c r="C304" s="205" t="s">
        <v>1178</v>
      </c>
      <c r="D304" s="205" t="s">
        <v>207</v>
      </c>
      <c r="E304" s="206" t="s">
        <v>1179</v>
      </c>
      <c r="F304" s="207" t="s">
        <v>1180</v>
      </c>
      <c r="G304" s="208" t="s">
        <v>266</v>
      </c>
      <c r="H304" s="209" t="n">
        <v>30.625</v>
      </c>
      <c r="I304" s="210"/>
      <c r="J304" s="211" t="n">
        <f aca="false">ROUND(I304*H304,2)</f>
        <v>0</v>
      </c>
      <c r="K304" s="207" t="s">
        <v>211</v>
      </c>
      <c r="L304" s="30"/>
      <c r="M304" s="212"/>
      <c r="N304" s="213" t="s">
        <v>45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.039</v>
      </c>
      <c r="T304" s="215" t="n">
        <f aca="false">S304*H304</f>
        <v>1.19437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8</v>
      </c>
      <c r="AT304" s="216" t="s">
        <v>207</v>
      </c>
      <c r="AU304" s="216" t="s">
        <v>82</v>
      </c>
      <c r="AY304" s="3" t="s">
        <v>20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48</v>
      </c>
      <c r="BM304" s="216" t="s">
        <v>1181</v>
      </c>
    </row>
    <row r="305" s="31" customFormat="true" ht="11.25" hidden="false" customHeight="false" outlineLevel="0" collapsed="false">
      <c r="A305" s="24"/>
      <c r="B305" s="25"/>
      <c r="C305" s="26"/>
      <c r="D305" s="218" t="s">
        <v>214</v>
      </c>
      <c r="E305" s="26"/>
      <c r="F305" s="219" t="s">
        <v>118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4</v>
      </c>
      <c r="AU305" s="3" t="s">
        <v>82</v>
      </c>
    </row>
    <row r="306" s="227" customFormat="true" ht="11.25" hidden="false" customHeight="false" outlineLevel="0" collapsed="false">
      <c r="B306" s="228"/>
      <c r="C306" s="229"/>
      <c r="D306" s="230" t="s">
        <v>249</v>
      </c>
      <c r="E306" s="231"/>
      <c r="F306" s="232" t="s">
        <v>1183</v>
      </c>
      <c r="G306" s="229"/>
      <c r="H306" s="233" t="n">
        <v>30.625</v>
      </c>
      <c r="I306" s="234"/>
      <c r="J306" s="229"/>
      <c r="K306" s="229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49</v>
      </c>
      <c r="AU306" s="239" t="s">
        <v>82</v>
      </c>
      <c r="AV306" s="227" t="s">
        <v>82</v>
      </c>
      <c r="AW306" s="227" t="s">
        <v>35</v>
      </c>
      <c r="AX306" s="227" t="s">
        <v>78</v>
      </c>
      <c r="AY306" s="239" t="s">
        <v>204</v>
      </c>
    </row>
    <row r="307" s="188" customFormat="true" ht="22.5" hidden="false" customHeight="true" outlineLevel="0" collapsed="false">
      <c r="B307" s="189"/>
      <c r="C307" s="190"/>
      <c r="D307" s="191" t="s">
        <v>73</v>
      </c>
      <c r="E307" s="203" t="s">
        <v>415</v>
      </c>
      <c r="F307" s="203" t="s">
        <v>416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5)</f>
        <v>0</v>
      </c>
      <c r="Q307" s="197"/>
      <c r="R307" s="198" t="n">
        <f aca="false">SUM(R308:R325)</f>
        <v>0</v>
      </c>
      <c r="S307" s="197"/>
      <c r="T307" s="199" t="n">
        <f aca="false">SUM(T308:T325)</f>
        <v>0</v>
      </c>
      <c r="AR307" s="200" t="s">
        <v>78</v>
      </c>
      <c r="AT307" s="201" t="s">
        <v>73</v>
      </c>
      <c r="AU307" s="201" t="s">
        <v>78</v>
      </c>
      <c r="AY307" s="200" t="s">
        <v>204</v>
      </c>
      <c r="BK307" s="202" t="n">
        <f aca="false">SUM(BK308:BK325)</f>
        <v>0</v>
      </c>
    </row>
    <row r="308" s="31" customFormat="true" ht="24" hidden="false" customHeight="true" outlineLevel="0" collapsed="false">
      <c r="A308" s="24"/>
      <c r="B308" s="25"/>
      <c r="C308" s="205" t="s">
        <v>1184</v>
      </c>
      <c r="D308" s="205" t="s">
        <v>207</v>
      </c>
      <c r="E308" s="206" t="s">
        <v>536</v>
      </c>
      <c r="F308" s="207" t="s">
        <v>537</v>
      </c>
      <c r="G308" s="208" t="s">
        <v>300</v>
      </c>
      <c r="H308" s="209" t="n">
        <v>13.6</v>
      </c>
      <c r="I308" s="210"/>
      <c r="J308" s="211" t="n">
        <f aca="false">ROUND(I308*H308,2)</f>
        <v>0</v>
      </c>
      <c r="K308" s="207" t="s">
        <v>211</v>
      </c>
      <c r="L308" s="30"/>
      <c r="M308" s="212"/>
      <c r="N308" s="213" t="s">
        <v>45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8</v>
      </c>
      <c r="AT308" s="216" t="s">
        <v>207</v>
      </c>
      <c r="AU308" s="216" t="s">
        <v>82</v>
      </c>
      <c r="AY308" s="3" t="s">
        <v>20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48</v>
      </c>
      <c r="BM308" s="216" t="s">
        <v>1185</v>
      </c>
    </row>
    <row r="309" s="31" customFormat="true" ht="11.25" hidden="false" customHeight="false" outlineLevel="0" collapsed="false">
      <c r="A309" s="24"/>
      <c r="B309" s="25"/>
      <c r="C309" s="26"/>
      <c r="D309" s="218" t="s">
        <v>214</v>
      </c>
      <c r="E309" s="26"/>
      <c r="F309" s="219" t="s">
        <v>53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4</v>
      </c>
      <c r="AU309" s="3" t="s">
        <v>82</v>
      </c>
    </row>
    <row r="310" s="227" customFormat="true" ht="11.25" hidden="false" customHeight="false" outlineLevel="0" collapsed="false">
      <c r="B310" s="228"/>
      <c r="C310" s="229"/>
      <c r="D310" s="230" t="s">
        <v>249</v>
      </c>
      <c r="E310" s="231"/>
      <c r="F310" s="232" t="s">
        <v>1186</v>
      </c>
      <c r="G310" s="229"/>
      <c r="H310" s="233" t="n">
        <v>13.6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249</v>
      </c>
      <c r="AU310" s="239" t="s">
        <v>82</v>
      </c>
      <c r="AV310" s="227" t="s">
        <v>82</v>
      </c>
      <c r="AW310" s="227" t="s">
        <v>35</v>
      </c>
      <c r="AX310" s="227" t="s">
        <v>78</v>
      </c>
      <c r="AY310" s="239" t="s">
        <v>204</v>
      </c>
    </row>
    <row r="311" s="31" customFormat="true" ht="24" hidden="false" customHeight="true" outlineLevel="0" collapsed="false">
      <c r="A311" s="24"/>
      <c r="B311" s="25"/>
      <c r="C311" s="205" t="s">
        <v>1187</v>
      </c>
      <c r="D311" s="205" t="s">
        <v>207</v>
      </c>
      <c r="E311" s="206" t="s">
        <v>542</v>
      </c>
      <c r="F311" s="207" t="s">
        <v>426</v>
      </c>
      <c r="G311" s="208" t="s">
        <v>300</v>
      </c>
      <c r="H311" s="209" t="n">
        <v>530.4</v>
      </c>
      <c r="I311" s="210"/>
      <c r="J311" s="211" t="n">
        <f aca="false">ROUND(I311*H311,2)</f>
        <v>0</v>
      </c>
      <c r="K311" s="207" t="s">
        <v>211</v>
      </c>
      <c r="L311" s="30"/>
      <c r="M311" s="212"/>
      <c r="N311" s="213" t="s">
        <v>45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8</v>
      </c>
      <c r="AT311" s="216" t="s">
        <v>207</v>
      </c>
      <c r="AU311" s="216" t="s">
        <v>82</v>
      </c>
      <c r="AY311" s="3" t="s">
        <v>20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48</v>
      </c>
      <c r="BM311" s="216" t="s">
        <v>1188</v>
      </c>
    </row>
    <row r="312" s="31" customFormat="true" ht="11.25" hidden="false" customHeight="false" outlineLevel="0" collapsed="false">
      <c r="A312" s="24"/>
      <c r="B312" s="25"/>
      <c r="C312" s="26"/>
      <c r="D312" s="218" t="s">
        <v>214</v>
      </c>
      <c r="E312" s="26"/>
      <c r="F312" s="219" t="s">
        <v>54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4</v>
      </c>
      <c r="AU312" s="3" t="s">
        <v>82</v>
      </c>
    </row>
    <row r="313" s="227" customFormat="true" ht="11.25" hidden="false" customHeight="false" outlineLevel="0" collapsed="false">
      <c r="B313" s="228"/>
      <c r="C313" s="229"/>
      <c r="D313" s="230" t="s">
        <v>249</v>
      </c>
      <c r="E313" s="229"/>
      <c r="F313" s="232" t="s">
        <v>1189</v>
      </c>
      <c r="G313" s="229"/>
      <c r="H313" s="233" t="n">
        <v>530.4</v>
      </c>
      <c r="I313" s="234"/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49</v>
      </c>
      <c r="AU313" s="239" t="s">
        <v>82</v>
      </c>
      <c r="AV313" s="227" t="s">
        <v>82</v>
      </c>
      <c r="AW313" s="227" t="s">
        <v>4</v>
      </c>
      <c r="AX313" s="227" t="s">
        <v>78</v>
      </c>
      <c r="AY313" s="239" t="s">
        <v>204</v>
      </c>
    </row>
    <row r="314" s="31" customFormat="true" ht="24" hidden="false" customHeight="true" outlineLevel="0" collapsed="false">
      <c r="A314" s="24"/>
      <c r="B314" s="25"/>
      <c r="C314" s="205" t="s">
        <v>1190</v>
      </c>
      <c r="D314" s="205" t="s">
        <v>207</v>
      </c>
      <c r="E314" s="206" t="s">
        <v>418</v>
      </c>
      <c r="F314" s="207" t="s">
        <v>419</v>
      </c>
      <c r="G314" s="208" t="s">
        <v>300</v>
      </c>
      <c r="H314" s="209" t="n">
        <v>93.46</v>
      </c>
      <c r="I314" s="210"/>
      <c r="J314" s="211" t="n">
        <f aca="false">ROUND(I314*H314,2)</f>
        <v>0</v>
      </c>
      <c r="K314" s="207" t="s">
        <v>211</v>
      </c>
      <c r="L314" s="30"/>
      <c r="M314" s="212"/>
      <c r="N314" s="213" t="s">
        <v>45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8</v>
      </c>
      <c r="AT314" s="216" t="s">
        <v>207</v>
      </c>
      <c r="AU314" s="216" t="s">
        <v>82</v>
      </c>
      <c r="AY314" s="3" t="s">
        <v>20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48</v>
      </c>
      <c r="BM314" s="216" t="s">
        <v>1191</v>
      </c>
    </row>
    <row r="315" s="31" customFormat="true" ht="11.25" hidden="false" customHeight="false" outlineLevel="0" collapsed="false">
      <c r="A315" s="24"/>
      <c r="B315" s="25"/>
      <c r="C315" s="26"/>
      <c r="D315" s="218" t="s">
        <v>214</v>
      </c>
      <c r="E315" s="26"/>
      <c r="F315" s="219" t="s">
        <v>42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4</v>
      </c>
      <c r="AU315" s="3" t="s">
        <v>82</v>
      </c>
    </row>
    <row r="316" s="227" customFormat="true" ht="11.25" hidden="false" customHeight="false" outlineLevel="0" collapsed="false">
      <c r="B316" s="228"/>
      <c r="C316" s="229"/>
      <c r="D316" s="230" t="s">
        <v>249</v>
      </c>
      <c r="E316" s="231"/>
      <c r="F316" s="232" t="s">
        <v>1192</v>
      </c>
      <c r="G316" s="229"/>
      <c r="H316" s="233" t="n">
        <v>75.101</v>
      </c>
      <c r="I316" s="234"/>
      <c r="J316" s="229"/>
      <c r="K316" s="229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249</v>
      </c>
      <c r="AU316" s="239" t="s">
        <v>82</v>
      </c>
      <c r="AV316" s="227" t="s">
        <v>82</v>
      </c>
      <c r="AW316" s="227" t="s">
        <v>35</v>
      </c>
      <c r="AX316" s="227" t="s">
        <v>74</v>
      </c>
      <c r="AY316" s="239" t="s">
        <v>204</v>
      </c>
    </row>
    <row r="317" s="227" customFormat="true" ht="11.25" hidden="false" customHeight="false" outlineLevel="0" collapsed="false">
      <c r="B317" s="228"/>
      <c r="C317" s="229"/>
      <c r="D317" s="230" t="s">
        <v>249</v>
      </c>
      <c r="E317" s="231"/>
      <c r="F317" s="232" t="s">
        <v>1193</v>
      </c>
      <c r="G317" s="229"/>
      <c r="H317" s="233" t="n">
        <v>17.165</v>
      </c>
      <c r="I317" s="234"/>
      <c r="J317" s="229"/>
      <c r="K317" s="229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249</v>
      </c>
      <c r="AU317" s="239" t="s">
        <v>82</v>
      </c>
      <c r="AV317" s="227" t="s">
        <v>82</v>
      </c>
      <c r="AW317" s="227" t="s">
        <v>35</v>
      </c>
      <c r="AX317" s="227" t="s">
        <v>74</v>
      </c>
      <c r="AY317" s="239" t="s">
        <v>204</v>
      </c>
    </row>
    <row r="318" s="227" customFormat="true" ht="11.25" hidden="false" customHeight="false" outlineLevel="0" collapsed="false">
      <c r="B318" s="228"/>
      <c r="C318" s="229"/>
      <c r="D318" s="230" t="s">
        <v>249</v>
      </c>
      <c r="E318" s="231"/>
      <c r="F318" s="232" t="s">
        <v>1194</v>
      </c>
      <c r="G318" s="229"/>
      <c r="H318" s="233" t="n">
        <v>1.094</v>
      </c>
      <c r="I318" s="234"/>
      <c r="J318" s="229"/>
      <c r="K318" s="229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49</v>
      </c>
      <c r="AU318" s="239" t="s">
        <v>82</v>
      </c>
      <c r="AV318" s="227" t="s">
        <v>82</v>
      </c>
      <c r="AW318" s="227" t="s">
        <v>35</v>
      </c>
      <c r="AX318" s="227" t="s">
        <v>74</v>
      </c>
      <c r="AY318" s="239" t="s">
        <v>204</v>
      </c>
    </row>
    <row r="319" s="227" customFormat="true" ht="11.25" hidden="false" customHeight="false" outlineLevel="0" collapsed="false">
      <c r="B319" s="228"/>
      <c r="C319" s="229"/>
      <c r="D319" s="230" t="s">
        <v>249</v>
      </c>
      <c r="E319" s="231"/>
      <c r="F319" s="232" t="s">
        <v>1195</v>
      </c>
      <c r="G319" s="229"/>
      <c r="H319" s="233" t="n">
        <v>0.1</v>
      </c>
      <c r="I319" s="234"/>
      <c r="J319" s="229"/>
      <c r="K319" s="229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249</v>
      </c>
      <c r="AU319" s="239" t="s">
        <v>82</v>
      </c>
      <c r="AV319" s="227" t="s">
        <v>82</v>
      </c>
      <c r="AW319" s="227" t="s">
        <v>35</v>
      </c>
      <c r="AX319" s="227" t="s">
        <v>74</v>
      </c>
      <c r="AY319" s="239" t="s">
        <v>204</v>
      </c>
    </row>
    <row r="320" s="240" customFormat="true" ht="11.25" hidden="false" customHeight="false" outlineLevel="0" collapsed="false">
      <c r="B320" s="241"/>
      <c r="C320" s="242"/>
      <c r="D320" s="230" t="s">
        <v>249</v>
      </c>
      <c r="E320" s="243"/>
      <c r="F320" s="244" t="s">
        <v>252</v>
      </c>
      <c r="G320" s="242"/>
      <c r="H320" s="245" t="n">
        <v>93.46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249</v>
      </c>
      <c r="AU320" s="251" t="s">
        <v>82</v>
      </c>
      <c r="AV320" s="240" t="s">
        <v>148</v>
      </c>
      <c r="AW320" s="240" t="s">
        <v>35</v>
      </c>
      <c r="AX320" s="240" t="s">
        <v>78</v>
      </c>
      <c r="AY320" s="251" t="s">
        <v>204</v>
      </c>
    </row>
    <row r="321" s="31" customFormat="true" ht="24" hidden="false" customHeight="true" outlineLevel="0" collapsed="false">
      <c r="A321" s="24"/>
      <c r="B321" s="25"/>
      <c r="C321" s="205" t="s">
        <v>1196</v>
      </c>
      <c r="D321" s="205" t="s">
        <v>207</v>
      </c>
      <c r="E321" s="206" t="s">
        <v>425</v>
      </c>
      <c r="F321" s="207" t="s">
        <v>426</v>
      </c>
      <c r="G321" s="208" t="s">
        <v>300</v>
      </c>
      <c r="H321" s="209" t="n">
        <v>3360.084</v>
      </c>
      <c r="I321" s="210"/>
      <c r="J321" s="211" t="n">
        <f aca="false">ROUND(I321*H321,2)</f>
        <v>0</v>
      </c>
      <c r="K321" s="207" t="s">
        <v>211</v>
      </c>
      <c r="L321" s="30"/>
      <c r="M321" s="212"/>
      <c r="N321" s="213" t="s">
        <v>45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8</v>
      </c>
      <c r="AT321" s="216" t="s">
        <v>207</v>
      </c>
      <c r="AU321" s="216" t="s">
        <v>82</v>
      </c>
      <c r="AY321" s="3" t="s">
        <v>20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48</v>
      </c>
      <c r="BM321" s="216" t="s">
        <v>1197</v>
      </c>
    </row>
    <row r="322" s="31" customFormat="true" ht="11.25" hidden="false" customHeight="false" outlineLevel="0" collapsed="false">
      <c r="A322" s="24"/>
      <c r="B322" s="25"/>
      <c r="C322" s="26"/>
      <c r="D322" s="218" t="s">
        <v>214</v>
      </c>
      <c r="E322" s="26"/>
      <c r="F322" s="219" t="s">
        <v>42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4</v>
      </c>
      <c r="AU322" s="3" t="s">
        <v>82</v>
      </c>
    </row>
    <row r="323" s="227" customFormat="true" ht="11.25" hidden="false" customHeight="false" outlineLevel="0" collapsed="false">
      <c r="B323" s="228"/>
      <c r="C323" s="229"/>
      <c r="D323" s="230" t="s">
        <v>249</v>
      </c>
      <c r="E323" s="229"/>
      <c r="F323" s="232" t="s">
        <v>1198</v>
      </c>
      <c r="G323" s="229"/>
      <c r="H323" s="233" t="n">
        <v>3360.084</v>
      </c>
      <c r="I323" s="234"/>
      <c r="J323" s="229"/>
      <c r="K323" s="229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249</v>
      </c>
      <c r="AU323" s="239" t="s">
        <v>82</v>
      </c>
      <c r="AV323" s="227" t="s">
        <v>82</v>
      </c>
      <c r="AW323" s="227" t="s">
        <v>4</v>
      </c>
      <c r="AX323" s="227" t="s">
        <v>78</v>
      </c>
      <c r="AY323" s="239" t="s">
        <v>204</v>
      </c>
    </row>
    <row r="324" s="31" customFormat="true" ht="16.5" hidden="false" customHeight="true" outlineLevel="0" collapsed="false">
      <c r="A324" s="24"/>
      <c r="B324" s="25"/>
      <c r="C324" s="205" t="s">
        <v>1199</v>
      </c>
      <c r="D324" s="205" t="s">
        <v>207</v>
      </c>
      <c r="E324" s="206" t="s">
        <v>431</v>
      </c>
      <c r="F324" s="207" t="s">
        <v>432</v>
      </c>
      <c r="G324" s="208" t="s">
        <v>300</v>
      </c>
      <c r="H324" s="209" t="n">
        <v>107.059</v>
      </c>
      <c r="I324" s="210"/>
      <c r="J324" s="211" t="n">
        <f aca="false">ROUND(I324*H324,2)</f>
        <v>0</v>
      </c>
      <c r="K324" s="207" t="s">
        <v>211</v>
      </c>
      <c r="L324" s="30"/>
      <c r="M324" s="212"/>
      <c r="N324" s="213" t="s">
        <v>45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48</v>
      </c>
      <c r="AT324" s="216" t="s">
        <v>207</v>
      </c>
      <c r="AU324" s="216" t="s">
        <v>82</v>
      </c>
      <c r="AY324" s="3" t="s">
        <v>20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48</v>
      </c>
      <c r="BM324" s="216" t="s">
        <v>1200</v>
      </c>
    </row>
    <row r="325" s="31" customFormat="true" ht="11.25" hidden="false" customHeight="false" outlineLevel="0" collapsed="false">
      <c r="A325" s="24"/>
      <c r="B325" s="25"/>
      <c r="C325" s="26"/>
      <c r="D325" s="218" t="s">
        <v>214</v>
      </c>
      <c r="E325" s="26"/>
      <c r="F325" s="219" t="s">
        <v>43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4</v>
      </c>
      <c r="AU325" s="3" t="s">
        <v>82</v>
      </c>
    </row>
    <row r="326" s="188" customFormat="true" ht="22.5" hidden="false" customHeight="true" outlineLevel="0" collapsed="false">
      <c r="B326" s="189"/>
      <c r="C326" s="190"/>
      <c r="D326" s="191" t="s">
        <v>73</v>
      </c>
      <c r="E326" s="203" t="s">
        <v>435</v>
      </c>
      <c r="F326" s="203" t="s">
        <v>436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28)</f>
        <v>0</v>
      </c>
      <c r="Q326" s="197"/>
      <c r="R326" s="198" t="n">
        <f aca="false">SUM(R327:R328)</f>
        <v>0</v>
      </c>
      <c r="S326" s="197"/>
      <c r="T326" s="199" t="n">
        <f aca="false">SUM(T327:T328)</f>
        <v>0</v>
      </c>
      <c r="AR326" s="200" t="s">
        <v>78</v>
      </c>
      <c r="AT326" s="201" t="s">
        <v>73</v>
      </c>
      <c r="AU326" s="201" t="s">
        <v>78</v>
      </c>
      <c r="AY326" s="200" t="s">
        <v>204</v>
      </c>
      <c r="BK326" s="202" t="n">
        <f aca="false">SUM(BK327:BK328)</f>
        <v>0</v>
      </c>
    </row>
    <row r="327" s="31" customFormat="true" ht="24" hidden="false" customHeight="true" outlineLevel="0" collapsed="false">
      <c r="A327" s="24"/>
      <c r="B327" s="25"/>
      <c r="C327" s="205" t="s">
        <v>1201</v>
      </c>
      <c r="D327" s="205" t="s">
        <v>207</v>
      </c>
      <c r="E327" s="206" t="s">
        <v>438</v>
      </c>
      <c r="F327" s="207" t="s">
        <v>439</v>
      </c>
      <c r="G327" s="208" t="s">
        <v>300</v>
      </c>
      <c r="H327" s="209" t="n">
        <v>189.671</v>
      </c>
      <c r="I327" s="210"/>
      <c r="J327" s="211" t="n">
        <f aca="false">ROUND(I327*H327,2)</f>
        <v>0</v>
      </c>
      <c r="K327" s="207" t="s">
        <v>211</v>
      </c>
      <c r="L327" s="30"/>
      <c r="M327" s="212"/>
      <c r="N327" s="213" t="s">
        <v>45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48</v>
      </c>
      <c r="AT327" s="216" t="s">
        <v>207</v>
      </c>
      <c r="AU327" s="216" t="s">
        <v>82</v>
      </c>
      <c r="AY327" s="3" t="s">
        <v>20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148</v>
      </c>
      <c r="BM327" s="216" t="s">
        <v>1202</v>
      </c>
    </row>
    <row r="328" s="31" customFormat="true" ht="11.25" hidden="false" customHeight="false" outlineLevel="0" collapsed="false">
      <c r="A328" s="24"/>
      <c r="B328" s="25"/>
      <c r="C328" s="26"/>
      <c r="D328" s="218" t="s">
        <v>214</v>
      </c>
      <c r="E328" s="26"/>
      <c r="F328" s="219" t="s">
        <v>441</v>
      </c>
      <c r="G328" s="26"/>
      <c r="H328" s="26"/>
      <c r="I328" s="220"/>
      <c r="J328" s="26"/>
      <c r="K328" s="26"/>
      <c r="L328" s="30"/>
      <c r="M328" s="223"/>
      <c r="N328" s="224"/>
      <c r="O328" s="225"/>
      <c r="P328" s="225"/>
      <c r="Q328" s="225"/>
      <c r="R328" s="225"/>
      <c r="S328" s="225"/>
      <c r="T328" s="226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4</v>
      </c>
      <c r="AU328" s="3" t="s">
        <v>82</v>
      </c>
    </row>
    <row r="329" s="31" customFormat="true" ht="6.7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0w/KecnvxDzUVe3l855yOJ0gT+CYx5EYTrpMkqxqKoxHFZHyXj0DbqOGknVP1/nDwVU+4X/kGVauNeS8F36ieg==" saltValue="fXlSoywCg8mJ2L7SpAe3QSdpzRwxRjdR4tc7FItlecpGZzb2yrYHeeoTCeP/6IJUcm/tkz59wArZ1sLUxFjT6A==" spinCount="100000" sheet="true" objects="true" scenarios="true" formatColumns="false" formatRows="false" autoFilter="false"/>
  <autoFilter ref="C92:K3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132"/>
    <hyperlink ref="F100" r:id="rId2" display="https://podminky.urs.cz/item/CS_URS_2023_01/113106134"/>
    <hyperlink ref="F103" r:id="rId3" display="https://podminky.urs.cz/item/CS_URS_2023_01/113107321"/>
    <hyperlink ref="F106" r:id="rId4" display="https://podminky.urs.cz/item/CS_URS_2023_01/113107322"/>
    <hyperlink ref="F112" r:id="rId5" display="https://podminky.urs.cz/item/CS_URS_2023_01/113107330"/>
    <hyperlink ref="F115" r:id="rId6" display="https://podminky.urs.cz/item/CS_URS_2023_01/113107331"/>
    <hyperlink ref="F118" r:id="rId7" display="https://podminky.urs.cz/item/CS_URS_2023_01/113107171"/>
    <hyperlink ref="F121" r:id="rId8" display="https://podminky.urs.cz/item/CS_URS_2023_01/113107332"/>
    <hyperlink ref="F124" r:id="rId9" display="https://podminky.urs.cz/item/CS_URS_2023_01/113107341"/>
    <hyperlink ref="F127" r:id="rId10" display="https://podminky.urs.cz/item/CS_URS_2023_01/113107181"/>
    <hyperlink ref="F130" r:id="rId11" display="https://podminky.urs.cz/item/CS_URS_2023_01/113107343"/>
    <hyperlink ref="F133" r:id="rId12" display="https://podminky.urs.cz/item/CS_URS_2023_01/113201111"/>
    <hyperlink ref="F136" r:id="rId13" display="https://podminky.urs.cz/item/CS_URS_2023_01/113202111"/>
    <hyperlink ref="F139" r:id="rId14" display="https://podminky.urs.cz/item/CS_URS_2023_01/113204111"/>
    <hyperlink ref="F144" r:id="rId15" display="https://podminky.urs.cz/item/CS_URS_2023_01/121151113"/>
    <hyperlink ref="F147" r:id="rId16" display="https://podminky.urs.cz/item/CS_URS_2023_01/122251303"/>
    <hyperlink ref="F153" r:id="rId17" display="https://podminky.urs.cz/item/CS_URS_2023_01/162351103"/>
    <hyperlink ref="F156" r:id="rId18" display="https://podminky.urs.cz/item/CS_URS_2023_01/162751117"/>
    <hyperlink ref="F159" r:id="rId19" display="https://podminky.urs.cz/item/CS_URS_2023_01/162751119"/>
    <hyperlink ref="F162" r:id="rId20" display="https://podminky.urs.cz/item/CS_URS_2023_01/167151111"/>
    <hyperlink ref="F167" r:id="rId21" display="https://podminky.urs.cz/item/CS_URS_2023_01/171151112"/>
    <hyperlink ref="F175" r:id="rId22" display="https://podminky.urs.cz/item/CS_URS_2023_01/171251201"/>
    <hyperlink ref="F180" r:id="rId23" display="https://podminky.urs.cz/item/CS_URS_2023_01/181152302"/>
    <hyperlink ref="F183" r:id="rId24" display="https://podminky.urs.cz/item/CS_URS_2023_01/181351007"/>
    <hyperlink ref="F185" r:id="rId25" display="https://podminky.urs.cz/item/CS_URS_2023_01/181411131"/>
    <hyperlink ref="F190" r:id="rId26" display="https://podminky.urs.cz/item/CS_URS_2023_01/182112121"/>
    <hyperlink ref="F193" r:id="rId27" display="https://podminky.urs.cz/item/CS_URS_2023_01/182211121"/>
    <hyperlink ref="F197" r:id="rId28" display="https://podminky.urs.cz/item/CS_URS_2023_01/564851111"/>
    <hyperlink ref="F200" r:id="rId29" display="https://podminky.urs.cz/item/CS_URS_2023_01/564861111"/>
    <hyperlink ref="F203" r:id="rId30" display="https://podminky.urs.cz/item/CS_URS_2023_01/596211112"/>
    <hyperlink ref="F222" r:id="rId31" display="https://podminky.urs.cz/item/CS_URS_2023_01/596211114"/>
    <hyperlink ref="F225" r:id="rId32" display="https://podminky.urs.cz/item/CS_URS_2023_01/596212212"/>
    <hyperlink ref="F240" r:id="rId33" display="https://podminky.urs.cz/item/CS_URS_2023_01/596212214"/>
    <hyperlink ref="F243" r:id="rId34" display="https://podminky.urs.cz/item/CS_URS_2023_01/599141111"/>
    <hyperlink ref="F247" r:id="rId35" display="https://podminky.urs.cz/item/CS_URS_2023_01/637121112"/>
    <hyperlink ref="F251" r:id="rId36" display="https://podminky.urs.cz/item/CS_URS_2023_01/899231111"/>
    <hyperlink ref="F253" r:id="rId37" display="https://podminky.urs.cz/item/CS_URS_2023_01/899431111"/>
    <hyperlink ref="F256" r:id="rId38" display="https://podminky.urs.cz/item/CS_URS_2023_01/914511111"/>
    <hyperlink ref="F259" r:id="rId39" display="https://podminky.urs.cz/item/CS_URS_2023_01/915321115"/>
    <hyperlink ref="F262" r:id="rId40" display="https://podminky.urs.cz/item/CS_URS_2023_01/915611111"/>
    <hyperlink ref="F265" r:id="rId41" display="https://podminky.urs.cz/item/CS_URS_2023_01/916131113"/>
    <hyperlink ref="F270" r:id="rId42" display="https://podminky.urs.cz/item/CS_URS_2023_01/916131213"/>
    <hyperlink ref="F281" r:id="rId43" display="https://podminky.urs.cz/item/CS_URS_2023_01/916331112"/>
    <hyperlink ref="F288" r:id="rId44" display="https://podminky.urs.cz/item/CS_URS_2023_01/916431112"/>
    <hyperlink ref="F297" r:id="rId45" display="https://podminky.urs.cz/item/CS_URS_2023_01/919726121"/>
    <hyperlink ref="F300" r:id="rId46" display="https://podminky.urs.cz/item/CS_URS_2023_01/966006132"/>
    <hyperlink ref="F305" r:id="rId47" display="https://podminky.urs.cz/item/CS_URS_2023_01/981011111"/>
    <hyperlink ref="F309" r:id="rId48" display="https://podminky.urs.cz/item/CS_URS_2023_01/997221551"/>
    <hyperlink ref="F312" r:id="rId49" display="https://podminky.urs.cz/item/CS_URS_2023_01/997221559"/>
    <hyperlink ref="F315" r:id="rId50" display="https://podminky.urs.cz/item/CS_URS_2023_01/997221561"/>
    <hyperlink ref="F322" r:id="rId51" display="https://podminky.urs.cz/item/CS_URS_2023_01/997221569"/>
    <hyperlink ref="F325" r:id="rId52" display="https://podminky.urs.cz/item/CS_URS_2023_01/997221611"/>
    <hyperlink ref="F328" r:id="rId5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93)),  2)</f>
        <v>0</v>
      </c>
      <c r="G35" s="24"/>
      <c r="H35" s="24"/>
      <c r="I35" s="143" t="n">
        <v>0.21</v>
      </c>
      <c r="J35" s="142" t="n">
        <f aca="false">ROUND(((SUM(BE91:BE1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93)),  2)</f>
        <v>0</v>
      </c>
      <c r="G36" s="24"/>
      <c r="H36" s="24"/>
      <c r="I36" s="143" t="n">
        <v>0.15</v>
      </c>
      <c r="J36" s="142" t="n">
        <f aca="false">ROUND(((SUM(BF91:BF1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9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9 - Parkování před ZŠ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6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7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91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7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9 - Parkování před ZŠ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7.637068</v>
      </c>
      <c r="S91" s="78"/>
      <c r="T91" s="186" t="n">
        <f aca="false">T92</f>
        <v>31.72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5+P167+P176+P191</f>
        <v>0</v>
      </c>
      <c r="Q92" s="197"/>
      <c r="R92" s="198" t="n">
        <f aca="false">R93+R155+R167+R176+R191</f>
        <v>37.637068</v>
      </c>
      <c r="S92" s="197"/>
      <c r="T92" s="199" t="n">
        <f aca="false">T93+T155+T167+T176+T191</f>
        <v>31.7275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55+BK167+BK176+BK191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4)</f>
        <v>0</v>
      </c>
      <c r="Q93" s="197"/>
      <c r="R93" s="198" t="n">
        <f aca="false">SUM(R94:R154)</f>
        <v>11.9609</v>
      </c>
      <c r="S93" s="197"/>
      <c r="T93" s="199" t="n">
        <f aca="false">SUM(T94:T154)</f>
        <v>31.7275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54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892</v>
      </c>
      <c r="F94" s="207" t="s">
        <v>893</v>
      </c>
      <c r="G94" s="208" t="s">
        <v>246</v>
      </c>
      <c r="H94" s="209" t="n">
        <v>10.8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2.80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204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8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205</v>
      </c>
      <c r="G96" s="229"/>
      <c r="H96" s="233" t="n">
        <v>24.6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4</v>
      </c>
      <c r="AY96" s="239" t="s">
        <v>204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206</v>
      </c>
      <c r="G97" s="229"/>
      <c r="H97" s="233" t="n">
        <v>-13.8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4</v>
      </c>
      <c r="AY97" s="239" t="s">
        <v>204</v>
      </c>
    </row>
    <row r="98" s="240" customFormat="true" ht="11.25" hidden="false" customHeight="false" outlineLevel="0" collapsed="false">
      <c r="B98" s="241"/>
      <c r="C98" s="242"/>
      <c r="D98" s="230" t="s">
        <v>249</v>
      </c>
      <c r="E98" s="243"/>
      <c r="F98" s="244" t="s">
        <v>252</v>
      </c>
      <c r="G98" s="242"/>
      <c r="H98" s="245" t="n">
        <v>10.8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249</v>
      </c>
      <c r="AU98" s="251" t="s">
        <v>82</v>
      </c>
      <c r="AV98" s="240" t="s">
        <v>148</v>
      </c>
      <c r="AW98" s="240" t="s">
        <v>35</v>
      </c>
      <c r="AX98" s="240" t="s">
        <v>78</v>
      </c>
      <c r="AY98" s="251" t="s">
        <v>204</v>
      </c>
    </row>
    <row r="99" s="31" customFormat="true" ht="44.25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961</v>
      </c>
      <c r="F99" s="207" t="s">
        <v>962</v>
      </c>
      <c r="G99" s="208" t="s">
        <v>246</v>
      </c>
      <c r="H99" s="209" t="n">
        <v>35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55</v>
      </c>
      <c r="T99" s="215" t="n">
        <f aca="false">S99*H99</f>
        <v>8.9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1207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96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1208</v>
      </c>
      <c r="G101" s="229"/>
      <c r="H101" s="233" t="n">
        <v>35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5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443</v>
      </c>
      <c r="F102" s="207" t="s">
        <v>444</v>
      </c>
      <c r="G102" s="208" t="s">
        <v>246</v>
      </c>
      <c r="H102" s="209" t="n">
        <v>28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8.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209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44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1205</v>
      </c>
      <c r="G104" s="229"/>
      <c r="H104" s="233" t="n">
        <v>24.6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1210</v>
      </c>
      <c r="G105" s="229"/>
      <c r="H105" s="233" t="n">
        <v>54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27" customFormat="true" ht="11.25" hidden="false" customHeight="false" outlineLevel="0" collapsed="false">
      <c r="B106" s="228"/>
      <c r="C106" s="229"/>
      <c r="D106" s="230" t="s">
        <v>249</v>
      </c>
      <c r="E106" s="231"/>
      <c r="F106" s="232" t="s">
        <v>1211</v>
      </c>
      <c r="G106" s="229"/>
      <c r="H106" s="233" t="n">
        <v>-50.6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4</v>
      </c>
      <c r="AY106" s="239" t="s">
        <v>204</v>
      </c>
    </row>
    <row r="107" s="240" customFormat="true" ht="11.25" hidden="false" customHeight="false" outlineLevel="0" collapsed="false">
      <c r="B107" s="241"/>
      <c r="C107" s="242"/>
      <c r="D107" s="230" t="s">
        <v>249</v>
      </c>
      <c r="E107" s="243"/>
      <c r="F107" s="244" t="s">
        <v>252</v>
      </c>
      <c r="G107" s="242"/>
      <c r="H107" s="245" t="n">
        <v>28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9</v>
      </c>
      <c r="AU107" s="251" t="s">
        <v>82</v>
      </c>
      <c r="AV107" s="240" t="s">
        <v>148</v>
      </c>
      <c r="AW107" s="240" t="s">
        <v>35</v>
      </c>
      <c r="AX107" s="240" t="s">
        <v>78</v>
      </c>
      <c r="AY107" s="251" t="s">
        <v>204</v>
      </c>
    </row>
    <row r="108" s="31" customFormat="true" ht="37.5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1212</v>
      </c>
      <c r="F108" s="207" t="s">
        <v>1213</v>
      </c>
      <c r="G108" s="208" t="s">
        <v>246</v>
      </c>
      <c r="H108" s="209" t="n">
        <v>23.8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10.47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1214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121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1.25" hidden="false" customHeight="false" outlineLevel="0" collapsed="false">
      <c r="B110" s="228"/>
      <c r="C110" s="229"/>
      <c r="D110" s="230" t="s">
        <v>249</v>
      </c>
      <c r="E110" s="231"/>
      <c r="F110" s="232" t="s">
        <v>1216</v>
      </c>
      <c r="G110" s="229"/>
      <c r="H110" s="233" t="n">
        <v>70.5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27" customFormat="true" ht="11.25" hidden="false" customHeight="false" outlineLevel="0" collapsed="false">
      <c r="B111" s="228"/>
      <c r="C111" s="229"/>
      <c r="D111" s="230" t="s">
        <v>249</v>
      </c>
      <c r="E111" s="231"/>
      <c r="F111" s="232" t="s">
        <v>1217</v>
      </c>
      <c r="G111" s="229"/>
      <c r="H111" s="233" t="n">
        <v>-46.7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4</v>
      </c>
      <c r="AY111" s="239" t="s">
        <v>204</v>
      </c>
    </row>
    <row r="112" s="240" customFormat="true" ht="11.25" hidden="false" customHeight="false" outlineLevel="0" collapsed="false">
      <c r="B112" s="241"/>
      <c r="C112" s="242"/>
      <c r="D112" s="230" t="s">
        <v>249</v>
      </c>
      <c r="E112" s="243"/>
      <c r="F112" s="244" t="s">
        <v>252</v>
      </c>
      <c r="G112" s="242"/>
      <c r="H112" s="245" t="n">
        <v>23.8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49</v>
      </c>
      <c r="AU112" s="251" t="s">
        <v>82</v>
      </c>
      <c r="AV112" s="240" t="s">
        <v>148</v>
      </c>
      <c r="AW112" s="240" t="s">
        <v>35</v>
      </c>
      <c r="AX112" s="240" t="s">
        <v>78</v>
      </c>
      <c r="AY112" s="251" t="s">
        <v>204</v>
      </c>
    </row>
    <row r="113" s="31" customFormat="true" ht="24" hidden="false" customHeight="true" outlineLevel="0" collapsed="false">
      <c r="A113" s="24"/>
      <c r="B113" s="25"/>
      <c r="C113" s="205" t="s">
        <v>203</v>
      </c>
      <c r="D113" s="205" t="s">
        <v>207</v>
      </c>
      <c r="E113" s="206" t="s">
        <v>257</v>
      </c>
      <c r="F113" s="207" t="s">
        <v>258</v>
      </c>
      <c r="G113" s="208" t="s">
        <v>259</v>
      </c>
      <c r="H113" s="209" t="n">
        <v>4.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05</v>
      </c>
      <c r="T113" s="215" t="n">
        <f aca="false">S113*H113</f>
        <v>0.92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1218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1219</v>
      </c>
      <c r="G115" s="229"/>
      <c r="H115" s="233" t="n">
        <v>26.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27" customFormat="true" ht="11.25" hidden="false" customHeight="false" outlineLevel="0" collapsed="false">
      <c r="B116" s="228"/>
      <c r="C116" s="229"/>
      <c r="D116" s="230" t="s">
        <v>249</v>
      </c>
      <c r="E116" s="231"/>
      <c r="F116" s="232" t="s">
        <v>1220</v>
      </c>
      <c r="G116" s="229"/>
      <c r="H116" s="233" t="n">
        <v>-22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9</v>
      </c>
      <c r="AU116" s="239" t="s">
        <v>82</v>
      </c>
      <c r="AV116" s="227" t="s">
        <v>82</v>
      </c>
      <c r="AW116" s="227" t="s">
        <v>35</v>
      </c>
      <c r="AX116" s="227" t="s">
        <v>74</v>
      </c>
      <c r="AY116" s="239" t="s">
        <v>204</v>
      </c>
    </row>
    <row r="117" s="240" customFormat="true" ht="11.25" hidden="false" customHeight="false" outlineLevel="0" collapsed="false">
      <c r="B117" s="241"/>
      <c r="C117" s="242"/>
      <c r="D117" s="230" t="s">
        <v>249</v>
      </c>
      <c r="E117" s="243"/>
      <c r="F117" s="244" t="s">
        <v>252</v>
      </c>
      <c r="G117" s="242"/>
      <c r="H117" s="245" t="n">
        <v>4.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49</v>
      </c>
      <c r="AU117" s="251" t="s">
        <v>82</v>
      </c>
      <c r="AV117" s="240" t="s">
        <v>148</v>
      </c>
      <c r="AW117" s="240" t="s">
        <v>35</v>
      </c>
      <c r="AX117" s="240" t="s">
        <v>78</v>
      </c>
      <c r="AY117" s="251" t="s">
        <v>204</v>
      </c>
    </row>
    <row r="118" s="31" customFormat="true" ht="24" hidden="false" customHeight="true" outlineLevel="0" collapsed="false">
      <c r="A118" s="24"/>
      <c r="B118" s="25"/>
      <c r="C118" s="205" t="s">
        <v>274</v>
      </c>
      <c r="D118" s="205" t="s">
        <v>207</v>
      </c>
      <c r="E118" s="206" t="s">
        <v>462</v>
      </c>
      <c r="F118" s="207" t="s">
        <v>463</v>
      </c>
      <c r="G118" s="208" t="s">
        <v>259</v>
      </c>
      <c r="H118" s="209" t="n">
        <v>12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4</v>
      </c>
      <c r="T118" s="215" t="n">
        <f aca="false">S118*H118</f>
        <v>0.4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221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46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31"/>
      <c r="F120" s="232" t="s">
        <v>1222</v>
      </c>
      <c r="G120" s="229"/>
      <c r="H120" s="233" t="n">
        <v>12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31" customFormat="true" ht="16.5" hidden="false" customHeight="true" outlineLevel="0" collapsed="false">
      <c r="A121" s="24"/>
      <c r="B121" s="25"/>
      <c r="C121" s="205" t="s">
        <v>279</v>
      </c>
      <c r="D121" s="205" t="s">
        <v>207</v>
      </c>
      <c r="E121" s="206" t="s">
        <v>669</v>
      </c>
      <c r="F121" s="207" t="s">
        <v>670</v>
      </c>
      <c r="G121" s="208" t="s">
        <v>246</v>
      </c>
      <c r="H121" s="209" t="n">
        <v>12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223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67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31" customFormat="true" ht="24" hidden="false" customHeight="true" outlineLevel="0" collapsed="false">
      <c r="A123" s="24"/>
      <c r="B123" s="25"/>
      <c r="C123" s="205" t="s">
        <v>285</v>
      </c>
      <c r="D123" s="205" t="s">
        <v>207</v>
      </c>
      <c r="E123" s="206" t="s">
        <v>264</v>
      </c>
      <c r="F123" s="207" t="s">
        <v>265</v>
      </c>
      <c r="G123" s="208" t="s">
        <v>266</v>
      </c>
      <c r="H123" s="209" t="n">
        <v>4.8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122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1.25" hidden="false" customHeight="false" outlineLevel="0" collapsed="false">
      <c r="B125" s="228"/>
      <c r="C125" s="229"/>
      <c r="D125" s="230" t="s">
        <v>249</v>
      </c>
      <c r="E125" s="231"/>
      <c r="F125" s="232" t="s">
        <v>1225</v>
      </c>
      <c r="G125" s="229"/>
      <c r="H125" s="233" t="n">
        <v>2.2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4</v>
      </c>
      <c r="AY125" s="239" t="s">
        <v>204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226</v>
      </c>
      <c r="G126" s="229"/>
      <c r="H126" s="233" t="n">
        <v>2.6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4</v>
      </c>
      <c r="AY126" s="239" t="s">
        <v>204</v>
      </c>
    </row>
    <row r="127" s="240" customFormat="true" ht="11.25" hidden="false" customHeight="false" outlineLevel="0" collapsed="false">
      <c r="B127" s="241"/>
      <c r="C127" s="242"/>
      <c r="D127" s="230" t="s">
        <v>249</v>
      </c>
      <c r="E127" s="243"/>
      <c r="F127" s="244" t="s">
        <v>252</v>
      </c>
      <c r="G127" s="242"/>
      <c r="H127" s="245" t="n">
        <v>4.8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249</v>
      </c>
      <c r="AU127" s="251" t="s">
        <v>82</v>
      </c>
      <c r="AV127" s="240" t="s">
        <v>148</v>
      </c>
      <c r="AW127" s="240" t="s">
        <v>35</v>
      </c>
      <c r="AX127" s="240" t="s">
        <v>78</v>
      </c>
      <c r="AY127" s="251" t="s">
        <v>204</v>
      </c>
    </row>
    <row r="128" s="31" customFormat="true" ht="24" hidden="false" customHeight="true" outlineLevel="0" collapsed="false">
      <c r="A128" s="24"/>
      <c r="B128" s="25"/>
      <c r="C128" s="205" t="s">
        <v>290</v>
      </c>
      <c r="D128" s="205" t="s">
        <v>207</v>
      </c>
      <c r="E128" s="206" t="s">
        <v>270</v>
      </c>
      <c r="F128" s="207" t="s">
        <v>271</v>
      </c>
      <c r="G128" s="208" t="s">
        <v>266</v>
      </c>
      <c r="H128" s="209" t="n">
        <v>4.8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227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2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37.5" hidden="false" customHeight="true" outlineLevel="0" collapsed="false">
      <c r="A130" s="24"/>
      <c r="B130" s="25"/>
      <c r="C130" s="205" t="s">
        <v>296</v>
      </c>
      <c r="D130" s="205" t="s">
        <v>207</v>
      </c>
      <c r="E130" s="206" t="s">
        <v>275</v>
      </c>
      <c r="F130" s="207" t="s">
        <v>276</v>
      </c>
      <c r="G130" s="208" t="s">
        <v>266</v>
      </c>
      <c r="H130" s="209" t="n">
        <v>4.8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228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229</v>
      </c>
      <c r="G132" s="229"/>
      <c r="H132" s="233" t="n">
        <v>4.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37.5" hidden="false" customHeight="true" outlineLevel="0" collapsed="false">
      <c r="A133" s="24"/>
      <c r="B133" s="25"/>
      <c r="C133" s="205" t="s">
        <v>303</v>
      </c>
      <c r="D133" s="205" t="s">
        <v>207</v>
      </c>
      <c r="E133" s="206" t="s">
        <v>280</v>
      </c>
      <c r="F133" s="207" t="s">
        <v>281</v>
      </c>
      <c r="G133" s="208" t="s">
        <v>266</v>
      </c>
      <c r="H133" s="209" t="n">
        <v>144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230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28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29"/>
      <c r="F135" s="232" t="s">
        <v>1231</v>
      </c>
      <c r="G135" s="229"/>
      <c r="H135" s="233" t="n">
        <v>14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4</v>
      </c>
      <c r="AX135" s="227" t="s">
        <v>78</v>
      </c>
      <c r="AY135" s="239" t="s">
        <v>204</v>
      </c>
    </row>
    <row r="136" s="31" customFormat="true" ht="24" hidden="false" customHeight="true" outlineLevel="0" collapsed="false">
      <c r="A136" s="24"/>
      <c r="B136" s="25"/>
      <c r="C136" s="205" t="s">
        <v>308</v>
      </c>
      <c r="D136" s="205" t="s">
        <v>207</v>
      </c>
      <c r="E136" s="206" t="s">
        <v>286</v>
      </c>
      <c r="F136" s="207" t="s">
        <v>287</v>
      </c>
      <c r="G136" s="208" t="s">
        <v>266</v>
      </c>
      <c r="H136" s="209" t="n">
        <v>4.8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232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8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31" customFormat="true" ht="24" hidden="false" customHeight="true" outlineLevel="0" collapsed="false">
      <c r="A138" s="24"/>
      <c r="B138" s="25"/>
      <c r="C138" s="205" t="s">
        <v>315</v>
      </c>
      <c r="D138" s="205" t="s">
        <v>207</v>
      </c>
      <c r="E138" s="206" t="s">
        <v>291</v>
      </c>
      <c r="F138" s="207" t="s">
        <v>292</v>
      </c>
      <c r="G138" s="208" t="s">
        <v>266</v>
      </c>
      <c r="H138" s="209" t="n">
        <v>5.2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1233</v>
      </c>
    </row>
    <row r="139" s="31" customFormat="true" ht="11.25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29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31"/>
      <c r="F140" s="232" t="s">
        <v>1234</v>
      </c>
      <c r="G140" s="229"/>
      <c r="H140" s="233" t="n">
        <v>5.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8</v>
      </c>
      <c r="AY140" s="239" t="s">
        <v>204</v>
      </c>
    </row>
    <row r="141" s="31" customFormat="true" ht="16.5" hidden="false" customHeight="true" outlineLevel="0" collapsed="false">
      <c r="A141" s="24"/>
      <c r="B141" s="25"/>
      <c r="C141" s="252" t="s">
        <v>321</v>
      </c>
      <c r="D141" s="252" t="s">
        <v>297</v>
      </c>
      <c r="E141" s="253" t="s">
        <v>298</v>
      </c>
      <c r="F141" s="254" t="s">
        <v>299</v>
      </c>
      <c r="G141" s="255" t="s">
        <v>300</v>
      </c>
      <c r="H141" s="256" t="n">
        <v>11.96</v>
      </c>
      <c r="I141" s="257"/>
      <c r="J141" s="258" t="n">
        <f aca="false">ROUND(I141*H141,2)</f>
        <v>0</v>
      </c>
      <c r="K141" s="254" t="s">
        <v>211</v>
      </c>
      <c r="L141" s="259"/>
      <c r="M141" s="260"/>
      <c r="N141" s="261" t="s">
        <v>45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11.9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85</v>
      </c>
      <c r="AT141" s="216" t="s">
        <v>29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1235</v>
      </c>
    </row>
    <row r="142" s="227" customFormat="true" ht="11.25" hidden="false" customHeight="false" outlineLevel="0" collapsed="false">
      <c r="B142" s="228"/>
      <c r="C142" s="229"/>
      <c r="D142" s="230" t="s">
        <v>249</v>
      </c>
      <c r="E142" s="229"/>
      <c r="F142" s="232" t="s">
        <v>1236</v>
      </c>
      <c r="G142" s="229"/>
      <c r="H142" s="233" t="n">
        <v>11.9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4</v>
      </c>
      <c r="AX142" s="227" t="s">
        <v>78</v>
      </c>
      <c r="AY142" s="239" t="s">
        <v>204</v>
      </c>
    </row>
    <row r="143" s="31" customFormat="true" ht="24" hidden="false" customHeight="true" outlineLevel="0" collapsed="false">
      <c r="A143" s="24"/>
      <c r="B143" s="25"/>
      <c r="C143" s="205" t="s">
        <v>8</v>
      </c>
      <c r="D143" s="205" t="s">
        <v>207</v>
      </c>
      <c r="E143" s="206" t="s">
        <v>304</v>
      </c>
      <c r="F143" s="207" t="s">
        <v>305</v>
      </c>
      <c r="G143" s="208" t="s">
        <v>266</v>
      </c>
      <c r="H143" s="209" t="n">
        <v>4.8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237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3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05" t="s">
        <v>333</v>
      </c>
      <c r="D145" s="205" t="s">
        <v>207</v>
      </c>
      <c r="E145" s="206" t="s">
        <v>309</v>
      </c>
      <c r="F145" s="207" t="s">
        <v>310</v>
      </c>
      <c r="G145" s="208" t="s">
        <v>246</v>
      </c>
      <c r="H145" s="209" t="n">
        <v>51.75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23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1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1239</v>
      </c>
      <c r="G147" s="229"/>
      <c r="H147" s="233" t="n">
        <v>51.75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24" hidden="false" customHeight="true" outlineLevel="0" collapsed="false">
      <c r="A148" s="24"/>
      <c r="B148" s="25"/>
      <c r="C148" s="205" t="s">
        <v>338</v>
      </c>
      <c r="D148" s="205" t="s">
        <v>207</v>
      </c>
      <c r="E148" s="206" t="s">
        <v>1240</v>
      </c>
      <c r="F148" s="207" t="s">
        <v>1241</v>
      </c>
      <c r="G148" s="208" t="s">
        <v>246</v>
      </c>
      <c r="H148" s="209" t="n">
        <v>12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1242</v>
      </c>
    </row>
    <row r="149" s="31" customFormat="true" ht="11.25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124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05" t="s">
        <v>343</v>
      </c>
      <c r="D150" s="205" t="s">
        <v>207</v>
      </c>
      <c r="E150" s="206" t="s">
        <v>1044</v>
      </c>
      <c r="F150" s="207" t="s">
        <v>1045</v>
      </c>
      <c r="G150" s="208" t="s">
        <v>246</v>
      </c>
      <c r="H150" s="209" t="n">
        <v>45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1244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104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245</v>
      </c>
      <c r="G152" s="229"/>
      <c r="H152" s="233" t="n">
        <v>4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16.5" hidden="false" customHeight="true" outlineLevel="0" collapsed="false">
      <c r="A153" s="24"/>
      <c r="B153" s="25"/>
      <c r="C153" s="252" t="s">
        <v>349</v>
      </c>
      <c r="D153" s="252" t="s">
        <v>297</v>
      </c>
      <c r="E153" s="253" t="s">
        <v>1049</v>
      </c>
      <c r="F153" s="254" t="s">
        <v>1050</v>
      </c>
      <c r="G153" s="255" t="s">
        <v>1051</v>
      </c>
      <c r="H153" s="256" t="n">
        <v>0.9</v>
      </c>
      <c r="I153" s="257"/>
      <c r="J153" s="258" t="n">
        <f aca="false">ROUND(I153*H153,2)</f>
        <v>0</v>
      </c>
      <c r="K153" s="254" t="s">
        <v>211</v>
      </c>
      <c r="L153" s="259"/>
      <c r="M153" s="260"/>
      <c r="N153" s="261" t="s">
        <v>45</v>
      </c>
      <c r="O153" s="67"/>
      <c r="P153" s="214" t="n">
        <f aca="false">O153*H153</f>
        <v>0</v>
      </c>
      <c r="Q153" s="214" t="n">
        <v>0.001</v>
      </c>
      <c r="R153" s="214" t="n">
        <f aca="false">Q153*H153</f>
        <v>0.0009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85</v>
      </c>
      <c r="AT153" s="216" t="s">
        <v>29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1246</v>
      </c>
    </row>
    <row r="154" s="227" customFormat="true" ht="11.25" hidden="false" customHeight="false" outlineLevel="0" collapsed="false">
      <c r="B154" s="228"/>
      <c r="C154" s="229"/>
      <c r="D154" s="230" t="s">
        <v>249</v>
      </c>
      <c r="E154" s="229"/>
      <c r="F154" s="232" t="s">
        <v>1247</v>
      </c>
      <c r="G154" s="229"/>
      <c r="H154" s="233" t="n">
        <v>0.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4</v>
      </c>
      <c r="AX154" s="227" t="s">
        <v>78</v>
      </c>
      <c r="AY154" s="239" t="s">
        <v>204</v>
      </c>
    </row>
    <row r="155" s="188" customFormat="true" ht="22.5" hidden="false" customHeight="true" outlineLevel="0" collapsed="false">
      <c r="B155" s="189"/>
      <c r="C155" s="190"/>
      <c r="D155" s="191" t="s">
        <v>73</v>
      </c>
      <c r="E155" s="203" t="s">
        <v>203</v>
      </c>
      <c r="F155" s="203" t="s">
        <v>31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6)</f>
        <v>0</v>
      </c>
      <c r="Q155" s="197"/>
      <c r="R155" s="198" t="n">
        <f aca="false">SUM(R156:R166)</f>
        <v>11.616028</v>
      </c>
      <c r="S155" s="197"/>
      <c r="T155" s="199" t="n">
        <f aca="false">SUM(T156:T166)</f>
        <v>0</v>
      </c>
      <c r="AR155" s="200" t="s">
        <v>78</v>
      </c>
      <c r="AT155" s="201" t="s">
        <v>73</v>
      </c>
      <c r="AU155" s="201" t="s">
        <v>78</v>
      </c>
      <c r="AY155" s="200" t="s">
        <v>204</v>
      </c>
      <c r="BK155" s="202" t="n">
        <f aca="false">SUM(BK156:BK166)</f>
        <v>0</v>
      </c>
    </row>
    <row r="156" s="31" customFormat="true" ht="21.75" hidden="false" customHeight="true" outlineLevel="0" collapsed="false">
      <c r="A156" s="24"/>
      <c r="B156" s="25"/>
      <c r="C156" s="205" t="s">
        <v>356</v>
      </c>
      <c r="D156" s="205" t="s">
        <v>207</v>
      </c>
      <c r="E156" s="206" t="s">
        <v>316</v>
      </c>
      <c r="F156" s="207" t="s">
        <v>317</v>
      </c>
      <c r="G156" s="208" t="s">
        <v>246</v>
      </c>
      <c r="H156" s="209" t="n">
        <v>51.75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1248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3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1249</v>
      </c>
      <c r="G158" s="229"/>
      <c r="H158" s="233" t="n">
        <v>51.7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31" customFormat="true" ht="37.5" hidden="false" customHeight="true" outlineLevel="0" collapsed="false">
      <c r="A159" s="24"/>
      <c r="B159" s="25"/>
      <c r="C159" s="205" t="s">
        <v>7</v>
      </c>
      <c r="D159" s="205" t="s">
        <v>207</v>
      </c>
      <c r="E159" s="206" t="s">
        <v>322</v>
      </c>
      <c r="F159" s="207" t="s">
        <v>323</v>
      </c>
      <c r="G159" s="208" t="s">
        <v>246</v>
      </c>
      <c r="H159" s="209" t="n">
        <v>51.75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8922</v>
      </c>
      <c r="R159" s="214" t="n">
        <f aca="false">Q159*H159</f>
        <v>4.61713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1250</v>
      </c>
    </row>
    <row r="160" s="31" customFormat="true" ht="11.25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1249</v>
      </c>
      <c r="G161" s="229"/>
      <c r="H161" s="233" t="n">
        <v>51.7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31" customFormat="true" ht="16.5" hidden="false" customHeight="true" outlineLevel="0" collapsed="false">
      <c r="A162" s="24"/>
      <c r="B162" s="25"/>
      <c r="C162" s="252" t="s">
        <v>369</v>
      </c>
      <c r="D162" s="252" t="s">
        <v>297</v>
      </c>
      <c r="E162" s="253" t="s">
        <v>329</v>
      </c>
      <c r="F162" s="254" t="s">
        <v>330</v>
      </c>
      <c r="G162" s="255" t="s">
        <v>246</v>
      </c>
      <c r="H162" s="256" t="n">
        <v>53.303</v>
      </c>
      <c r="I162" s="257"/>
      <c r="J162" s="258" t="n">
        <f aca="false">ROUND(I162*H162,2)</f>
        <v>0</v>
      </c>
      <c r="K162" s="254" t="s">
        <v>211</v>
      </c>
      <c r="L162" s="259"/>
      <c r="M162" s="260"/>
      <c r="N162" s="261" t="s">
        <v>45</v>
      </c>
      <c r="O162" s="67"/>
      <c r="P162" s="214" t="n">
        <f aca="false">O162*H162</f>
        <v>0</v>
      </c>
      <c r="Q162" s="214" t="n">
        <v>0.131</v>
      </c>
      <c r="R162" s="214" t="n">
        <f aca="false">Q162*H162</f>
        <v>6.98269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85</v>
      </c>
      <c r="AT162" s="216" t="s">
        <v>297</v>
      </c>
      <c r="AU162" s="216" t="s">
        <v>82</v>
      </c>
      <c r="AY162" s="3" t="s">
        <v>20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8</v>
      </c>
      <c r="BM162" s="216" t="s">
        <v>1251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29"/>
      <c r="F163" s="232" t="s">
        <v>1252</v>
      </c>
      <c r="G163" s="229"/>
      <c r="H163" s="233" t="n">
        <v>53.303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75</v>
      </c>
      <c r="D164" s="205" t="s">
        <v>207</v>
      </c>
      <c r="E164" s="206" t="s">
        <v>350</v>
      </c>
      <c r="F164" s="207" t="s">
        <v>351</v>
      </c>
      <c r="G164" s="208" t="s">
        <v>259</v>
      </c>
      <c r="H164" s="209" t="n">
        <v>4.5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.0036</v>
      </c>
      <c r="R164" s="214" t="n">
        <f aca="false">Q164*H164</f>
        <v>0.016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1253</v>
      </c>
    </row>
    <row r="165" s="31" customFormat="true" ht="11.25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35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227" customFormat="true" ht="11.25" hidden="false" customHeight="false" outlineLevel="0" collapsed="false">
      <c r="B166" s="228"/>
      <c r="C166" s="229"/>
      <c r="D166" s="230" t="s">
        <v>249</v>
      </c>
      <c r="E166" s="231"/>
      <c r="F166" s="232" t="s">
        <v>1254</v>
      </c>
      <c r="G166" s="229"/>
      <c r="H166" s="233" t="n">
        <v>4.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188" customFormat="true" ht="22.5" hidden="false" customHeight="true" outlineLevel="0" collapsed="false">
      <c r="B167" s="189"/>
      <c r="C167" s="190"/>
      <c r="D167" s="191" t="s">
        <v>73</v>
      </c>
      <c r="E167" s="203" t="s">
        <v>290</v>
      </c>
      <c r="F167" s="203" t="s">
        <v>368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5)</f>
        <v>0</v>
      </c>
      <c r="Q167" s="197"/>
      <c r="R167" s="198" t="n">
        <f aca="false">SUM(R168:R175)</f>
        <v>14.06014</v>
      </c>
      <c r="S167" s="197"/>
      <c r="T167" s="199" t="n">
        <f aca="false">SUM(T168:T175)</f>
        <v>0</v>
      </c>
      <c r="AR167" s="200" t="s">
        <v>78</v>
      </c>
      <c r="AT167" s="201" t="s">
        <v>73</v>
      </c>
      <c r="AU167" s="201" t="s">
        <v>78</v>
      </c>
      <c r="AY167" s="200" t="s">
        <v>204</v>
      </c>
      <c r="BK167" s="202" t="n">
        <f aca="false">SUM(BK168:BK175)</f>
        <v>0</v>
      </c>
    </row>
    <row r="168" s="31" customFormat="true" ht="24" hidden="false" customHeight="true" outlineLevel="0" collapsed="false">
      <c r="A168" s="24"/>
      <c r="B168" s="25"/>
      <c r="C168" s="205" t="s">
        <v>380</v>
      </c>
      <c r="D168" s="205" t="s">
        <v>207</v>
      </c>
      <c r="E168" s="206" t="s">
        <v>381</v>
      </c>
      <c r="F168" s="207" t="s">
        <v>382</v>
      </c>
      <c r="G168" s="208" t="s">
        <v>259</v>
      </c>
      <c r="H168" s="209" t="n">
        <v>30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.1554</v>
      </c>
      <c r="R168" s="214" t="n">
        <f aca="false">Q168*H168</f>
        <v>4.66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1255</v>
      </c>
    </row>
    <row r="169" s="31" customFormat="true" ht="11.25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38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52" t="s">
        <v>386</v>
      </c>
      <c r="D170" s="252" t="s">
        <v>297</v>
      </c>
      <c r="E170" s="253" t="s">
        <v>387</v>
      </c>
      <c r="F170" s="254" t="s">
        <v>388</v>
      </c>
      <c r="G170" s="255" t="s">
        <v>259</v>
      </c>
      <c r="H170" s="256" t="n">
        <v>30.6</v>
      </c>
      <c r="I170" s="257"/>
      <c r="J170" s="258" t="n">
        <f aca="false">ROUND(I170*H170,2)</f>
        <v>0</v>
      </c>
      <c r="K170" s="254" t="s">
        <v>211</v>
      </c>
      <c r="L170" s="259"/>
      <c r="M170" s="260"/>
      <c r="N170" s="261" t="s">
        <v>45</v>
      </c>
      <c r="O170" s="67"/>
      <c r="P170" s="214" t="n">
        <f aca="false">O170*H170</f>
        <v>0</v>
      </c>
      <c r="Q170" s="214" t="n">
        <v>0.08</v>
      </c>
      <c r="R170" s="214" t="n">
        <f aca="false">Q170*H170</f>
        <v>2.44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85</v>
      </c>
      <c r="AT170" s="216" t="s">
        <v>29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1256</v>
      </c>
    </row>
    <row r="171" s="227" customFormat="true" ht="11.25" hidden="false" customHeight="false" outlineLevel="0" collapsed="false">
      <c r="B171" s="228"/>
      <c r="C171" s="229"/>
      <c r="D171" s="230" t="s">
        <v>249</v>
      </c>
      <c r="E171" s="229"/>
      <c r="F171" s="232" t="s">
        <v>1165</v>
      </c>
      <c r="G171" s="229"/>
      <c r="H171" s="233" t="n">
        <v>30.6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4</v>
      </c>
      <c r="AX171" s="227" t="s">
        <v>78</v>
      </c>
      <c r="AY171" s="239" t="s">
        <v>204</v>
      </c>
    </row>
    <row r="172" s="31" customFormat="true" ht="24" hidden="false" customHeight="true" outlineLevel="0" collapsed="false">
      <c r="A172" s="24"/>
      <c r="B172" s="25"/>
      <c r="C172" s="205" t="s">
        <v>392</v>
      </c>
      <c r="D172" s="205" t="s">
        <v>207</v>
      </c>
      <c r="E172" s="206" t="s">
        <v>1257</v>
      </c>
      <c r="F172" s="207" t="s">
        <v>1258</v>
      </c>
      <c r="G172" s="208" t="s">
        <v>259</v>
      </c>
      <c r="H172" s="209" t="n">
        <v>29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1295</v>
      </c>
      <c r="R172" s="214" t="n">
        <f aca="false">Q172*H172</f>
        <v>3.755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1259</v>
      </c>
    </row>
    <row r="173" s="31" customFormat="true" ht="11.25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126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52" t="s">
        <v>398</v>
      </c>
      <c r="D174" s="252" t="s">
        <v>297</v>
      </c>
      <c r="E174" s="253" t="s">
        <v>1261</v>
      </c>
      <c r="F174" s="254" t="s">
        <v>1262</v>
      </c>
      <c r="G174" s="255" t="s">
        <v>259</v>
      </c>
      <c r="H174" s="256" t="n">
        <v>29.58</v>
      </c>
      <c r="I174" s="257"/>
      <c r="J174" s="258" t="n">
        <f aca="false">ROUND(I174*H174,2)</f>
        <v>0</v>
      </c>
      <c r="K174" s="254" t="s">
        <v>211</v>
      </c>
      <c r="L174" s="259"/>
      <c r="M174" s="260"/>
      <c r="N174" s="261" t="s">
        <v>45</v>
      </c>
      <c r="O174" s="67"/>
      <c r="P174" s="214" t="n">
        <f aca="false">O174*H174</f>
        <v>0</v>
      </c>
      <c r="Q174" s="214" t="n">
        <v>0.108</v>
      </c>
      <c r="R174" s="214" t="n">
        <f aca="false">Q174*H174</f>
        <v>3.1946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85</v>
      </c>
      <c r="AT174" s="216" t="s">
        <v>29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1263</v>
      </c>
    </row>
    <row r="175" s="227" customFormat="true" ht="11.25" hidden="false" customHeight="false" outlineLevel="0" collapsed="false">
      <c r="B175" s="228"/>
      <c r="C175" s="229"/>
      <c r="D175" s="230" t="s">
        <v>249</v>
      </c>
      <c r="E175" s="229"/>
      <c r="F175" s="232" t="s">
        <v>1264</v>
      </c>
      <c r="G175" s="229"/>
      <c r="H175" s="233" t="n">
        <v>29.58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4</v>
      </c>
      <c r="AX175" s="227" t="s">
        <v>78</v>
      </c>
      <c r="AY175" s="239" t="s">
        <v>204</v>
      </c>
    </row>
    <row r="176" s="188" customFormat="true" ht="22.5" hidden="false" customHeight="true" outlineLevel="0" collapsed="false">
      <c r="B176" s="189"/>
      <c r="C176" s="190"/>
      <c r="D176" s="191" t="s">
        <v>73</v>
      </c>
      <c r="E176" s="203" t="s">
        <v>415</v>
      </c>
      <c r="F176" s="203" t="s">
        <v>416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0)</f>
        <v>0</v>
      </c>
      <c r="Q176" s="197"/>
      <c r="R176" s="198" t="n">
        <f aca="false">SUM(R177:R190)</f>
        <v>0</v>
      </c>
      <c r="S176" s="197"/>
      <c r="T176" s="199" t="n">
        <f aca="false">SUM(T177:T190)</f>
        <v>0</v>
      </c>
      <c r="AR176" s="200" t="s">
        <v>78</v>
      </c>
      <c r="AT176" s="201" t="s">
        <v>73</v>
      </c>
      <c r="AU176" s="201" t="s">
        <v>78</v>
      </c>
      <c r="AY176" s="200" t="s">
        <v>204</v>
      </c>
      <c r="BK176" s="202" t="n">
        <f aca="false">SUM(BK177:BK190)</f>
        <v>0</v>
      </c>
    </row>
    <row r="177" s="31" customFormat="true" ht="24" hidden="false" customHeight="true" outlineLevel="0" collapsed="false">
      <c r="A177" s="24"/>
      <c r="B177" s="25"/>
      <c r="C177" s="205" t="s">
        <v>405</v>
      </c>
      <c r="D177" s="205" t="s">
        <v>207</v>
      </c>
      <c r="E177" s="206" t="s">
        <v>536</v>
      </c>
      <c r="F177" s="207" t="s">
        <v>537</v>
      </c>
      <c r="G177" s="208" t="s">
        <v>300</v>
      </c>
      <c r="H177" s="209" t="n">
        <v>18.592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1265</v>
      </c>
    </row>
    <row r="178" s="31" customFormat="true" ht="11.25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53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1.25" hidden="false" customHeight="false" outlineLevel="0" collapsed="false">
      <c r="B179" s="228"/>
      <c r="C179" s="229"/>
      <c r="D179" s="230" t="s">
        <v>249</v>
      </c>
      <c r="E179" s="231"/>
      <c r="F179" s="232" t="s">
        <v>1266</v>
      </c>
      <c r="G179" s="229"/>
      <c r="H179" s="233" t="n">
        <v>18.59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31" customFormat="true" ht="24" hidden="false" customHeight="true" outlineLevel="0" collapsed="false">
      <c r="A180" s="24"/>
      <c r="B180" s="25"/>
      <c r="C180" s="205" t="s">
        <v>410</v>
      </c>
      <c r="D180" s="205" t="s">
        <v>207</v>
      </c>
      <c r="E180" s="206" t="s">
        <v>542</v>
      </c>
      <c r="F180" s="207" t="s">
        <v>426</v>
      </c>
      <c r="G180" s="208" t="s">
        <v>300</v>
      </c>
      <c r="H180" s="209" t="n">
        <v>725.088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1267</v>
      </c>
    </row>
    <row r="181" s="31" customFormat="true" ht="11.25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54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227" customFormat="true" ht="11.25" hidden="false" customHeight="false" outlineLevel="0" collapsed="false">
      <c r="B182" s="228"/>
      <c r="C182" s="229"/>
      <c r="D182" s="230" t="s">
        <v>249</v>
      </c>
      <c r="E182" s="229"/>
      <c r="F182" s="232" t="s">
        <v>1268</v>
      </c>
      <c r="G182" s="229"/>
      <c r="H182" s="233" t="n">
        <v>725.08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49</v>
      </c>
      <c r="AU182" s="239" t="s">
        <v>82</v>
      </c>
      <c r="AV182" s="227" t="s">
        <v>82</v>
      </c>
      <c r="AW182" s="227" t="s">
        <v>4</v>
      </c>
      <c r="AX182" s="227" t="s">
        <v>78</v>
      </c>
      <c r="AY182" s="239" t="s">
        <v>204</v>
      </c>
    </row>
    <row r="183" s="31" customFormat="true" ht="24" hidden="false" customHeight="true" outlineLevel="0" collapsed="false">
      <c r="A183" s="24"/>
      <c r="B183" s="25"/>
      <c r="C183" s="205" t="s">
        <v>417</v>
      </c>
      <c r="D183" s="205" t="s">
        <v>207</v>
      </c>
      <c r="E183" s="206" t="s">
        <v>418</v>
      </c>
      <c r="F183" s="207" t="s">
        <v>419</v>
      </c>
      <c r="G183" s="208" t="s">
        <v>300</v>
      </c>
      <c r="H183" s="209" t="n">
        <v>13.136</v>
      </c>
      <c r="I183" s="210"/>
      <c r="J183" s="211" t="n">
        <f aca="false">ROUND(I183*H183,2)</f>
        <v>0</v>
      </c>
      <c r="K183" s="207" t="s">
        <v>211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207</v>
      </c>
      <c r="AU183" s="216" t="s">
        <v>82</v>
      </c>
      <c r="AY183" s="3" t="s">
        <v>20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8</v>
      </c>
      <c r="BM183" s="216" t="s">
        <v>1269</v>
      </c>
    </row>
    <row r="184" s="31" customFormat="true" ht="11.25" hidden="false" customHeight="false" outlineLevel="0" collapsed="false">
      <c r="A184" s="24"/>
      <c r="B184" s="25"/>
      <c r="C184" s="26"/>
      <c r="D184" s="218" t="s">
        <v>214</v>
      </c>
      <c r="E184" s="26"/>
      <c r="F184" s="219" t="s">
        <v>42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82</v>
      </c>
    </row>
    <row r="185" s="227" customFormat="true" ht="11.25" hidden="false" customHeight="false" outlineLevel="0" collapsed="false">
      <c r="B185" s="228"/>
      <c r="C185" s="229"/>
      <c r="D185" s="230" t="s">
        <v>249</v>
      </c>
      <c r="E185" s="231"/>
      <c r="F185" s="232" t="s">
        <v>1270</v>
      </c>
      <c r="G185" s="229"/>
      <c r="H185" s="233" t="n">
        <v>13.136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8</v>
      </c>
      <c r="AY185" s="239" t="s">
        <v>204</v>
      </c>
    </row>
    <row r="186" s="31" customFormat="true" ht="24" hidden="false" customHeight="true" outlineLevel="0" collapsed="false">
      <c r="A186" s="24"/>
      <c r="B186" s="25"/>
      <c r="C186" s="205" t="s">
        <v>424</v>
      </c>
      <c r="D186" s="205" t="s">
        <v>207</v>
      </c>
      <c r="E186" s="206" t="s">
        <v>425</v>
      </c>
      <c r="F186" s="207" t="s">
        <v>426</v>
      </c>
      <c r="G186" s="208" t="s">
        <v>300</v>
      </c>
      <c r="H186" s="209" t="n">
        <v>512.304</v>
      </c>
      <c r="I186" s="210"/>
      <c r="J186" s="211" t="n">
        <f aca="false">ROUND(I186*H186,2)</f>
        <v>0</v>
      </c>
      <c r="K186" s="207" t="s">
        <v>211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1271</v>
      </c>
    </row>
    <row r="187" s="31" customFormat="true" ht="11.25" hidden="false" customHeight="false" outlineLevel="0" collapsed="false">
      <c r="A187" s="24"/>
      <c r="B187" s="25"/>
      <c r="C187" s="26"/>
      <c r="D187" s="218" t="s">
        <v>214</v>
      </c>
      <c r="E187" s="26"/>
      <c r="F187" s="219" t="s">
        <v>42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4</v>
      </c>
      <c r="AU187" s="3" t="s">
        <v>82</v>
      </c>
    </row>
    <row r="188" s="227" customFormat="true" ht="11.25" hidden="false" customHeight="false" outlineLevel="0" collapsed="false">
      <c r="B188" s="228"/>
      <c r="C188" s="229"/>
      <c r="D188" s="230" t="s">
        <v>249</v>
      </c>
      <c r="E188" s="229"/>
      <c r="F188" s="232" t="s">
        <v>1272</v>
      </c>
      <c r="G188" s="229"/>
      <c r="H188" s="233" t="n">
        <v>512.304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4</v>
      </c>
      <c r="AX188" s="227" t="s">
        <v>78</v>
      </c>
      <c r="AY188" s="239" t="s">
        <v>204</v>
      </c>
    </row>
    <row r="189" s="31" customFormat="true" ht="16.5" hidden="false" customHeight="true" outlineLevel="0" collapsed="false">
      <c r="A189" s="24"/>
      <c r="B189" s="25"/>
      <c r="C189" s="205" t="s">
        <v>430</v>
      </c>
      <c r="D189" s="205" t="s">
        <v>207</v>
      </c>
      <c r="E189" s="206" t="s">
        <v>431</v>
      </c>
      <c r="F189" s="207" t="s">
        <v>432</v>
      </c>
      <c r="G189" s="208" t="s">
        <v>300</v>
      </c>
      <c r="H189" s="209" t="n">
        <v>31.728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1273</v>
      </c>
    </row>
    <row r="190" s="31" customFormat="true" ht="11.25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43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188" customFormat="true" ht="22.5" hidden="false" customHeight="true" outlineLevel="0" collapsed="false">
      <c r="B191" s="189"/>
      <c r="C191" s="190"/>
      <c r="D191" s="191" t="s">
        <v>73</v>
      </c>
      <c r="E191" s="203" t="s">
        <v>435</v>
      </c>
      <c r="F191" s="203" t="s">
        <v>436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3)</f>
        <v>0</v>
      </c>
      <c r="Q191" s="197"/>
      <c r="R191" s="198" t="n">
        <f aca="false">SUM(R192:R193)</f>
        <v>0</v>
      </c>
      <c r="S191" s="197"/>
      <c r="T191" s="199" t="n">
        <f aca="false">SUM(T192:T193)</f>
        <v>0</v>
      </c>
      <c r="AR191" s="200" t="s">
        <v>78</v>
      </c>
      <c r="AT191" s="201" t="s">
        <v>73</v>
      </c>
      <c r="AU191" s="201" t="s">
        <v>78</v>
      </c>
      <c r="AY191" s="200" t="s">
        <v>204</v>
      </c>
      <c r="BK191" s="202" t="n">
        <f aca="false">SUM(BK192:BK193)</f>
        <v>0</v>
      </c>
    </row>
    <row r="192" s="31" customFormat="true" ht="24" hidden="false" customHeight="true" outlineLevel="0" collapsed="false">
      <c r="A192" s="24"/>
      <c r="B192" s="25"/>
      <c r="C192" s="205" t="s">
        <v>437</v>
      </c>
      <c r="D192" s="205" t="s">
        <v>207</v>
      </c>
      <c r="E192" s="206" t="s">
        <v>438</v>
      </c>
      <c r="F192" s="207" t="s">
        <v>439</v>
      </c>
      <c r="G192" s="208" t="s">
        <v>300</v>
      </c>
      <c r="H192" s="209" t="n">
        <v>37.637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1274</v>
      </c>
    </row>
    <row r="193" s="31" customFormat="true" ht="11.25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441</v>
      </c>
      <c r="G193" s="26"/>
      <c r="H193" s="26"/>
      <c r="I193" s="220"/>
      <c r="J193" s="26"/>
      <c r="K193" s="26"/>
      <c r="L193" s="30"/>
      <c r="M193" s="223"/>
      <c r="N193" s="224"/>
      <c r="O193" s="225"/>
      <c r="P193" s="225"/>
      <c r="Q193" s="225"/>
      <c r="R193" s="225"/>
      <c r="S193" s="225"/>
      <c r="T193" s="226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31" customFormat="true" ht="6.7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jbK2YwK0g3EBE/zAXJ7RI8I6Hz6ZpBtwRk1qH6K90dfrrGUid/H/EQ//Pm2gIw728SAZSBcCnWd8SZI0tPQiLw==" saltValue="+QWwIjbsXd3l6xQLVXRJ62ViqU7KwDyL54Nf9vS3chB/Y4Y8yD/O+al/CllndwQtZEh1b12YedRMhuInbNM8kg==" spinCount="100000" sheet="true" objects="true" scenarios="true" formatColumns="false" formatRows="false" autoFilter="false"/>
  <autoFilter ref="C90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6123"/>
    <hyperlink ref="F100" r:id="rId2" display="https://podminky.urs.cz/item/CS_URS_2023_01/113106132"/>
    <hyperlink ref="F103" r:id="rId3" display="https://podminky.urs.cz/item/CS_URS_2023_01/113107322"/>
    <hyperlink ref="F109" r:id="rId4" display="https://podminky.urs.cz/item/CS_URS_2023_01/113107323"/>
    <hyperlink ref="F114" r:id="rId5" display="https://podminky.urs.cz/item/CS_URS_2023_01/113202111"/>
    <hyperlink ref="F119" r:id="rId6" display="https://podminky.urs.cz/item/CS_URS_2023_01/113204111"/>
    <hyperlink ref="F122" r:id="rId7" display="https://podminky.urs.cz/item/CS_URS_2023_01/121151103"/>
    <hyperlink ref="F124" r:id="rId8" display="https://podminky.urs.cz/item/CS_URS_2023_01/122251301"/>
    <hyperlink ref="F129" r:id="rId9" display="https://podminky.urs.cz/item/CS_URS_2023_01/129001101"/>
    <hyperlink ref="F131" r:id="rId10" display="https://podminky.urs.cz/item/CS_URS_2023_01/162751117"/>
    <hyperlink ref="F134" r:id="rId11" display="https://podminky.urs.cz/item/CS_URS_2023_01/162751119"/>
    <hyperlink ref="F137" r:id="rId12" display="https://podminky.urs.cz/item/CS_URS_2023_01/167151101"/>
    <hyperlink ref="F139" r:id="rId13" display="https://podminky.urs.cz/item/CS_URS_2023_01/171151112"/>
    <hyperlink ref="F144" r:id="rId14" display="https://podminky.urs.cz/item/CS_URS_2023_01/171251201"/>
    <hyperlink ref="F146" r:id="rId15" display="https://podminky.urs.cz/item/CS_URS_2023_01/181152302"/>
    <hyperlink ref="F149" r:id="rId16" display="https://podminky.urs.cz/item/CS_URS_2023_01/181311103"/>
    <hyperlink ref="F151" r:id="rId17" display="https://podminky.urs.cz/item/CS_URS_2023_01/181411131"/>
    <hyperlink ref="F157" r:id="rId18" display="https://podminky.urs.cz/item/CS_URS_2023_01/564851011"/>
    <hyperlink ref="F160" r:id="rId19" display="https://podminky.urs.cz/item/CS_URS_2023_01/596211110"/>
    <hyperlink ref="F165" r:id="rId20" display="https://podminky.urs.cz/item/CS_URS_2023_01/599141111"/>
    <hyperlink ref="F169" r:id="rId21" display="https://podminky.urs.cz/item/CS_URS_2023_01/916131213"/>
    <hyperlink ref="F173" r:id="rId22" display="https://podminky.urs.cz/item/CS_URS_2023_01/916231213"/>
    <hyperlink ref="F178" r:id="rId23" display="https://podminky.urs.cz/item/CS_URS_2023_01/997221551"/>
    <hyperlink ref="F181" r:id="rId24" display="https://podminky.urs.cz/item/CS_URS_2023_01/997221559"/>
    <hyperlink ref="F184" r:id="rId25" display="https://podminky.urs.cz/item/CS_URS_2023_01/997221561"/>
    <hyperlink ref="F187" r:id="rId26" display="https://podminky.urs.cz/item/CS_URS_2023_01/997221569"/>
    <hyperlink ref="F190" r:id="rId27" display="https://podminky.urs.cz/item/CS_URS_2023_01/997221611"/>
    <hyperlink ref="F193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7)),  2)</f>
        <v>0</v>
      </c>
      <c r="G35" s="24"/>
      <c r="H35" s="24"/>
      <c r="I35" s="143" t="n">
        <v>0.21</v>
      </c>
      <c r="J35" s="142" t="n">
        <f aca="false">ROUND(((SUM(BE93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7)),  2)</f>
        <v>0</v>
      </c>
      <c r="G36" s="24"/>
      <c r="H36" s="24"/>
      <c r="I36" s="143" t="n">
        <v>0.15</v>
      </c>
      <c r="J36" s="142" t="n">
        <f aca="false">ROUND(((SUM(BF93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0 - Výstavba chodníku u Ž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9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9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5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10 - Výstavba chodníku u ŽP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27.5246504</v>
      </c>
      <c r="S93" s="78"/>
      <c r="T93" s="186" t="n">
        <f aca="false">T94</f>
        <v>22.46658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2+P188+P192+P195+P218+P235</f>
        <v>0</v>
      </c>
      <c r="Q94" s="197"/>
      <c r="R94" s="198" t="n">
        <f aca="false">R95+R142+R188+R192+R195+R218+R235</f>
        <v>27.5246504</v>
      </c>
      <c r="S94" s="197"/>
      <c r="T94" s="199" t="n">
        <f aca="false">T95+T142+T188+T192+T195+T218+T235</f>
        <v>22.466585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42+BK188+BK192+BK195+BK218+BK235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1)</f>
        <v>0</v>
      </c>
      <c r="Q95" s="197"/>
      <c r="R95" s="198" t="n">
        <f aca="false">SUM(R96:R141)</f>
        <v>5.934</v>
      </c>
      <c r="S95" s="197"/>
      <c r="T95" s="199" t="n">
        <f aca="false">SUM(T96:T141)</f>
        <v>22.466585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41)</f>
        <v>0</v>
      </c>
    </row>
    <row r="96" s="31" customFormat="true" ht="37.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892</v>
      </c>
      <c r="F96" s="207" t="s">
        <v>893</v>
      </c>
      <c r="G96" s="208" t="s">
        <v>246</v>
      </c>
      <c r="H96" s="209" t="n">
        <v>1.5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6</v>
      </c>
      <c r="T96" s="215" t="n">
        <f aca="false">S96*H96</f>
        <v>0.3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1276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89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1277</v>
      </c>
      <c r="G98" s="229"/>
      <c r="H98" s="233" t="n">
        <v>1.5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24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1278</v>
      </c>
      <c r="F99" s="207" t="s">
        <v>1279</v>
      </c>
      <c r="G99" s="208" t="s">
        <v>246</v>
      </c>
      <c r="H99" s="209" t="n">
        <v>27.738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17</v>
      </c>
      <c r="T99" s="215" t="n">
        <f aca="false">S99*H99</f>
        <v>4.7154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1280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12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1282</v>
      </c>
      <c r="G101" s="229"/>
      <c r="H101" s="233" t="n">
        <v>13.238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4</v>
      </c>
      <c r="AY101" s="239" t="s">
        <v>204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283</v>
      </c>
      <c r="G102" s="229"/>
      <c r="H102" s="233" t="n">
        <v>13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4</v>
      </c>
      <c r="AY102" s="239" t="s">
        <v>204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277</v>
      </c>
      <c r="G103" s="229"/>
      <c r="H103" s="233" t="n">
        <v>1.5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40" customFormat="true" ht="11.25" hidden="false" customHeight="false" outlineLevel="0" collapsed="false">
      <c r="B104" s="241"/>
      <c r="C104" s="242"/>
      <c r="D104" s="230" t="s">
        <v>249</v>
      </c>
      <c r="E104" s="243"/>
      <c r="F104" s="244" t="s">
        <v>252</v>
      </c>
      <c r="G104" s="242"/>
      <c r="H104" s="245" t="n">
        <v>27.73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49</v>
      </c>
      <c r="AU104" s="251" t="s">
        <v>82</v>
      </c>
      <c r="AV104" s="240" t="s">
        <v>148</v>
      </c>
      <c r="AW104" s="240" t="s">
        <v>35</v>
      </c>
      <c r="AX104" s="240" t="s">
        <v>78</v>
      </c>
      <c r="AY104" s="251" t="s">
        <v>204</v>
      </c>
    </row>
    <row r="105" s="31" customFormat="true" ht="24" hidden="false" customHeight="true" outlineLevel="0" collapsed="false">
      <c r="A105" s="24"/>
      <c r="B105" s="25"/>
      <c r="C105" s="205" t="s">
        <v>125</v>
      </c>
      <c r="D105" s="205" t="s">
        <v>207</v>
      </c>
      <c r="E105" s="206" t="s">
        <v>1284</v>
      </c>
      <c r="F105" s="207" t="s">
        <v>1285</v>
      </c>
      <c r="G105" s="208" t="s">
        <v>246</v>
      </c>
      <c r="H105" s="209" t="n">
        <v>26.125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25</v>
      </c>
      <c r="T105" s="215" t="n">
        <f aca="false">S105*H105</f>
        <v>8.4906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1286</v>
      </c>
    </row>
    <row r="106" s="31" customFormat="true" ht="11.25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12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1.25" hidden="false" customHeight="false" outlineLevel="0" collapsed="false">
      <c r="B107" s="228"/>
      <c r="C107" s="229"/>
      <c r="D107" s="230" t="s">
        <v>249</v>
      </c>
      <c r="E107" s="231"/>
      <c r="F107" s="232" t="s">
        <v>1288</v>
      </c>
      <c r="G107" s="229"/>
      <c r="H107" s="233" t="n">
        <v>13.125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4</v>
      </c>
      <c r="AY107" s="239" t="s">
        <v>204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1283</v>
      </c>
      <c r="G108" s="229"/>
      <c r="H108" s="233" t="n">
        <v>13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4</v>
      </c>
      <c r="AY108" s="239" t="s">
        <v>204</v>
      </c>
    </row>
    <row r="109" s="240" customFormat="true" ht="11.25" hidden="false" customHeight="false" outlineLevel="0" collapsed="false">
      <c r="B109" s="241"/>
      <c r="C109" s="242"/>
      <c r="D109" s="230" t="s">
        <v>249</v>
      </c>
      <c r="E109" s="243"/>
      <c r="F109" s="244" t="s">
        <v>252</v>
      </c>
      <c r="G109" s="242"/>
      <c r="H109" s="245" t="n">
        <v>26.12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49</v>
      </c>
      <c r="AU109" s="251" t="s">
        <v>82</v>
      </c>
      <c r="AV109" s="240" t="s">
        <v>148</v>
      </c>
      <c r="AW109" s="240" t="s">
        <v>35</v>
      </c>
      <c r="AX109" s="240" t="s">
        <v>78</v>
      </c>
      <c r="AY109" s="251" t="s">
        <v>204</v>
      </c>
    </row>
    <row r="110" s="31" customFormat="true" ht="24" hidden="false" customHeight="true" outlineLevel="0" collapsed="false">
      <c r="A110" s="24"/>
      <c r="B110" s="25"/>
      <c r="C110" s="205" t="s">
        <v>148</v>
      </c>
      <c r="D110" s="205" t="s">
        <v>207</v>
      </c>
      <c r="E110" s="206" t="s">
        <v>1289</v>
      </c>
      <c r="F110" s="207" t="s">
        <v>1290</v>
      </c>
      <c r="G110" s="208" t="s">
        <v>246</v>
      </c>
      <c r="H110" s="209" t="n">
        <v>26.125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316</v>
      </c>
      <c r="T110" s="215" t="n">
        <f aca="false">S110*H110</f>
        <v>8.255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1291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129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1.25" hidden="false" customHeight="false" outlineLevel="0" collapsed="false">
      <c r="B112" s="228"/>
      <c r="C112" s="229"/>
      <c r="D112" s="230" t="s">
        <v>249</v>
      </c>
      <c r="E112" s="231"/>
      <c r="F112" s="232" t="s">
        <v>1288</v>
      </c>
      <c r="G112" s="229"/>
      <c r="H112" s="233" t="n">
        <v>13.125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35</v>
      </c>
      <c r="AX112" s="227" t="s">
        <v>74</v>
      </c>
      <c r="AY112" s="239" t="s">
        <v>204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31"/>
      <c r="F113" s="232" t="s">
        <v>1283</v>
      </c>
      <c r="G113" s="229"/>
      <c r="H113" s="233" t="n">
        <v>13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4</v>
      </c>
      <c r="AY113" s="239" t="s">
        <v>204</v>
      </c>
    </row>
    <row r="114" s="240" customFormat="true" ht="11.25" hidden="false" customHeight="false" outlineLevel="0" collapsed="false">
      <c r="B114" s="241"/>
      <c r="C114" s="242"/>
      <c r="D114" s="230" t="s">
        <v>249</v>
      </c>
      <c r="E114" s="243"/>
      <c r="F114" s="244" t="s">
        <v>252</v>
      </c>
      <c r="G114" s="242"/>
      <c r="H114" s="245" t="n">
        <v>26.125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249</v>
      </c>
      <c r="AU114" s="251" t="s">
        <v>82</v>
      </c>
      <c r="AV114" s="240" t="s">
        <v>148</v>
      </c>
      <c r="AW114" s="240" t="s">
        <v>35</v>
      </c>
      <c r="AX114" s="240" t="s">
        <v>78</v>
      </c>
      <c r="AY114" s="251" t="s">
        <v>204</v>
      </c>
    </row>
    <row r="115" s="31" customFormat="true" ht="24" hidden="false" customHeight="true" outlineLevel="0" collapsed="false">
      <c r="A115" s="24"/>
      <c r="B115" s="25"/>
      <c r="C115" s="205" t="s">
        <v>203</v>
      </c>
      <c r="D115" s="205" t="s">
        <v>207</v>
      </c>
      <c r="E115" s="206" t="s">
        <v>257</v>
      </c>
      <c r="F115" s="207" t="s">
        <v>258</v>
      </c>
      <c r="G115" s="208" t="s">
        <v>259</v>
      </c>
      <c r="H115" s="209" t="n">
        <v>3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05</v>
      </c>
      <c r="T115" s="215" t="n">
        <f aca="false">S115*H115</f>
        <v>0.61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1293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6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227" customFormat="true" ht="11.25" hidden="false" customHeight="false" outlineLevel="0" collapsed="false">
      <c r="B117" s="228"/>
      <c r="C117" s="229"/>
      <c r="D117" s="230" t="s">
        <v>249</v>
      </c>
      <c r="E117" s="231"/>
      <c r="F117" s="232" t="s">
        <v>1294</v>
      </c>
      <c r="G117" s="229"/>
      <c r="H117" s="233" t="n">
        <v>3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9</v>
      </c>
      <c r="AU117" s="239" t="s">
        <v>82</v>
      </c>
      <c r="AV117" s="227" t="s">
        <v>82</v>
      </c>
      <c r="AW117" s="227" t="s">
        <v>35</v>
      </c>
      <c r="AX117" s="227" t="s">
        <v>78</v>
      </c>
      <c r="AY117" s="239" t="s">
        <v>204</v>
      </c>
    </row>
    <row r="118" s="31" customFormat="true" ht="24" hidden="false" customHeight="true" outlineLevel="0" collapsed="false">
      <c r="A118" s="24"/>
      <c r="B118" s="25"/>
      <c r="C118" s="205" t="s">
        <v>274</v>
      </c>
      <c r="D118" s="205" t="s">
        <v>207</v>
      </c>
      <c r="E118" s="206" t="s">
        <v>264</v>
      </c>
      <c r="F118" s="207" t="s">
        <v>265</v>
      </c>
      <c r="G118" s="208" t="s">
        <v>266</v>
      </c>
      <c r="H118" s="209" t="n">
        <v>1.593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295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26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31"/>
      <c r="F120" s="232" t="s">
        <v>1296</v>
      </c>
      <c r="G120" s="229"/>
      <c r="H120" s="233" t="n">
        <v>1.013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4</v>
      </c>
      <c r="AY120" s="239" t="s">
        <v>204</v>
      </c>
    </row>
    <row r="121" s="227" customFormat="true" ht="11.25" hidden="false" customHeight="false" outlineLevel="0" collapsed="false">
      <c r="B121" s="228"/>
      <c r="C121" s="229"/>
      <c r="D121" s="230" t="s">
        <v>249</v>
      </c>
      <c r="E121" s="231"/>
      <c r="F121" s="232" t="s">
        <v>1297</v>
      </c>
      <c r="G121" s="229"/>
      <c r="H121" s="233" t="n">
        <v>0.58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4</v>
      </c>
      <c r="AY121" s="239" t="s">
        <v>204</v>
      </c>
    </row>
    <row r="122" s="240" customFormat="true" ht="11.25" hidden="false" customHeight="false" outlineLevel="0" collapsed="false">
      <c r="B122" s="241"/>
      <c r="C122" s="242"/>
      <c r="D122" s="230" t="s">
        <v>249</v>
      </c>
      <c r="E122" s="243"/>
      <c r="F122" s="244" t="s">
        <v>252</v>
      </c>
      <c r="G122" s="242"/>
      <c r="H122" s="245" t="n">
        <v>1.593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49</v>
      </c>
      <c r="AU122" s="251" t="s">
        <v>82</v>
      </c>
      <c r="AV122" s="240" t="s">
        <v>148</v>
      </c>
      <c r="AW122" s="240" t="s">
        <v>35</v>
      </c>
      <c r="AX122" s="240" t="s">
        <v>78</v>
      </c>
      <c r="AY122" s="251" t="s">
        <v>204</v>
      </c>
    </row>
    <row r="123" s="31" customFormat="true" ht="24" hidden="false" customHeight="true" outlineLevel="0" collapsed="false">
      <c r="A123" s="24"/>
      <c r="B123" s="25"/>
      <c r="C123" s="205" t="s">
        <v>279</v>
      </c>
      <c r="D123" s="205" t="s">
        <v>207</v>
      </c>
      <c r="E123" s="206" t="s">
        <v>270</v>
      </c>
      <c r="F123" s="207" t="s">
        <v>271</v>
      </c>
      <c r="G123" s="208" t="s">
        <v>266</v>
      </c>
      <c r="H123" s="209" t="n">
        <v>1.593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1298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7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31" customFormat="true" ht="37.5" hidden="false" customHeight="true" outlineLevel="0" collapsed="false">
      <c r="A125" s="24"/>
      <c r="B125" s="25"/>
      <c r="C125" s="205" t="s">
        <v>285</v>
      </c>
      <c r="D125" s="205" t="s">
        <v>207</v>
      </c>
      <c r="E125" s="206" t="s">
        <v>275</v>
      </c>
      <c r="F125" s="207" t="s">
        <v>276</v>
      </c>
      <c r="G125" s="208" t="s">
        <v>266</v>
      </c>
      <c r="H125" s="209" t="n">
        <v>1.593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299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27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31" customFormat="true" ht="37.5" hidden="false" customHeight="true" outlineLevel="0" collapsed="false">
      <c r="A127" s="24"/>
      <c r="B127" s="25"/>
      <c r="C127" s="205" t="s">
        <v>290</v>
      </c>
      <c r="D127" s="205" t="s">
        <v>207</v>
      </c>
      <c r="E127" s="206" t="s">
        <v>280</v>
      </c>
      <c r="F127" s="207" t="s">
        <v>281</v>
      </c>
      <c r="G127" s="208" t="s">
        <v>266</v>
      </c>
      <c r="H127" s="209" t="n">
        <v>47.79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300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8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29"/>
      <c r="F129" s="232" t="s">
        <v>1301</v>
      </c>
      <c r="G129" s="229"/>
      <c r="H129" s="233" t="n">
        <v>47.79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4</v>
      </c>
      <c r="AX129" s="227" t="s">
        <v>78</v>
      </c>
      <c r="AY129" s="239" t="s">
        <v>204</v>
      </c>
    </row>
    <row r="130" s="31" customFormat="true" ht="24" hidden="false" customHeight="true" outlineLevel="0" collapsed="false">
      <c r="A130" s="24"/>
      <c r="B130" s="25"/>
      <c r="C130" s="205" t="s">
        <v>296</v>
      </c>
      <c r="D130" s="205" t="s">
        <v>207</v>
      </c>
      <c r="E130" s="206" t="s">
        <v>286</v>
      </c>
      <c r="F130" s="207" t="s">
        <v>287</v>
      </c>
      <c r="G130" s="208" t="s">
        <v>266</v>
      </c>
      <c r="H130" s="209" t="n">
        <v>1.593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302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8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31" customFormat="true" ht="24" hidden="false" customHeight="true" outlineLevel="0" collapsed="false">
      <c r="A132" s="24"/>
      <c r="B132" s="25"/>
      <c r="C132" s="205" t="s">
        <v>303</v>
      </c>
      <c r="D132" s="205" t="s">
        <v>207</v>
      </c>
      <c r="E132" s="206" t="s">
        <v>291</v>
      </c>
      <c r="F132" s="207" t="s">
        <v>292</v>
      </c>
      <c r="G132" s="208" t="s">
        <v>266</v>
      </c>
      <c r="H132" s="209" t="n">
        <v>2.58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1303</v>
      </c>
    </row>
    <row r="133" s="31" customFormat="true" ht="11.25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9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1.25" hidden="false" customHeight="false" outlineLevel="0" collapsed="false">
      <c r="B134" s="228"/>
      <c r="C134" s="229"/>
      <c r="D134" s="230" t="s">
        <v>249</v>
      </c>
      <c r="E134" s="231"/>
      <c r="F134" s="232" t="s">
        <v>1304</v>
      </c>
      <c r="G134" s="229"/>
      <c r="H134" s="233" t="n">
        <v>23.9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35</v>
      </c>
      <c r="AX134" s="227" t="s">
        <v>74</v>
      </c>
      <c r="AY134" s="239" t="s">
        <v>204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1305</v>
      </c>
      <c r="G135" s="229"/>
      <c r="H135" s="233" t="n">
        <v>-6.7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4</v>
      </c>
      <c r="AY135" s="239" t="s">
        <v>204</v>
      </c>
    </row>
    <row r="136" s="262" customFormat="true" ht="11.25" hidden="false" customHeight="false" outlineLevel="0" collapsed="false">
      <c r="B136" s="263"/>
      <c r="C136" s="264"/>
      <c r="D136" s="230" t="s">
        <v>249</v>
      </c>
      <c r="E136" s="265"/>
      <c r="F136" s="266" t="s">
        <v>1306</v>
      </c>
      <c r="G136" s="264"/>
      <c r="H136" s="267" t="n">
        <v>17.2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249</v>
      </c>
      <c r="AU136" s="273" t="s">
        <v>82</v>
      </c>
      <c r="AV136" s="262" t="s">
        <v>125</v>
      </c>
      <c r="AW136" s="262" t="s">
        <v>35</v>
      </c>
      <c r="AX136" s="262" t="s">
        <v>74</v>
      </c>
      <c r="AY136" s="273" t="s">
        <v>204</v>
      </c>
    </row>
    <row r="137" s="227" customFormat="true" ht="11.25" hidden="false" customHeight="false" outlineLevel="0" collapsed="false">
      <c r="B137" s="228"/>
      <c r="C137" s="229"/>
      <c r="D137" s="230" t="s">
        <v>249</v>
      </c>
      <c r="E137" s="231"/>
      <c r="F137" s="232" t="s">
        <v>1307</v>
      </c>
      <c r="G137" s="229"/>
      <c r="H137" s="233" t="n">
        <v>2.58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49</v>
      </c>
      <c r="AU137" s="239" t="s">
        <v>82</v>
      </c>
      <c r="AV137" s="227" t="s">
        <v>82</v>
      </c>
      <c r="AW137" s="227" t="s">
        <v>35</v>
      </c>
      <c r="AX137" s="227" t="s">
        <v>78</v>
      </c>
      <c r="AY137" s="239" t="s">
        <v>204</v>
      </c>
    </row>
    <row r="138" s="31" customFormat="true" ht="16.5" hidden="false" customHeight="true" outlineLevel="0" collapsed="false">
      <c r="A138" s="24"/>
      <c r="B138" s="25"/>
      <c r="C138" s="252" t="s">
        <v>308</v>
      </c>
      <c r="D138" s="252" t="s">
        <v>297</v>
      </c>
      <c r="E138" s="253" t="s">
        <v>298</v>
      </c>
      <c r="F138" s="254" t="s">
        <v>299</v>
      </c>
      <c r="G138" s="255" t="s">
        <v>300</v>
      </c>
      <c r="H138" s="256" t="n">
        <v>5.934</v>
      </c>
      <c r="I138" s="257"/>
      <c r="J138" s="258" t="n">
        <f aca="false">ROUND(I138*H138,2)</f>
        <v>0</v>
      </c>
      <c r="K138" s="254" t="s">
        <v>211</v>
      </c>
      <c r="L138" s="259"/>
      <c r="M138" s="260"/>
      <c r="N138" s="261" t="s">
        <v>45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5.93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85</v>
      </c>
      <c r="AT138" s="216" t="s">
        <v>29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1308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29"/>
      <c r="F139" s="232" t="s">
        <v>1309</v>
      </c>
      <c r="G139" s="229"/>
      <c r="H139" s="233" t="n">
        <v>5.934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4</v>
      </c>
      <c r="AX139" s="227" t="s">
        <v>78</v>
      </c>
      <c r="AY139" s="239" t="s">
        <v>204</v>
      </c>
    </row>
    <row r="140" s="31" customFormat="true" ht="24" hidden="false" customHeight="true" outlineLevel="0" collapsed="false">
      <c r="A140" s="24"/>
      <c r="B140" s="25"/>
      <c r="C140" s="205" t="s">
        <v>315</v>
      </c>
      <c r="D140" s="205" t="s">
        <v>207</v>
      </c>
      <c r="E140" s="206" t="s">
        <v>304</v>
      </c>
      <c r="F140" s="207" t="s">
        <v>305</v>
      </c>
      <c r="G140" s="208" t="s">
        <v>266</v>
      </c>
      <c r="H140" s="209" t="n">
        <v>1.593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310</v>
      </c>
    </row>
    <row r="141" s="31" customFormat="true" ht="11.25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3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188" customFormat="true" ht="22.5" hidden="false" customHeight="true" outlineLevel="0" collapsed="false">
      <c r="B142" s="189"/>
      <c r="C142" s="190"/>
      <c r="D142" s="191" t="s">
        <v>73</v>
      </c>
      <c r="E142" s="203" t="s">
        <v>203</v>
      </c>
      <c r="F142" s="203" t="s">
        <v>314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87)</f>
        <v>0</v>
      </c>
      <c r="Q142" s="197"/>
      <c r="R142" s="198" t="n">
        <f aca="false">SUM(R143:R187)</f>
        <v>8.816038</v>
      </c>
      <c r="S142" s="197"/>
      <c r="T142" s="199" t="n">
        <f aca="false">SUM(T143:T187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87)</f>
        <v>0</v>
      </c>
    </row>
    <row r="143" s="31" customFormat="true" ht="21.75" hidden="false" customHeight="true" outlineLevel="0" collapsed="false">
      <c r="A143" s="24"/>
      <c r="B143" s="25"/>
      <c r="C143" s="205" t="s">
        <v>321</v>
      </c>
      <c r="D143" s="205" t="s">
        <v>207</v>
      </c>
      <c r="E143" s="206" t="s">
        <v>316</v>
      </c>
      <c r="F143" s="207" t="s">
        <v>317</v>
      </c>
      <c r="G143" s="208" t="s">
        <v>246</v>
      </c>
      <c r="H143" s="209" t="n">
        <v>23.95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311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31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1312</v>
      </c>
      <c r="G145" s="229"/>
      <c r="H145" s="233" t="n">
        <v>23.9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21.75" hidden="false" customHeight="true" outlineLevel="0" collapsed="false">
      <c r="A146" s="24"/>
      <c r="B146" s="25"/>
      <c r="C146" s="205" t="s">
        <v>8</v>
      </c>
      <c r="D146" s="205" t="s">
        <v>207</v>
      </c>
      <c r="E146" s="206" t="s">
        <v>1066</v>
      </c>
      <c r="F146" s="207" t="s">
        <v>1067</v>
      </c>
      <c r="G146" s="208" t="s">
        <v>246</v>
      </c>
      <c r="H146" s="209" t="n">
        <v>11.6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313</v>
      </c>
    </row>
    <row r="147" s="31" customFormat="true" ht="11.25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06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314</v>
      </c>
      <c r="G148" s="229"/>
      <c r="H148" s="233" t="n">
        <v>11.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31" customFormat="true" ht="37.5" hidden="false" customHeight="true" outlineLevel="0" collapsed="false">
      <c r="A149" s="24"/>
      <c r="B149" s="25"/>
      <c r="C149" s="205" t="s">
        <v>333</v>
      </c>
      <c r="D149" s="205" t="s">
        <v>207</v>
      </c>
      <c r="E149" s="206" t="s">
        <v>322</v>
      </c>
      <c r="F149" s="207" t="s">
        <v>323</v>
      </c>
      <c r="G149" s="208" t="s">
        <v>246</v>
      </c>
      <c r="H149" s="209" t="n">
        <v>23.95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.08922</v>
      </c>
      <c r="R149" s="214" t="n">
        <f aca="false">Q149*H149</f>
        <v>2.13681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315</v>
      </c>
    </row>
    <row r="150" s="31" customFormat="true" ht="11.25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32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1.25" hidden="false" customHeight="false" outlineLevel="0" collapsed="false">
      <c r="B151" s="228"/>
      <c r="C151" s="229"/>
      <c r="D151" s="230" t="s">
        <v>249</v>
      </c>
      <c r="E151" s="231"/>
      <c r="F151" s="232" t="s">
        <v>1316</v>
      </c>
      <c r="G151" s="229"/>
      <c r="H151" s="233" t="n">
        <v>21.1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4</v>
      </c>
      <c r="AY151" s="239" t="s">
        <v>204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317</v>
      </c>
      <c r="G152" s="229"/>
      <c r="H152" s="233" t="n">
        <v>1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4</v>
      </c>
      <c r="AY152" s="239" t="s">
        <v>204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31"/>
      <c r="F153" s="232" t="s">
        <v>1318</v>
      </c>
      <c r="G153" s="229"/>
      <c r="H153" s="233" t="n">
        <v>1.65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4</v>
      </c>
      <c r="AY153" s="239" t="s">
        <v>204</v>
      </c>
    </row>
    <row r="154" s="240" customFormat="true" ht="11.25" hidden="false" customHeight="false" outlineLevel="0" collapsed="false">
      <c r="B154" s="241"/>
      <c r="C154" s="242"/>
      <c r="D154" s="230" t="s">
        <v>249</v>
      </c>
      <c r="E154" s="243"/>
      <c r="F154" s="244" t="s">
        <v>252</v>
      </c>
      <c r="G154" s="242"/>
      <c r="H154" s="245" t="n">
        <v>23.9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49</v>
      </c>
      <c r="AU154" s="251" t="s">
        <v>82</v>
      </c>
      <c r="AV154" s="240" t="s">
        <v>148</v>
      </c>
      <c r="AW154" s="240" t="s">
        <v>35</v>
      </c>
      <c r="AX154" s="240" t="s">
        <v>78</v>
      </c>
      <c r="AY154" s="251" t="s">
        <v>204</v>
      </c>
    </row>
    <row r="155" s="31" customFormat="true" ht="16.5" hidden="false" customHeight="true" outlineLevel="0" collapsed="false">
      <c r="A155" s="24"/>
      <c r="B155" s="25"/>
      <c r="C155" s="252" t="s">
        <v>338</v>
      </c>
      <c r="D155" s="252" t="s">
        <v>297</v>
      </c>
      <c r="E155" s="253" t="s">
        <v>329</v>
      </c>
      <c r="F155" s="254" t="s">
        <v>330</v>
      </c>
      <c r="G155" s="255" t="s">
        <v>246</v>
      </c>
      <c r="H155" s="256" t="n">
        <v>21.733</v>
      </c>
      <c r="I155" s="257"/>
      <c r="J155" s="258" t="n">
        <f aca="false">ROUND(I155*H155,2)</f>
        <v>0</v>
      </c>
      <c r="K155" s="254" t="s">
        <v>211</v>
      </c>
      <c r="L155" s="259"/>
      <c r="M155" s="260"/>
      <c r="N155" s="261" t="s">
        <v>45</v>
      </c>
      <c r="O155" s="67"/>
      <c r="P155" s="214" t="n">
        <f aca="false">O155*H155</f>
        <v>0</v>
      </c>
      <c r="Q155" s="214" t="n">
        <v>0.131</v>
      </c>
      <c r="R155" s="214" t="n">
        <f aca="false">Q155*H155</f>
        <v>2.847023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85</v>
      </c>
      <c r="AT155" s="216" t="s">
        <v>29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319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31"/>
      <c r="F156" s="232" t="s">
        <v>1316</v>
      </c>
      <c r="G156" s="229"/>
      <c r="H156" s="233" t="n">
        <v>21.1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29"/>
      <c r="F157" s="232" t="s">
        <v>1320</v>
      </c>
      <c r="G157" s="229"/>
      <c r="H157" s="233" t="n">
        <v>21.733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4</v>
      </c>
      <c r="AX157" s="227" t="s">
        <v>78</v>
      </c>
      <c r="AY157" s="239" t="s">
        <v>204</v>
      </c>
    </row>
    <row r="158" s="31" customFormat="true" ht="16.5" hidden="false" customHeight="true" outlineLevel="0" collapsed="false">
      <c r="A158" s="24"/>
      <c r="B158" s="25"/>
      <c r="C158" s="252" t="s">
        <v>343</v>
      </c>
      <c r="D158" s="252" t="s">
        <v>297</v>
      </c>
      <c r="E158" s="253" t="s">
        <v>334</v>
      </c>
      <c r="F158" s="254" t="s">
        <v>335</v>
      </c>
      <c r="G158" s="255" t="s">
        <v>246</v>
      </c>
      <c r="H158" s="256" t="n">
        <v>1.7</v>
      </c>
      <c r="I158" s="257"/>
      <c r="J158" s="258" t="n">
        <f aca="false">ROUND(I158*H158,2)</f>
        <v>0</v>
      </c>
      <c r="K158" s="254" t="s">
        <v>211</v>
      </c>
      <c r="L158" s="259"/>
      <c r="M158" s="260"/>
      <c r="N158" s="261" t="s">
        <v>45</v>
      </c>
      <c r="O158" s="67"/>
      <c r="P158" s="214" t="n">
        <f aca="false">O158*H158</f>
        <v>0</v>
      </c>
      <c r="Q158" s="214" t="n">
        <v>0.131</v>
      </c>
      <c r="R158" s="214" t="n">
        <f aca="false">Q158*H158</f>
        <v>0.2227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85</v>
      </c>
      <c r="AT158" s="216" t="s">
        <v>297</v>
      </c>
      <c r="AU158" s="216" t="s">
        <v>82</v>
      </c>
      <c r="AY158" s="3" t="s">
        <v>20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8</v>
      </c>
      <c r="BM158" s="216" t="s">
        <v>1321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31"/>
      <c r="F159" s="232" t="s">
        <v>1318</v>
      </c>
      <c r="G159" s="229"/>
      <c r="H159" s="233" t="n">
        <v>1.65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8</v>
      </c>
      <c r="AY159" s="239" t="s">
        <v>204</v>
      </c>
    </row>
    <row r="160" s="227" customFormat="true" ht="11.25" hidden="false" customHeight="false" outlineLevel="0" collapsed="false">
      <c r="B160" s="228"/>
      <c r="C160" s="229"/>
      <c r="D160" s="230" t="s">
        <v>249</v>
      </c>
      <c r="E160" s="229"/>
      <c r="F160" s="232" t="s">
        <v>1322</v>
      </c>
      <c r="G160" s="229"/>
      <c r="H160" s="233" t="n">
        <v>1.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4</v>
      </c>
      <c r="AX160" s="227" t="s">
        <v>78</v>
      </c>
      <c r="AY160" s="239" t="s">
        <v>204</v>
      </c>
    </row>
    <row r="161" s="31" customFormat="true" ht="24" hidden="false" customHeight="true" outlineLevel="0" collapsed="false">
      <c r="A161" s="24"/>
      <c r="B161" s="25"/>
      <c r="C161" s="252" t="s">
        <v>349</v>
      </c>
      <c r="D161" s="252" t="s">
        <v>297</v>
      </c>
      <c r="E161" s="253" t="s">
        <v>339</v>
      </c>
      <c r="F161" s="254" t="s">
        <v>340</v>
      </c>
      <c r="G161" s="255" t="s">
        <v>246</v>
      </c>
      <c r="H161" s="256" t="n">
        <v>1.236</v>
      </c>
      <c r="I161" s="257"/>
      <c r="J161" s="258" t="n">
        <f aca="false">ROUND(I161*H161,2)</f>
        <v>0</v>
      </c>
      <c r="K161" s="254"/>
      <c r="L161" s="259"/>
      <c r="M161" s="260"/>
      <c r="N161" s="261" t="s">
        <v>45</v>
      </c>
      <c r="O161" s="67"/>
      <c r="P161" s="214" t="n">
        <f aca="false">O161*H161</f>
        <v>0</v>
      </c>
      <c r="Q161" s="214" t="n">
        <v>0.131</v>
      </c>
      <c r="R161" s="214" t="n">
        <f aca="false">Q161*H161</f>
        <v>0.16191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85</v>
      </c>
      <c r="AT161" s="216" t="s">
        <v>29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323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1317</v>
      </c>
      <c r="G162" s="229"/>
      <c r="H162" s="233" t="n">
        <v>1.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29"/>
      <c r="F163" s="232" t="s">
        <v>1324</v>
      </c>
      <c r="G163" s="229"/>
      <c r="H163" s="233" t="n">
        <v>1.23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44.25" hidden="false" customHeight="true" outlineLevel="0" collapsed="false">
      <c r="A164" s="24"/>
      <c r="B164" s="25"/>
      <c r="C164" s="205" t="s">
        <v>356</v>
      </c>
      <c r="D164" s="205" t="s">
        <v>207</v>
      </c>
      <c r="E164" s="206" t="s">
        <v>344</v>
      </c>
      <c r="F164" s="207" t="s">
        <v>345</v>
      </c>
      <c r="G164" s="208" t="s">
        <v>246</v>
      </c>
      <c r="H164" s="209" t="n">
        <v>2.85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1325</v>
      </c>
    </row>
    <row r="165" s="31" customFormat="true" ht="11.25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34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227" customFormat="true" ht="11.25" hidden="false" customHeight="false" outlineLevel="0" collapsed="false">
      <c r="B166" s="228"/>
      <c r="C166" s="229"/>
      <c r="D166" s="230" t="s">
        <v>249</v>
      </c>
      <c r="E166" s="231"/>
      <c r="F166" s="232" t="s">
        <v>1326</v>
      </c>
      <c r="G166" s="229"/>
      <c r="H166" s="233" t="n">
        <v>2.8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31" customFormat="true" ht="37.5" hidden="false" customHeight="true" outlineLevel="0" collapsed="false">
      <c r="A167" s="24"/>
      <c r="B167" s="25"/>
      <c r="C167" s="205" t="s">
        <v>7</v>
      </c>
      <c r="D167" s="205" t="s">
        <v>207</v>
      </c>
      <c r="E167" s="206" t="s">
        <v>1327</v>
      </c>
      <c r="F167" s="207" t="s">
        <v>1328</v>
      </c>
      <c r="G167" s="208" t="s">
        <v>246</v>
      </c>
      <c r="H167" s="209" t="n">
        <v>11.6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11162</v>
      </c>
      <c r="R167" s="214" t="n">
        <f aca="false">Q167*H167</f>
        <v>1.29479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1329</v>
      </c>
    </row>
    <row r="168" s="31" customFormat="true" ht="11.25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133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227" customFormat="true" ht="11.25" hidden="false" customHeight="false" outlineLevel="0" collapsed="false">
      <c r="B169" s="228"/>
      <c r="C169" s="229"/>
      <c r="D169" s="230" t="s">
        <v>249</v>
      </c>
      <c r="E169" s="231"/>
      <c r="F169" s="232" t="s">
        <v>1331</v>
      </c>
      <c r="G169" s="229"/>
      <c r="H169" s="233" t="n">
        <v>6.3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4</v>
      </c>
      <c r="AY169" s="239" t="s">
        <v>204</v>
      </c>
    </row>
    <row r="170" s="227" customFormat="true" ht="11.25" hidden="false" customHeight="false" outlineLevel="0" collapsed="false">
      <c r="B170" s="228"/>
      <c r="C170" s="229"/>
      <c r="D170" s="230" t="s">
        <v>249</v>
      </c>
      <c r="E170" s="231"/>
      <c r="F170" s="232" t="s">
        <v>1332</v>
      </c>
      <c r="G170" s="229"/>
      <c r="H170" s="233" t="n">
        <v>2.3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4</v>
      </c>
      <c r="AY170" s="239" t="s">
        <v>204</v>
      </c>
    </row>
    <row r="171" s="227" customFormat="true" ht="11.25" hidden="false" customHeight="false" outlineLevel="0" collapsed="false">
      <c r="B171" s="228"/>
      <c r="C171" s="229"/>
      <c r="D171" s="230" t="s">
        <v>249</v>
      </c>
      <c r="E171" s="231"/>
      <c r="F171" s="232" t="s">
        <v>1333</v>
      </c>
      <c r="G171" s="229"/>
      <c r="H171" s="233" t="n">
        <v>3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4</v>
      </c>
      <c r="AY171" s="239" t="s">
        <v>204</v>
      </c>
    </row>
    <row r="172" s="240" customFormat="true" ht="11.25" hidden="false" customHeight="false" outlineLevel="0" collapsed="false">
      <c r="B172" s="241"/>
      <c r="C172" s="242"/>
      <c r="D172" s="230" t="s">
        <v>249</v>
      </c>
      <c r="E172" s="243"/>
      <c r="F172" s="244" t="s">
        <v>252</v>
      </c>
      <c r="G172" s="242"/>
      <c r="H172" s="245" t="n">
        <v>11.6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49</v>
      </c>
      <c r="AU172" s="251" t="s">
        <v>82</v>
      </c>
      <c r="AV172" s="240" t="s">
        <v>148</v>
      </c>
      <c r="AW172" s="240" t="s">
        <v>35</v>
      </c>
      <c r="AX172" s="240" t="s">
        <v>78</v>
      </c>
      <c r="AY172" s="251" t="s">
        <v>204</v>
      </c>
    </row>
    <row r="173" s="31" customFormat="true" ht="16.5" hidden="false" customHeight="true" outlineLevel="0" collapsed="false">
      <c r="A173" s="24"/>
      <c r="B173" s="25"/>
      <c r="C173" s="252" t="s">
        <v>369</v>
      </c>
      <c r="D173" s="252" t="s">
        <v>297</v>
      </c>
      <c r="E173" s="253" t="s">
        <v>1098</v>
      </c>
      <c r="F173" s="254" t="s">
        <v>1099</v>
      </c>
      <c r="G173" s="255" t="s">
        <v>246</v>
      </c>
      <c r="H173" s="256" t="n">
        <v>6.363</v>
      </c>
      <c r="I173" s="257"/>
      <c r="J173" s="258" t="n">
        <f aca="false">ROUND(I173*H173,2)</f>
        <v>0</v>
      </c>
      <c r="K173" s="254" t="s">
        <v>211</v>
      </c>
      <c r="L173" s="259"/>
      <c r="M173" s="260"/>
      <c r="N173" s="261" t="s">
        <v>45</v>
      </c>
      <c r="O173" s="67"/>
      <c r="P173" s="214" t="n">
        <f aca="false">O173*H173</f>
        <v>0</v>
      </c>
      <c r="Q173" s="214" t="n">
        <v>0.176</v>
      </c>
      <c r="R173" s="214" t="n">
        <f aca="false">Q173*H173</f>
        <v>1.11988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85</v>
      </c>
      <c r="AT173" s="216" t="s">
        <v>29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1334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1331</v>
      </c>
      <c r="G174" s="229"/>
      <c r="H174" s="233" t="n">
        <v>6.3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227" customFormat="true" ht="11.25" hidden="false" customHeight="false" outlineLevel="0" collapsed="false">
      <c r="B175" s="228"/>
      <c r="C175" s="229"/>
      <c r="D175" s="230" t="s">
        <v>249</v>
      </c>
      <c r="E175" s="229"/>
      <c r="F175" s="232" t="s">
        <v>1335</v>
      </c>
      <c r="G175" s="229"/>
      <c r="H175" s="233" t="n">
        <v>6.363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4</v>
      </c>
      <c r="AX175" s="227" t="s">
        <v>78</v>
      </c>
      <c r="AY175" s="239" t="s">
        <v>204</v>
      </c>
    </row>
    <row r="176" s="31" customFormat="true" ht="16.5" hidden="false" customHeight="true" outlineLevel="0" collapsed="false">
      <c r="A176" s="24"/>
      <c r="B176" s="25"/>
      <c r="C176" s="252" t="s">
        <v>375</v>
      </c>
      <c r="D176" s="252" t="s">
        <v>297</v>
      </c>
      <c r="E176" s="253" t="s">
        <v>1102</v>
      </c>
      <c r="F176" s="254" t="s">
        <v>1103</v>
      </c>
      <c r="G176" s="255" t="s">
        <v>246</v>
      </c>
      <c r="H176" s="256" t="n">
        <v>3.09</v>
      </c>
      <c r="I176" s="257"/>
      <c r="J176" s="258" t="n">
        <f aca="false">ROUND(I176*H176,2)</f>
        <v>0</v>
      </c>
      <c r="K176" s="254" t="s">
        <v>211</v>
      </c>
      <c r="L176" s="259"/>
      <c r="M176" s="260"/>
      <c r="N176" s="261" t="s">
        <v>45</v>
      </c>
      <c r="O176" s="67"/>
      <c r="P176" s="214" t="n">
        <f aca="false">O176*H176</f>
        <v>0</v>
      </c>
      <c r="Q176" s="214" t="n">
        <v>0.175</v>
      </c>
      <c r="R176" s="214" t="n">
        <f aca="false">Q176*H176</f>
        <v>0.54075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85</v>
      </c>
      <c r="AT176" s="216" t="s">
        <v>29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1336</v>
      </c>
    </row>
    <row r="177" s="227" customFormat="true" ht="11.25" hidden="false" customHeight="false" outlineLevel="0" collapsed="false">
      <c r="B177" s="228"/>
      <c r="C177" s="229"/>
      <c r="D177" s="230" t="s">
        <v>249</v>
      </c>
      <c r="E177" s="231"/>
      <c r="F177" s="232" t="s">
        <v>1333</v>
      </c>
      <c r="G177" s="229"/>
      <c r="H177" s="233" t="n">
        <v>3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35</v>
      </c>
      <c r="AX177" s="227" t="s">
        <v>78</v>
      </c>
      <c r="AY177" s="239" t="s">
        <v>204</v>
      </c>
    </row>
    <row r="178" s="227" customFormat="true" ht="11.25" hidden="false" customHeight="false" outlineLevel="0" collapsed="false">
      <c r="B178" s="228"/>
      <c r="C178" s="229"/>
      <c r="D178" s="230" t="s">
        <v>249</v>
      </c>
      <c r="E178" s="229"/>
      <c r="F178" s="232" t="s">
        <v>1337</v>
      </c>
      <c r="G178" s="229"/>
      <c r="H178" s="233" t="n">
        <v>3.09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4</v>
      </c>
      <c r="AX178" s="227" t="s">
        <v>78</v>
      </c>
      <c r="AY178" s="239" t="s">
        <v>204</v>
      </c>
    </row>
    <row r="179" s="31" customFormat="true" ht="24" hidden="false" customHeight="true" outlineLevel="0" collapsed="false">
      <c r="A179" s="24"/>
      <c r="B179" s="25"/>
      <c r="C179" s="252" t="s">
        <v>380</v>
      </c>
      <c r="D179" s="252" t="s">
        <v>297</v>
      </c>
      <c r="E179" s="253" t="s">
        <v>1105</v>
      </c>
      <c r="F179" s="254" t="s">
        <v>1106</v>
      </c>
      <c r="G179" s="255" t="s">
        <v>246</v>
      </c>
      <c r="H179" s="256" t="n">
        <v>2.369</v>
      </c>
      <c r="I179" s="257"/>
      <c r="J179" s="258" t="n">
        <f aca="false">ROUND(I179*H179,2)</f>
        <v>0</v>
      </c>
      <c r="K179" s="254"/>
      <c r="L179" s="259"/>
      <c r="M179" s="260"/>
      <c r="N179" s="261" t="s">
        <v>45</v>
      </c>
      <c r="O179" s="67"/>
      <c r="P179" s="214" t="n">
        <f aca="false">O179*H179</f>
        <v>0</v>
      </c>
      <c r="Q179" s="214" t="n">
        <v>0.15</v>
      </c>
      <c r="R179" s="214" t="n">
        <f aca="false">Q179*H179</f>
        <v>0.3553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85</v>
      </c>
      <c r="AT179" s="216" t="s">
        <v>29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338</v>
      </c>
    </row>
    <row r="180" s="227" customFormat="true" ht="11.25" hidden="false" customHeight="false" outlineLevel="0" collapsed="false">
      <c r="B180" s="228"/>
      <c r="C180" s="229"/>
      <c r="D180" s="230" t="s">
        <v>249</v>
      </c>
      <c r="E180" s="231"/>
      <c r="F180" s="232" t="s">
        <v>1332</v>
      </c>
      <c r="G180" s="229"/>
      <c r="H180" s="233" t="n">
        <v>2.3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9</v>
      </c>
      <c r="AU180" s="239" t="s">
        <v>82</v>
      </c>
      <c r="AV180" s="227" t="s">
        <v>82</v>
      </c>
      <c r="AW180" s="227" t="s">
        <v>35</v>
      </c>
      <c r="AX180" s="227" t="s">
        <v>78</v>
      </c>
      <c r="AY180" s="239" t="s">
        <v>204</v>
      </c>
    </row>
    <row r="181" s="227" customFormat="true" ht="11.25" hidden="false" customHeight="false" outlineLevel="0" collapsed="false">
      <c r="B181" s="228"/>
      <c r="C181" s="229"/>
      <c r="D181" s="230" t="s">
        <v>249</v>
      </c>
      <c r="E181" s="229"/>
      <c r="F181" s="232" t="s">
        <v>1339</v>
      </c>
      <c r="G181" s="229"/>
      <c r="H181" s="233" t="n">
        <v>2.369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4</v>
      </c>
      <c r="AX181" s="227" t="s">
        <v>78</v>
      </c>
      <c r="AY181" s="239" t="s">
        <v>204</v>
      </c>
    </row>
    <row r="182" s="31" customFormat="true" ht="44.25" hidden="false" customHeight="true" outlineLevel="0" collapsed="false">
      <c r="A182" s="24"/>
      <c r="B182" s="25"/>
      <c r="C182" s="205" t="s">
        <v>386</v>
      </c>
      <c r="D182" s="205" t="s">
        <v>207</v>
      </c>
      <c r="E182" s="206" t="s">
        <v>1108</v>
      </c>
      <c r="F182" s="207" t="s">
        <v>1109</v>
      </c>
      <c r="G182" s="208" t="s">
        <v>246</v>
      </c>
      <c r="H182" s="209" t="n">
        <v>5.3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340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11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1.25" hidden="false" customHeight="false" outlineLevel="0" collapsed="false">
      <c r="B184" s="228"/>
      <c r="C184" s="229"/>
      <c r="D184" s="230" t="s">
        <v>249</v>
      </c>
      <c r="E184" s="231"/>
      <c r="F184" s="232" t="s">
        <v>1341</v>
      </c>
      <c r="G184" s="229"/>
      <c r="H184" s="233" t="n">
        <v>5.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8</v>
      </c>
      <c r="AY184" s="239" t="s">
        <v>204</v>
      </c>
    </row>
    <row r="185" s="31" customFormat="true" ht="16.5" hidden="false" customHeight="true" outlineLevel="0" collapsed="false">
      <c r="A185" s="24"/>
      <c r="B185" s="25"/>
      <c r="C185" s="205" t="s">
        <v>392</v>
      </c>
      <c r="D185" s="205" t="s">
        <v>207</v>
      </c>
      <c r="E185" s="206" t="s">
        <v>350</v>
      </c>
      <c r="F185" s="207" t="s">
        <v>351</v>
      </c>
      <c r="G185" s="208" t="s">
        <v>259</v>
      </c>
      <c r="H185" s="209" t="n">
        <v>38</v>
      </c>
      <c r="I185" s="210"/>
      <c r="J185" s="211" t="n">
        <f aca="false">ROUND(I185*H185,2)</f>
        <v>0</v>
      </c>
      <c r="K185" s="207" t="s">
        <v>211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.0036</v>
      </c>
      <c r="R185" s="214" t="n">
        <f aca="false">Q185*H185</f>
        <v>0.136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20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1342</v>
      </c>
    </row>
    <row r="186" s="31" customFormat="true" ht="11.25" hidden="false" customHeight="false" outlineLevel="0" collapsed="false">
      <c r="A186" s="24"/>
      <c r="B186" s="25"/>
      <c r="C186" s="26"/>
      <c r="D186" s="218" t="s">
        <v>214</v>
      </c>
      <c r="E186" s="26"/>
      <c r="F186" s="219" t="s">
        <v>35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2</v>
      </c>
    </row>
    <row r="187" s="227" customFormat="true" ht="11.25" hidden="false" customHeight="false" outlineLevel="0" collapsed="false">
      <c r="B187" s="228"/>
      <c r="C187" s="229"/>
      <c r="D187" s="230" t="s">
        <v>249</v>
      </c>
      <c r="E187" s="231"/>
      <c r="F187" s="232" t="s">
        <v>1343</v>
      </c>
      <c r="G187" s="229"/>
      <c r="H187" s="233" t="n">
        <v>38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49</v>
      </c>
      <c r="AU187" s="239" t="s">
        <v>82</v>
      </c>
      <c r="AV187" s="227" t="s">
        <v>82</v>
      </c>
      <c r="AW187" s="227" t="s">
        <v>35</v>
      </c>
      <c r="AX187" s="227" t="s">
        <v>78</v>
      </c>
      <c r="AY187" s="239" t="s">
        <v>204</v>
      </c>
    </row>
    <row r="188" s="188" customFormat="true" ht="22.5" hidden="false" customHeight="true" outlineLevel="0" collapsed="false">
      <c r="B188" s="189"/>
      <c r="C188" s="190"/>
      <c r="D188" s="191" t="s">
        <v>73</v>
      </c>
      <c r="E188" s="203" t="s">
        <v>274</v>
      </c>
      <c r="F188" s="203" t="s">
        <v>35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.689</v>
      </c>
      <c r="S188" s="197"/>
      <c r="T188" s="199" t="n">
        <f aca="false">SUM(T189:T191)</f>
        <v>0</v>
      </c>
      <c r="AR188" s="200" t="s">
        <v>78</v>
      </c>
      <c r="AT188" s="201" t="s">
        <v>73</v>
      </c>
      <c r="AU188" s="201" t="s">
        <v>78</v>
      </c>
      <c r="AY188" s="200" t="s">
        <v>204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398</v>
      </c>
      <c r="D189" s="205" t="s">
        <v>207</v>
      </c>
      <c r="E189" s="206" t="s">
        <v>357</v>
      </c>
      <c r="F189" s="207" t="s">
        <v>358</v>
      </c>
      <c r="G189" s="208" t="s">
        <v>246</v>
      </c>
      <c r="H189" s="209" t="n">
        <v>2.5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.2756</v>
      </c>
      <c r="R189" s="214" t="n">
        <f aca="false">Q189*H189</f>
        <v>0.68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1344</v>
      </c>
    </row>
    <row r="190" s="31" customFormat="true" ht="11.25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36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227" customFormat="true" ht="11.25" hidden="false" customHeight="false" outlineLevel="0" collapsed="false">
      <c r="B191" s="228"/>
      <c r="C191" s="229"/>
      <c r="D191" s="230" t="s">
        <v>249</v>
      </c>
      <c r="E191" s="231"/>
      <c r="F191" s="232" t="s">
        <v>1345</v>
      </c>
      <c r="G191" s="229"/>
      <c r="H191" s="233" t="n">
        <v>2.5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188" customFormat="true" ht="22.5" hidden="false" customHeight="true" outlineLevel="0" collapsed="false">
      <c r="B192" s="189"/>
      <c r="C192" s="190"/>
      <c r="D192" s="191" t="s">
        <v>73</v>
      </c>
      <c r="E192" s="203" t="s">
        <v>285</v>
      </c>
      <c r="F192" s="203" t="s">
        <v>362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4)</f>
        <v>0</v>
      </c>
      <c r="Q192" s="197"/>
      <c r="R192" s="198" t="n">
        <f aca="false">SUM(R193:R194)</f>
        <v>0.4208</v>
      </c>
      <c r="S192" s="197"/>
      <c r="T192" s="199" t="n">
        <f aca="false">SUM(T193:T194)</f>
        <v>0</v>
      </c>
      <c r="AR192" s="200" t="s">
        <v>78</v>
      </c>
      <c r="AT192" s="201" t="s">
        <v>73</v>
      </c>
      <c r="AU192" s="201" t="s">
        <v>78</v>
      </c>
      <c r="AY192" s="200" t="s">
        <v>204</v>
      </c>
      <c r="BK192" s="202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05" t="s">
        <v>405</v>
      </c>
      <c r="D193" s="205" t="s">
        <v>207</v>
      </c>
      <c r="E193" s="206" t="s">
        <v>363</v>
      </c>
      <c r="F193" s="207" t="s">
        <v>364</v>
      </c>
      <c r="G193" s="208" t="s">
        <v>365</v>
      </c>
      <c r="H193" s="209" t="n">
        <v>1</v>
      </c>
      <c r="I193" s="210"/>
      <c r="J193" s="211" t="n">
        <f aca="false">ROUND(I193*H193,2)</f>
        <v>0</v>
      </c>
      <c r="K193" s="207" t="s">
        <v>211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4208</v>
      </c>
      <c r="R193" s="214" t="n">
        <f aca="false">Q193*H193</f>
        <v>0.420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20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1346</v>
      </c>
    </row>
    <row r="194" s="31" customFormat="true" ht="11.25" hidden="false" customHeight="false" outlineLevel="0" collapsed="false">
      <c r="A194" s="24"/>
      <c r="B194" s="25"/>
      <c r="C194" s="26"/>
      <c r="D194" s="218" t="s">
        <v>214</v>
      </c>
      <c r="E194" s="26"/>
      <c r="F194" s="219" t="s">
        <v>36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2</v>
      </c>
    </row>
    <row r="195" s="188" customFormat="true" ht="22.5" hidden="false" customHeight="true" outlineLevel="0" collapsed="false">
      <c r="B195" s="189"/>
      <c r="C195" s="190"/>
      <c r="D195" s="191" t="s">
        <v>73</v>
      </c>
      <c r="E195" s="203" t="s">
        <v>290</v>
      </c>
      <c r="F195" s="203" t="s">
        <v>368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17)</f>
        <v>0</v>
      </c>
      <c r="Q195" s="197"/>
      <c r="R195" s="198" t="n">
        <f aca="false">SUM(R196:R217)</f>
        <v>11.6648124</v>
      </c>
      <c r="S195" s="197"/>
      <c r="T195" s="199" t="n">
        <f aca="false">SUM(T196:T217)</f>
        <v>0</v>
      </c>
      <c r="AR195" s="200" t="s">
        <v>78</v>
      </c>
      <c r="AT195" s="201" t="s">
        <v>73</v>
      </c>
      <c r="AU195" s="201" t="s">
        <v>78</v>
      </c>
      <c r="AY195" s="200" t="s">
        <v>204</v>
      </c>
      <c r="BK195" s="202" t="n">
        <f aca="false">SUM(BK196:BK217)</f>
        <v>0</v>
      </c>
    </row>
    <row r="196" s="31" customFormat="true" ht="24" hidden="false" customHeight="true" outlineLevel="0" collapsed="false">
      <c r="A196" s="24"/>
      <c r="B196" s="25"/>
      <c r="C196" s="205" t="s">
        <v>410</v>
      </c>
      <c r="D196" s="205" t="s">
        <v>207</v>
      </c>
      <c r="E196" s="206" t="s">
        <v>381</v>
      </c>
      <c r="F196" s="207" t="s">
        <v>382</v>
      </c>
      <c r="G196" s="208" t="s">
        <v>259</v>
      </c>
      <c r="H196" s="209" t="n">
        <v>38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1554</v>
      </c>
      <c r="R196" s="214" t="n">
        <f aca="false">Q196*H196</f>
        <v>5.905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1347</v>
      </c>
    </row>
    <row r="197" s="31" customFormat="true" ht="11.25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38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31"/>
      <c r="F198" s="232" t="s">
        <v>1348</v>
      </c>
      <c r="G198" s="229"/>
      <c r="H198" s="233" t="n">
        <v>23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4</v>
      </c>
      <c r="AY198" s="239" t="s">
        <v>204</v>
      </c>
    </row>
    <row r="199" s="227" customFormat="true" ht="11.25" hidden="false" customHeight="false" outlineLevel="0" collapsed="false">
      <c r="B199" s="228"/>
      <c r="C199" s="229"/>
      <c r="D199" s="230" t="s">
        <v>249</v>
      </c>
      <c r="E199" s="231"/>
      <c r="F199" s="232" t="s">
        <v>1349</v>
      </c>
      <c r="G199" s="229"/>
      <c r="H199" s="233" t="n">
        <v>15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35</v>
      </c>
      <c r="AX199" s="227" t="s">
        <v>74</v>
      </c>
      <c r="AY199" s="239" t="s">
        <v>204</v>
      </c>
    </row>
    <row r="200" s="240" customFormat="true" ht="11.25" hidden="false" customHeight="false" outlineLevel="0" collapsed="false">
      <c r="B200" s="241"/>
      <c r="C200" s="242"/>
      <c r="D200" s="230" t="s">
        <v>249</v>
      </c>
      <c r="E200" s="243"/>
      <c r="F200" s="244" t="s">
        <v>252</v>
      </c>
      <c r="G200" s="242"/>
      <c r="H200" s="245" t="n">
        <v>3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49</v>
      </c>
      <c r="AU200" s="251" t="s">
        <v>82</v>
      </c>
      <c r="AV200" s="240" t="s">
        <v>148</v>
      </c>
      <c r="AW200" s="240" t="s">
        <v>35</v>
      </c>
      <c r="AX200" s="240" t="s">
        <v>78</v>
      </c>
      <c r="AY200" s="251" t="s">
        <v>204</v>
      </c>
    </row>
    <row r="201" s="31" customFormat="true" ht="16.5" hidden="false" customHeight="true" outlineLevel="0" collapsed="false">
      <c r="A201" s="24"/>
      <c r="B201" s="25"/>
      <c r="C201" s="252" t="s">
        <v>417</v>
      </c>
      <c r="D201" s="252" t="s">
        <v>297</v>
      </c>
      <c r="E201" s="253" t="s">
        <v>387</v>
      </c>
      <c r="F201" s="254" t="s">
        <v>388</v>
      </c>
      <c r="G201" s="255" t="s">
        <v>259</v>
      </c>
      <c r="H201" s="256" t="n">
        <v>32.64</v>
      </c>
      <c r="I201" s="257"/>
      <c r="J201" s="258" t="n">
        <f aca="false">ROUND(I201*H201,2)</f>
        <v>0</v>
      </c>
      <c r="K201" s="254" t="s">
        <v>211</v>
      </c>
      <c r="L201" s="259"/>
      <c r="M201" s="260"/>
      <c r="N201" s="261" t="s">
        <v>45</v>
      </c>
      <c r="O201" s="67"/>
      <c r="P201" s="214" t="n">
        <f aca="false">O201*H201</f>
        <v>0</v>
      </c>
      <c r="Q201" s="214" t="n">
        <v>0.08</v>
      </c>
      <c r="R201" s="214" t="n">
        <f aca="false">Q201*H201</f>
        <v>2.611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5</v>
      </c>
      <c r="AT201" s="216" t="s">
        <v>297</v>
      </c>
      <c r="AU201" s="216" t="s">
        <v>82</v>
      </c>
      <c r="AY201" s="3" t="s">
        <v>20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1350</v>
      </c>
    </row>
    <row r="202" s="227" customFormat="true" ht="11.25" hidden="false" customHeight="false" outlineLevel="0" collapsed="false">
      <c r="B202" s="228"/>
      <c r="C202" s="229"/>
      <c r="D202" s="230" t="s">
        <v>249</v>
      </c>
      <c r="E202" s="231"/>
      <c r="F202" s="232" t="s">
        <v>1351</v>
      </c>
      <c r="G202" s="229"/>
      <c r="H202" s="233" t="n">
        <v>32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8</v>
      </c>
      <c r="AY202" s="239" t="s">
        <v>204</v>
      </c>
    </row>
    <row r="203" s="227" customFormat="true" ht="11.25" hidden="false" customHeight="false" outlineLevel="0" collapsed="false">
      <c r="B203" s="228"/>
      <c r="C203" s="229"/>
      <c r="D203" s="230" t="s">
        <v>249</v>
      </c>
      <c r="E203" s="229"/>
      <c r="F203" s="232" t="s">
        <v>1352</v>
      </c>
      <c r="G203" s="229"/>
      <c r="H203" s="233" t="n">
        <v>32.64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4</v>
      </c>
      <c r="AX203" s="227" t="s">
        <v>78</v>
      </c>
      <c r="AY203" s="239" t="s">
        <v>204</v>
      </c>
    </row>
    <row r="204" s="31" customFormat="true" ht="16.5" hidden="false" customHeight="true" outlineLevel="0" collapsed="false">
      <c r="A204" s="24"/>
      <c r="B204" s="25"/>
      <c r="C204" s="252" t="s">
        <v>424</v>
      </c>
      <c r="D204" s="252" t="s">
        <v>297</v>
      </c>
      <c r="E204" s="253" t="s">
        <v>393</v>
      </c>
      <c r="F204" s="254" t="s">
        <v>394</v>
      </c>
      <c r="G204" s="255" t="s">
        <v>259</v>
      </c>
      <c r="H204" s="256" t="n">
        <v>6.12</v>
      </c>
      <c r="I204" s="257"/>
      <c r="J204" s="258" t="n">
        <f aca="false">ROUND(I204*H204,2)</f>
        <v>0</v>
      </c>
      <c r="K204" s="254" t="s">
        <v>211</v>
      </c>
      <c r="L204" s="259"/>
      <c r="M204" s="260"/>
      <c r="N204" s="261" t="s">
        <v>45</v>
      </c>
      <c r="O204" s="67"/>
      <c r="P204" s="214" t="n">
        <f aca="false">O204*H204</f>
        <v>0</v>
      </c>
      <c r="Q204" s="214" t="n">
        <v>0.06567</v>
      </c>
      <c r="R204" s="214" t="n">
        <f aca="false">Q204*H204</f>
        <v>0.401900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85</v>
      </c>
      <c r="AT204" s="216" t="s">
        <v>297</v>
      </c>
      <c r="AU204" s="216" t="s">
        <v>82</v>
      </c>
      <c r="AY204" s="3" t="s">
        <v>20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1353</v>
      </c>
    </row>
    <row r="205" s="227" customFormat="true" ht="11.25" hidden="false" customHeight="false" outlineLevel="0" collapsed="false">
      <c r="B205" s="228"/>
      <c r="C205" s="229"/>
      <c r="D205" s="230" t="s">
        <v>249</v>
      </c>
      <c r="E205" s="231"/>
      <c r="F205" s="232" t="s">
        <v>1354</v>
      </c>
      <c r="G205" s="229"/>
      <c r="H205" s="233" t="n">
        <v>6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8</v>
      </c>
      <c r="AY205" s="239" t="s">
        <v>204</v>
      </c>
    </row>
    <row r="206" s="227" customFormat="true" ht="11.25" hidden="false" customHeight="false" outlineLevel="0" collapsed="false">
      <c r="B206" s="228"/>
      <c r="C206" s="229"/>
      <c r="D206" s="230" t="s">
        <v>249</v>
      </c>
      <c r="E206" s="229"/>
      <c r="F206" s="232" t="s">
        <v>397</v>
      </c>
      <c r="G206" s="229"/>
      <c r="H206" s="233" t="n">
        <v>6.12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4</v>
      </c>
      <c r="AX206" s="227" t="s">
        <v>78</v>
      </c>
      <c r="AY206" s="239" t="s">
        <v>204</v>
      </c>
    </row>
    <row r="207" s="31" customFormat="true" ht="24" hidden="false" customHeight="true" outlineLevel="0" collapsed="false">
      <c r="A207" s="24"/>
      <c r="B207" s="25"/>
      <c r="C207" s="205" t="s">
        <v>430</v>
      </c>
      <c r="D207" s="205" t="s">
        <v>207</v>
      </c>
      <c r="E207" s="206" t="s">
        <v>399</v>
      </c>
      <c r="F207" s="207" t="s">
        <v>400</v>
      </c>
      <c r="G207" s="208" t="s">
        <v>259</v>
      </c>
      <c r="H207" s="209" t="n">
        <v>21.2</v>
      </c>
      <c r="I207" s="210"/>
      <c r="J207" s="211" t="n">
        <f aca="false">ROUND(I207*H207,2)</f>
        <v>0</v>
      </c>
      <c r="K207" s="207" t="s">
        <v>211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.10095</v>
      </c>
      <c r="R207" s="214" t="n">
        <f aca="false">Q207*H207</f>
        <v>2.1401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207</v>
      </c>
      <c r="AU207" s="216" t="s">
        <v>82</v>
      </c>
      <c r="AY207" s="3" t="s">
        <v>20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8</v>
      </c>
      <c r="BM207" s="216" t="s">
        <v>1355</v>
      </c>
    </row>
    <row r="208" s="31" customFormat="true" ht="11.25" hidden="false" customHeight="false" outlineLevel="0" collapsed="false">
      <c r="A208" s="24"/>
      <c r="B208" s="25"/>
      <c r="C208" s="26"/>
      <c r="D208" s="218" t="s">
        <v>214</v>
      </c>
      <c r="E208" s="26"/>
      <c r="F208" s="219" t="s">
        <v>40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4</v>
      </c>
      <c r="AU208" s="3" t="s">
        <v>82</v>
      </c>
    </row>
    <row r="209" s="227" customFormat="true" ht="11.25" hidden="false" customHeight="false" outlineLevel="0" collapsed="false">
      <c r="B209" s="228"/>
      <c r="C209" s="229"/>
      <c r="D209" s="230" t="s">
        <v>249</v>
      </c>
      <c r="E209" s="231"/>
      <c r="F209" s="232" t="s">
        <v>1356</v>
      </c>
      <c r="G209" s="229"/>
      <c r="H209" s="233" t="n">
        <v>21.2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49</v>
      </c>
      <c r="AU209" s="239" t="s">
        <v>82</v>
      </c>
      <c r="AV209" s="227" t="s">
        <v>82</v>
      </c>
      <c r="AW209" s="227" t="s">
        <v>35</v>
      </c>
      <c r="AX209" s="227" t="s">
        <v>78</v>
      </c>
      <c r="AY209" s="239" t="s">
        <v>204</v>
      </c>
    </row>
    <row r="210" s="31" customFormat="true" ht="16.5" hidden="false" customHeight="true" outlineLevel="0" collapsed="false">
      <c r="A210" s="24"/>
      <c r="B210" s="25"/>
      <c r="C210" s="252" t="s">
        <v>437</v>
      </c>
      <c r="D210" s="252" t="s">
        <v>297</v>
      </c>
      <c r="E210" s="253" t="s">
        <v>406</v>
      </c>
      <c r="F210" s="254" t="s">
        <v>407</v>
      </c>
      <c r="G210" s="255" t="s">
        <v>259</v>
      </c>
      <c r="H210" s="256" t="n">
        <v>21.624</v>
      </c>
      <c r="I210" s="257"/>
      <c r="J210" s="258" t="n">
        <f aca="false">ROUND(I210*H210,2)</f>
        <v>0</v>
      </c>
      <c r="K210" s="254" t="s">
        <v>211</v>
      </c>
      <c r="L210" s="259"/>
      <c r="M210" s="260"/>
      <c r="N210" s="261" t="s">
        <v>45</v>
      </c>
      <c r="O210" s="67"/>
      <c r="P210" s="214" t="n">
        <f aca="false">O210*H210</f>
        <v>0</v>
      </c>
      <c r="Q210" s="214" t="n">
        <v>0.028</v>
      </c>
      <c r="R210" s="214" t="n">
        <f aca="false">Q210*H210</f>
        <v>0.60547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85</v>
      </c>
      <c r="AT210" s="216" t="s">
        <v>297</v>
      </c>
      <c r="AU210" s="216" t="s">
        <v>82</v>
      </c>
      <c r="AY210" s="3" t="s">
        <v>20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1357</v>
      </c>
    </row>
    <row r="211" s="227" customFormat="true" ht="11.25" hidden="false" customHeight="false" outlineLevel="0" collapsed="false">
      <c r="B211" s="228"/>
      <c r="C211" s="229"/>
      <c r="D211" s="230" t="s">
        <v>249</v>
      </c>
      <c r="E211" s="229"/>
      <c r="F211" s="232" t="s">
        <v>1358</v>
      </c>
      <c r="G211" s="229"/>
      <c r="H211" s="233" t="n">
        <v>21.624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49</v>
      </c>
      <c r="AU211" s="239" t="s">
        <v>82</v>
      </c>
      <c r="AV211" s="227" t="s">
        <v>82</v>
      </c>
      <c r="AW211" s="227" t="s">
        <v>4</v>
      </c>
      <c r="AX211" s="227" t="s">
        <v>78</v>
      </c>
      <c r="AY211" s="239" t="s">
        <v>204</v>
      </c>
    </row>
    <row r="212" s="31" customFormat="true" ht="16.5" hidden="false" customHeight="true" outlineLevel="0" collapsed="false">
      <c r="A212" s="24"/>
      <c r="B212" s="25"/>
      <c r="C212" s="205" t="s">
        <v>524</v>
      </c>
      <c r="D212" s="205" t="s">
        <v>207</v>
      </c>
      <c r="E212" s="206" t="s">
        <v>411</v>
      </c>
      <c r="F212" s="207" t="s">
        <v>412</v>
      </c>
      <c r="G212" s="208" t="s">
        <v>246</v>
      </c>
      <c r="H212" s="209" t="n">
        <v>2.5</v>
      </c>
      <c r="I212" s="210"/>
      <c r="J212" s="211" t="n">
        <f aca="false">ROUND(I212*H212,2)</f>
        <v>0</v>
      </c>
      <c r="K212" s="207" t="s">
        <v>211</v>
      </c>
      <c r="L212" s="30"/>
      <c r="M212" s="212"/>
      <c r="N212" s="213" t="s">
        <v>45</v>
      </c>
      <c r="O212" s="67"/>
      <c r="P212" s="214" t="n">
        <f aca="false">O212*H212</f>
        <v>0</v>
      </c>
      <c r="Q212" s="214" t="n">
        <v>0.00036</v>
      </c>
      <c r="R212" s="214" t="n">
        <f aca="false">Q212*H212</f>
        <v>0.000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8</v>
      </c>
      <c r="AT212" s="216" t="s">
        <v>207</v>
      </c>
      <c r="AU212" s="216" t="s">
        <v>82</v>
      </c>
      <c r="AY212" s="3" t="s">
        <v>20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8</v>
      </c>
      <c r="BM212" s="216" t="s">
        <v>1359</v>
      </c>
    </row>
    <row r="213" s="31" customFormat="true" ht="11.25" hidden="false" customHeight="false" outlineLevel="0" collapsed="false">
      <c r="A213" s="24"/>
      <c r="B213" s="25"/>
      <c r="C213" s="26"/>
      <c r="D213" s="218" t="s">
        <v>214</v>
      </c>
      <c r="E213" s="26"/>
      <c r="F213" s="219" t="s">
        <v>41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4</v>
      </c>
      <c r="AU213" s="3" t="s">
        <v>82</v>
      </c>
    </row>
    <row r="214" s="227" customFormat="true" ht="11.25" hidden="false" customHeight="false" outlineLevel="0" collapsed="false">
      <c r="B214" s="228"/>
      <c r="C214" s="229"/>
      <c r="D214" s="230" t="s">
        <v>249</v>
      </c>
      <c r="E214" s="231"/>
      <c r="F214" s="232" t="s">
        <v>1360</v>
      </c>
      <c r="G214" s="229"/>
      <c r="H214" s="233" t="n">
        <v>2.5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9</v>
      </c>
      <c r="AU214" s="239" t="s">
        <v>82</v>
      </c>
      <c r="AV214" s="227" t="s">
        <v>82</v>
      </c>
      <c r="AW214" s="227" t="s">
        <v>35</v>
      </c>
      <c r="AX214" s="227" t="s">
        <v>78</v>
      </c>
      <c r="AY214" s="239" t="s">
        <v>204</v>
      </c>
    </row>
    <row r="215" s="31" customFormat="true" ht="16.5" hidden="false" customHeight="true" outlineLevel="0" collapsed="false">
      <c r="A215" s="24"/>
      <c r="B215" s="25"/>
      <c r="C215" s="205" t="s">
        <v>527</v>
      </c>
      <c r="D215" s="205" t="s">
        <v>207</v>
      </c>
      <c r="E215" s="206" t="s">
        <v>1361</v>
      </c>
      <c r="F215" s="207" t="s">
        <v>1362</v>
      </c>
      <c r="G215" s="208" t="s">
        <v>259</v>
      </c>
      <c r="H215" s="209" t="n">
        <v>38</v>
      </c>
      <c r="I215" s="210"/>
      <c r="J215" s="211" t="n">
        <f aca="false">ROUND(I215*H215,2)</f>
        <v>0</v>
      </c>
      <c r="K215" s="207" t="s">
        <v>211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207</v>
      </c>
      <c r="AU215" s="216" t="s">
        <v>82</v>
      </c>
      <c r="AY215" s="3" t="s">
        <v>20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8</v>
      </c>
      <c r="BM215" s="216" t="s">
        <v>1363</v>
      </c>
    </row>
    <row r="216" s="31" customFormat="true" ht="11.25" hidden="false" customHeight="false" outlineLevel="0" collapsed="false">
      <c r="A216" s="24"/>
      <c r="B216" s="25"/>
      <c r="C216" s="26"/>
      <c r="D216" s="218" t="s">
        <v>214</v>
      </c>
      <c r="E216" s="26"/>
      <c r="F216" s="219" t="s">
        <v>136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82</v>
      </c>
    </row>
    <row r="217" s="227" customFormat="true" ht="11.25" hidden="false" customHeight="false" outlineLevel="0" collapsed="false">
      <c r="B217" s="228"/>
      <c r="C217" s="229"/>
      <c r="D217" s="230" t="s">
        <v>249</v>
      </c>
      <c r="E217" s="231"/>
      <c r="F217" s="232" t="s">
        <v>1365</v>
      </c>
      <c r="G217" s="229"/>
      <c r="H217" s="233" t="n">
        <v>38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35</v>
      </c>
      <c r="AX217" s="227" t="s">
        <v>78</v>
      </c>
      <c r="AY217" s="239" t="s">
        <v>204</v>
      </c>
    </row>
    <row r="218" s="188" customFormat="true" ht="22.5" hidden="false" customHeight="true" outlineLevel="0" collapsed="false">
      <c r="B218" s="189"/>
      <c r="C218" s="190"/>
      <c r="D218" s="191" t="s">
        <v>73</v>
      </c>
      <c r="E218" s="203" t="s">
        <v>415</v>
      </c>
      <c r="F218" s="203" t="s">
        <v>41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34)</f>
        <v>0</v>
      </c>
      <c r="Q218" s="197"/>
      <c r="R218" s="198" t="n">
        <f aca="false">SUM(R219:R234)</f>
        <v>0</v>
      </c>
      <c r="S218" s="197"/>
      <c r="T218" s="199" t="n">
        <f aca="false">SUM(T219:T234)</f>
        <v>0</v>
      </c>
      <c r="AR218" s="200" t="s">
        <v>78</v>
      </c>
      <c r="AT218" s="201" t="s">
        <v>73</v>
      </c>
      <c r="AU218" s="201" t="s">
        <v>78</v>
      </c>
      <c r="AY218" s="200" t="s">
        <v>204</v>
      </c>
      <c r="BK218" s="202" t="n">
        <f aca="false">SUM(BK219:BK234)</f>
        <v>0</v>
      </c>
    </row>
    <row r="219" s="31" customFormat="true" ht="24" hidden="false" customHeight="true" outlineLevel="0" collapsed="false">
      <c r="A219" s="24"/>
      <c r="B219" s="25"/>
      <c r="C219" s="205" t="s">
        <v>529</v>
      </c>
      <c r="D219" s="205" t="s">
        <v>207</v>
      </c>
      <c r="E219" s="206" t="s">
        <v>536</v>
      </c>
      <c r="F219" s="207" t="s">
        <v>537</v>
      </c>
      <c r="G219" s="208" t="s">
        <v>300</v>
      </c>
      <c r="H219" s="209" t="n">
        <v>4.715</v>
      </c>
      <c r="I219" s="210"/>
      <c r="J219" s="211" t="n">
        <f aca="false">ROUND(I219*H219,2)</f>
        <v>0</v>
      </c>
      <c r="K219" s="207" t="s">
        <v>211</v>
      </c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207</v>
      </c>
      <c r="AU219" s="216" t="s">
        <v>82</v>
      </c>
      <c r="AY219" s="3" t="s">
        <v>20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8</v>
      </c>
      <c r="BM219" s="216" t="s">
        <v>1366</v>
      </c>
    </row>
    <row r="220" s="31" customFormat="true" ht="11.25" hidden="false" customHeight="false" outlineLevel="0" collapsed="false">
      <c r="A220" s="24"/>
      <c r="B220" s="25"/>
      <c r="C220" s="26"/>
      <c r="D220" s="218" t="s">
        <v>214</v>
      </c>
      <c r="E220" s="26"/>
      <c r="F220" s="219" t="s">
        <v>53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82</v>
      </c>
    </row>
    <row r="221" s="227" customFormat="true" ht="11.25" hidden="false" customHeight="false" outlineLevel="0" collapsed="false">
      <c r="B221" s="228"/>
      <c r="C221" s="229"/>
      <c r="D221" s="230" t="s">
        <v>249</v>
      </c>
      <c r="E221" s="231"/>
      <c r="F221" s="232" t="s">
        <v>1367</v>
      </c>
      <c r="G221" s="229"/>
      <c r="H221" s="233" t="n">
        <v>4.715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49</v>
      </c>
      <c r="AU221" s="239" t="s">
        <v>82</v>
      </c>
      <c r="AV221" s="227" t="s">
        <v>82</v>
      </c>
      <c r="AW221" s="227" t="s">
        <v>35</v>
      </c>
      <c r="AX221" s="227" t="s">
        <v>78</v>
      </c>
      <c r="AY221" s="239" t="s">
        <v>204</v>
      </c>
    </row>
    <row r="222" s="31" customFormat="true" ht="24" hidden="false" customHeight="true" outlineLevel="0" collapsed="false">
      <c r="A222" s="24"/>
      <c r="B222" s="25"/>
      <c r="C222" s="205" t="s">
        <v>535</v>
      </c>
      <c r="D222" s="205" t="s">
        <v>207</v>
      </c>
      <c r="E222" s="206" t="s">
        <v>542</v>
      </c>
      <c r="F222" s="207" t="s">
        <v>426</v>
      </c>
      <c r="G222" s="208" t="s">
        <v>300</v>
      </c>
      <c r="H222" s="209" t="n">
        <v>183.885</v>
      </c>
      <c r="I222" s="210"/>
      <c r="J222" s="211" t="n">
        <f aca="false">ROUND(I222*H222,2)</f>
        <v>0</v>
      </c>
      <c r="K222" s="207" t="s">
        <v>211</v>
      </c>
      <c r="L222" s="30"/>
      <c r="M222" s="212"/>
      <c r="N222" s="213" t="s">
        <v>45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207</v>
      </c>
      <c r="AU222" s="216" t="s">
        <v>82</v>
      </c>
      <c r="AY222" s="3" t="s">
        <v>20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48</v>
      </c>
      <c r="BM222" s="216" t="s">
        <v>1368</v>
      </c>
    </row>
    <row r="223" s="31" customFormat="true" ht="11.25" hidden="false" customHeight="false" outlineLevel="0" collapsed="false">
      <c r="A223" s="24"/>
      <c r="B223" s="25"/>
      <c r="C223" s="26"/>
      <c r="D223" s="218" t="s">
        <v>214</v>
      </c>
      <c r="E223" s="26"/>
      <c r="F223" s="219" t="s">
        <v>54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4</v>
      </c>
      <c r="AU223" s="3" t="s">
        <v>82</v>
      </c>
    </row>
    <row r="224" s="227" customFormat="true" ht="11.25" hidden="false" customHeight="false" outlineLevel="0" collapsed="false">
      <c r="B224" s="228"/>
      <c r="C224" s="229"/>
      <c r="D224" s="230" t="s">
        <v>249</v>
      </c>
      <c r="E224" s="229"/>
      <c r="F224" s="232" t="s">
        <v>1369</v>
      </c>
      <c r="G224" s="229"/>
      <c r="H224" s="233" t="n">
        <v>183.885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49</v>
      </c>
      <c r="AU224" s="239" t="s">
        <v>82</v>
      </c>
      <c r="AV224" s="227" t="s">
        <v>82</v>
      </c>
      <c r="AW224" s="227" t="s">
        <v>4</v>
      </c>
      <c r="AX224" s="227" t="s">
        <v>78</v>
      </c>
      <c r="AY224" s="239" t="s">
        <v>204</v>
      </c>
    </row>
    <row r="225" s="31" customFormat="true" ht="24" hidden="false" customHeight="true" outlineLevel="0" collapsed="false">
      <c r="A225" s="24"/>
      <c r="B225" s="25"/>
      <c r="C225" s="205" t="s">
        <v>541</v>
      </c>
      <c r="D225" s="205" t="s">
        <v>207</v>
      </c>
      <c r="E225" s="206" t="s">
        <v>418</v>
      </c>
      <c r="F225" s="207" t="s">
        <v>419</v>
      </c>
      <c r="G225" s="208" t="s">
        <v>300</v>
      </c>
      <c r="H225" s="209" t="n">
        <v>17.752</v>
      </c>
      <c r="I225" s="210"/>
      <c r="J225" s="211" t="n">
        <f aca="false">ROUND(I225*H225,2)</f>
        <v>0</v>
      </c>
      <c r="K225" s="207" t="s">
        <v>211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207</v>
      </c>
      <c r="AU225" s="216" t="s">
        <v>82</v>
      </c>
      <c r="AY225" s="3" t="s">
        <v>20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8</v>
      </c>
      <c r="BM225" s="216" t="s">
        <v>1370</v>
      </c>
    </row>
    <row r="226" s="31" customFormat="true" ht="11.25" hidden="false" customHeight="false" outlineLevel="0" collapsed="false">
      <c r="A226" s="24"/>
      <c r="B226" s="25"/>
      <c r="C226" s="26"/>
      <c r="D226" s="218" t="s">
        <v>214</v>
      </c>
      <c r="E226" s="26"/>
      <c r="F226" s="219" t="s">
        <v>42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82</v>
      </c>
    </row>
    <row r="227" s="227" customFormat="true" ht="11.25" hidden="false" customHeight="false" outlineLevel="0" collapsed="false">
      <c r="B227" s="228"/>
      <c r="C227" s="229"/>
      <c r="D227" s="230" t="s">
        <v>249</v>
      </c>
      <c r="E227" s="231"/>
      <c r="F227" s="232" t="s">
        <v>1371</v>
      </c>
      <c r="G227" s="229"/>
      <c r="H227" s="233" t="n">
        <v>9.496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35</v>
      </c>
      <c r="AX227" s="227" t="s">
        <v>74</v>
      </c>
      <c r="AY227" s="239" t="s">
        <v>204</v>
      </c>
    </row>
    <row r="228" s="227" customFormat="true" ht="11.25" hidden="false" customHeight="false" outlineLevel="0" collapsed="false">
      <c r="B228" s="228"/>
      <c r="C228" s="229"/>
      <c r="D228" s="230" t="s">
        <v>249</v>
      </c>
      <c r="E228" s="231"/>
      <c r="F228" s="232" t="s">
        <v>1372</v>
      </c>
      <c r="G228" s="229"/>
      <c r="H228" s="233" t="n">
        <v>8.256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35</v>
      </c>
      <c r="AX228" s="227" t="s">
        <v>74</v>
      </c>
      <c r="AY228" s="239" t="s">
        <v>204</v>
      </c>
    </row>
    <row r="229" s="240" customFormat="true" ht="11.25" hidden="false" customHeight="false" outlineLevel="0" collapsed="false">
      <c r="B229" s="241"/>
      <c r="C229" s="242"/>
      <c r="D229" s="230" t="s">
        <v>249</v>
      </c>
      <c r="E229" s="243"/>
      <c r="F229" s="244" t="s">
        <v>252</v>
      </c>
      <c r="G229" s="242"/>
      <c r="H229" s="245" t="n">
        <v>17.752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249</v>
      </c>
      <c r="AU229" s="251" t="s">
        <v>82</v>
      </c>
      <c r="AV229" s="240" t="s">
        <v>148</v>
      </c>
      <c r="AW229" s="240" t="s">
        <v>35</v>
      </c>
      <c r="AX229" s="240" t="s">
        <v>78</v>
      </c>
      <c r="AY229" s="251" t="s">
        <v>204</v>
      </c>
    </row>
    <row r="230" s="31" customFormat="true" ht="24" hidden="false" customHeight="true" outlineLevel="0" collapsed="false">
      <c r="A230" s="24"/>
      <c r="B230" s="25"/>
      <c r="C230" s="205" t="s">
        <v>546</v>
      </c>
      <c r="D230" s="205" t="s">
        <v>207</v>
      </c>
      <c r="E230" s="206" t="s">
        <v>425</v>
      </c>
      <c r="F230" s="207" t="s">
        <v>426</v>
      </c>
      <c r="G230" s="208" t="s">
        <v>300</v>
      </c>
      <c r="H230" s="209" t="n">
        <v>692.328</v>
      </c>
      <c r="I230" s="210"/>
      <c r="J230" s="211" t="n">
        <f aca="false">ROUND(I230*H230,2)</f>
        <v>0</v>
      </c>
      <c r="K230" s="207" t="s">
        <v>211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207</v>
      </c>
      <c r="AU230" s="216" t="s">
        <v>82</v>
      </c>
      <c r="AY230" s="3" t="s">
        <v>20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1373</v>
      </c>
    </row>
    <row r="231" s="31" customFormat="true" ht="11.25" hidden="false" customHeight="false" outlineLevel="0" collapsed="false">
      <c r="A231" s="24"/>
      <c r="B231" s="25"/>
      <c r="C231" s="26"/>
      <c r="D231" s="218" t="s">
        <v>214</v>
      </c>
      <c r="E231" s="26"/>
      <c r="F231" s="219" t="s">
        <v>42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4</v>
      </c>
      <c r="AU231" s="3" t="s">
        <v>82</v>
      </c>
    </row>
    <row r="232" s="227" customFormat="true" ht="11.25" hidden="false" customHeight="false" outlineLevel="0" collapsed="false">
      <c r="B232" s="228"/>
      <c r="C232" s="229"/>
      <c r="D232" s="230" t="s">
        <v>249</v>
      </c>
      <c r="E232" s="229"/>
      <c r="F232" s="232" t="s">
        <v>1374</v>
      </c>
      <c r="G232" s="229"/>
      <c r="H232" s="233" t="n">
        <v>692.328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49</v>
      </c>
      <c r="AU232" s="239" t="s">
        <v>82</v>
      </c>
      <c r="AV232" s="227" t="s">
        <v>82</v>
      </c>
      <c r="AW232" s="227" t="s">
        <v>4</v>
      </c>
      <c r="AX232" s="227" t="s">
        <v>78</v>
      </c>
      <c r="AY232" s="239" t="s">
        <v>204</v>
      </c>
    </row>
    <row r="233" s="31" customFormat="true" ht="16.5" hidden="false" customHeight="true" outlineLevel="0" collapsed="false">
      <c r="A233" s="24"/>
      <c r="B233" s="25"/>
      <c r="C233" s="205" t="s">
        <v>550</v>
      </c>
      <c r="D233" s="205" t="s">
        <v>207</v>
      </c>
      <c r="E233" s="206" t="s">
        <v>431</v>
      </c>
      <c r="F233" s="207" t="s">
        <v>432</v>
      </c>
      <c r="G233" s="208" t="s">
        <v>300</v>
      </c>
      <c r="H233" s="209" t="n">
        <v>22.467</v>
      </c>
      <c r="I233" s="210"/>
      <c r="J233" s="211" t="n">
        <f aca="false">ROUND(I233*H233,2)</f>
        <v>0</v>
      </c>
      <c r="K233" s="207" t="s">
        <v>211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207</v>
      </c>
      <c r="AU233" s="216" t="s">
        <v>82</v>
      </c>
      <c r="AY233" s="3" t="s">
        <v>20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1375</v>
      </c>
    </row>
    <row r="234" s="31" customFormat="true" ht="11.25" hidden="false" customHeight="false" outlineLevel="0" collapsed="false">
      <c r="A234" s="24"/>
      <c r="B234" s="25"/>
      <c r="C234" s="26"/>
      <c r="D234" s="218" t="s">
        <v>214</v>
      </c>
      <c r="E234" s="26"/>
      <c r="F234" s="219" t="s">
        <v>43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82</v>
      </c>
    </row>
    <row r="235" s="188" customFormat="true" ht="22.5" hidden="false" customHeight="true" outlineLevel="0" collapsed="false">
      <c r="B235" s="189"/>
      <c r="C235" s="190"/>
      <c r="D235" s="191" t="s">
        <v>73</v>
      </c>
      <c r="E235" s="203" t="s">
        <v>435</v>
      </c>
      <c r="F235" s="203" t="s">
        <v>43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37)</f>
        <v>0</v>
      </c>
      <c r="Q235" s="197"/>
      <c r="R235" s="198" t="n">
        <f aca="false">SUM(R236:R237)</f>
        <v>0</v>
      </c>
      <c r="S235" s="197"/>
      <c r="T235" s="199" t="n">
        <f aca="false">SUM(T236:T237)</f>
        <v>0</v>
      </c>
      <c r="AR235" s="200" t="s">
        <v>78</v>
      </c>
      <c r="AT235" s="201" t="s">
        <v>73</v>
      </c>
      <c r="AU235" s="201" t="s">
        <v>78</v>
      </c>
      <c r="AY235" s="200" t="s">
        <v>204</v>
      </c>
      <c r="BK235" s="202" t="n">
        <f aca="false">SUM(BK236:BK237)</f>
        <v>0</v>
      </c>
    </row>
    <row r="236" s="31" customFormat="true" ht="24" hidden="false" customHeight="true" outlineLevel="0" collapsed="false">
      <c r="A236" s="24"/>
      <c r="B236" s="25"/>
      <c r="C236" s="205" t="s">
        <v>553</v>
      </c>
      <c r="D236" s="205" t="s">
        <v>207</v>
      </c>
      <c r="E236" s="206" t="s">
        <v>438</v>
      </c>
      <c r="F236" s="207" t="s">
        <v>439</v>
      </c>
      <c r="G236" s="208" t="s">
        <v>300</v>
      </c>
      <c r="H236" s="209" t="n">
        <v>27.525</v>
      </c>
      <c r="I236" s="210"/>
      <c r="J236" s="211" t="n">
        <f aca="false">ROUND(I236*H236,2)</f>
        <v>0</v>
      </c>
      <c r="K236" s="207" t="s">
        <v>211</v>
      </c>
      <c r="L236" s="30"/>
      <c r="M236" s="212"/>
      <c r="N236" s="213" t="s">
        <v>45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207</v>
      </c>
      <c r="AU236" s="216" t="s">
        <v>82</v>
      </c>
      <c r="AY236" s="3" t="s">
        <v>20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1376</v>
      </c>
    </row>
    <row r="237" s="31" customFormat="true" ht="11.25" hidden="false" customHeight="false" outlineLevel="0" collapsed="false">
      <c r="A237" s="24"/>
      <c r="B237" s="25"/>
      <c r="C237" s="26"/>
      <c r="D237" s="218" t="s">
        <v>214</v>
      </c>
      <c r="E237" s="26"/>
      <c r="F237" s="219" t="s">
        <v>441</v>
      </c>
      <c r="G237" s="26"/>
      <c r="H237" s="26"/>
      <c r="I237" s="220"/>
      <c r="J237" s="26"/>
      <c r="K237" s="26"/>
      <c r="L237" s="30"/>
      <c r="M237" s="223"/>
      <c r="N237" s="224"/>
      <c r="O237" s="225"/>
      <c r="P237" s="225"/>
      <c r="Q237" s="225"/>
      <c r="R237" s="225"/>
      <c r="S237" s="225"/>
      <c r="T237" s="226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4</v>
      </c>
      <c r="AU237" s="3" t="s">
        <v>82</v>
      </c>
    </row>
    <row r="238" s="31" customFormat="true" ht="6.7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MkpjFCuMFBf1MvQIAWy7AVv/nidwlIG/0jnAoHAq5c8Q3B0UuUvhDjhiELctbe0BrdGcbJsItA7M4uVmskjeUg==" saltValue="JVWhlhzovN4Hp7QypIAaU4ND+XF7x+yBGIJlSN0yCWIhCOsbP1pMLhXLug1H9mV1dBj7rvXYUe/66h6Gf2p2nA==" spinCount="100000" sheet="true" objects="true" scenarios="true" formatColumns="false" formatRows="false" autoFilter="false"/>
  <autoFilter ref="C92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123"/>
    <hyperlink ref="F100" r:id="rId2" display="https://podminky.urs.cz/item/CS_URS_2023_01/113107121"/>
    <hyperlink ref="F106" r:id="rId3" display="https://podminky.urs.cz/item/CS_URS_2023_01/113107131"/>
    <hyperlink ref="F111" r:id="rId4" display="https://podminky.urs.cz/item/CS_URS_2023_01/113107143"/>
    <hyperlink ref="F116" r:id="rId5" display="https://podminky.urs.cz/item/CS_URS_2023_01/113202111"/>
    <hyperlink ref="F119" r:id="rId6" display="https://podminky.urs.cz/item/CS_URS_2023_01/122251301"/>
    <hyperlink ref="F124" r:id="rId7" display="https://podminky.urs.cz/item/CS_URS_2023_01/129001101"/>
    <hyperlink ref="F126" r:id="rId8" display="https://podminky.urs.cz/item/CS_URS_2023_01/162751117"/>
    <hyperlink ref="F128" r:id="rId9" display="https://podminky.urs.cz/item/CS_URS_2023_01/162751119"/>
    <hyperlink ref="F131" r:id="rId10" display="https://podminky.urs.cz/item/CS_URS_2023_01/167151101"/>
    <hyperlink ref="F133" r:id="rId11" display="https://podminky.urs.cz/item/CS_URS_2023_01/171151112"/>
    <hyperlink ref="F141" r:id="rId12" display="https://podminky.urs.cz/item/CS_URS_2023_01/171251201"/>
    <hyperlink ref="F144" r:id="rId13" display="https://podminky.urs.cz/item/CS_URS_2023_01/564851011"/>
    <hyperlink ref="F147" r:id="rId14" display="https://podminky.urs.cz/item/CS_URS_2023_01/564861111"/>
    <hyperlink ref="F150" r:id="rId15" display="https://podminky.urs.cz/item/CS_URS_2023_01/596211110"/>
    <hyperlink ref="F165" r:id="rId16" display="https://podminky.urs.cz/item/CS_URS_2023_01/596211114"/>
    <hyperlink ref="F168" r:id="rId17" display="https://podminky.urs.cz/item/CS_URS_2023_01/596212213"/>
    <hyperlink ref="F183" r:id="rId18" display="https://podminky.urs.cz/item/CS_URS_2023_01/596212214"/>
    <hyperlink ref="F186" r:id="rId19" display="https://podminky.urs.cz/item/CS_URS_2023_01/599141111"/>
    <hyperlink ref="F190" r:id="rId20" display="https://podminky.urs.cz/item/CS_URS_2023_01/637121112"/>
    <hyperlink ref="F194" r:id="rId21" display="https://podminky.urs.cz/item/CS_URS_2023_01/899331111"/>
    <hyperlink ref="F197" r:id="rId22" display="https://podminky.urs.cz/item/CS_URS_2023_01/916131213"/>
    <hyperlink ref="F208" r:id="rId23" display="https://podminky.urs.cz/item/CS_URS_2023_01/916331112"/>
    <hyperlink ref="F213" r:id="rId24" display="https://podminky.urs.cz/item/CS_URS_2023_01/919726121"/>
    <hyperlink ref="F216" r:id="rId25" display="https://podminky.urs.cz/item/CS_URS_2023_01/919735113"/>
    <hyperlink ref="F220" r:id="rId26" display="https://podminky.urs.cz/item/CS_URS_2023_01/997221551"/>
    <hyperlink ref="F223" r:id="rId27" display="https://podminky.urs.cz/item/CS_URS_2023_01/997221559"/>
    <hyperlink ref="F226" r:id="rId28" display="https://podminky.urs.cz/item/CS_URS_2023_01/997221561"/>
    <hyperlink ref="F231" r:id="rId29" display="https://podminky.urs.cz/item/CS_URS_2023_01/997221569"/>
    <hyperlink ref="F234" r:id="rId30" display="https://podminky.urs.cz/item/CS_URS_2023_01/997221611"/>
    <hyperlink ref="F237" r:id="rId31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300)),  2)</f>
        <v>0</v>
      </c>
      <c r="G35" s="24"/>
      <c r="H35" s="24"/>
      <c r="I35" s="143" t="n">
        <v>0.21</v>
      </c>
      <c r="J35" s="142" t="n">
        <f aca="false">ROUND(((SUM(BE93:BE3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300)),  2)</f>
        <v>0</v>
      </c>
      <c r="G36" s="24"/>
      <c r="H36" s="24"/>
      <c r="I36" s="143" t="n">
        <v>0.15</v>
      </c>
      <c r="J36" s="142" t="n">
        <f aca="false">ROUND(((SUM(BF93:BF3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3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3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3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1 - Stavební úpravy chodníku S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7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22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22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23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7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96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11 - Stavební úpravy chodníku SO 1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915.0862871</v>
      </c>
      <c r="S93" s="78"/>
      <c r="T93" s="186" t="n">
        <f aca="false">T94</f>
        <v>536.528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75+P223+P227+P232+P279+P296</f>
        <v>0</v>
      </c>
      <c r="Q94" s="197"/>
      <c r="R94" s="198" t="n">
        <f aca="false">R95+R175+R223+R227+R232+R279+R296</f>
        <v>915.0862871</v>
      </c>
      <c r="S94" s="197"/>
      <c r="T94" s="199" t="n">
        <f aca="false">T95+T175+T223+T227+T232+T279+T296</f>
        <v>536.5283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75+BK223+BK227+BK232+BK279+BK296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74)</f>
        <v>0</v>
      </c>
      <c r="Q95" s="197"/>
      <c r="R95" s="198" t="n">
        <f aca="false">SUM(R96:R174)</f>
        <v>469.89</v>
      </c>
      <c r="S95" s="197"/>
      <c r="T95" s="199" t="n">
        <f aca="false">SUM(T96:T174)</f>
        <v>536.2823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74)</f>
        <v>0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1378</v>
      </c>
      <c r="F96" s="207" t="s">
        <v>1379</v>
      </c>
      <c r="G96" s="208" t="s">
        <v>365</v>
      </c>
      <c r="H96" s="209" t="n">
        <v>1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1380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13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1382</v>
      </c>
      <c r="F98" s="207" t="s">
        <v>1383</v>
      </c>
      <c r="G98" s="208" t="s">
        <v>365</v>
      </c>
      <c r="H98" s="209" t="n">
        <v>1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384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38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1386</v>
      </c>
      <c r="F100" s="207" t="s">
        <v>1387</v>
      </c>
      <c r="G100" s="208" t="s">
        <v>365</v>
      </c>
      <c r="H100" s="209" t="n">
        <v>1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388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38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148</v>
      </c>
      <c r="D102" s="205" t="s">
        <v>207</v>
      </c>
      <c r="E102" s="206" t="s">
        <v>1390</v>
      </c>
      <c r="F102" s="207" t="s">
        <v>1391</v>
      </c>
      <c r="G102" s="208" t="s">
        <v>365</v>
      </c>
      <c r="H102" s="209" t="n">
        <v>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392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139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203</v>
      </c>
      <c r="D104" s="205" t="s">
        <v>207</v>
      </c>
      <c r="E104" s="206" t="s">
        <v>1394</v>
      </c>
      <c r="F104" s="207" t="s">
        <v>1395</v>
      </c>
      <c r="G104" s="208" t="s">
        <v>365</v>
      </c>
      <c r="H104" s="209" t="n">
        <v>1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1396</v>
      </c>
    </row>
    <row r="105" s="31" customFormat="true" ht="11.25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139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31" customFormat="true" ht="37.5" hidden="false" customHeight="true" outlineLevel="0" collapsed="false">
      <c r="A106" s="24"/>
      <c r="B106" s="25"/>
      <c r="C106" s="205" t="s">
        <v>274</v>
      </c>
      <c r="D106" s="205" t="s">
        <v>207</v>
      </c>
      <c r="E106" s="206" t="s">
        <v>966</v>
      </c>
      <c r="F106" s="207" t="s">
        <v>967</v>
      </c>
      <c r="G106" s="208" t="s">
        <v>246</v>
      </c>
      <c r="H106" s="209" t="n">
        <v>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6</v>
      </c>
      <c r="T106" s="215" t="n">
        <f aca="false">S106*H106</f>
        <v>0.7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398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9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1399</v>
      </c>
      <c r="G108" s="229"/>
      <c r="H108" s="233" t="n">
        <v>3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37.5" hidden="false" customHeight="true" outlineLevel="0" collapsed="false">
      <c r="A109" s="24"/>
      <c r="B109" s="25"/>
      <c r="C109" s="205" t="s">
        <v>279</v>
      </c>
      <c r="D109" s="205" t="s">
        <v>207</v>
      </c>
      <c r="E109" s="206" t="s">
        <v>443</v>
      </c>
      <c r="F109" s="207" t="s">
        <v>444</v>
      </c>
      <c r="G109" s="208" t="s">
        <v>246</v>
      </c>
      <c r="H109" s="209" t="n">
        <v>3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</v>
      </c>
      <c r="T109" s="215" t="n">
        <f aca="false">S109*H109</f>
        <v>0.8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1400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44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1.25" hidden="false" customHeight="false" outlineLevel="0" collapsed="false">
      <c r="B111" s="228"/>
      <c r="C111" s="229"/>
      <c r="D111" s="230" t="s">
        <v>249</v>
      </c>
      <c r="E111" s="231"/>
      <c r="F111" s="232" t="s">
        <v>1399</v>
      </c>
      <c r="G111" s="229"/>
      <c r="H111" s="233" t="n">
        <v>3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33" hidden="false" customHeight="true" outlineLevel="0" collapsed="false">
      <c r="A112" s="24"/>
      <c r="B112" s="25"/>
      <c r="C112" s="205" t="s">
        <v>285</v>
      </c>
      <c r="D112" s="205" t="s">
        <v>207</v>
      </c>
      <c r="E112" s="206" t="s">
        <v>449</v>
      </c>
      <c r="F112" s="207" t="s">
        <v>450</v>
      </c>
      <c r="G112" s="208" t="s">
        <v>246</v>
      </c>
      <c r="H112" s="209" t="n">
        <v>1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4</v>
      </c>
      <c r="T112" s="215" t="n">
        <f aca="false">S112*H112</f>
        <v>0.2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1401</v>
      </c>
    </row>
    <row r="113" s="31" customFormat="true" ht="11.25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4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1402</v>
      </c>
      <c r="G114" s="229"/>
      <c r="H114" s="233" t="n">
        <v>1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8</v>
      </c>
      <c r="AY114" s="239" t="s">
        <v>204</v>
      </c>
    </row>
    <row r="115" s="31" customFormat="true" ht="33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244</v>
      </c>
      <c r="F115" s="207" t="s">
        <v>245</v>
      </c>
      <c r="G115" s="208" t="s">
        <v>246</v>
      </c>
      <c r="H115" s="209" t="n">
        <v>41.6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325</v>
      </c>
      <c r="T115" s="215" t="n">
        <f aca="false">S115*H115</f>
        <v>13.5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1403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4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227" customFormat="true" ht="11.25" hidden="false" customHeight="false" outlineLevel="0" collapsed="false">
      <c r="B117" s="228"/>
      <c r="C117" s="229"/>
      <c r="D117" s="230" t="s">
        <v>249</v>
      </c>
      <c r="E117" s="231"/>
      <c r="F117" s="232" t="s">
        <v>1404</v>
      </c>
      <c r="G117" s="229"/>
      <c r="H117" s="233" t="n">
        <v>41.6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9</v>
      </c>
      <c r="AU117" s="239" t="s">
        <v>82</v>
      </c>
      <c r="AV117" s="227" t="s">
        <v>82</v>
      </c>
      <c r="AW117" s="227" t="s">
        <v>35</v>
      </c>
      <c r="AX117" s="227" t="s">
        <v>78</v>
      </c>
      <c r="AY117" s="239" t="s">
        <v>204</v>
      </c>
    </row>
    <row r="118" s="31" customFormat="true" ht="37.5" hidden="false" customHeight="true" outlineLevel="0" collapsed="false">
      <c r="A118" s="24"/>
      <c r="B118" s="25"/>
      <c r="C118" s="205" t="s">
        <v>296</v>
      </c>
      <c r="D118" s="205" t="s">
        <v>207</v>
      </c>
      <c r="E118" s="206" t="s">
        <v>979</v>
      </c>
      <c r="F118" s="207" t="s">
        <v>980</v>
      </c>
      <c r="G118" s="208" t="s">
        <v>246</v>
      </c>
      <c r="H118" s="209" t="n">
        <v>328.3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325</v>
      </c>
      <c r="T118" s="215" t="n">
        <f aca="false">S118*H118</f>
        <v>106.69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405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98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31"/>
      <c r="F120" s="232" t="s">
        <v>1406</v>
      </c>
      <c r="G120" s="229"/>
      <c r="H120" s="233" t="n">
        <v>328.3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31" customFormat="true" ht="37.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407</v>
      </c>
      <c r="F121" s="207" t="s">
        <v>1408</v>
      </c>
      <c r="G121" s="208" t="s">
        <v>246</v>
      </c>
      <c r="H121" s="209" t="n">
        <v>775.7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325</v>
      </c>
      <c r="T121" s="215" t="n">
        <f aca="false">S121*H121</f>
        <v>252.10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409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41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1.25" hidden="false" customHeight="false" outlineLevel="0" collapsed="false">
      <c r="B123" s="228"/>
      <c r="C123" s="229"/>
      <c r="D123" s="230" t="s">
        <v>249</v>
      </c>
      <c r="E123" s="231"/>
      <c r="F123" s="232" t="s">
        <v>1411</v>
      </c>
      <c r="G123" s="229"/>
      <c r="H123" s="233" t="n">
        <v>775.7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33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984</v>
      </c>
      <c r="F124" s="207" t="s">
        <v>985</v>
      </c>
      <c r="G124" s="208" t="s">
        <v>246</v>
      </c>
      <c r="H124" s="209" t="n">
        <v>2.2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625</v>
      </c>
      <c r="T124" s="215" t="n">
        <f aca="false">S124*H124</f>
        <v>1.40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412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9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413</v>
      </c>
      <c r="G126" s="229"/>
      <c r="H126" s="233" t="n">
        <v>2.2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33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253</v>
      </c>
      <c r="F127" s="207" t="s">
        <v>254</v>
      </c>
      <c r="G127" s="208" t="s">
        <v>246</v>
      </c>
      <c r="H127" s="209" t="n">
        <v>41.6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98</v>
      </c>
      <c r="T127" s="215" t="n">
        <f aca="false">S127*H127</f>
        <v>4.07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414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5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31"/>
      <c r="F129" s="232" t="s">
        <v>1404</v>
      </c>
      <c r="G129" s="229"/>
      <c r="H129" s="233" t="n">
        <v>41.6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33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989</v>
      </c>
      <c r="F130" s="207" t="s">
        <v>990</v>
      </c>
      <c r="G130" s="208" t="s">
        <v>246</v>
      </c>
      <c r="H130" s="209" t="n">
        <v>328.3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98</v>
      </c>
      <c r="T130" s="215" t="n">
        <f aca="false">S130*H130</f>
        <v>32.17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415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99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406</v>
      </c>
      <c r="G132" s="229"/>
      <c r="H132" s="233" t="n">
        <v>328.3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33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416</v>
      </c>
      <c r="F133" s="207" t="s">
        <v>1417</v>
      </c>
      <c r="G133" s="208" t="s">
        <v>246</v>
      </c>
      <c r="H133" s="209" t="n">
        <v>775.7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98</v>
      </c>
      <c r="T133" s="215" t="n">
        <f aca="false">S133*H133</f>
        <v>76.018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418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41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1411</v>
      </c>
      <c r="G135" s="229"/>
      <c r="H135" s="233" t="n">
        <v>775.7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24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257</v>
      </c>
      <c r="F136" s="207" t="s">
        <v>258</v>
      </c>
      <c r="G136" s="208" t="s">
        <v>259</v>
      </c>
      <c r="H136" s="209" t="n">
        <v>191.8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205</v>
      </c>
      <c r="T136" s="215" t="n">
        <f aca="false">S136*H136</f>
        <v>39.329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420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6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1421</v>
      </c>
      <c r="G138" s="229"/>
      <c r="H138" s="233" t="n">
        <v>57.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4</v>
      </c>
      <c r="AY138" s="239" t="s">
        <v>204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1422</v>
      </c>
      <c r="G139" s="229"/>
      <c r="H139" s="233" t="n">
        <v>10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4</v>
      </c>
      <c r="AY139" s="239" t="s">
        <v>204</v>
      </c>
    </row>
    <row r="140" s="227" customFormat="true" ht="22.5" hidden="false" customHeight="false" outlineLevel="0" collapsed="false">
      <c r="B140" s="228"/>
      <c r="C140" s="229"/>
      <c r="D140" s="230" t="s">
        <v>249</v>
      </c>
      <c r="E140" s="231"/>
      <c r="F140" s="232" t="s">
        <v>1423</v>
      </c>
      <c r="G140" s="229"/>
      <c r="H140" s="233" t="n">
        <v>31.3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4</v>
      </c>
      <c r="AY140" s="239" t="s">
        <v>204</v>
      </c>
    </row>
    <row r="141" s="240" customFormat="true" ht="11.25" hidden="false" customHeight="false" outlineLevel="0" collapsed="false">
      <c r="B141" s="241"/>
      <c r="C141" s="242"/>
      <c r="D141" s="230" t="s">
        <v>249</v>
      </c>
      <c r="E141" s="243"/>
      <c r="F141" s="244" t="s">
        <v>252</v>
      </c>
      <c r="G141" s="242"/>
      <c r="H141" s="245" t="n">
        <v>191.8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49</v>
      </c>
      <c r="AU141" s="251" t="s">
        <v>82</v>
      </c>
      <c r="AV141" s="240" t="s">
        <v>148</v>
      </c>
      <c r="AW141" s="240" t="s">
        <v>35</v>
      </c>
      <c r="AX141" s="240" t="s">
        <v>78</v>
      </c>
      <c r="AY141" s="251" t="s">
        <v>204</v>
      </c>
    </row>
    <row r="142" s="31" customFormat="true" ht="24" hidden="false" customHeight="true" outlineLevel="0" collapsed="false">
      <c r="A142" s="24"/>
      <c r="B142" s="25"/>
      <c r="C142" s="205" t="s">
        <v>338</v>
      </c>
      <c r="D142" s="205" t="s">
        <v>207</v>
      </c>
      <c r="E142" s="206" t="s">
        <v>462</v>
      </c>
      <c r="F142" s="207" t="s">
        <v>463</v>
      </c>
      <c r="G142" s="208" t="s">
        <v>259</v>
      </c>
      <c r="H142" s="209" t="n">
        <v>226.7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4</v>
      </c>
      <c r="T142" s="215" t="n">
        <f aca="false">S142*H142</f>
        <v>9.0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424</v>
      </c>
    </row>
    <row r="143" s="31" customFormat="true" ht="11.25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46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227" customFormat="true" ht="11.25" hidden="false" customHeight="false" outlineLevel="0" collapsed="false">
      <c r="B144" s="228"/>
      <c r="C144" s="229"/>
      <c r="D144" s="230" t="s">
        <v>249</v>
      </c>
      <c r="E144" s="231"/>
      <c r="F144" s="232" t="s">
        <v>1425</v>
      </c>
      <c r="G144" s="229"/>
      <c r="H144" s="233" t="n">
        <v>226.7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31" customFormat="true" ht="24" hidden="false" customHeight="true" outlineLevel="0" collapsed="false">
      <c r="A145" s="24"/>
      <c r="B145" s="25"/>
      <c r="C145" s="205" t="s">
        <v>343</v>
      </c>
      <c r="D145" s="205" t="s">
        <v>207</v>
      </c>
      <c r="E145" s="206" t="s">
        <v>1009</v>
      </c>
      <c r="F145" s="207" t="s">
        <v>1010</v>
      </c>
      <c r="G145" s="208" t="s">
        <v>266</v>
      </c>
      <c r="H145" s="209" t="n">
        <v>70.07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426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101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1427</v>
      </c>
      <c r="G147" s="229"/>
      <c r="H147" s="233" t="n">
        <v>3.10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4</v>
      </c>
      <c r="AY147" s="239" t="s">
        <v>204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428</v>
      </c>
      <c r="G148" s="229"/>
      <c r="H148" s="233" t="n">
        <v>51.2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4</v>
      </c>
      <c r="AY148" s="239" t="s">
        <v>204</v>
      </c>
    </row>
    <row r="149" s="262" customFormat="true" ht="11.25" hidden="false" customHeight="false" outlineLevel="0" collapsed="false">
      <c r="B149" s="263"/>
      <c r="C149" s="264"/>
      <c r="D149" s="230" t="s">
        <v>249</v>
      </c>
      <c r="E149" s="265"/>
      <c r="F149" s="266" t="s">
        <v>1306</v>
      </c>
      <c r="G149" s="264"/>
      <c r="H149" s="267" t="n">
        <v>54.342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49</v>
      </c>
      <c r="AU149" s="273" t="s">
        <v>82</v>
      </c>
      <c r="AV149" s="262" t="s">
        <v>125</v>
      </c>
      <c r="AW149" s="262" t="s">
        <v>35</v>
      </c>
      <c r="AX149" s="262" t="s">
        <v>74</v>
      </c>
      <c r="AY149" s="273" t="s">
        <v>204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1429</v>
      </c>
      <c r="G150" s="229"/>
      <c r="H150" s="233" t="n">
        <v>15.728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4</v>
      </c>
      <c r="AY150" s="239" t="s">
        <v>204</v>
      </c>
    </row>
    <row r="151" s="240" customFormat="true" ht="11.25" hidden="false" customHeight="false" outlineLevel="0" collapsed="false">
      <c r="B151" s="241"/>
      <c r="C151" s="242"/>
      <c r="D151" s="230" t="s">
        <v>249</v>
      </c>
      <c r="E151" s="243"/>
      <c r="F151" s="244" t="s">
        <v>252</v>
      </c>
      <c r="G151" s="242"/>
      <c r="H151" s="245" t="n">
        <v>70.0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49</v>
      </c>
      <c r="AU151" s="251" t="s">
        <v>82</v>
      </c>
      <c r="AV151" s="240" t="s">
        <v>148</v>
      </c>
      <c r="AW151" s="240" t="s">
        <v>35</v>
      </c>
      <c r="AX151" s="240" t="s">
        <v>78</v>
      </c>
      <c r="AY151" s="251" t="s">
        <v>204</v>
      </c>
    </row>
    <row r="152" s="31" customFormat="true" ht="24" hidden="false" customHeight="true" outlineLevel="0" collapsed="false">
      <c r="A152" s="24"/>
      <c r="B152" s="25"/>
      <c r="C152" s="205" t="s">
        <v>349</v>
      </c>
      <c r="D152" s="205" t="s">
        <v>207</v>
      </c>
      <c r="E152" s="206" t="s">
        <v>270</v>
      </c>
      <c r="F152" s="207" t="s">
        <v>271</v>
      </c>
      <c r="G152" s="208" t="s">
        <v>266</v>
      </c>
      <c r="H152" s="209" t="n">
        <v>70.07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430</v>
      </c>
    </row>
    <row r="153" s="31" customFormat="true" ht="11.25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27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31" customFormat="true" ht="37.5" hidden="false" customHeight="true" outlineLevel="0" collapsed="false">
      <c r="A154" s="24"/>
      <c r="B154" s="25"/>
      <c r="C154" s="205" t="s">
        <v>356</v>
      </c>
      <c r="D154" s="205" t="s">
        <v>207</v>
      </c>
      <c r="E154" s="206" t="s">
        <v>275</v>
      </c>
      <c r="F154" s="207" t="s">
        <v>276</v>
      </c>
      <c r="G154" s="208" t="s">
        <v>266</v>
      </c>
      <c r="H154" s="209" t="n">
        <v>70.07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1431</v>
      </c>
    </row>
    <row r="155" s="31" customFormat="true" ht="11.25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27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31" customFormat="true" ht="37.5" hidden="false" customHeight="true" outlineLevel="0" collapsed="false">
      <c r="A156" s="24"/>
      <c r="B156" s="25"/>
      <c r="C156" s="205" t="s">
        <v>7</v>
      </c>
      <c r="D156" s="205" t="s">
        <v>207</v>
      </c>
      <c r="E156" s="206" t="s">
        <v>280</v>
      </c>
      <c r="F156" s="207" t="s">
        <v>281</v>
      </c>
      <c r="G156" s="208" t="s">
        <v>266</v>
      </c>
      <c r="H156" s="209" t="n">
        <v>2102.1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1432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28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29"/>
      <c r="F158" s="232" t="s">
        <v>1433</v>
      </c>
      <c r="G158" s="229"/>
      <c r="H158" s="233" t="n">
        <v>2102.1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4</v>
      </c>
      <c r="AX158" s="227" t="s">
        <v>78</v>
      </c>
      <c r="AY158" s="239" t="s">
        <v>204</v>
      </c>
    </row>
    <row r="159" s="31" customFormat="true" ht="24" hidden="false" customHeight="true" outlineLevel="0" collapsed="false">
      <c r="A159" s="24"/>
      <c r="B159" s="25"/>
      <c r="C159" s="205" t="s">
        <v>369</v>
      </c>
      <c r="D159" s="205" t="s">
        <v>207</v>
      </c>
      <c r="E159" s="206" t="s">
        <v>286</v>
      </c>
      <c r="F159" s="207" t="s">
        <v>287</v>
      </c>
      <c r="G159" s="208" t="s">
        <v>266</v>
      </c>
      <c r="H159" s="209" t="n">
        <v>70.07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1434</v>
      </c>
    </row>
    <row r="160" s="31" customFormat="true" ht="11.25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2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291</v>
      </c>
      <c r="F161" s="207" t="s">
        <v>292</v>
      </c>
      <c r="G161" s="208" t="s">
        <v>266</v>
      </c>
      <c r="H161" s="209" t="n">
        <v>204.3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435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29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1436</v>
      </c>
      <c r="G163" s="229"/>
      <c r="H163" s="233" t="n">
        <v>100.7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27" customFormat="true" ht="11.25" hidden="false" customHeight="false" outlineLevel="0" collapsed="false">
      <c r="B164" s="228"/>
      <c r="C164" s="229"/>
      <c r="D164" s="230" t="s">
        <v>249</v>
      </c>
      <c r="E164" s="231"/>
      <c r="F164" s="232" t="s">
        <v>1437</v>
      </c>
      <c r="G164" s="229"/>
      <c r="H164" s="233" t="n">
        <v>24.474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4</v>
      </c>
      <c r="AY164" s="239" t="s">
        <v>204</v>
      </c>
    </row>
    <row r="165" s="262" customFormat="true" ht="11.25" hidden="false" customHeight="false" outlineLevel="0" collapsed="false">
      <c r="B165" s="263"/>
      <c r="C165" s="264"/>
      <c r="D165" s="230" t="s">
        <v>249</v>
      </c>
      <c r="E165" s="265"/>
      <c r="F165" s="266" t="s">
        <v>1306</v>
      </c>
      <c r="G165" s="264"/>
      <c r="H165" s="267" t="n">
        <v>125.174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49</v>
      </c>
      <c r="AU165" s="273" t="s">
        <v>82</v>
      </c>
      <c r="AV165" s="262" t="s">
        <v>125</v>
      </c>
      <c r="AW165" s="262" t="s">
        <v>35</v>
      </c>
      <c r="AX165" s="262" t="s">
        <v>74</v>
      </c>
      <c r="AY165" s="273" t="s">
        <v>204</v>
      </c>
    </row>
    <row r="166" s="227" customFormat="true" ht="11.25" hidden="false" customHeight="false" outlineLevel="0" collapsed="false">
      <c r="B166" s="228"/>
      <c r="C166" s="229"/>
      <c r="D166" s="230" t="s">
        <v>249</v>
      </c>
      <c r="E166" s="231"/>
      <c r="F166" s="232" t="s">
        <v>1438</v>
      </c>
      <c r="G166" s="229"/>
      <c r="H166" s="233" t="n">
        <v>79.126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4</v>
      </c>
      <c r="AY166" s="239" t="s">
        <v>204</v>
      </c>
    </row>
    <row r="167" s="240" customFormat="true" ht="11.25" hidden="false" customHeight="false" outlineLevel="0" collapsed="false">
      <c r="B167" s="241"/>
      <c r="C167" s="242"/>
      <c r="D167" s="230" t="s">
        <v>249</v>
      </c>
      <c r="E167" s="243"/>
      <c r="F167" s="244" t="s">
        <v>252</v>
      </c>
      <c r="G167" s="242"/>
      <c r="H167" s="245" t="n">
        <v>204.3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249</v>
      </c>
      <c r="AU167" s="251" t="s">
        <v>82</v>
      </c>
      <c r="AV167" s="240" t="s">
        <v>148</v>
      </c>
      <c r="AW167" s="240" t="s">
        <v>35</v>
      </c>
      <c r="AX167" s="240" t="s">
        <v>78</v>
      </c>
      <c r="AY167" s="251" t="s">
        <v>204</v>
      </c>
    </row>
    <row r="168" s="31" customFormat="true" ht="16.5" hidden="false" customHeight="true" outlineLevel="0" collapsed="false">
      <c r="A168" s="24"/>
      <c r="B168" s="25"/>
      <c r="C168" s="252" t="s">
        <v>380</v>
      </c>
      <c r="D168" s="252" t="s">
        <v>297</v>
      </c>
      <c r="E168" s="253" t="s">
        <v>298</v>
      </c>
      <c r="F168" s="254" t="s">
        <v>299</v>
      </c>
      <c r="G168" s="255" t="s">
        <v>300</v>
      </c>
      <c r="H168" s="256" t="n">
        <v>469.89</v>
      </c>
      <c r="I168" s="257"/>
      <c r="J168" s="258" t="n">
        <f aca="false">ROUND(I168*H168,2)</f>
        <v>0</v>
      </c>
      <c r="K168" s="254" t="s">
        <v>211</v>
      </c>
      <c r="L168" s="259"/>
      <c r="M168" s="260"/>
      <c r="N168" s="261" t="s">
        <v>45</v>
      </c>
      <c r="O168" s="67"/>
      <c r="P168" s="214" t="n">
        <f aca="false">O168*H168</f>
        <v>0</v>
      </c>
      <c r="Q168" s="214" t="n">
        <v>1</v>
      </c>
      <c r="R168" s="214" t="n">
        <f aca="false">Q168*H168</f>
        <v>469.8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85</v>
      </c>
      <c r="AT168" s="216" t="s">
        <v>29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1439</v>
      </c>
    </row>
    <row r="169" s="227" customFormat="true" ht="11.25" hidden="false" customHeight="false" outlineLevel="0" collapsed="false">
      <c r="B169" s="228"/>
      <c r="C169" s="229"/>
      <c r="D169" s="230" t="s">
        <v>249</v>
      </c>
      <c r="E169" s="229"/>
      <c r="F169" s="232" t="s">
        <v>1440</v>
      </c>
      <c r="G169" s="229"/>
      <c r="H169" s="233" t="n">
        <v>469.8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4</v>
      </c>
      <c r="AX169" s="227" t="s">
        <v>78</v>
      </c>
      <c r="AY169" s="239" t="s">
        <v>204</v>
      </c>
    </row>
    <row r="170" s="31" customFormat="true" ht="24" hidden="false" customHeight="true" outlineLevel="0" collapsed="false">
      <c r="A170" s="24"/>
      <c r="B170" s="25"/>
      <c r="C170" s="205" t="s">
        <v>386</v>
      </c>
      <c r="D170" s="205" t="s">
        <v>207</v>
      </c>
      <c r="E170" s="206" t="s">
        <v>304</v>
      </c>
      <c r="F170" s="207" t="s">
        <v>305</v>
      </c>
      <c r="G170" s="208" t="s">
        <v>266</v>
      </c>
      <c r="H170" s="209" t="n">
        <v>70.07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1441</v>
      </c>
    </row>
    <row r="171" s="31" customFormat="true" ht="11.25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30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392</v>
      </c>
      <c r="D172" s="205" t="s">
        <v>207</v>
      </c>
      <c r="E172" s="206" t="s">
        <v>309</v>
      </c>
      <c r="F172" s="207" t="s">
        <v>310</v>
      </c>
      <c r="G172" s="208" t="s">
        <v>246</v>
      </c>
      <c r="H172" s="209" t="n">
        <v>642.6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1442</v>
      </c>
    </row>
    <row r="173" s="31" customFormat="true" ht="11.25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1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1443</v>
      </c>
      <c r="G174" s="229"/>
      <c r="H174" s="233" t="n">
        <v>642.6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188" customFormat="true" ht="22.5" hidden="false" customHeight="true" outlineLevel="0" collapsed="false">
      <c r="B175" s="189"/>
      <c r="C175" s="190"/>
      <c r="D175" s="191" t="s">
        <v>73</v>
      </c>
      <c r="E175" s="203" t="s">
        <v>203</v>
      </c>
      <c r="F175" s="203" t="s">
        <v>314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22)</f>
        <v>0</v>
      </c>
      <c r="Q175" s="197"/>
      <c r="R175" s="198" t="n">
        <f aca="false">SUM(R176:R222)</f>
        <v>152.107463</v>
      </c>
      <c r="S175" s="197"/>
      <c r="T175" s="199" t="n">
        <f aca="false">SUM(T176:T222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222)</f>
        <v>0</v>
      </c>
    </row>
    <row r="176" s="31" customFormat="true" ht="21.75" hidden="false" customHeight="true" outlineLevel="0" collapsed="false">
      <c r="A176" s="24"/>
      <c r="B176" s="25"/>
      <c r="C176" s="205" t="s">
        <v>398</v>
      </c>
      <c r="D176" s="205" t="s">
        <v>207</v>
      </c>
      <c r="E176" s="206" t="s">
        <v>1061</v>
      </c>
      <c r="F176" s="207" t="s">
        <v>1062</v>
      </c>
      <c r="G176" s="208" t="s">
        <v>246</v>
      </c>
      <c r="H176" s="209" t="n">
        <v>506.5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1444</v>
      </c>
    </row>
    <row r="177" s="31" customFormat="true" ht="11.25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106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1.25" hidden="false" customHeight="false" outlineLevel="0" collapsed="false">
      <c r="B178" s="228"/>
      <c r="C178" s="229"/>
      <c r="D178" s="230" t="s">
        <v>249</v>
      </c>
      <c r="E178" s="231"/>
      <c r="F178" s="232" t="s">
        <v>1445</v>
      </c>
      <c r="G178" s="229"/>
      <c r="H178" s="233" t="n">
        <v>506.5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31" customFormat="true" ht="21.75" hidden="false" customHeight="true" outlineLevel="0" collapsed="false">
      <c r="A179" s="24"/>
      <c r="B179" s="25"/>
      <c r="C179" s="205" t="s">
        <v>405</v>
      </c>
      <c r="D179" s="205" t="s">
        <v>207</v>
      </c>
      <c r="E179" s="206" t="s">
        <v>1066</v>
      </c>
      <c r="F179" s="207" t="s">
        <v>1067</v>
      </c>
      <c r="G179" s="208" t="s">
        <v>246</v>
      </c>
      <c r="H179" s="209" t="n">
        <v>139.1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446</v>
      </c>
    </row>
    <row r="180" s="31" customFormat="true" ht="11.25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106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1.25" hidden="false" customHeight="false" outlineLevel="0" collapsed="false">
      <c r="B181" s="228"/>
      <c r="C181" s="229"/>
      <c r="D181" s="230" t="s">
        <v>249</v>
      </c>
      <c r="E181" s="231"/>
      <c r="F181" s="232" t="s">
        <v>1447</v>
      </c>
      <c r="G181" s="229"/>
      <c r="H181" s="233" t="n">
        <v>139.1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37.5" hidden="false" customHeight="true" outlineLevel="0" collapsed="false">
      <c r="A182" s="24"/>
      <c r="B182" s="25"/>
      <c r="C182" s="205" t="s">
        <v>410</v>
      </c>
      <c r="D182" s="205" t="s">
        <v>207</v>
      </c>
      <c r="E182" s="206" t="s">
        <v>1448</v>
      </c>
      <c r="F182" s="207" t="s">
        <v>1449</v>
      </c>
      <c r="G182" s="208" t="s">
        <v>246</v>
      </c>
      <c r="H182" s="209" t="n">
        <v>506.5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8922</v>
      </c>
      <c r="R182" s="214" t="n">
        <f aca="false">Q182*H182</f>
        <v>45.1899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450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45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1.25" hidden="false" customHeight="false" outlineLevel="0" collapsed="false">
      <c r="B184" s="228"/>
      <c r="C184" s="229"/>
      <c r="D184" s="230" t="s">
        <v>249</v>
      </c>
      <c r="E184" s="231"/>
      <c r="F184" s="232" t="s">
        <v>1452</v>
      </c>
      <c r="G184" s="229"/>
      <c r="H184" s="233" t="n">
        <v>494.1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4</v>
      </c>
      <c r="AY184" s="239" t="s">
        <v>204</v>
      </c>
    </row>
    <row r="185" s="227" customFormat="true" ht="11.25" hidden="false" customHeight="false" outlineLevel="0" collapsed="false">
      <c r="B185" s="228"/>
      <c r="C185" s="229"/>
      <c r="D185" s="230" t="s">
        <v>249</v>
      </c>
      <c r="E185" s="231"/>
      <c r="F185" s="232" t="s">
        <v>1453</v>
      </c>
      <c r="G185" s="229"/>
      <c r="H185" s="233" t="n">
        <v>4.2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4</v>
      </c>
      <c r="AY185" s="239" t="s">
        <v>204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31"/>
      <c r="F186" s="232" t="s">
        <v>1454</v>
      </c>
      <c r="G186" s="229"/>
      <c r="H186" s="233" t="n">
        <v>5.2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4</v>
      </c>
      <c r="AY186" s="239" t="s">
        <v>204</v>
      </c>
    </row>
    <row r="187" s="262" customFormat="true" ht="11.25" hidden="false" customHeight="false" outlineLevel="0" collapsed="false">
      <c r="B187" s="263"/>
      <c r="C187" s="264"/>
      <c r="D187" s="230" t="s">
        <v>249</v>
      </c>
      <c r="E187" s="265"/>
      <c r="F187" s="266" t="s">
        <v>1306</v>
      </c>
      <c r="G187" s="264"/>
      <c r="H187" s="267" t="n">
        <v>503.5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49</v>
      </c>
      <c r="AU187" s="273" t="s">
        <v>82</v>
      </c>
      <c r="AV187" s="262" t="s">
        <v>125</v>
      </c>
      <c r="AW187" s="262" t="s">
        <v>35</v>
      </c>
      <c r="AX187" s="262" t="s">
        <v>74</v>
      </c>
      <c r="AY187" s="273" t="s">
        <v>204</v>
      </c>
    </row>
    <row r="188" s="227" customFormat="true" ht="11.25" hidden="false" customHeight="false" outlineLevel="0" collapsed="false">
      <c r="B188" s="228"/>
      <c r="C188" s="229"/>
      <c r="D188" s="230" t="s">
        <v>249</v>
      </c>
      <c r="E188" s="231"/>
      <c r="F188" s="232" t="s">
        <v>1455</v>
      </c>
      <c r="G188" s="229"/>
      <c r="H188" s="233" t="n">
        <v>3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35</v>
      </c>
      <c r="AX188" s="227" t="s">
        <v>74</v>
      </c>
      <c r="AY188" s="239" t="s">
        <v>204</v>
      </c>
    </row>
    <row r="189" s="240" customFormat="true" ht="11.25" hidden="false" customHeight="false" outlineLevel="0" collapsed="false">
      <c r="B189" s="241"/>
      <c r="C189" s="242"/>
      <c r="D189" s="230" t="s">
        <v>249</v>
      </c>
      <c r="E189" s="243"/>
      <c r="F189" s="244" t="s">
        <v>252</v>
      </c>
      <c r="G189" s="242"/>
      <c r="H189" s="245" t="n">
        <v>506.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249</v>
      </c>
      <c r="AU189" s="251" t="s">
        <v>82</v>
      </c>
      <c r="AV189" s="240" t="s">
        <v>148</v>
      </c>
      <c r="AW189" s="240" t="s">
        <v>35</v>
      </c>
      <c r="AX189" s="240" t="s">
        <v>78</v>
      </c>
      <c r="AY189" s="251" t="s">
        <v>204</v>
      </c>
    </row>
    <row r="190" s="31" customFormat="true" ht="16.5" hidden="false" customHeight="true" outlineLevel="0" collapsed="false">
      <c r="A190" s="24"/>
      <c r="B190" s="25"/>
      <c r="C190" s="252" t="s">
        <v>417</v>
      </c>
      <c r="D190" s="252" t="s">
        <v>297</v>
      </c>
      <c r="E190" s="253" t="s">
        <v>329</v>
      </c>
      <c r="F190" s="254" t="s">
        <v>330</v>
      </c>
      <c r="G190" s="255" t="s">
        <v>246</v>
      </c>
      <c r="H190" s="256" t="n">
        <v>499.041</v>
      </c>
      <c r="I190" s="257"/>
      <c r="J190" s="258" t="n">
        <f aca="false">ROUND(I190*H190,2)</f>
        <v>0</v>
      </c>
      <c r="K190" s="254" t="s">
        <v>211</v>
      </c>
      <c r="L190" s="259"/>
      <c r="M190" s="260"/>
      <c r="N190" s="261" t="s">
        <v>45</v>
      </c>
      <c r="O190" s="67"/>
      <c r="P190" s="214" t="n">
        <f aca="false">O190*H190</f>
        <v>0</v>
      </c>
      <c r="Q190" s="214" t="n">
        <v>0.131</v>
      </c>
      <c r="R190" s="214" t="n">
        <f aca="false">Q190*H190</f>
        <v>65.374371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85</v>
      </c>
      <c r="AT190" s="216" t="s">
        <v>297</v>
      </c>
      <c r="AU190" s="216" t="s">
        <v>82</v>
      </c>
      <c r="AY190" s="3" t="s">
        <v>20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1456</v>
      </c>
    </row>
    <row r="191" s="227" customFormat="true" ht="11.25" hidden="false" customHeight="false" outlineLevel="0" collapsed="false">
      <c r="B191" s="228"/>
      <c r="C191" s="229"/>
      <c r="D191" s="230" t="s">
        <v>249</v>
      </c>
      <c r="E191" s="231"/>
      <c r="F191" s="232" t="s">
        <v>1452</v>
      </c>
      <c r="G191" s="229"/>
      <c r="H191" s="233" t="n">
        <v>494.1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227" customFormat="true" ht="11.25" hidden="false" customHeight="false" outlineLevel="0" collapsed="false">
      <c r="B192" s="228"/>
      <c r="C192" s="229"/>
      <c r="D192" s="230" t="s">
        <v>249</v>
      </c>
      <c r="E192" s="229"/>
      <c r="F192" s="232" t="s">
        <v>1457</v>
      </c>
      <c r="G192" s="229"/>
      <c r="H192" s="233" t="n">
        <v>499.041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49</v>
      </c>
      <c r="AU192" s="239" t="s">
        <v>82</v>
      </c>
      <c r="AV192" s="227" t="s">
        <v>82</v>
      </c>
      <c r="AW192" s="227" t="s">
        <v>4</v>
      </c>
      <c r="AX192" s="227" t="s">
        <v>78</v>
      </c>
      <c r="AY192" s="239" t="s">
        <v>204</v>
      </c>
    </row>
    <row r="193" s="31" customFormat="true" ht="16.5" hidden="false" customHeight="true" outlineLevel="0" collapsed="false">
      <c r="A193" s="24"/>
      <c r="B193" s="25"/>
      <c r="C193" s="252" t="s">
        <v>424</v>
      </c>
      <c r="D193" s="252" t="s">
        <v>297</v>
      </c>
      <c r="E193" s="253" t="s">
        <v>334</v>
      </c>
      <c r="F193" s="254" t="s">
        <v>335</v>
      </c>
      <c r="G193" s="255" t="s">
        <v>246</v>
      </c>
      <c r="H193" s="256" t="n">
        <v>5.356</v>
      </c>
      <c r="I193" s="257"/>
      <c r="J193" s="258" t="n">
        <f aca="false">ROUND(I193*H193,2)</f>
        <v>0</v>
      </c>
      <c r="K193" s="254" t="s">
        <v>211</v>
      </c>
      <c r="L193" s="259"/>
      <c r="M193" s="260"/>
      <c r="N193" s="261" t="s">
        <v>45</v>
      </c>
      <c r="O193" s="67"/>
      <c r="P193" s="214" t="n">
        <f aca="false">O193*H193</f>
        <v>0</v>
      </c>
      <c r="Q193" s="214" t="n">
        <v>0.131</v>
      </c>
      <c r="R193" s="214" t="n">
        <f aca="false">Q193*H193</f>
        <v>0.70163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85</v>
      </c>
      <c r="AT193" s="216" t="s">
        <v>29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1458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31"/>
      <c r="F194" s="232" t="s">
        <v>1454</v>
      </c>
      <c r="G194" s="229"/>
      <c r="H194" s="233" t="n">
        <v>5.2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8</v>
      </c>
      <c r="AY194" s="239" t="s">
        <v>204</v>
      </c>
    </row>
    <row r="195" s="227" customFormat="true" ht="11.25" hidden="false" customHeight="false" outlineLevel="0" collapsed="false">
      <c r="B195" s="228"/>
      <c r="C195" s="229"/>
      <c r="D195" s="230" t="s">
        <v>249</v>
      </c>
      <c r="E195" s="229"/>
      <c r="F195" s="232" t="s">
        <v>495</v>
      </c>
      <c r="G195" s="229"/>
      <c r="H195" s="233" t="n">
        <v>5.356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49</v>
      </c>
      <c r="AU195" s="239" t="s">
        <v>82</v>
      </c>
      <c r="AV195" s="227" t="s">
        <v>82</v>
      </c>
      <c r="AW195" s="227" t="s">
        <v>4</v>
      </c>
      <c r="AX195" s="227" t="s">
        <v>78</v>
      </c>
      <c r="AY195" s="239" t="s">
        <v>204</v>
      </c>
    </row>
    <row r="196" s="31" customFormat="true" ht="24" hidden="false" customHeight="true" outlineLevel="0" collapsed="false">
      <c r="A196" s="24"/>
      <c r="B196" s="25"/>
      <c r="C196" s="252" t="s">
        <v>430</v>
      </c>
      <c r="D196" s="252" t="s">
        <v>297</v>
      </c>
      <c r="E196" s="253" t="s">
        <v>339</v>
      </c>
      <c r="F196" s="254" t="s">
        <v>340</v>
      </c>
      <c r="G196" s="255" t="s">
        <v>246</v>
      </c>
      <c r="H196" s="256" t="n">
        <v>4.326</v>
      </c>
      <c r="I196" s="257"/>
      <c r="J196" s="258" t="n">
        <f aca="false">ROUND(I196*H196,2)</f>
        <v>0</v>
      </c>
      <c r="K196" s="254"/>
      <c r="L196" s="259"/>
      <c r="M196" s="260"/>
      <c r="N196" s="261" t="s">
        <v>45</v>
      </c>
      <c r="O196" s="67"/>
      <c r="P196" s="214" t="n">
        <f aca="false">O196*H196</f>
        <v>0</v>
      </c>
      <c r="Q196" s="214" t="n">
        <v>0.131</v>
      </c>
      <c r="R196" s="214" t="n">
        <f aca="false">Q196*H196</f>
        <v>0.56670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5</v>
      </c>
      <c r="AT196" s="216" t="s">
        <v>29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1459</v>
      </c>
    </row>
    <row r="197" s="227" customFormat="true" ht="11.25" hidden="false" customHeight="false" outlineLevel="0" collapsed="false">
      <c r="B197" s="228"/>
      <c r="C197" s="229"/>
      <c r="D197" s="230" t="s">
        <v>249</v>
      </c>
      <c r="E197" s="231"/>
      <c r="F197" s="232" t="s">
        <v>1453</v>
      </c>
      <c r="G197" s="229"/>
      <c r="H197" s="233" t="n">
        <v>4.2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8</v>
      </c>
      <c r="AY197" s="239" t="s">
        <v>204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29"/>
      <c r="F198" s="232" t="s">
        <v>1460</v>
      </c>
      <c r="G198" s="229"/>
      <c r="H198" s="233" t="n">
        <v>4.326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4</v>
      </c>
      <c r="AX198" s="227" t="s">
        <v>78</v>
      </c>
      <c r="AY198" s="239" t="s">
        <v>204</v>
      </c>
    </row>
    <row r="199" s="31" customFormat="true" ht="44.25" hidden="false" customHeight="true" outlineLevel="0" collapsed="false">
      <c r="A199" s="24"/>
      <c r="B199" s="25"/>
      <c r="C199" s="205" t="s">
        <v>437</v>
      </c>
      <c r="D199" s="205" t="s">
        <v>207</v>
      </c>
      <c r="E199" s="206" t="s">
        <v>344</v>
      </c>
      <c r="F199" s="207" t="s">
        <v>345</v>
      </c>
      <c r="G199" s="208" t="s">
        <v>246</v>
      </c>
      <c r="H199" s="209" t="n">
        <v>9.4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1461</v>
      </c>
    </row>
    <row r="200" s="31" customFormat="true" ht="11.25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3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227" customFormat="true" ht="11.25" hidden="false" customHeight="false" outlineLevel="0" collapsed="false">
      <c r="B201" s="228"/>
      <c r="C201" s="229"/>
      <c r="D201" s="230" t="s">
        <v>249</v>
      </c>
      <c r="E201" s="231"/>
      <c r="F201" s="232" t="s">
        <v>1462</v>
      </c>
      <c r="G201" s="229"/>
      <c r="H201" s="233" t="n">
        <v>9.4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8</v>
      </c>
      <c r="AY201" s="239" t="s">
        <v>204</v>
      </c>
    </row>
    <row r="202" s="31" customFormat="true" ht="37.5" hidden="false" customHeight="true" outlineLevel="0" collapsed="false">
      <c r="A202" s="24"/>
      <c r="B202" s="25"/>
      <c r="C202" s="205" t="s">
        <v>524</v>
      </c>
      <c r="D202" s="205" t="s">
        <v>207</v>
      </c>
      <c r="E202" s="206" t="s">
        <v>1327</v>
      </c>
      <c r="F202" s="207" t="s">
        <v>1328</v>
      </c>
      <c r="G202" s="208" t="s">
        <v>246</v>
      </c>
      <c r="H202" s="209" t="n">
        <v>139.1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.11162</v>
      </c>
      <c r="R202" s="214" t="n">
        <f aca="false">Q202*H202</f>
        <v>15.52634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1463</v>
      </c>
    </row>
    <row r="203" s="31" customFormat="true" ht="11.25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133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1.25" hidden="false" customHeight="false" outlineLevel="0" collapsed="false">
      <c r="B204" s="228"/>
      <c r="C204" s="229"/>
      <c r="D204" s="230" t="s">
        <v>249</v>
      </c>
      <c r="E204" s="231"/>
      <c r="F204" s="232" t="s">
        <v>1464</v>
      </c>
      <c r="G204" s="229"/>
      <c r="H204" s="233" t="n">
        <v>91.8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35</v>
      </c>
      <c r="AX204" s="227" t="s">
        <v>74</v>
      </c>
      <c r="AY204" s="239" t="s">
        <v>204</v>
      </c>
    </row>
    <row r="205" s="227" customFormat="true" ht="11.25" hidden="false" customHeight="false" outlineLevel="0" collapsed="false">
      <c r="B205" s="228"/>
      <c r="C205" s="229"/>
      <c r="D205" s="230" t="s">
        <v>249</v>
      </c>
      <c r="E205" s="231"/>
      <c r="F205" s="232" t="s">
        <v>1465</v>
      </c>
      <c r="G205" s="229"/>
      <c r="H205" s="233" t="n">
        <v>22.5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4</v>
      </c>
      <c r="AY205" s="239" t="s">
        <v>204</v>
      </c>
    </row>
    <row r="206" s="227" customFormat="true" ht="11.25" hidden="false" customHeight="false" outlineLevel="0" collapsed="false">
      <c r="B206" s="228"/>
      <c r="C206" s="229"/>
      <c r="D206" s="230" t="s">
        <v>249</v>
      </c>
      <c r="E206" s="231"/>
      <c r="F206" s="232" t="s">
        <v>1466</v>
      </c>
      <c r="G206" s="229"/>
      <c r="H206" s="233" t="n">
        <v>24.8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40" customFormat="true" ht="11.25" hidden="false" customHeight="false" outlineLevel="0" collapsed="false">
      <c r="B207" s="241"/>
      <c r="C207" s="242"/>
      <c r="D207" s="230" t="s">
        <v>249</v>
      </c>
      <c r="E207" s="243"/>
      <c r="F207" s="244" t="s">
        <v>252</v>
      </c>
      <c r="G207" s="242"/>
      <c r="H207" s="245" t="n">
        <v>139.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49</v>
      </c>
      <c r="AU207" s="251" t="s">
        <v>82</v>
      </c>
      <c r="AV207" s="240" t="s">
        <v>148</v>
      </c>
      <c r="AW207" s="240" t="s">
        <v>35</v>
      </c>
      <c r="AX207" s="240" t="s">
        <v>78</v>
      </c>
      <c r="AY207" s="251" t="s">
        <v>204</v>
      </c>
    </row>
    <row r="208" s="31" customFormat="true" ht="16.5" hidden="false" customHeight="true" outlineLevel="0" collapsed="false">
      <c r="A208" s="24"/>
      <c r="B208" s="25"/>
      <c r="C208" s="252" t="s">
        <v>527</v>
      </c>
      <c r="D208" s="252" t="s">
        <v>297</v>
      </c>
      <c r="E208" s="253" t="s">
        <v>1098</v>
      </c>
      <c r="F208" s="254" t="s">
        <v>1099</v>
      </c>
      <c r="G208" s="255" t="s">
        <v>246</v>
      </c>
      <c r="H208" s="256" t="n">
        <v>92.718</v>
      </c>
      <c r="I208" s="257"/>
      <c r="J208" s="258" t="n">
        <f aca="false">ROUND(I208*H208,2)</f>
        <v>0</v>
      </c>
      <c r="K208" s="254" t="s">
        <v>211</v>
      </c>
      <c r="L208" s="259"/>
      <c r="M208" s="260"/>
      <c r="N208" s="261" t="s">
        <v>45</v>
      </c>
      <c r="O208" s="67"/>
      <c r="P208" s="214" t="n">
        <f aca="false">O208*H208</f>
        <v>0</v>
      </c>
      <c r="Q208" s="214" t="n">
        <v>0.176</v>
      </c>
      <c r="R208" s="214" t="n">
        <f aca="false">Q208*H208</f>
        <v>16.31836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85</v>
      </c>
      <c r="AT208" s="216" t="s">
        <v>297</v>
      </c>
      <c r="AU208" s="216" t="s">
        <v>82</v>
      </c>
      <c r="AY208" s="3" t="s">
        <v>20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8</v>
      </c>
      <c r="BM208" s="216" t="s">
        <v>1467</v>
      </c>
    </row>
    <row r="209" s="227" customFormat="true" ht="11.25" hidden="false" customHeight="false" outlineLevel="0" collapsed="false">
      <c r="B209" s="228"/>
      <c r="C209" s="229"/>
      <c r="D209" s="230" t="s">
        <v>249</v>
      </c>
      <c r="E209" s="231"/>
      <c r="F209" s="232" t="s">
        <v>1464</v>
      </c>
      <c r="G209" s="229"/>
      <c r="H209" s="233" t="n">
        <v>91.8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49</v>
      </c>
      <c r="AU209" s="239" t="s">
        <v>82</v>
      </c>
      <c r="AV209" s="227" t="s">
        <v>82</v>
      </c>
      <c r="AW209" s="227" t="s">
        <v>35</v>
      </c>
      <c r="AX209" s="227" t="s">
        <v>78</v>
      </c>
      <c r="AY209" s="239" t="s">
        <v>204</v>
      </c>
    </row>
    <row r="210" s="227" customFormat="true" ht="11.25" hidden="false" customHeight="false" outlineLevel="0" collapsed="false">
      <c r="B210" s="228"/>
      <c r="C210" s="229"/>
      <c r="D210" s="230" t="s">
        <v>249</v>
      </c>
      <c r="E210" s="229"/>
      <c r="F210" s="232" t="s">
        <v>1468</v>
      </c>
      <c r="G210" s="229"/>
      <c r="H210" s="233" t="n">
        <v>92.718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4</v>
      </c>
      <c r="AX210" s="227" t="s">
        <v>78</v>
      </c>
      <c r="AY210" s="239" t="s">
        <v>204</v>
      </c>
    </row>
    <row r="211" s="31" customFormat="true" ht="16.5" hidden="false" customHeight="true" outlineLevel="0" collapsed="false">
      <c r="A211" s="24"/>
      <c r="B211" s="25"/>
      <c r="C211" s="252" t="s">
        <v>529</v>
      </c>
      <c r="D211" s="252" t="s">
        <v>297</v>
      </c>
      <c r="E211" s="253" t="s">
        <v>1102</v>
      </c>
      <c r="F211" s="254" t="s">
        <v>1103</v>
      </c>
      <c r="G211" s="255" t="s">
        <v>246</v>
      </c>
      <c r="H211" s="256" t="n">
        <v>25.544</v>
      </c>
      <c r="I211" s="257"/>
      <c r="J211" s="258" t="n">
        <f aca="false">ROUND(I211*H211,2)</f>
        <v>0</v>
      </c>
      <c r="K211" s="254" t="s">
        <v>211</v>
      </c>
      <c r="L211" s="259"/>
      <c r="M211" s="260"/>
      <c r="N211" s="261" t="s">
        <v>45</v>
      </c>
      <c r="O211" s="67"/>
      <c r="P211" s="214" t="n">
        <f aca="false">O211*H211</f>
        <v>0</v>
      </c>
      <c r="Q211" s="214" t="n">
        <v>0.175</v>
      </c>
      <c r="R211" s="214" t="n">
        <f aca="false">Q211*H211</f>
        <v>4.470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85</v>
      </c>
      <c r="AT211" s="216" t="s">
        <v>29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1469</v>
      </c>
    </row>
    <row r="212" s="227" customFormat="true" ht="11.25" hidden="false" customHeight="false" outlineLevel="0" collapsed="false">
      <c r="B212" s="228"/>
      <c r="C212" s="229"/>
      <c r="D212" s="230" t="s">
        <v>249</v>
      </c>
      <c r="E212" s="231"/>
      <c r="F212" s="232" t="s">
        <v>1466</v>
      </c>
      <c r="G212" s="229"/>
      <c r="H212" s="233" t="n">
        <v>24.8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9</v>
      </c>
      <c r="AU212" s="239" t="s">
        <v>82</v>
      </c>
      <c r="AV212" s="227" t="s">
        <v>82</v>
      </c>
      <c r="AW212" s="227" t="s">
        <v>35</v>
      </c>
      <c r="AX212" s="227" t="s">
        <v>78</v>
      </c>
      <c r="AY212" s="239" t="s">
        <v>204</v>
      </c>
    </row>
    <row r="213" s="227" customFormat="true" ht="11.25" hidden="false" customHeight="false" outlineLevel="0" collapsed="false">
      <c r="B213" s="228"/>
      <c r="C213" s="229"/>
      <c r="D213" s="230" t="s">
        <v>249</v>
      </c>
      <c r="E213" s="229"/>
      <c r="F213" s="232" t="s">
        <v>1470</v>
      </c>
      <c r="G213" s="229"/>
      <c r="H213" s="233" t="n">
        <v>25.544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4</v>
      </c>
      <c r="AX213" s="227" t="s">
        <v>78</v>
      </c>
      <c r="AY213" s="239" t="s">
        <v>204</v>
      </c>
    </row>
    <row r="214" s="31" customFormat="true" ht="24" hidden="false" customHeight="true" outlineLevel="0" collapsed="false">
      <c r="A214" s="24"/>
      <c r="B214" s="25"/>
      <c r="C214" s="252" t="s">
        <v>535</v>
      </c>
      <c r="D214" s="252" t="s">
        <v>297</v>
      </c>
      <c r="E214" s="253" t="s">
        <v>1105</v>
      </c>
      <c r="F214" s="254" t="s">
        <v>1106</v>
      </c>
      <c r="G214" s="255" t="s">
        <v>246</v>
      </c>
      <c r="H214" s="256" t="n">
        <v>23.175</v>
      </c>
      <c r="I214" s="257"/>
      <c r="J214" s="258" t="n">
        <f aca="false">ROUND(I214*H214,2)</f>
        <v>0</v>
      </c>
      <c r="K214" s="254"/>
      <c r="L214" s="259"/>
      <c r="M214" s="260"/>
      <c r="N214" s="261" t="s">
        <v>45</v>
      </c>
      <c r="O214" s="67"/>
      <c r="P214" s="214" t="n">
        <f aca="false">O214*H214</f>
        <v>0</v>
      </c>
      <c r="Q214" s="214" t="n">
        <v>0.15</v>
      </c>
      <c r="R214" s="214" t="n">
        <f aca="false">Q214*H214</f>
        <v>3.4762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85</v>
      </c>
      <c r="AT214" s="216" t="s">
        <v>297</v>
      </c>
      <c r="AU214" s="216" t="s">
        <v>82</v>
      </c>
      <c r="AY214" s="3" t="s">
        <v>20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1471</v>
      </c>
    </row>
    <row r="215" s="227" customFormat="true" ht="11.25" hidden="false" customHeight="false" outlineLevel="0" collapsed="false">
      <c r="B215" s="228"/>
      <c r="C215" s="229"/>
      <c r="D215" s="230" t="s">
        <v>249</v>
      </c>
      <c r="E215" s="231"/>
      <c r="F215" s="232" t="s">
        <v>1465</v>
      </c>
      <c r="G215" s="229"/>
      <c r="H215" s="233" t="n">
        <v>22.5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49</v>
      </c>
      <c r="AU215" s="239" t="s">
        <v>82</v>
      </c>
      <c r="AV215" s="227" t="s">
        <v>82</v>
      </c>
      <c r="AW215" s="227" t="s">
        <v>35</v>
      </c>
      <c r="AX215" s="227" t="s">
        <v>78</v>
      </c>
      <c r="AY215" s="239" t="s">
        <v>204</v>
      </c>
    </row>
    <row r="216" s="227" customFormat="true" ht="11.25" hidden="false" customHeight="false" outlineLevel="0" collapsed="false">
      <c r="B216" s="228"/>
      <c r="C216" s="229"/>
      <c r="D216" s="230" t="s">
        <v>249</v>
      </c>
      <c r="E216" s="229"/>
      <c r="F216" s="232" t="s">
        <v>1472</v>
      </c>
      <c r="G216" s="229"/>
      <c r="H216" s="233" t="n">
        <v>23.175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4</v>
      </c>
      <c r="AX216" s="227" t="s">
        <v>78</v>
      </c>
      <c r="AY216" s="239" t="s">
        <v>204</v>
      </c>
    </row>
    <row r="217" s="31" customFormat="true" ht="44.25" hidden="false" customHeight="true" outlineLevel="0" collapsed="false">
      <c r="A217" s="24"/>
      <c r="B217" s="25"/>
      <c r="C217" s="205" t="s">
        <v>541</v>
      </c>
      <c r="D217" s="205" t="s">
        <v>207</v>
      </c>
      <c r="E217" s="206" t="s">
        <v>1108</v>
      </c>
      <c r="F217" s="207" t="s">
        <v>1109</v>
      </c>
      <c r="G217" s="208" t="s">
        <v>246</v>
      </c>
      <c r="H217" s="209" t="n">
        <v>47.3</v>
      </c>
      <c r="I217" s="210"/>
      <c r="J217" s="211" t="n">
        <f aca="false">ROUND(I217*H217,2)</f>
        <v>0</v>
      </c>
      <c r="K217" s="207" t="s">
        <v>211</v>
      </c>
      <c r="L217" s="30"/>
      <c r="M217" s="212"/>
      <c r="N217" s="213" t="s">
        <v>45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207</v>
      </c>
      <c r="AU217" s="216" t="s">
        <v>82</v>
      </c>
      <c r="AY217" s="3" t="s">
        <v>20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8</v>
      </c>
      <c r="BM217" s="216" t="s">
        <v>1473</v>
      </c>
    </row>
    <row r="218" s="31" customFormat="true" ht="11.25" hidden="false" customHeight="false" outlineLevel="0" collapsed="false">
      <c r="A218" s="24"/>
      <c r="B218" s="25"/>
      <c r="C218" s="26"/>
      <c r="D218" s="218" t="s">
        <v>214</v>
      </c>
      <c r="E218" s="26"/>
      <c r="F218" s="219" t="s">
        <v>111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4</v>
      </c>
      <c r="AU218" s="3" t="s">
        <v>82</v>
      </c>
    </row>
    <row r="219" s="227" customFormat="true" ht="11.25" hidden="false" customHeight="false" outlineLevel="0" collapsed="false">
      <c r="B219" s="228"/>
      <c r="C219" s="229"/>
      <c r="D219" s="230" t="s">
        <v>249</v>
      </c>
      <c r="E219" s="231"/>
      <c r="F219" s="232" t="s">
        <v>1474</v>
      </c>
      <c r="G219" s="229"/>
      <c r="H219" s="233" t="n">
        <v>47.3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49</v>
      </c>
      <c r="AU219" s="239" t="s">
        <v>82</v>
      </c>
      <c r="AV219" s="227" t="s">
        <v>82</v>
      </c>
      <c r="AW219" s="227" t="s">
        <v>35</v>
      </c>
      <c r="AX219" s="227" t="s">
        <v>78</v>
      </c>
      <c r="AY219" s="239" t="s">
        <v>204</v>
      </c>
    </row>
    <row r="220" s="31" customFormat="true" ht="16.5" hidden="false" customHeight="true" outlineLevel="0" collapsed="false">
      <c r="A220" s="24"/>
      <c r="B220" s="25"/>
      <c r="C220" s="205" t="s">
        <v>546</v>
      </c>
      <c r="D220" s="205" t="s">
        <v>207</v>
      </c>
      <c r="E220" s="206" t="s">
        <v>350</v>
      </c>
      <c r="F220" s="207" t="s">
        <v>351</v>
      </c>
      <c r="G220" s="208" t="s">
        <v>259</v>
      </c>
      <c r="H220" s="209" t="n">
        <v>134.35</v>
      </c>
      <c r="I220" s="210"/>
      <c r="J220" s="211" t="n">
        <f aca="false">ROUND(I220*H220,2)</f>
        <v>0</v>
      </c>
      <c r="K220" s="207" t="s">
        <v>211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.0036</v>
      </c>
      <c r="R220" s="214" t="n">
        <f aca="false">Q220*H220</f>
        <v>0.4836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207</v>
      </c>
      <c r="AU220" s="216" t="s">
        <v>82</v>
      </c>
      <c r="AY220" s="3" t="s">
        <v>20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48</v>
      </c>
      <c r="BM220" s="216" t="s">
        <v>1475</v>
      </c>
    </row>
    <row r="221" s="31" customFormat="true" ht="11.25" hidden="false" customHeight="false" outlineLevel="0" collapsed="false">
      <c r="A221" s="24"/>
      <c r="B221" s="25"/>
      <c r="C221" s="26"/>
      <c r="D221" s="218" t="s">
        <v>214</v>
      </c>
      <c r="E221" s="26"/>
      <c r="F221" s="219" t="s">
        <v>3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82</v>
      </c>
    </row>
    <row r="222" s="227" customFormat="true" ht="11.25" hidden="false" customHeight="false" outlineLevel="0" collapsed="false">
      <c r="B222" s="228"/>
      <c r="C222" s="229"/>
      <c r="D222" s="230" t="s">
        <v>249</v>
      </c>
      <c r="E222" s="231"/>
      <c r="F222" s="232" t="s">
        <v>1476</v>
      </c>
      <c r="G222" s="229"/>
      <c r="H222" s="233" t="n">
        <v>134.35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49</v>
      </c>
      <c r="AU222" s="239" t="s">
        <v>82</v>
      </c>
      <c r="AV222" s="227" t="s">
        <v>82</v>
      </c>
      <c r="AW222" s="227" t="s">
        <v>35</v>
      </c>
      <c r="AX222" s="227" t="s">
        <v>78</v>
      </c>
      <c r="AY222" s="239" t="s">
        <v>204</v>
      </c>
    </row>
    <row r="223" s="188" customFormat="true" ht="22.5" hidden="false" customHeight="true" outlineLevel="0" collapsed="false">
      <c r="B223" s="189"/>
      <c r="C223" s="190"/>
      <c r="D223" s="191" t="s">
        <v>73</v>
      </c>
      <c r="E223" s="203" t="s">
        <v>274</v>
      </c>
      <c r="F223" s="203" t="s">
        <v>355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6)</f>
        <v>0</v>
      </c>
      <c r="Q223" s="197"/>
      <c r="R223" s="198" t="n">
        <f aca="false">SUM(R224:R226)</f>
        <v>142.7608</v>
      </c>
      <c r="S223" s="197"/>
      <c r="T223" s="199" t="n">
        <f aca="false">SUM(T224:T226)</f>
        <v>0</v>
      </c>
      <c r="AR223" s="200" t="s">
        <v>78</v>
      </c>
      <c r="AT223" s="201" t="s">
        <v>73</v>
      </c>
      <c r="AU223" s="201" t="s">
        <v>78</v>
      </c>
      <c r="AY223" s="200" t="s">
        <v>204</v>
      </c>
      <c r="BK223" s="202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205" t="s">
        <v>550</v>
      </c>
      <c r="D224" s="205" t="s">
        <v>207</v>
      </c>
      <c r="E224" s="206" t="s">
        <v>357</v>
      </c>
      <c r="F224" s="207" t="s">
        <v>358</v>
      </c>
      <c r="G224" s="208" t="s">
        <v>246</v>
      </c>
      <c r="H224" s="209" t="n">
        <v>518</v>
      </c>
      <c r="I224" s="210"/>
      <c r="J224" s="211" t="n">
        <f aca="false">ROUND(I224*H224,2)</f>
        <v>0</v>
      </c>
      <c r="K224" s="207" t="s">
        <v>211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0.2756</v>
      </c>
      <c r="R224" s="214" t="n">
        <f aca="false">Q224*H224</f>
        <v>142.760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207</v>
      </c>
      <c r="AU224" s="216" t="s">
        <v>82</v>
      </c>
      <c r="AY224" s="3" t="s">
        <v>20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48</v>
      </c>
      <c r="BM224" s="216" t="s">
        <v>1477</v>
      </c>
    </row>
    <row r="225" s="31" customFormat="true" ht="11.25" hidden="false" customHeight="false" outlineLevel="0" collapsed="false">
      <c r="A225" s="24"/>
      <c r="B225" s="25"/>
      <c r="C225" s="26"/>
      <c r="D225" s="218" t="s">
        <v>214</v>
      </c>
      <c r="E225" s="26"/>
      <c r="F225" s="219" t="s">
        <v>36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82</v>
      </c>
    </row>
    <row r="226" s="227" customFormat="true" ht="11.25" hidden="false" customHeight="false" outlineLevel="0" collapsed="false">
      <c r="B226" s="228"/>
      <c r="C226" s="229"/>
      <c r="D226" s="230" t="s">
        <v>249</v>
      </c>
      <c r="E226" s="231"/>
      <c r="F226" s="232" t="s">
        <v>1478</v>
      </c>
      <c r="G226" s="229"/>
      <c r="H226" s="233" t="n">
        <v>518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49</v>
      </c>
      <c r="AU226" s="239" t="s">
        <v>82</v>
      </c>
      <c r="AV226" s="227" t="s">
        <v>82</v>
      </c>
      <c r="AW226" s="227" t="s">
        <v>35</v>
      </c>
      <c r="AX226" s="227" t="s">
        <v>78</v>
      </c>
      <c r="AY226" s="239" t="s">
        <v>204</v>
      </c>
    </row>
    <row r="227" s="188" customFormat="true" ht="22.5" hidden="false" customHeight="true" outlineLevel="0" collapsed="false">
      <c r="B227" s="189"/>
      <c r="C227" s="190"/>
      <c r="D227" s="191" t="s">
        <v>73</v>
      </c>
      <c r="E227" s="203" t="s">
        <v>285</v>
      </c>
      <c r="F227" s="203" t="s">
        <v>362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1)</f>
        <v>0</v>
      </c>
      <c r="Q227" s="197"/>
      <c r="R227" s="198" t="n">
        <f aca="false">SUM(R228:R231)</f>
        <v>2.53632</v>
      </c>
      <c r="S227" s="197"/>
      <c r="T227" s="199" t="n">
        <f aca="false">SUM(T228:T231)</f>
        <v>0</v>
      </c>
      <c r="AR227" s="200" t="s">
        <v>78</v>
      </c>
      <c r="AT227" s="201" t="s">
        <v>73</v>
      </c>
      <c r="AU227" s="201" t="s">
        <v>78</v>
      </c>
      <c r="AY227" s="200" t="s">
        <v>204</v>
      </c>
      <c r="BK227" s="202" t="n">
        <f aca="false">SUM(BK228:BK231)</f>
        <v>0</v>
      </c>
    </row>
    <row r="228" s="31" customFormat="true" ht="16.5" hidden="false" customHeight="true" outlineLevel="0" collapsed="false">
      <c r="A228" s="24"/>
      <c r="B228" s="25"/>
      <c r="C228" s="205" t="s">
        <v>553</v>
      </c>
      <c r="D228" s="205" t="s">
        <v>207</v>
      </c>
      <c r="E228" s="206" t="s">
        <v>613</v>
      </c>
      <c r="F228" s="207" t="s">
        <v>614</v>
      </c>
      <c r="G228" s="208" t="s">
        <v>365</v>
      </c>
      <c r="H228" s="209" t="n">
        <v>4</v>
      </c>
      <c r="I228" s="210"/>
      <c r="J228" s="211" t="n">
        <f aca="false">ROUND(I228*H228,2)</f>
        <v>0</v>
      </c>
      <c r="K228" s="207" t="s">
        <v>211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.42368</v>
      </c>
      <c r="R228" s="214" t="n">
        <f aca="false">Q228*H228</f>
        <v>1.6947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207</v>
      </c>
      <c r="AU228" s="216" t="s">
        <v>82</v>
      </c>
      <c r="AY228" s="3" t="s">
        <v>20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48</v>
      </c>
      <c r="BM228" s="216" t="s">
        <v>1479</v>
      </c>
    </row>
    <row r="229" s="31" customFormat="true" ht="11.25" hidden="false" customHeight="false" outlineLevel="0" collapsed="false">
      <c r="A229" s="24"/>
      <c r="B229" s="25"/>
      <c r="C229" s="26"/>
      <c r="D229" s="218" t="s">
        <v>214</v>
      </c>
      <c r="E229" s="26"/>
      <c r="F229" s="219" t="s">
        <v>61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4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05" t="s">
        <v>555</v>
      </c>
      <c r="D230" s="205" t="s">
        <v>207</v>
      </c>
      <c r="E230" s="206" t="s">
        <v>363</v>
      </c>
      <c r="F230" s="207" t="s">
        <v>364</v>
      </c>
      <c r="G230" s="208" t="s">
        <v>365</v>
      </c>
      <c r="H230" s="209" t="n">
        <v>2</v>
      </c>
      <c r="I230" s="210"/>
      <c r="J230" s="211" t="n">
        <f aca="false">ROUND(I230*H230,2)</f>
        <v>0</v>
      </c>
      <c r="K230" s="207" t="s">
        <v>211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.4208</v>
      </c>
      <c r="R230" s="214" t="n">
        <f aca="false">Q230*H230</f>
        <v>0.841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207</v>
      </c>
      <c r="AU230" s="216" t="s">
        <v>82</v>
      </c>
      <c r="AY230" s="3" t="s">
        <v>20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1480</v>
      </c>
    </row>
    <row r="231" s="31" customFormat="true" ht="11.25" hidden="false" customHeight="false" outlineLevel="0" collapsed="false">
      <c r="A231" s="24"/>
      <c r="B231" s="25"/>
      <c r="C231" s="26"/>
      <c r="D231" s="218" t="s">
        <v>214</v>
      </c>
      <c r="E231" s="26"/>
      <c r="F231" s="219" t="s">
        <v>36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4</v>
      </c>
      <c r="AU231" s="3" t="s">
        <v>82</v>
      </c>
    </row>
    <row r="232" s="188" customFormat="true" ht="22.5" hidden="false" customHeight="true" outlineLevel="0" collapsed="false">
      <c r="B232" s="189"/>
      <c r="C232" s="190"/>
      <c r="D232" s="191" t="s">
        <v>73</v>
      </c>
      <c r="E232" s="203" t="s">
        <v>290</v>
      </c>
      <c r="F232" s="203" t="s">
        <v>36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78)</f>
        <v>0</v>
      </c>
      <c r="Q232" s="197"/>
      <c r="R232" s="198" t="n">
        <f aca="false">SUM(R233:R278)</f>
        <v>147.7917041</v>
      </c>
      <c r="S232" s="197"/>
      <c r="T232" s="199" t="n">
        <f aca="false">SUM(T233:T278)</f>
        <v>0.246</v>
      </c>
      <c r="AR232" s="200" t="s">
        <v>78</v>
      </c>
      <c r="AT232" s="201" t="s">
        <v>73</v>
      </c>
      <c r="AU232" s="201" t="s">
        <v>78</v>
      </c>
      <c r="AY232" s="200" t="s">
        <v>204</v>
      </c>
      <c r="BK232" s="202" t="n">
        <f aca="false">SUM(BK233:BK278)</f>
        <v>0</v>
      </c>
    </row>
    <row r="233" s="31" customFormat="true" ht="16.5" hidden="false" customHeight="true" outlineLevel="0" collapsed="false">
      <c r="A233" s="24"/>
      <c r="B233" s="25"/>
      <c r="C233" s="205" t="s">
        <v>654</v>
      </c>
      <c r="D233" s="205" t="s">
        <v>207</v>
      </c>
      <c r="E233" s="206" t="s">
        <v>505</v>
      </c>
      <c r="F233" s="207" t="s">
        <v>506</v>
      </c>
      <c r="G233" s="208" t="s">
        <v>365</v>
      </c>
      <c r="H233" s="209" t="n">
        <v>3</v>
      </c>
      <c r="I233" s="210"/>
      <c r="J233" s="211" t="n">
        <f aca="false">ROUND(I233*H233,2)</f>
        <v>0</v>
      </c>
      <c r="K233" s="207" t="s">
        <v>211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.10941</v>
      </c>
      <c r="R233" s="214" t="n">
        <f aca="false">Q233*H233</f>
        <v>0.32823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207</v>
      </c>
      <c r="AU233" s="216" t="s">
        <v>82</v>
      </c>
      <c r="AY233" s="3" t="s">
        <v>20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1481</v>
      </c>
    </row>
    <row r="234" s="31" customFormat="true" ht="11.25" hidden="false" customHeight="false" outlineLevel="0" collapsed="false">
      <c r="A234" s="24"/>
      <c r="B234" s="25"/>
      <c r="C234" s="26"/>
      <c r="D234" s="218" t="s">
        <v>214</v>
      </c>
      <c r="E234" s="26"/>
      <c r="F234" s="219" t="s">
        <v>50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82</v>
      </c>
    </row>
    <row r="235" s="227" customFormat="true" ht="11.25" hidden="false" customHeight="false" outlineLevel="0" collapsed="false">
      <c r="B235" s="228"/>
      <c r="C235" s="229"/>
      <c r="D235" s="230" t="s">
        <v>249</v>
      </c>
      <c r="E235" s="231"/>
      <c r="F235" s="232" t="s">
        <v>618</v>
      </c>
      <c r="G235" s="229"/>
      <c r="H235" s="233" t="n">
        <v>3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49</v>
      </c>
      <c r="AU235" s="239" t="s">
        <v>82</v>
      </c>
      <c r="AV235" s="227" t="s">
        <v>82</v>
      </c>
      <c r="AW235" s="227" t="s">
        <v>35</v>
      </c>
      <c r="AX235" s="227" t="s">
        <v>78</v>
      </c>
      <c r="AY235" s="239" t="s">
        <v>204</v>
      </c>
    </row>
    <row r="236" s="31" customFormat="true" ht="16.5" hidden="false" customHeight="true" outlineLevel="0" collapsed="false">
      <c r="A236" s="24"/>
      <c r="B236" s="25"/>
      <c r="C236" s="205" t="s">
        <v>1115</v>
      </c>
      <c r="D236" s="205" t="s">
        <v>207</v>
      </c>
      <c r="E236" s="206" t="s">
        <v>370</v>
      </c>
      <c r="F236" s="207" t="s">
        <v>371</v>
      </c>
      <c r="G236" s="208" t="s">
        <v>259</v>
      </c>
      <c r="H236" s="209" t="n">
        <v>13.6</v>
      </c>
      <c r="I236" s="210"/>
      <c r="J236" s="211" t="n">
        <f aca="false">ROUND(I236*H236,2)</f>
        <v>0</v>
      </c>
      <c r="K236" s="207" t="s">
        <v>211</v>
      </c>
      <c r="L236" s="30"/>
      <c r="M236" s="212"/>
      <c r="N236" s="213" t="s">
        <v>45</v>
      </c>
      <c r="O236" s="67"/>
      <c r="P236" s="214" t="n">
        <f aca="false">O236*H236</f>
        <v>0</v>
      </c>
      <c r="Q236" s="214" t="n">
        <v>0.00014</v>
      </c>
      <c r="R236" s="214" t="n">
        <f aca="false">Q236*H236</f>
        <v>0.00190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207</v>
      </c>
      <c r="AU236" s="216" t="s">
        <v>82</v>
      </c>
      <c r="AY236" s="3" t="s">
        <v>20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1482</v>
      </c>
    </row>
    <row r="237" s="31" customFormat="true" ht="11.25" hidden="false" customHeight="false" outlineLevel="0" collapsed="false">
      <c r="A237" s="24"/>
      <c r="B237" s="25"/>
      <c r="C237" s="26"/>
      <c r="D237" s="218" t="s">
        <v>214</v>
      </c>
      <c r="E237" s="26"/>
      <c r="F237" s="219" t="s">
        <v>37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4</v>
      </c>
      <c r="AU237" s="3" t="s">
        <v>82</v>
      </c>
    </row>
    <row r="238" s="227" customFormat="true" ht="11.25" hidden="false" customHeight="false" outlineLevel="0" collapsed="false">
      <c r="B238" s="228"/>
      <c r="C238" s="229"/>
      <c r="D238" s="230" t="s">
        <v>249</v>
      </c>
      <c r="E238" s="231"/>
      <c r="F238" s="232" t="s">
        <v>797</v>
      </c>
      <c r="G238" s="229"/>
      <c r="H238" s="233" t="n">
        <v>13.6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49</v>
      </c>
      <c r="AU238" s="239" t="s">
        <v>82</v>
      </c>
      <c r="AV238" s="227" t="s">
        <v>82</v>
      </c>
      <c r="AW238" s="227" t="s">
        <v>35</v>
      </c>
      <c r="AX238" s="227" t="s">
        <v>78</v>
      </c>
      <c r="AY238" s="239" t="s">
        <v>204</v>
      </c>
    </row>
    <row r="239" s="31" customFormat="true" ht="24" hidden="false" customHeight="true" outlineLevel="0" collapsed="false">
      <c r="A239" s="24"/>
      <c r="B239" s="25"/>
      <c r="C239" s="205" t="s">
        <v>1118</v>
      </c>
      <c r="D239" s="205" t="s">
        <v>207</v>
      </c>
      <c r="E239" s="206" t="s">
        <v>376</v>
      </c>
      <c r="F239" s="207" t="s">
        <v>377</v>
      </c>
      <c r="G239" s="208" t="s">
        <v>259</v>
      </c>
      <c r="H239" s="209" t="n">
        <v>13.6</v>
      </c>
      <c r="I239" s="210"/>
      <c r="J239" s="211" t="n">
        <f aca="false">ROUND(I239*H239,2)</f>
        <v>0</v>
      </c>
      <c r="K239" s="207" t="s">
        <v>211</v>
      </c>
      <c r="L239" s="30"/>
      <c r="M239" s="212"/>
      <c r="N239" s="213" t="s">
        <v>45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207</v>
      </c>
      <c r="AU239" s="216" t="s">
        <v>82</v>
      </c>
      <c r="AY239" s="3" t="s">
        <v>20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8</v>
      </c>
      <c r="BM239" s="216" t="s">
        <v>1483</v>
      </c>
    </row>
    <row r="240" s="31" customFormat="true" ht="11.25" hidden="false" customHeight="false" outlineLevel="0" collapsed="false">
      <c r="A240" s="24"/>
      <c r="B240" s="25"/>
      <c r="C240" s="26"/>
      <c r="D240" s="218" t="s">
        <v>214</v>
      </c>
      <c r="E240" s="26"/>
      <c r="F240" s="219" t="s">
        <v>37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4</v>
      </c>
      <c r="AU240" s="3" t="s">
        <v>82</v>
      </c>
    </row>
    <row r="241" s="31" customFormat="true" ht="24" hidden="false" customHeight="true" outlineLevel="0" collapsed="false">
      <c r="A241" s="24"/>
      <c r="B241" s="25"/>
      <c r="C241" s="205" t="s">
        <v>1120</v>
      </c>
      <c r="D241" s="205" t="s">
        <v>207</v>
      </c>
      <c r="E241" s="206" t="s">
        <v>622</v>
      </c>
      <c r="F241" s="207" t="s">
        <v>623</v>
      </c>
      <c r="G241" s="208" t="s">
        <v>259</v>
      </c>
      <c r="H241" s="209" t="n">
        <v>49.5</v>
      </c>
      <c r="I241" s="210"/>
      <c r="J241" s="211" t="n">
        <f aca="false">ROUND(I241*H241,2)</f>
        <v>0</v>
      </c>
      <c r="K241" s="207" t="s">
        <v>211</v>
      </c>
      <c r="L241" s="30"/>
      <c r="M241" s="212"/>
      <c r="N241" s="213" t="s">
        <v>45</v>
      </c>
      <c r="O241" s="67"/>
      <c r="P241" s="214" t="n">
        <f aca="false">O241*H241</f>
        <v>0</v>
      </c>
      <c r="Q241" s="214" t="n">
        <v>0.20219</v>
      </c>
      <c r="R241" s="214" t="n">
        <f aca="false">Q241*H241</f>
        <v>10.008405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8</v>
      </c>
      <c r="AT241" s="216" t="s">
        <v>207</v>
      </c>
      <c r="AU241" s="216" t="s">
        <v>82</v>
      </c>
      <c r="AY241" s="3" t="s">
        <v>20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48</v>
      </c>
      <c r="BM241" s="216" t="s">
        <v>1484</v>
      </c>
    </row>
    <row r="242" s="31" customFormat="true" ht="11.25" hidden="false" customHeight="false" outlineLevel="0" collapsed="false">
      <c r="A242" s="24"/>
      <c r="B242" s="25"/>
      <c r="C242" s="26"/>
      <c r="D242" s="218" t="s">
        <v>214</v>
      </c>
      <c r="E242" s="26"/>
      <c r="F242" s="219" t="s">
        <v>62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4</v>
      </c>
      <c r="AU242" s="3" t="s">
        <v>82</v>
      </c>
    </row>
    <row r="243" s="227" customFormat="true" ht="11.25" hidden="false" customHeight="false" outlineLevel="0" collapsed="false">
      <c r="B243" s="228"/>
      <c r="C243" s="229"/>
      <c r="D243" s="230" t="s">
        <v>249</v>
      </c>
      <c r="E243" s="231"/>
      <c r="F243" s="232" t="s">
        <v>1485</v>
      </c>
      <c r="G243" s="229"/>
      <c r="H243" s="233" t="n">
        <v>49.5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49</v>
      </c>
      <c r="AU243" s="239" t="s">
        <v>82</v>
      </c>
      <c r="AV243" s="227" t="s">
        <v>82</v>
      </c>
      <c r="AW243" s="227" t="s">
        <v>35</v>
      </c>
      <c r="AX243" s="227" t="s">
        <v>78</v>
      </c>
      <c r="AY243" s="239" t="s">
        <v>204</v>
      </c>
    </row>
    <row r="244" s="31" customFormat="true" ht="16.5" hidden="false" customHeight="true" outlineLevel="0" collapsed="false">
      <c r="A244" s="24"/>
      <c r="B244" s="25"/>
      <c r="C244" s="252" t="s">
        <v>1125</v>
      </c>
      <c r="D244" s="252" t="s">
        <v>297</v>
      </c>
      <c r="E244" s="253" t="s">
        <v>387</v>
      </c>
      <c r="F244" s="254" t="s">
        <v>388</v>
      </c>
      <c r="G244" s="255" t="s">
        <v>259</v>
      </c>
      <c r="H244" s="256" t="n">
        <v>50.49</v>
      </c>
      <c r="I244" s="257"/>
      <c r="J244" s="258" t="n">
        <f aca="false">ROUND(I244*H244,2)</f>
        <v>0</v>
      </c>
      <c r="K244" s="254" t="s">
        <v>211</v>
      </c>
      <c r="L244" s="259"/>
      <c r="M244" s="260"/>
      <c r="N244" s="261" t="s">
        <v>45</v>
      </c>
      <c r="O244" s="67"/>
      <c r="P244" s="214" t="n">
        <f aca="false">O244*H244</f>
        <v>0</v>
      </c>
      <c r="Q244" s="214" t="n">
        <v>0.08</v>
      </c>
      <c r="R244" s="214" t="n">
        <f aca="false">Q244*H244</f>
        <v>4.039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85</v>
      </c>
      <c r="AT244" s="216" t="s">
        <v>297</v>
      </c>
      <c r="AU244" s="216" t="s">
        <v>82</v>
      </c>
      <c r="AY244" s="3" t="s">
        <v>20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48</v>
      </c>
      <c r="BM244" s="216" t="s">
        <v>1486</v>
      </c>
    </row>
    <row r="245" s="227" customFormat="true" ht="11.25" hidden="false" customHeight="false" outlineLevel="0" collapsed="false">
      <c r="B245" s="228"/>
      <c r="C245" s="229"/>
      <c r="D245" s="230" t="s">
        <v>249</v>
      </c>
      <c r="E245" s="229"/>
      <c r="F245" s="232" t="s">
        <v>1487</v>
      </c>
      <c r="G245" s="229"/>
      <c r="H245" s="233" t="n">
        <v>50.49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49</v>
      </c>
      <c r="AU245" s="239" t="s">
        <v>82</v>
      </c>
      <c r="AV245" s="227" t="s">
        <v>82</v>
      </c>
      <c r="AW245" s="227" t="s">
        <v>4</v>
      </c>
      <c r="AX245" s="227" t="s">
        <v>78</v>
      </c>
      <c r="AY245" s="239" t="s">
        <v>204</v>
      </c>
    </row>
    <row r="246" s="31" customFormat="true" ht="24" hidden="false" customHeight="true" outlineLevel="0" collapsed="false">
      <c r="A246" s="24"/>
      <c r="B246" s="25"/>
      <c r="C246" s="205" t="s">
        <v>1127</v>
      </c>
      <c r="D246" s="205" t="s">
        <v>207</v>
      </c>
      <c r="E246" s="206" t="s">
        <v>381</v>
      </c>
      <c r="F246" s="207" t="s">
        <v>382</v>
      </c>
      <c r="G246" s="208" t="s">
        <v>259</v>
      </c>
      <c r="H246" s="209" t="n">
        <v>134.35</v>
      </c>
      <c r="I246" s="210"/>
      <c r="J246" s="211" t="n">
        <f aca="false">ROUND(I246*H246,2)</f>
        <v>0</v>
      </c>
      <c r="K246" s="207" t="s">
        <v>211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0.1554</v>
      </c>
      <c r="R246" s="214" t="n">
        <f aca="false">Q246*H246</f>
        <v>20.8779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207</v>
      </c>
      <c r="AU246" s="216" t="s">
        <v>82</v>
      </c>
      <c r="AY246" s="3" t="s">
        <v>20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8</v>
      </c>
      <c r="BM246" s="216" t="s">
        <v>1488</v>
      </c>
    </row>
    <row r="247" s="31" customFormat="true" ht="11.25" hidden="false" customHeight="false" outlineLevel="0" collapsed="false">
      <c r="A247" s="24"/>
      <c r="B247" s="25"/>
      <c r="C247" s="26"/>
      <c r="D247" s="218" t="s">
        <v>214</v>
      </c>
      <c r="E247" s="26"/>
      <c r="F247" s="219" t="s">
        <v>38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82</v>
      </c>
    </row>
    <row r="248" s="227" customFormat="true" ht="11.25" hidden="false" customHeight="false" outlineLevel="0" collapsed="false">
      <c r="B248" s="228"/>
      <c r="C248" s="229"/>
      <c r="D248" s="230" t="s">
        <v>249</v>
      </c>
      <c r="E248" s="231"/>
      <c r="F248" s="232" t="s">
        <v>1489</v>
      </c>
      <c r="G248" s="229"/>
      <c r="H248" s="233" t="n">
        <v>103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49</v>
      </c>
      <c r="AU248" s="239" t="s">
        <v>82</v>
      </c>
      <c r="AV248" s="227" t="s">
        <v>82</v>
      </c>
      <c r="AW248" s="227" t="s">
        <v>35</v>
      </c>
      <c r="AX248" s="227" t="s">
        <v>74</v>
      </c>
      <c r="AY248" s="239" t="s">
        <v>204</v>
      </c>
    </row>
    <row r="249" s="227" customFormat="true" ht="22.5" hidden="false" customHeight="false" outlineLevel="0" collapsed="false">
      <c r="B249" s="228"/>
      <c r="C249" s="229"/>
      <c r="D249" s="230" t="s">
        <v>249</v>
      </c>
      <c r="E249" s="231"/>
      <c r="F249" s="232" t="s">
        <v>1490</v>
      </c>
      <c r="G249" s="229"/>
      <c r="H249" s="233" t="n">
        <v>31.35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49</v>
      </c>
      <c r="AU249" s="239" t="s">
        <v>82</v>
      </c>
      <c r="AV249" s="227" t="s">
        <v>82</v>
      </c>
      <c r="AW249" s="227" t="s">
        <v>35</v>
      </c>
      <c r="AX249" s="227" t="s">
        <v>74</v>
      </c>
      <c r="AY249" s="239" t="s">
        <v>204</v>
      </c>
    </row>
    <row r="250" s="240" customFormat="true" ht="11.25" hidden="false" customHeight="false" outlineLevel="0" collapsed="false">
      <c r="B250" s="241"/>
      <c r="C250" s="242"/>
      <c r="D250" s="230" t="s">
        <v>249</v>
      </c>
      <c r="E250" s="243"/>
      <c r="F250" s="244" t="s">
        <v>252</v>
      </c>
      <c r="G250" s="242"/>
      <c r="H250" s="245" t="n">
        <v>134.35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249</v>
      </c>
      <c r="AU250" s="251" t="s">
        <v>82</v>
      </c>
      <c r="AV250" s="240" t="s">
        <v>148</v>
      </c>
      <c r="AW250" s="240" t="s">
        <v>35</v>
      </c>
      <c r="AX250" s="240" t="s">
        <v>78</v>
      </c>
      <c r="AY250" s="251" t="s">
        <v>204</v>
      </c>
    </row>
    <row r="251" s="31" customFormat="true" ht="16.5" hidden="false" customHeight="true" outlineLevel="0" collapsed="false">
      <c r="A251" s="24"/>
      <c r="B251" s="25"/>
      <c r="C251" s="252" t="s">
        <v>1129</v>
      </c>
      <c r="D251" s="252" t="s">
        <v>297</v>
      </c>
      <c r="E251" s="253" t="s">
        <v>387</v>
      </c>
      <c r="F251" s="254" t="s">
        <v>388</v>
      </c>
      <c r="G251" s="255" t="s">
        <v>259</v>
      </c>
      <c r="H251" s="256" t="n">
        <v>104.907</v>
      </c>
      <c r="I251" s="257"/>
      <c r="J251" s="258" t="n">
        <f aca="false">ROUND(I251*H251,2)</f>
        <v>0</v>
      </c>
      <c r="K251" s="254" t="s">
        <v>211</v>
      </c>
      <c r="L251" s="259"/>
      <c r="M251" s="260"/>
      <c r="N251" s="261" t="s">
        <v>45</v>
      </c>
      <c r="O251" s="67"/>
      <c r="P251" s="214" t="n">
        <f aca="false">O251*H251</f>
        <v>0</v>
      </c>
      <c r="Q251" s="214" t="n">
        <v>0.08</v>
      </c>
      <c r="R251" s="214" t="n">
        <f aca="false">Q251*H251</f>
        <v>8.3925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85</v>
      </c>
      <c r="AT251" s="216" t="s">
        <v>297</v>
      </c>
      <c r="AU251" s="216" t="s">
        <v>82</v>
      </c>
      <c r="AY251" s="3" t="s">
        <v>20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48</v>
      </c>
      <c r="BM251" s="216" t="s">
        <v>1491</v>
      </c>
    </row>
    <row r="252" s="227" customFormat="true" ht="11.25" hidden="false" customHeight="false" outlineLevel="0" collapsed="false">
      <c r="B252" s="228"/>
      <c r="C252" s="229"/>
      <c r="D252" s="230" t="s">
        <v>249</v>
      </c>
      <c r="E252" s="231"/>
      <c r="F252" s="232" t="s">
        <v>1492</v>
      </c>
      <c r="G252" s="229"/>
      <c r="H252" s="233" t="n">
        <v>102.85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49</v>
      </c>
      <c r="AU252" s="239" t="s">
        <v>82</v>
      </c>
      <c r="AV252" s="227" t="s">
        <v>82</v>
      </c>
      <c r="AW252" s="227" t="s">
        <v>35</v>
      </c>
      <c r="AX252" s="227" t="s">
        <v>78</v>
      </c>
      <c r="AY252" s="239" t="s">
        <v>204</v>
      </c>
    </row>
    <row r="253" s="227" customFormat="true" ht="11.25" hidden="false" customHeight="false" outlineLevel="0" collapsed="false">
      <c r="B253" s="228"/>
      <c r="C253" s="229"/>
      <c r="D253" s="230" t="s">
        <v>249</v>
      </c>
      <c r="E253" s="229"/>
      <c r="F253" s="232" t="s">
        <v>1493</v>
      </c>
      <c r="G253" s="229"/>
      <c r="H253" s="233" t="n">
        <v>104.907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49</v>
      </c>
      <c r="AU253" s="239" t="s">
        <v>82</v>
      </c>
      <c r="AV253" s="227" t="s">
        <v>82</v>
      </c>
      <c r="AW253" s="227" t="s">
        <v>4</v>
      </c>
      <c r="AX253" s="227" t="s">
        <v>78</v>
      </c>
      <c r="AY253" s="239" t="s">
        <v>204</v>
      </c>
    </row>
    <row r="254" s="31" customFormat="true" ht="16.5" hidden="false" customHeight="true" outlineLevel="0" collapsed="false">
      <c r="A254" s="24"/>
      <c r="B254" s="25"/>
      <c r="C254" s="252" t="s">
        <v>1131</v>
      </c>
      <c r="D254" s="252" t="s">
        <v>297</v>
      </c>
      <c r="E254" s="253" t="s">
        <v>393</v>
      </c>
      <c r="F254" s="254" t="s">
        <v>394</v>
      </c>
      <c r="G254" s="255" t="s">
        <v>259</v>
      </c>
      <c r="H254" s="256" t="n">
        <v>32.13</v>
      </c>
      <c r="I254" s="257"/>
      <c r="J254" s="258" t="n">
        <f aca="false">ROUND(I254*H254,2)</f>
        <v>0</v>
      </c>
      <c r="K254" s="254" t="s">
        <v>211</v>
      </c>
      <c r="L254" s="259"/>
      <c r="M254" s="260"/>
      <c r="N254" s="261" t="s">
        <v>45</v>
      </c>
      <c r="O254" s="67"/>
      <c r="P254" s="214" t="n">
        <f aca="false">O254*H254</f>
        <v>0</v>
      </c>
      <c r="Q254" s="214" t="n">
        <v>0.06567</v>
      </c>
      <c r="R254" s="214" t="n">
        <f aca="false">Q254*H254</f>
        <v>2.1099771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85</v>
      </c>
      <c r="AT254" s="216" t="s">
        <v>297</v>
      </c>
      <c r="AU254" s="216" t="s">
        <v>82</v>
      </c>
      <c r="AY254" s="3" t="s">
        <v>20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48</v>
      </c>
      <c r="BM254" s="216" t="s">
        <v>1494</v>
      </c>
    </row>
    <row r="255" s="227" customFormat="true" ht="11.25" hidden="false" customHeight="false" outlineLevel="0" collapsed="false">
      <c r="B255" s="228"/>
      <c r="C255" s="229"/>
      <c r="D255" s="230" t="s">
        <v>249</v>
      </c>
      <c r="E255" s="231"/>
      <c r="F255" s="232" t="s">
        <v>1495</v>
      </c>
      <c r="G255" s="229"/>
      <c r="H255" s="233" t="n">
        <v>31.5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49</v>
      </c>
      <c r="AU255" s="239" t="s">
        <v>82</v>
      </c>
      <c r="AV255" s="227" t="s">
        <v>82</v>
      </c>
      <c r="AW255" s="227" t="s">
        <v>35</v>
      </c>
      <c r="AX255" s="227" t="s">
        <v>78</v>
      </c>
      <c r="AY255" s="239" t="s">
        <v>204</v>
      </c>
    </row>
    <row r="256" s="227" customFormat="true" ht="11.25" hidden="false" customHeight="false" outlineLevel="0" collapsed="false">
      <c r="B256" s="228"/>
      <c r="C256" s="229"/>
      <c r="D256" s="230" t="s">
        <v>249</v>
      </c>
      <c r="E256" s="229"/>
      <c r="F256" s="232" t="s">
        <v>1496</v>
      </c>
      <c r="G256" s="229"/>
      <c r="H256" s="233" t="n">
        <v>32.13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49</v>
      </c>
      <c r="AU256" s="239" t="s">
        <v>82</v>
      </c>
      <c r="AV256" s="227" t="s">
        <v>82</v>
      </c>
      <c r="AW256" s="227" t="s">
        <v>4</v>
      </c>
      <c r="AX256" s="227" t="s">
        <v>78</v>
      </c>
      <c r="AY256" s="239" t="s">
        <v>204</v>
      </c>
    </row>
    <row r="257" s="31" customFormat="true" ht="24" hidden="false" customHeight="true" outlineLevel="0" collapsed="false">
      <c r="A257" s="24"/>
      <c r="B257" s="25"/>
      <c r="C257" s="205" t="s">
        <v>1134</v>
      </c>
      <c r="D257" s="205" t="s">
        <v>207</v>
      </c>
      <c r="E257" s="206" t="s">
        <v>399</v>
      </c>
      <c r="F257" s="207" t="s">
        <v>400</v>
      </c>
      <c r="G257" s="208" t="s">
        <v>259</v>
      </c>
      <c r="H257" s="209" t="n">
        <v>786.4</v>
      </c>
      <c r="I257" s="210"/>
      <c r="J257" s="211" t="n">
        <f aca="false">ROUND(I257*H257,2)</f>
        <v>0</v>
      </c>
      <c r="K257" s="207" t="s">
        <v>211</v>
      </c>
      <c r="L257" s="30"/>
      <c r="M257" s="212"/>
      <c r="N257" s="213" t="s">
        <v>45</v>
      </c>
      <c r="O257" s="67"/>
      <c r="P257" s="214" t="n">
        <f aca="false">O257*H257</f>
        <v>0</v>
      </c>
      <c r="Q257" s="214" t="n">
        <v>0.10095</v>
      </c>
      <c r="R257" s="214" t="n">
        <f aca="false">Q257*H257</f>
        <v>79.3870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207</v>
      </c>
      <c r="AU257" s="216" t="s">
        <v>82</v>
      </c>
      <c r="AY257" s="3" t="s">
        <v>20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48</v>
      </c>
      <c r="BM257" s="216" t="s">
        <v>1497</v>
      </c>
    </row>
    <row r="258" s="31" customFormat="true" ht="11.25" hidden="false" customHeight="false" outlineLevel="0" collapsed="false">
      <c r="A258" s="24"/>
      <c r="B258" s="25"/>
      <c r="C258" s="26"/>
      <c r="D258" s="218" t="s">
        <v>214</v>
      </c>
      <c r="E258" s="26"/>
      <c r="F258" s="219" t="s">
        <v>40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4</v>
      </c>
      <c r="AU258" s="3" t="s">
        <v>82</v>
      </c>
    </row>
    <row r="259" s="227" customFormat="true" ht="11.25" hidden="false" customHeight="false" outlineLevel="0" collapsed="false">
      <c r="B259" s="228"/>
      <c r="C259" s="229"/>
      <c r="D259" s="230" t="s">
        <v>249</v>
      </c>
      <c r="E259" s="231"/>
      <c r="F259" s="232" t="s">
        <v>1498</v>
      </c>
      <c r="G259" s="229"/>
      <c r="H259" s="233" t="n">
        <v>407.9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49</v>
      </c>
      <c r="AU259" s="239" t="s">
        <v>82</v>
      </c>
      <c r="AV259" s="227" t="s">
        <v>82</v>
      </c>
      <c r="AW259" s="227" t="s">
        <v>35</v>
      </c>
      <c r="AX259" s="227" t="s">
        <v>74</v>
      </c>
      <c r="AY259" s="239" t="s">
        <v>204</v>
      </c>
    </row>
    <row r="260" s="227" customFormat="true" ht="11.25" hidden="false" customHeight="false" outlineLevel="0" collapsed="false">
      <c r="B260" s="228"/>
      <c r="C260" s="229"/>
      <c r="D260" s="230" t="s">
        <v>249</v>
      </c>
      <c r="E260" s="231"/>
      <c r="F260" s="232" t="s">
        <v>1499</v>
      </c>
      <c r="G260" s="229"/>
      <c r="H260" s="233" t="n">
        <v>378.5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49</v>
      </c>
      <c r="AU260" s="239" t="s">
        <v>82</v>
      </c>
      <c r="AV260" s="227" t="s">
        <v>82</v>
      </c>
      <c r="AW260" s="227" t="s">
        <v>35</v>
      </c>
      <c r="AX260" s="227" t="s">
        <v>74</v>
      </c>
      <c r="AY260" s="239" t="s">
        <v>204</v>
      </c>
    </row>
    <row r="261" s="240" customFormat="true" ht="11.25" hidden="false" customHeight="false" outlineLevel="0" collapsed="false">
      <c r="B261" s="241"/>
      <c r="C261" s="242"/>
      <c r="D261" s="230" t="s">
        <v>249</v>
      </c>
      <c r="E261" s="243"/>
      <c r="F261" s="244" t="s">
        <v>252</v>
      </c>
      <c r="G261" s="242"/>
      <c r="H261" s="245" t="n">
        <v>786.4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49</v>
      </c>
      <c r="AU261" s="251" t="s">
        <v>82</v>
      </c>
      <c r="AV261" s="240" t="s">
        <v>148</v>
      </c>
      <c r="AW261" s="240" t="s">
        <v>35</v>
      </c>
      <c r="AX261" s="240" t="s">
        <v>78</v>
      </c>
      <c r="AY261" s="251" t="s">
        <v>204</v>
      </c>
    </row>
    <row r="262" s="31" customFormat="true" ht="16.5" hidden="false" customHeight="true" outlineLevel="0" collapsed="false">
      <c r="A262" s="24"/>
      <c r="B262" s="25"/>
      <c r="C262" s="252" t="s">
        <v>1137</v>
      </c>
      <c r="D262" s="252" t="s">
        <v>297</v>
      </c>
      <c r="E262" s="253" t="s">
        <v>406</v>
      </c>
      <c r="F262" s="254" t="s">
        <v>407</v>
      </c>
      <c r="G262" s="255" t="s">
        <v>259</v>
      </c>
      <c r="H262" s="256" t="n">
        <v>802.128</v>
      </c>
      <c r="I262" s="257"/>
      <c r="J262" s="258" t="n">
        <f aca="false">ROUND(I262*H262,2)</f>
        <v>0</v>
      </c>
      <c r="K262" s="254" t="s">
        <v>211</v>
      </c>
      <c r="L262" s="259"/>
      <c r="M262" s="260"/>
      <c r="N262" s="261" t="s">
        <v>45</v>
      </c>
      <c r="O262" s="67"/>
      <c r="P262" s="214" t="n">
        <f aca="false">O262*H262</f>
        <v>0</v>
      </c>
      <c r="Q262" s="214" t="n">
        <v>0.028</v>
      </c>
      <c r="R262" s="214" t="n">
        <f aca="false">Q262*H262</f>
        <v>22.45958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85</v>
      </c>
      <c r="AT262" s="216" t="s">
        <v>297</v>
      </c>
      <c r="AU262" s="216" t="s">
        <v>82</v>
      </c>
      <c r="AY262" s="3" t="s">
        <v>20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48</v>
      </c>
      <c r="BM262" s="216" t="s">
        <v>1500</v>
      </c>
    </row>
    <row r="263" s="227" customFormat="true" ht="11.25" hidden="false" customHeight="false" outlineLevel="0" collapsed="false">
      <c r="B263" s="228"/>
      <c r="C263" s="229"/>
      <c r="D263" s="230" t="s">
        <v>249</v>
      </c>
      <c r="E263" s="229"/>
      <c r="F263" s="232" t="s">
        <v>1501</v>
      </c>
      <c r="G263" s="229"/>
      <c r="H263" s="233" t="n">
        <v>802.128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49</v>
      </c>
      <c r="AU263" s="239" t="s">
        <v>82</v>
      </c>
      <c r="AV263" s="227" t="s">
        <v>82</v>
      </c>
      <c r="AW263" s="227" t="s">
        <v>4</v>
      </c>
      <c r="AX263" s="227" t="s">
        <v>78</v>
      </c>
      <c r="AY263" s="239" t="s">
        <v>204</v>
      </c>
    </row>
    <row r="264" s="31" customFormat="true" ht="16.5" hidden="false" customHeight="true" outlineLevel="0" collapsed="false">
      <c r="A264" s="24"/>
      <c r="B264" s="25"/>
      <c r="C264" s="205" t="s">
        <v>1141</v>
      </c>
      <c r="D264" s="205" t="s">
        <v>207</v>
      </c>
      <c r="E264" s="206" t="s">
        <v>411</v>
      </c>
      <c r="F264" s="207" t="s">
        <v>412</v>
      </c>
      <c r="G264" s="208" t="s">
        <v>246</v>
      </c>
      <c r="H264" s="209" t="n">
        <v>518</v>
      </c>
      <c r="I264" s="210"/>
      <c r="J264" s="211" t="n">
        <f aca="false">ROUND(I264*H264,2)</f>
        <v>0</v>
      </c>
      <c r="K264" s="207" t="s">
        <v>211</v>
      </c>
      <c r="L264" s="30"/>
      <c r="M264" s="212"/>
      <c r="N264" s="213" t="s">
        <v>45</v>
      </c>
      <c r="O264" s="67"/>
      <c r="P264" s="214" t="n">
        <f aca="false">O264*H264</f>
        <v>0</v>
      </c>
      <c r="Q264" s="214" t="n">
        <v>0.00036</v>
      </c>
      <c r="R264" s="214" t="n">
        <f aca="false">Q264*H264</f>
        <v>0.1864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207</v>
      </c>
      <c r="AU264" s="216" t="s">
        <v>82</v>
      </c>
      <c r="AY264" s="3" t="s">
        <v>20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48</v>
      </c>
      <c r="BM264" s="216" t="s">
        <v>1502</v>
      </c>
    </row>
    <row r="265" s="31" customFormat="true" ht="11.25" hidden="false" customHeight="false" outlineLevel="0" collapsed="false">
      <c r="A265" s="24"/>
      <c r="B265" s="25"/>
      <c r="C265" s="26"/>
      <c r="D265" s="218" t="s">
        <v>214</v>
      </c>
      <c r="E265" s="26"/>
      <c r="F265" s="219" t="s">
        <v>41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4</v>
      </c>
      <c r="AU265" s="3" t="s">
        <v>82</v>
      </c>
    </row>
    <row r="266" s="227" customFormat="true" ht="11.25" hidden="false" customHeight="false" outlineLevel="0" collapsed="false">
      <c r="B266" s="228"/>
      <c r="C266" s="229"/>
      <c r="D266" s="230" t="s">
        <v>249</v>
      </c>
      <c r="E266" s="231"/>
      <c r="F266" s="232" t="s">
        <v>1503</v>
      </c>
      <c r="G266" s="229"/>
      <c r="H266" s="233" t="n">
        <v>518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49</v>
      </c>
      <c r="AU266" s="239" t="s">
        <v>82</v>
      </c>
      <c r="AV266" s="227" t="s">
        <v>82</v>
      </c>
      <c r="AW266" s="227" t="s">
        <v>35</v>
      </c>
      <c r="AX266" s="227" t="s">
        <v>78</v>
      </c>
      <c r="AY266" s="239" t="s">
        <v>204</v>
      </c>
    </row>
    <row r="267" s="31" customFormat="true" ht="16.5" hidden="false" customHeight="true" outlineLevel="0" collapsed="false">
      <c r="A267" s="24"/>
      <c r="B267" s="25"/>
      <c r="C267" s="205" t="s">
        <v>1145</v>
      </c>
      <c r="D267" s="205" t="s">
        <v>207</v>
      </c>
      <c r="E267" s="206" t="s">
        <v>1504</v>
      </c>
      <c r="F267" s="207" t="s">
        <v>1505</v>
      </c>
      <c r="G267" s="208" t="s">
        <v>259</v>
      </c>
      <c r="H267" s="209" t="n">
        <v>9.8</v>
      </c>
      <c r="I267" s="210"/>
      <c r="J267" s="211" t="n">
        <f aca="false">ROUND(I267*H267,2)</f>
        <v>0</v>
      </c>
      <c r="K267" s="207" t="s">
        <v>211</v>
      </c>
      <c r="L267" s="30"/>
      <c r="M267" s="212"/>
      <c r="N267" s="213" t="s">
        <v>45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8</v>
      </c>
      <c r="AT267" s="216" t="s">
        <v>207</v>
      </c>
      <c r="AU267" s="216" t="s">
        <v>82</v>
      </c>
      <c r="AY267" s="3" t="s">
        <v>20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48</v>
      </c>
      <c r="BM267" s="216" t="s">
        <v>1506</v>
      </c>
    </row>
    <row r="268" s="31" customFormat="true" ht="11.25" hidden="false" customHeight="false" outlineLevel="0" collapsed="false">
      <c r="A268" s="24"/>
      <c r="B268" s="25"/>
      <c r="C268" s="26"/>
      <c r="D268" s="218" t="s">
        <v>214</v>
      </c>
      <c r="E268" s="26"/>
      <c r="F268" s="219" t="s">
        <v>150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4</v>
      </c>
      <c r="AU268" s="3" t="s">
        <v>82</v>
      </c>
    </row>
    <row r="269" s="227" customFormat="true" ht="11.25" hidden="false" customHeight="false" outlineLevel="0" collapsed="false">
      <c r="B269" s="228"/>
      <c r="C269" s="229"/>
      <c r="D269" s="230" t="s">
        <v>249</v>
      </c>
      <c r="E269" s="231"/>
      <c r="F269" s="232" t="s">
        <v>1508</v>
      </c>
      <c r="G269" s="229"/>
      <c r="H269" s="233" t="n">
        <v>9.8</v>
      </c>
      <c r="I269" s="234"/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249</v>
      </c>
      <c r="AU269" s="239" t="s">
        <v>82</v>
      </c>
      <c r="AV269" s="227" t="s">
        <v>82</v>
      </c>
      <c r="AW269" s="227" t="s">
        <v>35</v>
      </c>
      <c r="AX269" s="227" t="s">
        <v>78</v>
      </c>
      <c r="AY269" s="239" t="s">
        <v>204</v>
      </c>
    </row>
    <row r="270" s="31" customFormat="true" ht="16.5" hidden="false" customHeight="true" outlineLevel="0" collapsed="false">
      <c r="A270" s="24"/>
      <c r="B270" s="25"/>
      <c r="C270" s="205" t="s">
        <v>1147</v>
      </c>
      <c r="D270" s="205" t="s">
        <v>207</v>
      </c>
      <c r="E270" s="206" t="s">
        <v>1509</v>
      </c>
      <c r="F270" s="207" t="s">
        <v>1510</v>
      </c>
      <c r="G270" s="208" t="s">
        <v>259</v>
      </c>
      <c r="H270" s="209" t="n">
        <v>9.8</v>
      </c>
      <c r="I270" s="210"/>
      <c r="J270" s="211" t="n">
        <f aca="false">ROUND(I270*H270,2)</f>
        <v>0</v>
      </c>
      <c r="K270" s="207" t="s">
        <v>211</v>
      </c>
      <c r="L270" s="30"/>
      <c r="M270" s="212"/>
      <c r="N270" s="213" t="s">
        <v>45</v>
      </c>
      <c r="O270" s="67"/>
      <c r="P270" s="214" t="n">
        <f aca="false">O270*H270</f>
        <v>0</v>
      </c>
      <c r="Q270" s="214" t="n">
        <v>3E-005</v>
      </c>
      <c r="R270" s="214" t="n">
        <f aca="false">Q270*H270</f>
        <v>0.00029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207</v>
      </c>
      <c r="AU270" s="216" t="s">
        <v>82</v>
      </c>
      <c r="AY270" s="3" t="s">
        <v>20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48</v>
      </c>
      <c r="BM270" s="216" t="s">
        <v>1511</v>
      </c>
    </row>
    <row r="271" s="31" customFormat="true" ht="11.25" hidden="false" customHeight="false" outlineLevel="0" collapsed="false">
      <c r="A271" s="24"/>
      <c r="B271" s="25"/>
      <c r="C271" s="26"/>
      <c r="D271" s="218" t="s">
        <v>214</v>
      </c>
      <c r="E271" s="26"/>
      <c r="F271" s="219" t="s">
        <v>151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4</v>
      </c>
      <c r="AU271" s="3" t="s">
        <v>82</v>
      </c>
    </row>
    <row r="272" s="227" customFormat="true" ht="11.25" hidden="false" customHeight="false" outlineLevel="0" collapsed="false">
      <c r="B272" s="228"/>
      <c r="C272" s="229"/>
      <c r="D272" s="230" t="s">
        <v>249</v>
      </c>
      <c r="E272" s="231"/>
      <c r="F272" s="232" t="s">
        <v>1508</v>
      </c>
      <c r="G272" s="229"/>
      <c r="H272" s="233" t="n">
        <v>9.8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49</v>
      </c>
      <c r="AU272" s="239" t="s">
        <v>82</v>
      </c>
      <c r="AV272" s="227" t="s">
        <v>82</v>
      </c>
      <c r="AW272" s="227" t="s">
        <v>35</v>
      </c>
      <c r="AX272" s="227" t="s">
        <v>78</v>
      </c>
      <c r="AY272" s="239" t="s">
        <v>204</v>
      </c>
    </row>
    <row r="273" s="31" customFormat="true" ht="33" hidden="false" customHeight="true" outlineLevel="0" collapsed="false">
      <c r="A273" s="24"/>
      <c r="B273" s="25"/>
      <c r="C273" s="205" t="s">
        <v>1151</v>
      </c>
      <c r="D273" s="205" t="s">
        <v>207</v>
      </c>
      <c r="E273" s="206" t="s">
        <v>530</v>
      </c>
      <c r="F273" s="207" t="s">
        <v>531</v>
      </c>
      <c r="G273" s="208" t="s">
        <v>365</v>
      </c>
      <c r="H273" s="209" t="n">
        <v>3</v>
      </c>
      <c r="I273" s="210"/>
      <c r="J273" s="211" t="n">
        <f aca="false">ROUND(I273*H273,2)</f>
        <v>0</v>
      </c>
      <c r="K273" s="207" t="s">
        <v>211</v>
      </c>
      <c r="L273" s="30"/>
      <c r="M273" s="212"/>
      <c r="N273" s="213" t="s">
        <v>45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082</v>
      </c>
      <c r="T273" s="215" t="n">
        <f aca="false">S273*H273</f>
        <v>0.246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8</v>
      </c>
      <c r="AT273" s="216" t="s">
        <v>207</v>
      </c>
      <c r="AU273" s="216" t="s">
        <v>82</v>
      </c>
      <c r="AY273" s="3" t="s">
        <v>20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48</v>
      </c>
      <c r="BM273" s="216" t="s">
        <v>1513</v>
      </c>
    </row>
    <row r="274" s="31" customFormat="true" ht="11.25" hidden="false" customHeight="false" outlineLevel="0" collapsed="false">
      <c r="A274" s="24"/>
      <c r="B274" s="25"/>
      <c r="C274" s="26"/>
      <c r="D274" s="218" t="s">
        <v>214</v>
      </c>
      <c r="E274" s="26"/>
      <c r="F274" s="219" t="s">
        <v>53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4</v>
      </c>
      <c r="AU274" s="3" t="s">
        <v>82</v>
      </c>
    </row>
    <row r="275" s="227" customFormat="true" ht="11.25" hidden="false" customHeight="false" outlineLevel="0" collapsed="false">
      <c r="B275" s="228"/>
      <c r="C275" s="229"/>
      <c r="D275" s="230" t="s">
        <v>249</v>
      </c>
      <c r="E275" s="231"/>
      <c r="F275" s="232" t="s">
        <v>618</v>
      </c>
      <c r="G275" s="229"/>
      <c r="H275" s="233" t="n">
        <v>3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49</v>
      </c>
      <c r="AU275" s="239" t="s">
        <v>82</v>
      </c>
      <c r="AV275" s="227" t="s">
        <v>82</v>
      </c>
      <c r="AW275" s="227" t="s">
        <v>35</v>
      </c>
      <c r="AX275" s="227" t="s">
        <v>78</v>
      </c>
      <c r="AY275" s="239" t="s">
        <v>204</v>
      </c>
    </row>
    <row r="276" s="31" customFormat="true" ht="37.5" hidden="false" customHeight="true" outlineLevel="0" collapsed="false">
      <c r="A276" s="24"/>
      <c r="B276" s="25"/>
      <c r="C276" s="205" t="s">
        <v>1154</v>
      </c>
      <c r="D276" s="205" t="s">
        <v>207</v>
      </c>
      <c r="E276" s="206" t="s">
        <v>1514</v>
      </c>
      <c r="F276" s="207" t="s">
        <v>1515</v>
      </c>
      <c r="G276" s="208" t="s">
        <v>246</v>
      </c>
      <c r="H276" s="209" t="n">
        <v>3</v>
      </c>
      <c r="I276" s="210"/>
      <c r="J276" s="211" t="n">
        <f aca="false">ROUND(I276*H276,2)</f>
        <v>0</v>
      </c>
      <c r="K276" s="207" t="s">
        <v>211</v>
      </c>
      <c r="L276" s="30"/>
      <c r="M276" s="212"/>
      <c r="N276" s="213" t="s">
        <v>45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8</v>
      </c>
      <c r="AT276" s="216" t="s">
        <v>207</v>
      </c>
      <c r="AU276" s="216" t="s">
        <v>82</v>
      </c>
      <c r="AY276" s="3" t="s">
        <v>20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48</v>
      </c>
      <c r="BM276" s="216" t="s">
        <v>1516</v>
      </c>
    </row>
    <row r="277" s="31" customFormat="true" ht="11.25" hidden="false" customHeight="false" outlineLevel="0" collapsed="false">
      <c r="A277" s="24"/>
      <c r="B277" s="25"/>
      <c r="C277" s="26"/>
      <c r="D277" s="218" t="s">
        <v>214</v>
      </c>
      <c r="E277" s="26"/>
      <c r="F277" s="219" t="s">
        <v>151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4</v>
      </c>
      <c r="AU277" s="3" t="s">
        <v>82</v>
      </c>
    </row>
    <row r="278" s="227" customFormat="true" ht="11.25" hidden="false" customHeight="false" outlineLevel="0" collapsed="false">
      <c r="B278" s="228"/>
      <c r="C278" s="229"/>
      <c r="D278" s="230" t="s">
        <v>249</v>
      </c>
      <c r="E278" s="231"/>
      <c r="F278" s="232" t="s">
        <v>1399</v>
      </c>
      <c r="G278" s="229"/>
      <c r="H278" s="233" t="n">
        <v>3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49</v>
      </c>
      <c r="AU278" s="239" t="s">
        <v>82</v>
      </c>
      <c r="AV278" s="227" t="s">
        <v>82</v>
      </c>
      <c r="AW278" s="227" t="s">
        <v>35</v>
      </c>
      <c r="AX278" s="227" t="s">
        <v>78</v>
      </c>
      <c r="AY278" s="239" t="s">
        <v>204</v>
      </c>
    </row>
    <row r="279" s="188" customFormat="true" ht="22.5" hidden="false" customHeight="true" outlineLevel="0" collapsed="false">
      <c r="B279" s="189"/>
      <c r="C279" s="190"/>
      <c r="D279" s="191" t="s">
        <v>73</v>
      </c>
      <c r="E279" s="203" t="s">
        <v>415</v>
      </c>
      <c r="F279" s="203" t="s">
        <v>416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95)</f>
        <v>0</v>
      </c>
      <c r="Q279" s="197"/>
      <c r="R279" s="198" t="n">
        <f aca="false">SUM(R280:R295)</f>
        <v>0</v>
      </c>
      <c r="S279" s="197"/>
      <c r="T279" s="199" t="n">
        <f aca="false">SUM(T280:T295)</f>
        <v>0</v>
      </c>
      <c r="AR279" s="200" t="s">
        <v>78</v>
      </c>
      <c r="AT279" s="201" t="s">
        <v>73</v>
      </c>
      <c r="AU279" s="201" t="s">
        <v>78</v>
      </c>
      <c r="AY279" s="200" t="s">
        <v>204</v>
      </c>
      <c r="BK279" s="202" t="n">
        <f aca="false">SUM(BK280:BK295)</f>
        <v>0</v>
      </c>
    </row>
    <row r="280" s="31" customFormat="true" ht="24" hidden="false" customHeight="true" outlineLevel="0" collapsed="false">
      <c r="A280" s="24"/>
      <c r="B280" s="25"/>
      <c r="C280" s="205" t="s">
        <v>1160</v>
      </c>
      <c r="D280" s="205" t="s">
        <v>207</v>
      </c>
      <c r="E280" s="206" t="s">
        <v>536</v>
      </c>
      <c r="F280" s="207" t="s">
        <v>537</v>
      </c>
      <c r="G280" s="208" t="s">
        <v>300</v>
      </c>
      <c r="H280" s="209" t="n">
        <v>0.87</v>
      </c>
      <c r="I280" s="210"/>
      <c r="J280" s="211" t="n">
        <f aca="false">ROUND(I280*H280,2)</f>
        <v>0</v>
      </c>
      <c r="K280" s="207" t="s">
        <v>211</v>
      </c>
      <c r="L280" s="30"/>
      <c r="M280" s="212"/>
      <c r="N280" s="213" t="s">
        <v>45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207</v>
      </c>
      <c r="AU280" s="216" t="s">
        <v>82</v>
      </c>
      <c r="AY280" s="3" t="s">
        <v>20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48</v>
      </c>
      <c r="BM280" s="216" t="s">
        <v>1518</v>
      </c>
    </row>
    <row r="281" s="31" customFormat="true" ht="11.25" hidden="false" customHeight="false" outlineLevel="0" collapsed="false">
      <c r="A281" s="24"/>
      <c r="B281" s="25"/>
      <c r="C281" s="26"/>
      <c r="D281" s="218" t="s">
        <v>214</v>
      </c>
      <c r="E281" s="26"/>
      <c r="F281" s="219" t="s">
        <v>539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4</v>
      </c>
      <c r="AU281" s="3" t="s">
        <v>82</v>
      </c>
    </row>
    <row r="282" s="227" customFormat="true" ht="11.25" hidden="false" customHeight="false" outlineLevel="0" collapsed="false">
      <c r="B282" s="228"/>
      <c r="C282" s="229"/>
      <c r="D282" s="230" t="s">
        <v>249</v>
      </c>
      <c r="E282" s="231"/>
      <c r="F282" s="232" t="s">
        <v>1519</v>
      </c>
      <c r="G282" s="229"/>
      <c r="H282" s="233" t="n">
        <v>0.87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49</v>
      </c>
      <c r="AU282" s="239" t="s">
        <v>82</v>
      </c>
      <c r="AV282" s="227" t="s">
        <v>82</v>
      </c>
      <c r="AW282" s="227" t="s">
        <v>35</v>
      </c>
      <c r="AX282" s="227" t="s">
        <v>78</v>
      </c>
      <c r="AY282" s="239" t="s">
        <v>204</v>
      </c>
    </row>
    <row r="283" s="31" customFormat="true" ht="24" hidden="false" customHeight="true" outlineLevel="0" collapsed="false">
      <c r="A283" s="24"/>
      <c r="B283" s="25"/>
      <c r="C283" s="205" t="s">
        <v>1166</v>
      </c>
      <c r="D283" s="205" t="s">
        <v>207</v>
      </c>
      <c r="E283" s="206" t="s">
        <v>542</v>
      </c>
      <c r="F283" s="207" t="s">
        <v>426</v>
      </c>
      <c r="G283" s="208" t="s">
        <v>300</v>
      </c>
      <c r="H283" s="209" t="n">
        <v>33.93</v>
      </c>
      <c r="I283" s="210"/>
      <c r="J283" s="211" t="n">
        <f aca="false">ROUND(I283*H283,2)</f>
        <v>0</v>
      </c>
      <c r="K283" s="207" t="s">
        <v>211</v>
      </c>
      <c r="L283" s="30"/>
      <c r="M283" s="212"/>
      <c r="N283" s="213" t="s">
        <v>45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207</v>
      </c>
      <c r="AU283" s="216" t="s">
        <v>82</v>
      </c>
      <c r="AY283" s="3" t="s">
        <v>20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48</v>
      </c>
      <c r="BM283" s="216" t="s">
        <v>1520</v>
      </c>
    </row>
    <row r="284" s="31" customFormat="true" ht="11.25" hidden="false" customHeight="false" outlineLevel="0" collapsed="false">
      <c r="A284" s="24"/>
      <c r="B284" s="25"/>
      <c r="C284" s="26"/>
      <c r="D284" s="218" t="s">
        <v>214</v>
      </c>
      <c r="E284" s="26"/>
      <c r="F284" s="219" t="s">
        <v>54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4</v>
      </c>
      <c r="AU284" s="3" t="s">
        <v>82</v>
      </c>
    </row>
    <row r="285" s="227" customFormat="true" ht="11.25" hidden="false" customHeight="false" outlineLevel="0" collapsed="false">
      <c r="B285" s="228"/>
      <c r="C285" s="229"/>
      <c r="D285" s="230" t="s">
        <v>249</v>
      </c>
      <c r="E285" s="229"/>
      <c r="F285" s="232" t="s">
        <v>1521</v>
      </c>
      <c r="G285" s="229"/>
      <c r="H285" s="233" t="n">
        <v>33.93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49</v>
      </c>
      <c r="AU285" s="239" t="s">
        <v>82</v>
      </c>
      <c r="AV285" s="227" t="s">
        <v>82</v>
      </c>
      <c r="AW285" s="227" t="s">
        <v>4</v>
      </c>
      <c r="AX285" s="227" t="s">
        <v>78</v>
      </c>
      <c r="AY285" s="239" t="s">
        <v>204</v>
      </c>
    </row>
    <row r="286" s="31" customFormat="true" ht="24" hidden="false" customHeight="true" outlineLevel="0" collapsed="false">
      <c r="A286" s="24"/>
      <c r="B286" s="25"/>
      <c r="C286" s="205" t="s">
        <v>1172</v>
      </c>
      <c r="D286" s="205" t="s">
        <v>207</v>
      </c>
      <c r="E286" s="206" t="s">
        <v>418</v>
      </c>
      <c r="F286" s="207" t="s">
        <v>419</v>
      </c>
      <c r="G286" s="208" t="s">
        <v>300</v>
      </c>
      <c r="H286" s="209" t="n">
        <v>535.412</v>
      </c>
      <c r="I286" s="210"/>
      <c r="J286" s="211" t="n">
        <f aca="false">ROUND(I286*H286,2)</f>
        <v>0</v>
      </c>
      <c r="K286" s="207" t="s">
        <v>211</v>
      </c>
      <c r="L286" s="30"/>
      <c r="M286" s="212"/>
      <c r="N286" s="213" t="s">
        <v>45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8</v>
      </c>
      <c r="AT286" s="216" t="s">
        <v>207</v>
      </c>
      <c r="AU286" s="216" t="s">
        <v>82</v>
      </c>
      <c r="AY286" s="3" t="s">
        <v>20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48</v>
      </c>
      <c r="BM286" s="216" t="s">
        <v>1522</v>
      </c>
    </row>
    <row r="287" s="31" customFormat="true" ht="11.25" hidden="false" customHeight="false" outlineLevel="0" collapsed="false">
      <c r="A287" s="24"/>
      <c r="B287" s="25"/>
      <c r="C287" s="26"/>
      <c r="D287" s="218" t="s">
        <v>214</v>
      </c>
      <c r="E287" s="26"/>
      <c r="F287" s="219" t="s">
        <v>42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4</v>
      </c>
      <c r="AU287" s="3" t="s">
        <v>82</v>
      </c>
    </row>
    <row r="288" s="227" customFormat="true" ht="11.25" hidden="false" customHeight="false" outlineLevel="0" collapsed="false">
      <c r="B288" s="228"/>
      <c r="C288" s="229"/>
      <c r="D288" s="230" t="s">
        <v>249</v>
      </c>
      <c r="E288" s="231"/>
      <c r="F288" s="232" t="s">
        <v>1523</v>
      </c>
      <c r="G288" s="229"/>
      <c r="H288" s="233" t="n">
        <v>423.143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49</v>
      </c>
      <c r="AU288" s="239" t="s">
        <v>82</v>
      </c>
      <c r="AV288" s="227" t="s">
        <v>82</v>
      </c>
      <c r="AW288" s="227" t="s">
        <v>35</v>
      </c>
      <c r="AX288" s="227" t="s">
        <v>74</v>
      </c>
      <c r="AY288" s="239" t="s">
        <v>204</v>
      </c>
    </row>
    <row r="289" s="227" customFormat="true" ht="11.25" hidden="false" customHeight="false" outlineLevel="0" collapsed="false">
      <c r="B289" s="228"/>
      <c r="C289" s="229"/>
      <c r="D289" s="230" t="s">
        <v>249</v>
      </c>
      <c r="E289" s="231"/>
      <c r="F289" s="232" t="s">
        <v>1524</v>
      </c>
      <c r="G289" s="229"/>
      <c r="H289" s="233" t="n">
        <v>112.269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249</v>
      </c>
      <c r="AU289" s="239" t="s">
        <v>82</v>
      </c>
      <c r="AV289" s="227" t="s">
        <v>82</v>
      </c>
      <c r="AW289" s="227" t="s">
        <v>35</v>
      </c>
      <c r="AX289" s="227" t="s">
        <v>74</v>
      </c>
      <c r="AY289" s="239" t="s">
        <v>204</v>
      </c>
    </row>
    <row r="290" s="240" customFormat="true" ht="11.25" hidden="false" customHeight="false" outlineLevel="0" collapsed="false">
      <c r="B290" s="241"/>
      <c r="C290" s="242"/>
      <c r="D290" s="230" t="s">
        <v>249</v>
      </c>
      <c r="E290" s="243"/>
      <c r="F290" s="244" t="s">
        <v>252</v>
      </c>
      <c r="G290" s="242"/>
      <c r="H290" s="245" t="n">
        <v>535.412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249</v>
      </c>
      <c r="AU290" s="251" t="s">
        <v>82</v>
      </c>
      <c r="AV290" s="240" t="s">
        <v>148</v>
      </c>
      <c r="AW290" s="240" t="s">
        <v>35</v>
      </c>
      <c r="AX290" s="240" t="s">
        <v>78</v>
      </c>
      <c r="AY290" s="251" t="s">
        <v>204</v>
      </c>
    </row>
    <row r="291" s="31" customFormat="true" ht="24" hidden="false" customHeight="true" outlineLevel="0" collapsed="false">
      <c r="A291" s="24"/>
      <c r="B291" s="25"/>
      <c r="C291" s="205" t="s">
        <v>1174</v>
      </c>
      <c r="D291" s="205" t="s">
        <v>207</v>
      </c>
      <c r="E291" s="206" t="s">
        <v>425</v>
      </c>
      <c r="F291" s="207" t="s">
        <v>426</v>
      </c>
      <c r="G291" s="208" t="s">
        <v>300</v>
      </c>
      <c r="H291" s="209" t="n">
        <v>20881.068</v>
      </c>
      <c r="I291" s="210"/>
      <c r="J291" s="211" t="n">
        <f aca="false">ROUND(I291*H291,2)</f>
        <v>0</v>
      </c>
      <c r="K291" s="207" t="s">
        <v>211</v>
      </c>
      <c r="L291" s="30"/>
      <c r="M291" s="212"/>
      <c r="N291" s="213" t="s">
        <v>45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207</v>
      </c>
      <c r="AU291" s="216" t="s">
        <v>82</v>
      </c>
      <c r="AY291" s="3" t="s">
        <v>20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48</v>
      </c>
      <c r="BM291" s="216" t="s">
        <v>1525</v>
      </c>
    </row>
    <row r="292" s="31" customFormat="true" ht="11.25" hidden="false" customHeight="false" outlineLevel="0" collapsed="false">
      <c r="A292" s="24"/>
      <c r="B292" s="25"/>
      <c r="C292" s="26"/>
      <c r="D292" s="218" t="s">
        <v>214</v>
      </c>
      <c r="E292" s="26"/>
      <c r="F292" s="219" t="s">
        <v>42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4</v>
      </c>
      <c r="AU292" s="3" t="s">
        <v>82</v>
      </c>
    </row>
    <row r="293" s="227" customFormat="true" ht="11.25" hidden="false" customHeight="false" outlineLevel="0" collapsed="false">
      <c r="B293" s="228"/>
      <c r="C293" s="229"/>
      <c r="D293" s="230" t="s">
        <v>249</v>
      </c>
      <c r="E293" s="229"/>
      <c r="F293" s="232" t="s">
        <v>1526</v>
      </c>
      <c r="G293" s="229"/>
      <c r="H293" s="233" t="n">
        <v>20881.068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49</v>
      </c>
      <c r="AU293" s="239" t="s">
        <v>82</v>
      </c>
      <c r="AV293" s="227" t="s">
        <v>82</v>
      </c>
      <c r="AW293" s="227" t="s">
        <v>4</v>
      </c>
      <c r="AX293" s="227" t="s">
        <v>78</v>
      </c>
      <c r="AY293" s="239" t="s">
        <v>204</v>
      </c>
    </row>
    <row r="294" s="31" customFormat="true" ht="16.5" hidden="false" customHeight="true" outlineLevel="0" collapsed="false">
      <c r="A294" s="24"/>
      <c r="B294" s="25"/>
      <c r="C294" s="205" t="s">
        <v>1178</v>
      </c>
      <c r="D294" s="205" t="s">
        <v>207</v>
      </c>
      <c r="E294" s="206" t="s">
        <v>431</v>
      </c>
      <c r="F294" s="207" t="s">
        <v>432</v>
      </c>
      <c r="G294" s="208" t="s">
        <v>300</v>
      </c>
      <c r="H294" s="209" t="n">
        <v>536.528</v>
      </c>
      <c r="I294" s="210"/>
      <c r="J294" s="211" t="n">
        <f aca="false">ROUND(I294*H294,2)</f>
        <v>0</v>
      </c>
      <c r="K294" s="207" t="s">
        <v>211</v>
      </c>
      <c r="L294" s="30"/>
      <c r="M294" s="212"/>
      <c r="N294" s="213" t="s">
        <v>45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48</v>
      </c>
      <c r="AT294" s="216" t="s">
        <v>207</v>
      </c>
      <c r="AU294" s="216" t="s">
        <v>82</v>
      </c>
      <c r="AY294" s="3" t="s">
        <v>20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48</v>
      </c>
      <c r="BM294" s="216" t="s">
        <v>1527</v>
      </c>
    </row>
    <row r="295" s="31" customFormat="true" ht="11.25" hidden="false" customHeight="false" outlineLevel="0" collapsed="false">
      <c r="A295" s="24"/>
      <c r="B295" s="25"/>
      <c r="C295" s="26"/>
      <c r="D295" s="218" t="s">
        <v>214</v>
      </c>
      <c r="E295" s="26"/>
      <c r="F295" s="219" t="s">
        <v>43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4</v>
      </c>
      <c r="AU295" s="3" t="s">
        <v>82</v>
      </c>
    </row>
    <row r="296" s="188" customFormat="true" ht="22.5" hidden="false" customHeight="true" outlineLevel="0" collapsed="false">
      <c r="B296" s="189"/>
      <c r="C296" s="190"/>
      <c r="D296" s="191" t="s">
        <v>73</v>
      </c>
      <c r="E296" s="203" t="s">
        <v>435</v>
      </c>
      <c r="F296" s="203" t="s">
        <v>436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</v>
      </c>
      <c r="S296" s="197"/>
      <c r="T296" s="199" t="n">
        <f aca="false">SUM(T297:T300)</f>
        <v>0</v>
      </c>
      <c r="AR296" s="200" t="s">
        <v>78</v>
      </c>
      <c r="AT296" s="201" t="s">
        <v>73</v>
      </c>
      <c r="AU296" s="201" t="s">
        <v>78</v>
      </c>
      <c r="AY296" s="200" t="s">
        <v>204</v>
      </c>
      <c r="BK296" s="202" t="n">
        <f aca="false">SUM(BK297:BK300)</f>
        <v>0</v>
      </c>
    </row>
    <row r="297" s="31" customFormat="true" ht="24" hidden="false" customHeight="true" outlineLevel="0" collapsed="false">
      <c r="A297" s="24"/>
      <c r="B297" s="25"/>
      <c r="C297" s="205" t="s">
        <v>1184</v>
      </c>
      <c r="D297" s="205" t="s">
        <v>207</v>
      </c>
      <c r="E297" s="206" t="s">
        <v>438</v>
      </c>
      <c r="F297" s="207" t="s">
        <v>439</v>
      </c>
      <c r="G297" s="208" t="s">
        <v>300</v>
      </c>
      <c r="H297" s="209" t="n">
        <v>915.086</v>
      </c>
      <c r="I297" s="210"/>
      <c r="J297" s="211" t="n">
        <f aca="false">ROUND(I297*H297,2)</f>
        <v>0</v>
      </c>
      <c r="K297" s="207" t="s">
        <v>211</v>
      </c>
      <c r="L297" s="30"/>
      <c r="M297" s="212"/>
      <c r="N297" s="213" t="s">
        <v>45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48</v>
      </c>
      <c r="AT297" s="216" t="s">
        <v>207</v>
      </c>
      <c r="AU297" s="216" t="s">
        <v>82</v>
      </c>
      <c r="AY297" s="3" t="s">
        <v>20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48</v>
      </c>
      <c r="BM297" s="216" t="s">
        <v>1528</v>
      </c>
    </row>
    <row r="298" s="31" customFormat="true" ht="11.25" hidden="false" customHeight="false" outlineLevel="0" collapsed="false">
      <c r="A298" s="24"/>
      <c r="B298" s="25"/>
      <c r="C298" s="26"/>
      <c r="D298" s="218" t="s">
        <v>214</v>
      </c>
      <c r="E298" s="26"/>
      <c r="F298" s="219" t="s">
        <v>44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4</v>
      </c>
      <c r="AU298" s="3" t="s">
        <v>82</v>
      </c>
    </row>
    <row r="299" s="31" customFormat="true" ht="24" hidden="false" customHeight="true" outlineLevel="0" collapsed="false">
      <c r="A299" s="24"/>
      <c r="B299" s="25"/>
      <c r="C299" s="205" t="s">
        <v>1187</v>
      </c>
      <c r="D299" s="205" t="s">
        <v>207</v>
      </c>
      <c r="E299" s="206" t="s">
        <v>1529</v>
      </c>
      <c r="F299" s="207" t="s">
        <v>1530</v>
      </c>
      <c r="G299" s="208" t="s">
        <v>300</v>
      </c>
      <c r="H299" s="209" t="n">
        <v>915.086</v>
      </c>
      <c r="I299" s="210"/>
      <c r="J299" s="211" t="n">
        <f aca="false">ROUND(I299*H299,2)</f>
        <v>0</v>
      </c>
      <c r="K299" s="207" t="s">
        <v>211</v>
      </c>
      <c r="L299" s="30"/>
      <c r="M299" s="212"/>
      <c r="N299" s="213" t="s">
        <v>45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207</v>
      </c>
      <c r="AU299" s="216" t="s">
        <v>82</v>
      </c>
      <c r="AY299" s="3" t="s">
        <v>20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48</v>
      </c>
      <c r="BM299" s="216" t="s">
        <v>1531</v>
      </c>
    </row>
    <row r="300" s="31" customFormat="true" ht="11.25" hidden="false" customHeight="false" outlineLevel="0" collapsed="false">
      <c r="A300" s="24"/>
      <c r="B300" s="25"/>
      <c r="C300" s="26"/>
      <c r="D300" s="218" t="s">
        <v>214</v>
      </c>
      <c r="E300" s="26"/>
      <c r="F300" s="219" t="s">
        <v>1532</v>
      </c>
      <c r="G300" s="26"/>
      <c r="H300" s="26"/>
      <c r="I300" s="220"/>
      <c r="J300" s="26"/>
      <c r="K300" s="26"/>
      <c r="L300" s="30"/>
      <c r="M300" s="223"/>
      <c r="N300" s="224"/>
      <c r="O300" s="225"/>
      <c r="P300" s="225"/>
      <c r="Q300" s="225"/>
      <c r="R300" s="225"/>
      <c r="S300" s="225"/>
      <c r="T300" s="226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4</v>
      </c>
      <c r="AU300" s="3" t="s">
        <v>82</v>
      </c>
    </row>
    <row r="301" s="31" customFormat="true" ht="6.75" hidden="false" customHeight="true" outlineLevel="0" collapsed="false">
      <c r="A301" s="2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hB0yjYUwn47QeCC3adEZTxKCuSqtj+pp94w66aFQV9XGWsBW9vTDb5v9NL5e39H2708fuV6nKqrCIi45Tx6cUQ==" saltValue="nTuskS+lHzfTpFB9/Ro3obWJ6KNj/hu9NcIKLJrohXNSRBcft/cecT1FzpRJ5A54IqWDFmDPm3P+e0dfnQ8m/g==" spinCount="100000" sheet="true" objects="true" scenarios="true" formatColumns="false" formatRows="false" autoFilter="false"/>
  <autoFilter ref="C92:K3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251101"/>
    <hyperlink ref="F99" r:id="rId2" display="https://podminky.urs.cz/item/CS_URS_2023_01/112251102"/>
    <hyperlink ref="F101" r:id="rId3" display="https://podminky.urs.cz/item/CS_URS_2023_01/112251103"/>
    <hyperlink ref="F103" r:id="rId4" display="https://podminky.urs.cz/item/CS_URS_2023_01/112251104"/>
    <hyperlink ref="F105" r:id="rId5" display="https://podminky.urs.cz/item/CS_URS_2023_01/112251105"/>
    <hyperlink ref="F107" r:id="rId6" display="https://podminky.urs.cz/item/CS_URS_2023_01/113106134"/>
    <hyperlink ref="F110" r:id="rId7" display="https://podminky.urs.cz/item/CS_URS_2023_01/113107322"/>
    <hyperlink ref="F113" r:id="rId8" display="https://podminky.urs.cz/item/CS_URS_2023_01/113107330"/>
    <hyperlink ref="F116" r:id="rId9" display="https://podminky.urs.cz/item/CS_URS_2023_01/113107331"/>
    <hyperlink ref="F119" r:id="rId10" display="https://podminky.urs.cz/item/CS_URS_2023_01/113107171"/>
    <hyperlink ref="F122" r:id="rId11" display="https://podminky.urs.cz/item/CS_URS_2023_01/113107231"/>
    <hyperlink ref="F125" r:id="rId12" display="https://podminky.urs.cz/item/CS_URS_2023_01/113107332"/>
    <hyperlink ref="F128" r:id="rId13" display="https://podminky.urs.cz/item/CS_URS_2023_01/113107341"/>
    <hyperlink ref="F131" r:id="rId14" display="https://podminky.urs.cz/item/CS_URS_2023_01/113107181"/>
    <hyperlink ref="F134" r:id="rId15" display="https://podminky.urs.cz/item/CS_URS_2023_01/113107241"/>
    <hyperlink ref="F137" r:id="rId16" display="https://podminky.urs.cz/item/CS_URS_2023_01/113202111"/>
    <hyperlink ref="F143" r:id="rId17" display="https://podminky.urs.cz/item/CS_URS_2023_01/113204111"/>
    <hyperlink ref="F146" r:id="rId18" display="https://podminky.urs.cz/item/CS_URS_2023_01/122251303"/>
    <hyperlink ref="F153" r:id="rId19" display="https://podminky.urs.cz/item/CS_URS_2023_01/129001101"/>
    <hyperlink ref="F155" r:id="rId20" display="https://podminky.urs.cz/item/CS_URS_2023_01/162751117"/>
    <hyperlink ref="F157" r:id="rId21" display="https://podminky.urs.cz/item/CS_URS_2023_01/162751119"/>
    <hyperlink ref="F160" r:id="rId22" display="https://podminky.urs.cz/item/CS_URS_2023_01/167151101"/>
    <hyperlink ref="F162" r:id="rId23" display="https://podminky.urs.cz/item/CS_URS_2023_01/171151112"/>
    <hyperlink ref="F171" r:id="rId24" display="https://podminky.urs.cz/item/CS_URS_2023_01/171251201"/>
    <hyperlink ref="F173" r:id="rId25" display="https://podminky.urs.cz/item/CS_URS_2023_01/181152302"/>
    <hyperlink ref="F177" r:id="rId26" display="https://podminky.urs.cz/item/CS_URS_2023_01/564851111"/>
    <hyperlink ref="F180" r:id="rId27" display="https://podminky.urs.cz/item/CS_URS_2023_01/564861111"/>
    <hyperlink ref="F183" r:id="rId28" display="https://podminky.urs.cz/item/CS_URS_2023_01/596211113"/>
    <hyperlink ref="F200" r:id="rId29" display="https://podminky.urs.cz/item/CS_URS_2023_01/596211114"/>
    <hyperlink ref="F203" r:id="rId30" display="https://podminky.urs.cz/item/CS_URS_2023_01/596212213"/>
    <hyperlink ref="F218" r:id="rId31" display="https://podminky.urs.cz/item/CS_URS_2023_01/596212214"/>
    <hyperlink ref="F221" r:id="rId32" display="https://podminky.urs.cz/item/CS_URS_2023_01/599141111"/>
    <hyperlink ref="F225" r:id="rId33" display="https://podminky.urs.cz/item/CS_URS_2023_01/637121112"/>
    <hyperlink ref="F229" r:id="rId34" display="https://podminky.urs.cz/item/CS_URS_2023_01/899231111"/>
    <hyperlink ref="F231" r:id="rId35" display="https://podminky.urs.cz/item/CS_URS_2023_01/899331111"/>
    <hyperlink ref="F234" r:id="rId36" display="https://podminky.urs.cz/item/CS_URS_2023_01/914511111"/>
    <hyperlink ref="F237" r:id="rId37" display="https://podminky.urs.cz/item/CS_URS_2023_01/915321115"/>
    <hyperlink ref="F240" r:id="rId38" display="https://podminky.urs.cz/item/CS_URS_2023_01/915611111"/>
    <hyperlink ref="F242" r:id="rId39" display="https://podminky.urs.cz/item/CS_URS_2023_01/916131113"/>
    <hyperlink ref="F247" r:id="rId40" display="https://podminky.urs.cz/item/CS_URS_2023_01/916131213"/>
    <hyperlink ref="F258" r:id="rId41" display="https://podminky.urs.cz/item/CS_URS_2023_01/916331112"/>
    <hyperlink ref="F265" r:id="rId42" display="https://podminky.urs.cz/item/CS_URS_2023_01/919726121"/>
    <hyperlink ref="F268" r:id="rId43" display="https://podminky.urs.cz/item/CS_URS_2023_01/919735111"/>
    <hyperlink ref="F271" r:id="rId44" display="https://podminky.urs.cz/item/CS_URS_2023_01/919735123"/>
    <hyperlink ref="F274" r:id="rId45" display="https://podminky.urs.cz/item/CS_URS_2023_01/966006132"/>
    <hyperlink ref="F277" r:id="rId46" display="https://podminky.urs.cz/item/CS_URS_2023_01/979051121"/>
    <hyperlink ref="F281" r:id="rId47" display="https://podminky.urs.cz/item/CS_URS_2023_01/997221551"/>
    <hyperlink ref="F284" r:id="rId48" display="https://podminky.urs.cz/item/CS_URS_2023_01/997221559"/>
    <hyperlink ref="F287" r:id="rId49" display="https://podminky.urs.cz/item/CS_URS_2023_01/997221561"/>
    <hyperlink ref="F292" r:id="rId50" display="https://podminky.urs.cz/item/CS_URS_2023_01/997221569"/>
    <hyperlink ref="F295" r:id="rId51" display="https://podminky.urs.cz/item/CS_URS_2023_01/997221611"/>
    <hyperlink ref="F298" r:id="rId52" display="https://podminky.urs.cz/item/CS_URS_2023_01/998223011"/>
    <hyperlink ref="F300" r:id="rId53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09)),  2)</f>
        <v>0</v>
      </c>
      <c r="G35" s="24"/>
      <c r="H35" s="24"/>
      <c r="I35" s="143" t="n">
        <v>0.21</v>
      </c>
      <c r="J35" s="142" t="n">
        <f aca="false">ROUND(((SUM(BE92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09)),  2)</f>
        <v>0</v>
      </c>
      <c r="G36" s="24"/>
      <c r="H36" s="24"/>
      <c r="I36" s="143" t="n">
        <v>0.15</v>
      </c>
      <c r="J36" s="142" t="n">
        <f aca="false">ROUND(((SUM(BF92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6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6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9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207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533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.8 - Autobusová zastávka a křižovatka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5.931438</v>
      </c>
      <c r="S92" s="78"/>
      <c r="T92" s="186" t="n">
        <f aca="false">T93</f>
        <v>62.613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4+P166+P169+P190+P207</f>
        <v>0</v>
      </c>
      <c r="Q93" s="197"/>
      <c r="R93" s="198" t="n">
        <f aca="false">R94+R144+R166+R169+R190+R207</f>
        <v>5.931438</v>
      </c>
      <c r="S93" s="197"/>
      <c r="T93" s="199" t="n">
        <f aca="false">T94+T144+T166+T169+T190+T207</f>
        <v>62.613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44+BK166+BK169+BK190+BK207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3)</f>
        <v>0</v>
      </c>
      <c r="Q94" s="197"/>
      <c r="R94" s="198" t="n">
        <f aca="false">SUM(R95:R143)</f>
        <v>0.002838</v>
      </c>
      <c r="S94" s="197"/>
      <c r="T94" s="199" t="n">
        <f aca="false">SUM(T95:T143)</f>
        <v>62.613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43)</f>
        <v>0</v>
      </c>
    </row>
    <row r="95" s="31" customFormat="true" ht="37.5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561</v>
      </c>
      <c r="F95" s="207" t="s">
        <v>562</v>
      </c>
      <c r="G95" s="208" t="s">
        <v>246</v>
      </c>
      <c r="H95" s="209" t="n">
        <v>61.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17.86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535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56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536</v>
      </c>
      <c r="G97" s="229"/>
      <c r="H97" s="233" t="n">
        <v>61.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7.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567</v>
      </c>
      <c r="F98" s="207" t="s">
        <v>568</v>
      </c>
      <c r="G98" s="208" t="s">
        <v>246</v>
      </c>
      <c r="H98" s="209" t="n">
        <v>61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</v>
      </c>
      <c r="T98" s="215" t="n">
        <f aca="false">S98*H98</f>
        <v>14.7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537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5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536</v>
      </c>
      <c r="G100" s="229"/>
      <c r="H100" s="233" t="n">
        <v>61.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7.5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571</v>
      </c>
      <c r="F101" s="207" t="s">
        <v>572</v>
      </c>
      <c r="G101" s="208" t="s">
        <v>246</v>
      </c>
      <c r="H101" s="209" t="n">
        <v>61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16</v>
      </c>
      <c r="T101" s="215" t="n">
        <f aca="false">S101*H101</f>
        <v>19.465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538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57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536</v>
      </c>
      <c r="G103" s="229"/>
      <c r="H103" s="233" t="n">
        <v>61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24" hidden="false" customHeight="true" outlineLevel="0" collapsed="false">
      <c r="A104" s="24"/>
      <c r="B104" s="25"/>
      <c r="C104" s="205" t="s">
        <v>148</v>
      </c>
      <c r="D104" s="205" t="s">
        <v>207</v>
      </c>
      <c r="E104" s="206" t="s">
        <v>994</v>
      </c>
      <c r="F104" s="207" t="s">
        <v>995</v>
      </c>
      <c r="G104" s="208" t="s">
        <v>259</v>
      </c>
      <c r="H104" s="209" t="n">
        <v>10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3</v>
      </c>
      <c r="T104" s="215" t="n">
        <f aca="false">S104*H104</f>
        <v>2.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996</v>
      </c>
    </row>
    <row r="105" s="31" customFormat="true" ht="11.25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99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227" customFormat="true" ht="11.25" hidden="false" customHeight="false" outlineLevel="0" collapsed="false">
      <c r="B106" s="228"/>
      <c r="C106" s="229"/>
      <c r="D106" s="230" t="s">
        <v>249</v>
      </c>
      <c r="E106" s="231"/>
      <c r="F106" s="232" t="s">
        <v>1539</v>
      </c>
      <c r="G106" s="229"/>
      <c r="H106" s="233" t="n">
        <v>10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8</v>
      </c>
      <c r="AY106" s="239" t="s">
        <v>204</v>
      </c>
    </row>
    <row r="107" s="31" customFormat="true" ht="24" hidden="false" customHeight="true" outlineLevel="0" collapsed="false">
      <c r="A107" s="24"/>
      <c r="B107" s="25"/>
      <c r="C107" s="205" t="s">
        <v>203</v>
      </c>
      <c r="D107" s="205" t="s">
        <v>207</v>
      </c>
      <c r="E107" s="206" t="s">
        <v>257</v>
      </c>
      <c r="F107" s="207" t="s">
        <v>258</v>
      </c>
      <c r="G107" s="208" t="s">
        <v>259</v>
      </c>
      <c r="H107" s="209" t="n">
        <v>40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05</v>
      </c>
      <c r="T107" s="215" t="n">
        <f aca="false">S107*H107</f>
        <v>8.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999</v>
      </c>
    </row>
    <row r="108" s="31" customFormat="true" ht="11.25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26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227" customFormat="true" ht="11.25" hidden="false" customHeight="false" outlineLevel="0" collapsed="false">
      <c r="B109" s="228"/>
      <c r="C109" s="229"/>
      <c r="D109" s="230" t="s">
        <v>249</v>
      </c>
      <c r="E109" s="231"/>
      <c r="F109" s="232" t="s">
        <v>1540</v>
      </c>
      <c r="G109" s="229"/>
      <c r="H109" s="233" t="n">
        <v>40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8</v>
      </c>
      <c r="AY109" s="239" t="s">
        <v>204</v>
      </c>
    </row>
    <row r="110" s="31" customFormat="true" ht="16.5" hidden="false" customHeight="true" outlineLevel="0" collapsed="false">
      <c r="A110" s="24"/>
      <c r="B110" s="25"/>
      <c r="C110" s="205" t="s">
        <v>274</v>
      </c>
      <c r="D110" s="205" t="s">
        <v>207</v>
      </c>
      <c r="E110" s="206" t="s">
        <v>1004</v>
      </c>
      <c r="F110" s="207" t="s">
        <v>1005</v>
      </c>
      <c r="G110" s="208" t="s">
        <v>246</v>
      </c>
      <c r="H110" s="209" t="n">
        <v>141.9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1006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10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1.25" hidden="false" customHeight="false" outlineLevel="0" collapsed="false">
      <c r="B112" s="228"/>
      <c r="C112" s="229"/>
      <c r="D112" s="230" t="s">
        <v>249</v>
      </c>
      <c r="E112" s="231"/>
      <c r="F112" s="232" t="s">
        <v>1541</v>
      </c>
      <c r="G112" s="229"/>
      <c r="H112" s="233" t="n">
        <v>141.9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35</v>
      </c>
      <c r="AX112" s="227" t="s">
        <v>78</v>
      </c>
      <c r="AY112" s="239" t="s">
        <v>204</v>
      </c>
    </row>
    <row r="113" s="31" customFormat="true" ht="24" hidden="false" customHeight="true" outlineLevel="0" collapsed="false">
      <c r="A113" s="24"/>
      <c r="B113" s="25"/>
      <c r="C113" s="205" t="s">
        <v>279</v>
      </c>
      <c r="D113" s="205" t="s">
        <v>207</v>
      </c>
      <c r="E113" s="206" t="s">
        <v>1009</v>
      </c>
      <c r="F113" s="207" t="s">
        <v>1010</v>
      </c>
      <c r="G113" s="208" t="s">
        <v>266</v>
      </c>
      <c r="H113" s="209" t="n">
        <v>60.5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1011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101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1542</v>
      </c>
      <c r="G115" s="229"/>
      <c r="H115" s="233" t="n">
        <v>60.5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8</v>
      </c>
      <c r="AY115" s="239" t="s">
        <v>204</v>
      </c>
    </row>
    <row r="116" s="31" customFormat="true" ht="37.5" hidden="false" customHeight="true" outlineLevel="0" collapsed="false">
      <c r="A116" s="24"/>
      <c r="B116" s="25"/>
      <c r="C116" s="205" t="s">
        <v>285</v>
      </c>
      <c r="D116" s="205" t="s">
        <v>207</v>
      </c>
      <c r="E116" s="206" t="s">
        <v>1016</v>
      </c>
      <c r="F116" s="207" t="s">
        <v>1017</v>
      </c>
      <c r="G116" s="208" t="s">
        <v>266</v>
      </c>
      <c r="H116" s="209" t="n">
        <v>42.57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018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101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1.25" hidden="false" customHeight="false" outlineLevel="0" collapsed="false">
      <c r="B118" s="228"/>
      <c r="C118" s="229"/>
      <c r="D118" s="230" t="s">
        <v>249</v>
      </c>
      <c r="E118" s="231"/>
      <c r="F118" s="232" t="s">
        <v>1543</v>
      </c>
      <c r="G118" s="229"/>
      <c r="H118" s="233" t="n">
        <v>42.57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37.5" hidden="false" customHeight="true" outlineLevel="0" collapsed="false">
      <c r="A119" s="24"/>
      <c r="B119" s="25"/>
      <c r="C119" s="205" t="s">
        <v>290</v>
      </c>
      <c r="D119" s="205" t="s">
        <v>207</v>
      </c>
      <c r="E119" s="206" t="s">
        <v>275</v>
      </c>
      <c r="F119" s="207" t="s">
        <v>276</v>
      </c>
      <c r="G119" s="208" t="s">
        <v>266</v>
      </c>
      <c r="H119" s="209" t="n">
        <v>60.5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1021</v>
      </c>
    </row>
    <row r="120" s="31" customFormat="true" ht="11.25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31" customFormat="true" ht="37.5" hidden="false" customHeight="true" outlineLevel="0" collapsed="false">
      <c r="A121" s="24"/>
      <c r="B121" s="25"/>
      <c r="C121" s="205" t="s">
        <v>296</v>
      </c>
      <c r="D121" s="205" t="s">
        <v>207</v>
      </c>
      <c r="E121" s="206" t="s">
        <v>280</v>
      </c>
      <c r="F121" s="207" t="s">
        <v>281</v>
      </c>
      <c r="G121" s="208" t="s">
        <v>266</v>
      </c>
      <c r="H121" s="209" t="n">
        <v>1816.5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023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28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1.25" hidden="false" customHeight="false" outlineLevel="0" collapsed="false">
      <c r="B123" s="228"/>
      <c r="C123" s="229"/>
      <c r="D123" s="230" t="s">
        <v>249</v>
      </c>
      <c r="E123" s="229"/>
      <c r="F123" s="232" t="s">
        <v>1544</v>
      </c>
      <c r="G123" s="229"/>
      <c r="H123" s="233" t="n">
        <v>1816.5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4</v>
      </c>
      <c r="AX123" s="227" t="s">
        <v>78</v>
      </c>
      <c r="AY123" s="239" t="s">
        <v>204</v>
      </c>
    </row>
    <row r="124" s="31" customFormat="true" ht="24" hidden="false" customHeight="true" outlineLevel="0" collapsed="false">
      <c r="A124" s="24"/>
      <c r="B124" s="25"/>
      <c r="C124" s="205" t="s">
        <v>303</v>
      </c>
      <c r="D124" s="205" t="s">
        <v>207</v>
      </c>
      <c r="E124" s="206" t="s">
        <v>1025</v>
      </c>
      <c r="F124" s="207" t="s">
        <v>1026</v>
      </c>
      <c r="G124" s="208" t="s">
        <v>266</v>
      </c>
      <c r="H124" s="209" t="n">
        <v>81.83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027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02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545</v>
      </c>
      <c r="G126" s="229"/>
      <c r="H126" s="233" t="n">
        <v>21.28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4</v>
      </c>
      <c r="AY126" s="239" t="s">
        <v>204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31"/>
      <c r="F127" s="232" t="s">
        <v>1546</v>
      </c>
      <c r="G127" s="229"/>
      <c r="H127" s="233" t="n">
        <v>60.55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4</v>
      </c>
      <c r="AY127" s="239" t="s">
        <v>204</v>
      </c>
    </row>
    <row r="128" s="240" customFormat="true" ht="11.25" hidden="false" customHeight="false" outlineLevel="0" collapsed="false">
      <c r="B128" s="241"/>
      <c r="C128" s="242"/>
      <c r="D128" s="230" t="s">
        <v>249</v>
      </c>
      <c r="E128" s="243"/>
      <c r="F128" s="244" t="s">
        <v>252</v>
      </c>
      <c r="G128" s="242"/>
      <c r="H128" s="245" t="n">
        <v>81.835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49</v>
      </c>
      <c r="AU128" s="251" t="s">
        <v>82</v>
      </c>
      <c r="AV128" s="240" t="s">
        <v>148</v>
      </c>
      <c r="AW128" s="240" t="s">
        <v>35</v>
      </c>
      <c r="AX128" s="240" t="s">
        <v>78</v>
      </c>
      <c r="AY128" s="251" t="s">
        <v>204</v>
      </c>
    </row>
    <row r="129" s="31" customFormat="true" ht="24" hidden="false" customHeight="true" outlineLevel="0" collapsed="false">
      <c r="A129" s="24"/>
      <c r="B129" s="25"/>
      <c r="C129" s="205" t="s">
        <v>308</v>
      </c>
      <c r="D129" s="205" t="s">
        <v>207</v>
      </c>
      <c r="E129" s="206" t="s">
        <v>304</v>
      </c>
      <c r="F129" s="207" t="s">
        <v>305</v>
      </c>
      <c r="G129" s="208" t="s">
        <v>266</v>
      </c>
      <c r="H129" s="209" t="n">
        <v>81.835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1037</v>
      </c>
    </row>
    <row r="130" s="31" customFormat="true" ht="11.25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30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1.25" hidden="false" customHeight="false" outlineLevel="0" collapsed="false">
      <c r="B131" s="228"/>
      <c r="C131" s="229"/>
      <c r="D131" s="230" t="s">
        <v>249</v>
      </c>
      <c r="E131" s="231"/>
      <c r="F131" s="232" t="s">
        <v>1545</v>
      </c>
      <c r="G131" s="229"/>
      <c r="H131" s="233" t="n">
        <v>21.28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35</v>
      </c>
      <c r="AX131" s="227" t="s">
        <v>74</v>
      </c>
      <c r="AY131" s="239" t="s">
        <v>204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546</v>
      </c>
      <c r="G132" s="229"/>
      <c r="H132" s="233" t="n">
        <v>60.5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4</v>
      </c>
      <c r="AY132" s="239" t="s">
        <v>204</v>
      </c>
    </row>
    <row r="133" s="240" customFormat="true" ht="11.25" hidden="false" customHeight="false" outlineLevel="0" collapsed="false">
      <c r="B133" s="241"/>
      <c r="C133" s="242"/>
      <c r="D133" s="230" t="s">
        <v>249</v>
      </c>
      <c r="E133" s="243"/>
      <c r="F133" s="244" t="s">
        <v>252</v>
      </c>
      <c r="G133" s="242"/>
      <c r="H133" s="245" t="n">
        <v>81.83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49</v>
      </c>
      <c r="AU133" s="251" t="s">
        <v>82</v>
      </c>
      <c r="AV133" s="240" t="s">
        <v>148</v>
      </c>
      <c r="AW133" s="240" t="s">
        <v>35</v>
      </c>
      <c r="AX133" s="240" t="s">
        <v>78</v>
      </c>
      <c r="AY133" s="251" t="s">
        <v>204</v>
      </c>
    </row>
    <row r="134" s="31" customFormat="true" ht="16.5" hidden="false" customHeight="true" outlineLevel="0" collapsed="false">
      <c r="A134" s="24"/>
      <c r="B134" s="25"/>
      <c r="C134" s="205" t="s">
        <v>315</v>
      </c>
      <c r="D134" s="205" t="s">
        <v>207</v>
      </c>
      <c r="E134" s="206" t="s">
        <v>309</v>
      </c>
      <c r="F134" s="207" t="s">
        <v>310</v>
      </c>
      <c r="G134" s="208" t="s">
        <v>246</v>
      </c>
      <c r="H134" s="209" t="n">
        <v>141.9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038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3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1.25" hidden="false" customHeight="false" outlineLevel="0" collapsed="false">
      <c r="B136" s="228"/>
      <c r="C136" s="229"/>
      <c r="D136" s="230" t="s">
        <v>249</v>
      </c>
      <c r="E136" s="231"/>
      <c r="F136" s="232" t="s">
        <v>1547</v>
      </c>
      <c r="G136" s="229"/>
      <c r="H136" s="233" t="n">
        <v>141.9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24" hidden="false" customHeight="true" outlineLevel="0" collapsed="false">
      <c r="A137" s="24"/>
      <c r="B137" s="25"/>
      <c r="C137" s="205" t="s">
        <v>321</v>
      </c>
      <c r="D137" s="205" t="s">
        <v>207</v>
      </c>
      <c r="E137" s="206" t="s">
        <v>1040</v>
      </c>
      <c r="F137" s="207" t="s">
        <v>1041</v>
      </c>
      <c r="G137" s="208" t="s">
        <v>246</v>
      </c>
      <c r="H137" s="209" t="n">
        <v>141.9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042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04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31" customFormat="true" ht="24" hidden="false" customHeight="true" outlineLevel="0" collapsed="false">
      <c r="A139" s="24"/>
      <c r="B139" s="25"/>
      <c r="C139" s="205" t="s">
        <v>8</v>
      </c>
      <c r="D139" s="205" t="s">
        <v>207</v>
      </c>
      <c r="E139" s="206" t="s">
        <v>1044</v>
      </c>
      <c r="F139" s="207" t="s">
        <v>1045</v>
      </c>
      <c r="G139" s="208" t="s">
        <v>246</v>
      </c>
      <c r="H139" s="209" t="n">
        <v>141.9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046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04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548</v>
      </c>
      <c r="G141" s="229"/>
      <c r="H141" s="233" t="n">
        <v>141.9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31" customFormat="true" ht="16.5" hidden="false" customHeight="true" outlineLevel="0" collapsed="false">
      <c r="A142" s="24"/>
      <c r="B142" s="25"/>
      <c r="C142" s="252" t="s">
        <v>333</v>
      </c>
      <c r="D142" s="252" t="s">
        <v>297</v>
      </c>
      <c r="E142" s="253" t="s">
        <v>1049</v>
      </c>
      <c r="F142" s="254" t="s">
        <v>1050</v>
      </c>
      <c r="G142" s="255" t="s">
        <v>1051</v>
      </c>
      <c r="H142" s="256" t="n">
        <v>2.838</v>
      </c>
      <c r="I142" s="257"/>
      <c r="J142" s="258" t="n">
        <f aca="false">ROUND(I142*H142,2)</f>
        <v>0</v>
      </c>
      <c r="K142" s="254" t="s">
        <v>211</v>
      </c>
      <c r="L142" s="259"/>
      <c r="M142" s="260"/>
      <c r="N142" s="261" t="s">
        <v>45</v>
      </c>
      <c r="O142" s="67"/>
      <c r="P142" s="214" t="n">
        <f aca="false">O142*H142</f>
        <v>0</v>
      </c>
      <c r="Q142" s="214" t="n">
        <v>0.001</v>
      </c>
      <c r="R142" s="214" t="n">
        <f aca="false">Q142*H142</f>
        <v>0.00283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85</v>
      </c>
      <c r="AT142" s="216" t="s">
        <v>29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052</v>
      </c>
    </row>
    <row r="143" s="227" customFormat="true" ht="11.25" hidden="false" customHeight="false" outlineLevel="0" collapsed="false">
      <c r="B143" s="228"/>
      <c r="C143" s="229"/>
      <c r="D143" s="230" t="s">
        <v>249</v>
      </c>
      <c r="E143" s="229"/>
      <c r="F143" s="232" t="s">
        <v>1549</v>
      </c>
      <c r="G143" s="229"/>
      <c r="H143" s="233" t="n">
        <v>2.838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4</v>
      </c>
      <c r="AX143" s="227" t="s">
        <v>78</v>
      </c>
      <c r="AY143" s="239" t="s">
        <v>204</v>
      </c>
    </row>
    <row r="144" s="188" customFormat="true" ht="22.5" hidden="false" customHeight="true" outlineLevel="0" collapsed="false">
      <c r="B144" s="189"/>
      <c r="C144" s="190"/>
      <c r="D144" s="191" t="s">
        <v>73</v>
      </c>
      <c r="E144" s="203" t="s">
        <v>203</v>
      </c>
      <c r="F144" s="203" t="s">
        <v>31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5)</f>
        <v>0</v>
      </c>
      <c r="Q144" s="197"/>
      <c r="R144" s="198" t="n">
        <f aca="false">SUM(R145:R165)</f>
        <v>0</v>
      </c>
      <c r="S144" s="197"/>
      <c r="T144" s="199" t="n">
        <f aca="false">SUM(T145:T165)</f>
        <v>0</v>
      </c>
      <c r="AR144" s="200" t="s">
        <v>78</v>
      </c>
      <c r="AT144" s="201" t="s">
        <v>73</v>
      </c>
      <c r="AU144" s="201" t="s">
        <v>78</v>
      </c>
      <c r="AY144" s="200" t="s">
        <v>204</v>
      </c>
      <c r="BK144" s="202" t="n">
        <f aca="false">SUM(BK145:BK165)</f>
        <v>0</v>
      </c>
    </row>
    <row r="145" s="31" customFormat="true" ht="21.75" hidden="false" customHeight="true" outlineLevel="0" collapsed="false">
      <c r="A145" s="24"/>
      <c r="B145" s="25"/>
      <c r="C145" s="205" t="s">
        <v>338</v>
      </c>
      <c r="D145" s="205" t="s">
        <v>207</v>
      </c>
      <c r="E145" s="206" t="s">
        <v>1066</v>
      </c>
      <c r="F145" s="207" t="s">
        <v>1067</v>
      </c>
      <c r="G145" s="208" t="s">
        <v>246</v>
      </c>
      <c r="H145" s="209" t="n">
        <v>141.9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06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106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1550</v>
      </c>
      <c r="G147" s="229"/>
      <c r="H147" s="233" t="n">
        <v>141.9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24" hidden="false" customHeight="true" outlineLevel="0" collapsed="false">
      <c r="A148" s="24"/>
      <c r="B148" s="25"/>
      <c r="C148" s="205" t="s">
        <v>343</v>
      </c>
      <c r="D148" s="205" t="s">
        <v>207</v>
      </c>
      <c r="E148" s="206" t="s">
        <v>1551</v>
      </c>
      <c r="F148" s="207" t="s">
        <v>1552</v>
      </c>
      <c r="G148" s="208" t="s">
        <v>246</v>
      </c>
      <c r="H148" s="209" t="n">
        <v>141.9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1553</v>
      </c>
    </row>
    <row r="149" s="31" customFormat="true" ht="11.25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155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1550</v>
      </c>
      <c r="G150" s="229"/>
      <c r="H150" s="233" t="n">
        <v>141.9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31" customFormat="true" ht="24" hidden="false" customHeight="true" outlineLevel="0" collapsed="false">
      <c r="A151" s="24"/>
      <c r="B151" s="25"/>
      <c r="C151" s="205" t="s">
        <v>349</v>
      </c>
      <c r="D151" s="205" t="s">
        <v>207</v>
      </c>
      <c r="E151" s="206" t="s">
        <v>1555</v>
      </c>
      <c r="F151" s="207" t="s">
        <v>1556</v>
      </c>
      <c r="G151" s="208" t="s">
        <v>246</v>
      </c>
      <c r="H151" s="209" t="n">
        <v>141.9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1557</v>
      </c>
    </row>
    <row r="152" s="31" customFormat="true" ht="11.25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155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31"/>
      <c r="F153" s="232" t="s">
        <v>1550</v>
      </c>
      <c r="G153" s="229"/>
      <c r="H153" s="233" t="n">
        <v>141.9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8</v>
      </c>
      <c r="AY153" s="239" t="s">
        <v>204</v>
      </c>
    </row>
    <row r="154" s="31" customFormat="true" ht="16.5" hidden="false" customHeight="true" outlineLevel="0" collapsed="false">
      <c r="A154" s="24"/>
      <c r="B154" s="25"/>
      <c r="C154" s="205" t="s">
        <v>356</v>
      </c>
      <c r="D154" s="205" t="s">
        <v>207</v>
      </c>
      <c r="E154" s="206" t="s">
        <v>1559</v>
      </c>
      <c r="F154" s="207" t="s">
        <v>1560</v>
      </c>
      <c r="G154" s="208" t="s">
        <v>246</v>
      </c>
      <c r="H154" s="209" t="n">
        <v>141.9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1561</v>
      </c>
    </row>
    <row r="155" s="31" customFormat="true" ht="11.25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156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31"/>
      <c r="F156" s="232" t="s">
        <v>1550</v>
      </c>
      <c r="G156" s="229"/>
      <c r="H156" s="233" t="n">
        <v>141.9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31" customFormat="true" ht="16.5" hidden="false" customHeight="true" outlineLevel="0" collapsed="false">
      <c r="A157" s="24"/>
      <c r="B157" s="25"/>
      <c r="C157" s="205" t="s">
        <v>7</v>
      </c>
      <c r="D157" s="205" t="s">
        <v>207</v>
      </c>
      <c r="E157" s="206" t="s">
        <v>1563</v>
      </c>
      <c r="F157" s="207" t="s">
        <v>1564</v>
      </c>
      <c r="G157" s="208" t="s">
        <v>246</v>
      </c>
      <c r="H157" s="209" t="n">
        <v>141.9</v>
      </c>
      <c r="I157" s="210"/>
      <c r="J157" s="211" t="n">
        <f aca="false">ROUND(I157*H157,2)</f>
        <v>0</v>
      </c>
      <c r="K157" s="207" t="s">
        <v>211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20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1565</v>
      </c>
    </row>
    <row r="158" s="31" customFormat="true" ht="11.25" hidden="false" customHeight="false" outlineLevel="0" collapsed="false">
      <c r="A158" s="24"/>
      <c r="B158" s="25"/>
      <c r="C158" s="26"/>
      <c r="D158" s="218" t="s">
        <v>214</v>
      </c>
      <c r="E158" s="26"/>
      <c r="F158" s="219" t="s">
        <v>156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2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31"/>
      <c r="F159" s="232" t="s">
        <v>1550</v>
      </c>
      <c r="G159" s="229"/>
      <c r="H159" s="233" t="n">
        <v>141.9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8</v>
      </c>
      <c r="AY159" s="239" t="s">
        <v>204</v>
      </c>
    </row>
    <row r="160" s="31" customFormat="true" ht="16.5" hidden="false" customHeight="true" outlineLevel="0" collapsed="false">
      <c r="A160" s="24"/>
      <c r="B160" s="25"/>
      <c r="C160" s="205" t="s">
        <v>369</v>
      </c>
      <c r="D160" s="205" t="s">
        <v>207</v>
      </c>
      <c r="E160" s="206" t="s">
        <v>1567</v>
      </c>
      <c r="F160" s="207" t="s">
        <v>1568</v>
      </c>
      <c r="G160" s="208" t="s">
        <v>246</v>
      </c>
      <c r="H160" s="209" t="n">
        <v>141.9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1569</v>
      </c>
    </row>
    <row r="161" s="31" customFormat="true" ht="11.25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157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1550</v>
      </c>
      <c r="G162" s="229"/>
      <c r="H162" s="233" t="n">
        <v>141.9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31" customFormat="true" ht="24" hidden="false" customHeight="true" outlineLevel="0" collapsed="false">
      <c r="A163" s="24"/>
      <c r="B163" s="25"/>
      <c r="C163" s="205" t="s">
        <v>375</v>
      </c>
      <c r="D163" s="205" t="s">
        <v>207</v>
      </c>
      <c r="E163" s="206" t="s">
        <v>1571</v>
      </c>
      <c r="F163" s="207" t="s">
        <v>1572</v>
      </c>
      <c r="G163" s="208" t="s">
        <v>246</v>
      </c>
      <c r="H163" s="209" t="n">
        <v>141.9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1573</v>
      </c>
    </row>
    <row r="164" s="31" customFormat="true" ht="11.25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157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1.25" hidden="false" customHeight="false" outlineLevel="0" collapsed="false">
      <c r="B165" s="228"/>
      <c r="C165" s="229"/>
      <c r="D165" s="230" t="s">
        <v>249</v>
      </c>
      <c r="E165" s="231"/>
      <c r="F165" s="232" t="s">
        <v>1550</v>
      </c>
      <c r="G165" s="229"/>
      <c r="H165" s="233" t="n">
        <v>141.9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188" customFormat="true" ht="22.5" hidden="false" customHeight="true" outlineLevel="0" collapsed="false">
      <c r="B166" s="189"/>
      <c r="C166" s="190"/>
      <c r="D166" s="191" t="s">
        <v>73</v>
      </c>
      <c r="E166" s="203" t="s">
        <v>285</v>
      </c>
      <c r="F166" s="203" t="s">
        <v>362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.4208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05" t="s">
        <v>380</v>
      </c>
      <c r="D167" s="205" t="s">
        <v>207</v>
      </c>
      <c r="E167" s="206" t="s">
        <v>363</v>
      </c>
      <c r="F167" s="207" t="s">
        <v>364</v>
      </c>
      <c r="G167" s="208" t="s">
        <v>365</v>
      </c>
      <c r="H167" s="209" t="n">
        <v>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4208</v>
      </c>
      <c r="R167" s="214" t="n">
        <f aca="false">Q167*H167</f>
        <v>0.420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1575</v>
      </c>
    </row>
    <row r="168" s="31" customFormat="true" ht="11.25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36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188" customFormat="true" ht="22.5" hidden="false" customHeight="true" outlineLevel="0" collapsed="false">
      <c r="B169" s="189"/>
      <c r="C169" s="190"/>
      <c r="D169" s="191" t="s">
        <v>73</v>
      </c>
      <c r="E169" s="203" t="s">
        <v>290</v>
      </c>
      <c r="F169" s="203" t="s">
        <v>368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9)</f>
        <v>0</v>
      </c>
      <c r="Q169" s="197"/>
      <c r="R169" s="198" t="n">
        <f aca="false">SUM(R170:R189)</f>
        <v>5.5078</v>
      </c>
      <c r="S169" s="197"/>
      <c r="T169" s="199" t="n">
        <f aca="false">SUM(T170:T189)</f>
        <v>0</v>
      </c>
      <c r="AR169" s="200" t="s">
        <v>78</v>
      </c>
      <c r="AT169" s="201" t="s">
        <v>73</v>
      </c>
      <c r="AU169" s="201" t="s">
        <v>78</v>
      </c>
      <c r="AY169" s="200" t="s">
        <v>204</v>
      </c>
      <c r="BK169" s="202" t="n">
        <f aca="false">SUM(BK170:BK189)</f>
        <v>0</v>
      </c>
    </row>
    <row r="170" s="31" customFormat="true" ht="21.75" hidden="false" customHeight="true" outlineLevel="0" collapsed="false">
      <c r="A170" s="24"/>
      <c r="B170" s="25"/>
      <c r="C170" s="205" t="s">
        <v>386</v>
      </c>
      <c r="D170" s="205" t="s">
        <v>207</v>
      </c>
      <c r="E170" s="206" t="s">
        <v>1576</v>
      </c>
      <c r="F170" s="207" t="s">
        <v>1577</v>
      </c>
      <c r="G170" s="208" t="s">
        <v>259</v>
      </c>
      <c r="H170" s="209" t="n">
        <v>26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.00065</v>
      </c>
      <c r="R170" s="214" t="n">
        <f aca="false">Q170*H170</f>
        <v>0.016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1578</v>
      </c>
    </row>
    <row r="171" s="31" customFormat="true" ht="11.25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15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227" customFormat="true" ht="11.25" hidden="false" customHeight="false" outlineLevel="0" collapsed="false">
      <c r="B172" s="228"/>
      <c r="C172" s="229"/>
      <c r="D172" s="230" t="s">
        <v>249</v>
      </c>
      <c r="E172" s="231"/>
      <c r="F172" s="232" t="s">
        <v>1580</v>
      </c>
      <c r="G172" s="229"/>
      <c r="H172" s="233" t="n">
        <v>26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35</v>
      </c>
      <c r="AX172" s="227" t="s">
        <v>78</v>
      </c>
      <c r="AY172" s="239" t="s">
        <v>204</v>
      </c>
    </row>
    <row r="173" s="31" customFormat="true" ht="21.75" hidden="false" customHeight="true" outlineLevel="0" collapsed="false">
      <c r="A173" s="24"/>
      <c r="B173" s="25"/>
      <c r="C173" s="205" t="s">
        <v>392</v>
      </c>
      <c r="D173" s="205" t="s">
        <v>207</v>
      </c>
      <c r="E173" s="206" t="s">
        <v>1581</v>
      </c>
      <c r="F173" s="207" t="s">
        <v>1582</v>
      </c>
      <c r="G173" s="208" t="s">
        <v>259</v>
      </c>
      <c r="H173" s="209" t="n">
        <v>48</v>
      </c>
      <c r="I173" s="210"/>
      <c r="J173" s="211" t="n">
        <f aca="false">ROUND(I173*H173,2)</f>
        <v>0</v>
      </c>
      <c r="K173" s="207" t="s">
        <v>211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.00038</v>
      </c>
      <c r="R173" s="214" t="n">
        <f aca="false">Q173*H173</f>
        <v>0.0182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20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1583</v>
      </c>
    </row>
    <row r="174" s="31" customFormat="true" ht="11.25" hidden="false" customHeight="false" outlineLevel="0" collapsed="false">
      <c r="A174" s="24"/>
      <c r="B174" s="25"/>
      <c r="C174" s="26"/>
      <c r="D174" s="218" t="s">
        <v>214</v>
      </c>
      <c r="E174" s="26"/>
      <c r="F174" s="219" t="s">
        <v>158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2</v>
      </c>
    </row>
    <row r="175" s="227" customFormat="true" ht="11.25" hidden="false" customHeight="false" outlineLevel="0" collapsed="false">
      <c r="B175" s="228"/>
      <c r="C175" s="229"/>
      <c r="D175" s="230" t="s">
        <v>249</v>
      </c>
      <c r="E175" s="231"/>
      <c r="F175" s="232" t="s">
        <v>1585</v>
      </c>
      <c r="G175" s="229"/>
      <c r="H175" s="233" t="n">
        <v>48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35</v>
      </c>
      <c r="AX175" s="227" t="s">
        <v>78</v>
      </c>
      <c r="AY175" s="239" t="s">
        <v>204</v>
      </c>
    </row>
    <row r="176" s="31" customFormat="true" ht="24" hidden="false" customHeight="true" outlineLevel="0" collapsed="false">
      <c r="A176" s="24"/>
      <c r="B176" s="25"/>
      <c r="C176" s="205" t="s">
        <v>398</v>
      </c>
      <c r="D176" s="205" t="s">
        <v>207</v>
      </c>
      <c r="E176" s="206" t="s">
        <v>376</v>
      </c>
      <c r="F176" s="207" t="s">
        <v>377</v>
      </c>
      <c r="G176" s="208" t="s">
        <v>259</v>
      </c>
      <c r="H176" s="209" t="n">
        <v>74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1130</v>
      </c>
    </row>
    <row r="177" s="31" customFormat="true" ht="11.25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37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1.25" hidden="false" customHeight="false" outlineLevel="0" collapsed="false">
      <c r="B178" s="228"/>
      <c r="C178" s="229"/>
      <c r="D178" s="230" t="s">
        <v>249</v>
      </c>
      <c r="E178" s="231"/>
      <c r="F178" s="232" t="s">
        <v>1586</v>
      </c>
      <c r="G178" s="229"/>
      <c r="H178" s="233" t="n">
        <v>74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31" customFormat="true" ht="24" hidden="false" customHeight="true" outlineLevel="0" collapsed="false">
      <c r="A179" s="24"/>
      <c r="B179" s="25"/>
      <c r="C179" s="205" t="s">
        <v>405</v>
      </c>
      <c r="D179" s="205" t="s">
        <v>207</v>
      </c>
      <c r="E179" s="206" t="s">
        <v>381</v>
      </c>
      <c r="F179" s="207" t="s">
        <v>382</v>
      </c>
      <c r="G179" s="208" t="s">
        <v>259</v>
      </c>
      <c r="H179" s="209" t="n">
        <v>23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1554</v>
      </c>
      <c r="R179" s="214" t="n">
        <f aca="false">Q179*H179</f>
        <v>3.574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138</v>
      </c>
    </row>
    <row r="180" s="31" customFormat="true" ht="11.25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38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1.25" hidden="false" customHeight="false" outlineLevel="0" collapsed="false">
      <c r="B181" s="228"/>
      <c r="C181" s="229"/>
      <c r="D181" s="230" t="s">
        <v>249</v>
      </c>
      <c r="E181" s="231"/>
      <c r="F181" s="232" t="s">
        <v>1587</v>
      </c>
      <c r="G181" s="229"/>
      <c r="H181" s="233" t="n">
        <v>23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16.5" hidden="false" customHeight="true" outlineLevel="0" collapsed="false">
      <c r="A182" s="24"/>
      <c r="B182" s="25"/>
      <c r="C182" s="252" t="s">
        <v>410</v>
      </c>
      <c r="D182" s="252" t="s">
        <v>297</v>
      </c>
      <c r="E182" s="253" t="s">
        <v>387</v>
      </c>
      <c r="F182" s="254" t="s">
        <v>388</v>
      </c>
      <c r="G182" s="255" t="s">
        <v>259</v>
      </c>
      <c r="H182" s="256" t="n">
        <v>23.46</v>
      </c>
      <c r="I182" s="257"/>
      <c r="J182" s="258" t="n">
        <f aca="false">ROUND(I182*H182,2)</f>
        <v>0</v>
      </c>
      <c r="K182" s="254" t="s">
        <v>211</v>
      </c>
      <c r="L182" s="259"/>
      <c r="M182" s="260"/>
      <c r="N182" s="261" t="s">
        <v>45</v>
      </c>
      <c r="O182" s="67"/>
      <c r="P182" s="214" t="n">
        <f aca="false">O182*H182</f>
        <v>0</v>
      </c>
      <c r="Q182" s="214" t="n">
        <v>0.08</v>
      </c>
      <c r="R182" s="214" t="n">
        <f aca="false">Q182*H182</f>
        <v>1.876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85</v>
      </c>
      <c r="AT182" s="216" t="s">
        <v>29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142</v>
      </c>
    </row>
    <row r="183" s="227" customFormat="true" ht="11.25" hidden="false" customHeight="false" outlineLevel="0" collapsed="false">
      <c r="B183" s="228"/>
      <c r="C183" s="229"/>
      <c r="D183" s="230" t="s">
        <v>249</v>
      </c>
      <c r="E183" s="229"/>
      <c r="F183" s="232" t="s">
        <v>1588</v>
      </c>
      <c r="G183" s="229"/>
      <c r="H183" s="233" t="n">
        <v>23.46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4</v>
      </c>
      <c r="AX183" s="227" t="s">
        <v>78</v>
      </c>
      <c r="AY183" s="239" t="s">
        <v>204</v>
      </c>
    </row>
    <row r="184" s="31" customFormat="true" ht="33" hidden="false" customHeight="true" outlineLevel="0" collapsed="false">
      <c r="A184" s="24"/>
      <c r="B184" s="25"/>
      <c r="C184" s="205" t="s">
        <v>417</v>
      </c>
      <c r="D184" s="205" t="s">
        <v>207</v>
      </c>
      <c r="E184" s="206" t="s">
        <v>1589</v>
      </c>
      <c r="F184" s="207" t="s">
        <v>1590</v>
      </c>
      <c r="G184" s="208" t="s">
        <v>259</v>
      </c>
      <c r="H184" s="209" t="n">
        <v>36.1</v>
      </c>
      <c r="I184" s="210"/>
      <c r="J184" s="211" t="n">
        <f aca="false">ROUND(I184*H184,2)</f>
        <v>0</v>
      </c>
      <c r="K184" s="207" t="s">
        <v>211</v>
      </c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.0006</v>
      </c>
      <c r="R184" s="214" t="n">
        <f aca="false">Q184*H184</f>
        <v>0.0216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20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1591</v>
      </c>
    </row>
    <row r="185" s="31" customFormat="true" ht="11.25" hidden="false" customHeight="false" outlineLevel="0" collapsed="false">
      <c r="A185" s="24"/>
      <c r="B185" s="25"/>
      <c r="C185" s="26"/>
      <c r="D185" s="218" t="s">
        <v>214</v>
      </c>
      <c r="E185" s="26"/>
      <c r="F185" s="219" t="s">
        <v>159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4</v>
      </c>
      <c r="AU185" s="3" t="s">
        <v>82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31"/>
      <c r="F186" s="232" t="s">
        <v>1593</v>
      </c>
      <c r="G186" s="229"/>
      <c r="H186" s="233" t="n">
        <v>36.1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31" customFormat="true" ht="16.5" hidden="false" customHeight="true" outlineLevel="0" collapsed="false">
      <c r="A187" s="24"/>
      <c r="B187" s="25"/>
      <c r="C187" s="205" t="s">
        <v>424</v>
      </c>
      <c r="D187" s="205" t="s">
        <v>207</v>
      </c>
      <c r="E187" s="206" t="s">
        <v>1361</v>
      </c>
      <c r="F187" s="207" t="s">
        <v>1362</v>
      </c>
      <c r="G187" s="208" t="s">
        <v>259</v>
      </c>
      <c r="H187" s="209" t="n">
        <v>36.1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1594</v>
      </c>
    </row>
    <row r="188" s="31" customFormat="true" ht="11.25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136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1.25" hidden="false" customHeight="false" outlineLevel="0" collapsed="false">
      <c r="B189" s="228"/>
      <c r="C189" s="229"/>
      <c r="D189" s="230" t="s">
        <v>249</v>
      </c>
      <c r="E189" s="231"/>
      <c r="F189" s="232" t="s">
        <v>1595</v>
      </c>
      <c r="G189" s="229"/>
      <c r="H189" s="233" t="n">
        <v>36.1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188" customFormat="true" ht="22.5" hidden="false" customHeight="true" outlineLevel="0" collapsed="false">
      <c r="B190" s="189"/>
      <c r="C190" s="190"/>
      <c r="D190" s="191" t="s">
        <v>73</v>
      </c>
      <c r="E190" s="203" t="s">
        <v>415</v>
      </c>
      <c r="F190" s="203" t="s">
        <v>41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6)</f>
        <v>0</v>
      </c>
      <c r="Q190" s="197"/>
      <c r="R190" s="198" t="n">
        <f aca="false">SUM(R191:R206)</f>
        <v>0</v>
      </c>
      <c r="S190" s="197"/>
      <c r="T190" s="199" t="n">
        <f aca="false">SUM(T191:T206)</f>
        <v>0</v>
      </c>
      <c r="AR190" s="200" t="s">
        <v>78</v>
      </c>
      <c r="AT190" s="201" t="s">
        <v>73</v>
      </c>
      <c r="AU190" s="201" t="s">
        <v>78</v>
      </c>
      <c r="AY190" s="200" t="s">
        <v>204</v>
      </c>
      <c r="BK190" s="202" t="n">
        <f aca="false">SUM(BK191:BK206)</f>
        <v>0</v>
      </c>
    </row>
    <row r="191" s="31" customFormat="true" ht="24" hidden="false" customHeight="true" outlineLevel="0" collapsed="false">
      <c r="A191" s="24"/>
      <c r="B191" s="25"/>
      <c r="C191" s="205" t="s">
        <v>430</v>
      </c>
      <c r="D191" s="205" t="s">
        <v>207</v>
      </c>
      <c r="E191" s="206" t="s">
        <v>536</v>
      </c>
      <c r="F191" s="207" t="s">
        <v>537</v>
      </c>
      <c r="G191" s="208" t="s">
        <v>300</v>
      </c>
      <c r="H191" s="209" t="n">
        <v>17.864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1185</v>
      </c>
    </row>
    <row r="192" s="31" customFormat="true" ht="11.25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53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1.25" hidden="false" customHeight="false" outlineLevel="0" collapsed="false">
      <c r="B193" s="228"/>
      <c r="C193" s="229"/>
      <c r="D193" s="230" t="s">
        <v>249</v>
      </c>
      <c r="E193" s="231"/>
      <c r="F193" s="232" t="s">
        <v>1596</v>
      </c>
      <c r="G193" s="229"/>
      <c r="H193" s="233" t="n">
        <v>17.864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8</v>
      </c>
      <c r="AY193" s="239" t="s">
        <v>204</v>
      </c>
    </row>
    <row r="194" s="31" customFormat="true" ht="24" hidden="false" customHeight="true" outlineLevel="0" collapsed="false">
      <c r="A194" s="24"/>
      <c r="B194" s="25"/>
      <c r="C194" s="205" t="s">
        <v>437</v>
      </c>
      <c r="D194" s="205" t="s">
        <v>207</v>
      </c>
      <c r="E194" s="206" t="s">
        <v>542</v>
      </c>
      <c r="F194" s="207" t="s">
        <v>426</v>
      </c>
      <c r="G194" s="208" t="s">
        <v>300</v>
      </c>
      <c r="H194" s="209" t="n">
        <v>696.696</v>
      </c>
      <c r="I194" s="210"/>
      <c r="J194" s="211" t="n">
        <f aca="false">ROUND(I194*H194,2)</f>
        <v>0</v>
      </c>
      <c r="K194" s="207" t="s">
        <v>211</v>
      </c>
      <c r="L194" s="30"/>
      <c r="M194" s="212"/>
      <c r="N194" s="213" t="s">
        <v>45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207</v>
      </c>
      <c r="AU194" s="216" t="s">
        <v>82</v>
      </c>
      <c r="AY194" s="3" t="s">
        <v>20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8</v>
      </c>
      <c r="BM194" s="216" t="s">
        <v>1188</v>
      </c>
    </row>
    <row r="195" s="31" customFormat="true" ht="11.25" hidden="false" customHeight="false" outlineLevel="0" collapsed="false">
      <c r="A195" s="24"/>
      <c r="B195" s="25"/>
      <c r="C195" s="26"/>
      <c r="D195" s="218" t="s">
        <v>214</v>
      </c>
      <c r="E195" s="26"/>
      <c r="F195" s="219" t="s">
        <v>54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4</v>
      </c>
      <c r="AU195" s="3" t="s">
        <v>82</v>
      </c>
    </row>
    <row r="196" s="227" customFormat="true" ht="11.25" hidden="false" customHeight="false" outlineLevel="0" collapsed="false">
      <c r="B196" s="228"/>
      <c r="C196" s="229"/>
      <c r="D196" s="230" t="s">
        <v>249</v>
      </c>
      <c r="E196" s="229"/>
      <c r="F196" s="232" t="s">
        <v>1597</v>
      </c>
      <c r="G196" s="229"/>
      <c r="H196" s="233" t="n">
        <v>696.696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49</v>
      </c>
      <c r="AU196" s="239" t="s">
        <v>82</v>
      </c>
      <c r="AV196" s="227" t="s">
        <v>82</v>
      </c>
      <c r="AW196" s="227" t="s">
        <v>4</v>
      </c>
      <c r="AX196" s="227" t="s">
        <v>78</v>
      </c>
      <c r="AY196" s="239" t="s">
        <v>204</v>
      </c>
    </row>
    <row r="197" s="31" customFormat="true" ht="24" hidden="false" customHeight="true" outlineLevel="0" collapsed="false">
      <c r="A197" s="24"/>
      <c r="B197" s="25"/>
      <c r="C197" s="205" t="s">
        <v>524</v>
      </c>
      <c r="D197" s="205" t="s">
        <v>207</v>
      </c>
      <c r="E197" s="206" t="s">
        <v>418</v>
      </c>
      <c r="F197" s="207" t="s">
        <v>419</v>
      </c>
      <c r="G197" s="208" t="s">
        <v>300</v>
      </c>
      <c r="H197" s="209" t="n">
        <v>44.75</v>
      </c>
      <c r="I197" s="210"/>
      <c r="J197" s="211" t="n">
        <f aca="false">ROUND(I197*H197,2)</f>
        <v>0</v>
      </c>
      <c r="K197" s="207" t="s">
        <v>211</v>
      </c>
      <c r="L197" s="30"/>
      <c r="M197" s="212"/>
      <c r="N197" s="213" t="s">
        <v>45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207</v>
      </c>
      <c r="AU197" s="216" t="s">
        <v>82</v>
      </c>
      <c r="AY197" s="3" t="s">
        <v>20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48</v>
      </c>
      <c r="BM197" s="216" t="s">
        <v>1191</v>
      </c>
    </row>
    <row r="198" s="31" customFormat="true" ht="11.25" hidden="false" customHeight="false" outlineLevel="0" collapsed="false">
      <c r="A198" s="24"/>
      <c r="B198" s="25"/>
      <c r="C198" s="26"/>
      <c r="D198" s="218" t="s">
        <v>214</v>
      </c>
      <c r="E198" s="26"/>
      <c r="F198" s="219" t="s">
        <v>42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4</v>
      </c>
      <c r="AU198" s="3" t="s">
        <v>82</v>
      </c>
    </row>
    <row r="199" s="227" customFormat="true" ht="11.25" hidden="false" customHeight="false" outlineLevel="0" collapsed="false">
      <c r="B199" s="228"/>
      <c r="C199" s="229"/>
      <c r="D199" s="230" t="s">
        <v>249</v>
      </c>
      <c r="E199" s="231"/>
      <c r="F199" s="232" t="s">
        <v>1598</v>
      </c>
      <c r="G199" s="229"/>
      <c r="H199" s="233" t="n">
        <v>25.28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35</v>
      </c>
      <c r="AX199" s="227" t="s">
        <v>74</v>
      </c>
      <c r="AY199" s="239" t="s">
        <v>204</v>
      </c>
    </row>
    <row r="200" s="227" customFormat="true" ht="11.25" hidden="false" customHeight="false" outlineLevel="0" collapsed="false">
      <c r="B200" s="228"/>
      <c r="C200" s="229"/>
      <c r="D200" s="230" t="s">
        <v>249</v>
      </c>
      <c r="E200" s="231"/>
      <c r="F200" s="232" t="s">
        <v>1599</v>
      </c>
      <c r="G200" s="229"/>
      <c r="H200" s="233" t="n">
        <v>19.466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35</v>
      </c>
      <c r="AX200" s="227" t="s">
        <v>74</v>
      </c>
      <c r="AY200" s="239" t="s">
        <v>204</v>
      </c>
    </row>
    <row r="201" s="240" customFormat="true" ht="11.25" hidden="false" customHeight="false" outlineLevel="0" collapsed="false">
      <c r="B201" s="241"/>
      <c r="C201" s="242"/>
      <c r="D201" s="230" t="s">
        <v>249</v>
      </c>
      <c r="E201" s="243"/>
      <c r="F201" s="244" t="s">
        <v>252</v>
      </c>
      <c r="G201" s="242"/>
      <c r="H201" s="245" t="n">
        <v>44.75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49</v>
      </c>
      <c r="AU201" s="251" t="s">
        <v>82</v>
      </c>
      <c r="AV201" s="240" t="s">
        <v>148</v>
      </c>
      <c r="AW201" s="240" t="s">
        <v>35</v>
      </c>
      <c r="AX201" s="240" t="s">
        <v>78</v>
      </c>
      <c r="AY201" s="251" t="s">
        <v>204</v>
      </c>
    </row>
    <row r="202" s="31" customFormat="true" ht="24" hidden="false" customHeight="true" outlineLevel="0" collapsed="false">
      <c r="A202" s="24"/>
      <c r="B202" s="25"/>
      <c r="C202" s="205" t="s">
        <v>527</v>
      </c>
      <c r="D202" s="205" t="s">
        <v>207</v>
      </c>
      <c r="E202" s="206" t="s">
        <v>425</v>
      </c>
      <c r="F202" s="207" t="s">
        <v>426</v>
      </c>
      <c r="G202" s="208" t="s">
        <v>300</v>
      </c>
      <c r="H202" s="209" t="n">
        <v>1745.25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1197</v>
      </c>
    </row>
    <row r="203" s="31" customFormat="true" ht="11.25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4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1.25" hidden="false" customHeight="false" outlineLevel="0" collapsed="false">
      <c r="B204" s="228"/>
      <c r="C204" s="229"/>
      <c r="D204" s="230" t="s">
        <v>249</v>
      </c>
      <c r="E204" s="229"/>
      <c r="F204" s="232" t="s">
        <v>1600</v>
      </c>
      <c r="G204" s="229"/>
      <c r="H204" s="233" t="n">
        <v>1745.25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4</v>
      </c>
      <c r="AX204" s="227" t="s">
        <v>78</v>
      </c>
      <c r="AY204" s="239" t="s">
        <v>204</v>
      </c>
    </row>
    <row r="205" s="31" customFormat="true" ht="16.5" hidden="false" customHeight="true" outlineLevel="0" collapsed="false">
      <c r="A205" s="24"/>
      <c r="B205" s="25"/>
      <c r="C205" s="205" t="s">
        <v>529</v>
      </c>
      <c r="D205" s="205" t="s">
        <v>207</v>
      </c>
      <c r="E205" s="206" t="s">
        <v>431</v>
      </c>
      <c r="F205" s="207" t="s">
        <v>432</v>
      </c>
      <c r="G205" s="208" t="s">
        <v>300</v>
      </c>
      <c r="H205" s="209" t="n">
        <v>62.614</v>
      </c>
      <c r="I205" s="210"/>
      <c r="J205" s="211" t="n">
        <f aca="false">ROUND(I205*H205,2)</f>
        <v>0</v>
      </c>
      <c r="K205" s="207" t="s">
        <v>211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20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1200</v>
      </c>
    </row>
    <row r="206" s="31" customFormat="true" ht="11.25" hidden="false" customHeight="false" outlineLevel="0" collapsed="false">
      <c r="A206" s="24"/>
      <c r="B206" s="25"/>
      <c r="C206" s="26"/>
      <c r="D206" s="218" t="s">
        <v>214</v>
      </c>
      <c r="E206" s="26"/>
      <c r="F206" s="219" t="s">
        <v>43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4</v>
      </c>
      <c r="AU206" s="3" t="s">
        <v>82</v>
      </c>
    </row>
    <row r="207" s="188" customFormat="true" ht="22.5" hidden="false" customHeight="true" outlineLevel="0" collapsed="false">
      <c r="B207" s="189"/>
      <c r="C207" s="190"/>
      <c r="D207" s="191" t="s">
        <v>73</v>
      </c>
      <c r="E207" s="203" t="s">
        <v>435</v>
      </c>
      <c r="F207" s="203" t="s">
        <v>436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09)</f>
        <v>0</v>
      </c>
      <c r="Q207" s="197"/>
      <c r="R207" s="198" t="n">
        <f aca="false">SUM(R208:R209)</f>
        <v>0</v>
      </c>
      <c r="S207" s="197"/>
      <c r="T207" s="199" t="n">
        <f aca="false">SUM(T208:T209)</f>
        <v>0</v>
      </c>
      <c r="AR207" s="200" t="s">
        <v>78</v>
      </c>
      <c r="AT207" s="201" t="s">
        <v>73</v>
      </c>
      <c r="AU207" s="201" t="s">
        <v>78</v>
      </c>
      <c r="AY207" s="200" t="s">
        <v>204</v>
      </c>
      <c r="BK207" s="202" t="n">
        <f aca="false">SUM(BK208:BK209)</f>
        <v>0</v>
      </c>
    </row>
    <row r="208" s="31" customFormat="true" ht="24" hidden="false" customHeight="true" outlineLevel="0" collapsed="false">
      <c r="A208" s="24"/>
      <c r="B208" s="25"/>
      <c r="C208" s="205" t="s">
        <v>535</v>
      </c>
      <c r="D208" s="205" t="s">
        <v>207</v>
      </c>
      <c r="E208" s="206" t="s">
        <v>438</v>
      </c>
      <c r="F208" s="207" t="s">
        <v>439</v>
      </c>
      <c r="G208" s="208" t="s">
        <v>300</v>
      </c>
      <c r="H208" s="209" t="n">
        <v>5.931</v>
      </c>
      <c r="I208" s="210"/>
      <c r="J208" s="211" t="n">
        <f aca="false">ROUND(I208*H208,2)</f>
        <v>0</v>
      </c>
      <c r="K208" s="207" t="s">
        <v>211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207</v>
      </c>
      <c r="AU208" s="216" t="s">
        <v>82</v>
      </c>
      <c r="AY208" s="3" t="s">
        <v>20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8</v>
      </c>
      <c r="BM208" s="216" t="s">
        <v>1202</v>
      </c>
    </row>
    <row r="209" s="31" customFormat="true" ht="11.25" hidden="false" customHeight="false" outlineLevel="0" collapsed="false">
      <c r="A209" s="24"/>
      <c r="B209" s="25"/>
      <c r="C209" s="26"/>
      <c r="D209" s="218" t="s">
        <v>214</v>
      </c>
      <c r="E209" s="26"/>
      <c r="F209" s="219" t="s">
        <v>441</v>
      </c>
      <c r="G209" s="26"/>
      <c r="H209" s="26"/>
      <c r="I209" s="220"/>
      <c r="J209" s="26"/>
      <c r="K209" s="26"/>
      <c r="L209" s="30"/>
      <c r="M209" s="223"/>
      <c r="N209" s="224"/>
      <c r="O209" s="225"/>
      <c r="P209" s="225"/>
      <c r="Q209" s="225"/>
      <c r="R209" s="225"/>
      <c r="S209" s="225"/>
      <c r="T209" s="226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4</v>
      </c>
      <c r="AU209" s="3" t="s">
        <v>82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6FYtebhi9mYAUTQJQ9ofOTQV6l48UKaocz20EYKAt/PQMEAI947JJ8Qphxk04IAT3Oqt7YRquOkeMpn3C2QBpA==" saltValue="zQVrkMwTu8qLQTf8LpSYlk8vEOlESY2RLtDhDRJxsWRL39Q2h9jJVC5RJ7FQ0OzmNvKQjQVDEYdwij2bf0xtkA==" spinCount="100000" sheet="true" objects="true" scenarios="true" formatColumns="false" formatRows="false" autoFilter="false"/>
  <autoFilter ref="C91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162"/>
    <hyperlink ref="F99" r:id="rId2" display="https://podminky.urs.cz/item/CS_URS_2023_01/113107170"/>
    <hyperlink ref="F102" r:id="rId3" display="https://podminky.urs.cz/item/CS_URS_2023_01/113107183"/>
    <hyperlink ref="F105" r:id="rId4" display="https://podminky.urs.cz/item/CS_URS_2023_01/113201111"/>
    <hyperlink ref="F108" r:id="rId5" display="https://podminky.urs.cz/item/CS_URS_2023_01/113202111"/>
    <hyperlink ref="F111" r:id="rId6" display="https://podminky.urs.cz/item/CS_URS_2023_01/121151113"/>
    <hyperlink ref="F114" r:id="rId7" display="https://podminky.urs.cz/item/CS_URS_2023_01/122251303"/>
    <hyperlink ref="F117" r:id="rId8" display="https://podminky.urs.cz/item/CS_URS_2023_01/162351103"/>
    <hyperlink ref="F120" r:id="rId9" display="https://podminky.urs.cz/item/CS_URS_2023_01/162751117"/>
    <hyperlink ref="F122" r:id="rId10" display="https://podminky.urs.cz/item/CS_URS_2023_01/162751119"/>
    <hyperlink ref="F125" r:id="rId11" display="https://podminky.urs.cz/item/CS_URS_2023_01/167151111"/>
    <hyperlink ref="F130" r:id="rId12" display="https://podminky.urs.cz/item/CS_URS_2023_01/171251201"/>
    <hyperlink ref="F135" r:id="rId13" display="https://podminky.urs.cz/item/CS_URS_2023_01/181152302"/>
    <hyperlink ref="F138" r:id="rId14" display="https://podminky.urs.cz/item/CS_URS_2023_01/181351007"/>
    <hyperlink ref="F140" r:id="rId15" display="https://podminky.urs.cz/item/CS_URS_2023_01/181411131"/>
    <hyperlink ref="F146" r:id="rId16" display="https://podminky.urs.cz/item/CS_URS_2023_01/564861111"/>
    <hyperlink ref="F149" r:id="rId17" display="https://podminky.urs.cz/item/CS_URS_2023_01/565145121"/>
    <hyperlink ref="F152" r:id="rId18" display="https://podminky.urs.cz/item/CS_URS_2023_01/567122111"/>
    <hyperlink ref="F155" r:id="rId19" display="https://podminky.urs.cz/item/CS_URS_2023_01/573191111"/>
    <hyperlink ref="F158" r:id="rId20" display="https://podminky.urs.cz/item/CS_URS_2023_01/573211106"/>
    <hyperlink ref="F161" r:id="rId21" display="https://podminky.urs.cz/item/CS_URS_2023_01/573211107"/>
    <hyperlink ref="F164" r:id="rId22" display="https://podminky.urs.cz/item/CS_URS_2023_01/577134121"/>
    <hyperlink ref="F168" r:id="rId23" display="https://podminky.urs.cz/item/CS_URS_2023_01/899331111"/>
    <hyperlink ref="F171" r:id="rId24" display="https://podminky.urs.cz/item/CS_URS_2023_01/915221112"/>
    <hyperlink ref="F174" r:id="rId25" display="https://podminky.urs.cz/item/CS_URS_2023_01/915221122"/>
    <hyperlink ref="F177" r:id="rId26" display="https://podminky.urs.cz/item/CS_URS_2023_01/915611111"/>
    <hyperlink ref="F180" r:id="rId27" display="https://podminky.urs.cz/item/CS_URS_2023_01/916131213"/>
    <hyperlink ref="F185" r:id="rId28" display="https://podminky.urs.cz/item/CS_URS_2023_01/919732221"/>
    <hyperlink ref="F188" r:id="rId29" display="https://podminky.urs.cz/item/CS_URS_2023_01/919735113"/>
    <hyperlink ref="F192" r:id="rId30" display="https://podminky.urs.cz/item/CS_URS_2023_01/997221551"/>
    <hyperlink ref="F195" r:id="rId31" display="https://podminky.urs.cz/item/CS_URS_2023_01/997221559"/>
    <hyperlink ref="F198" r:id="rId32" display="https://podminky.urs.cz/item/CS_URS_2023_01/997221561"/>
    <hyperlink ref="F203" r:id="rId33" display="https://podminky.urs.cz/item/CS_URS_2023_01/997221569"/>
    <hyperlink ref="F206" r:id="rId34" display="https://podminky.urs.cz/item/CS_URS_2023_01/997221611"/>
    <hyperlink ref="F209" r:id="rId3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77)),  2)</f>
        <v>0</v>
      </c>
      <c r="G35" s="24"/>
      <c r="H35" s="24"/>
      <c r="I35" s="143" t="n">
        <v>0.21</v>
      </c>
      <c r="J35" s="142" t="n">
        <f aca="false">ROUND(((SUM(BE91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77)),  2)</f>
        <v>0</v>
      </c>
      <c r="G36" s="24"/>
      <c r="H36" s="24"/>
      <c r="I36" s="143" t="n">
        <v>0.15</v>
      </c>
      <c r="J36" s="142" t="n">
        <f aca="false">ROUND(((SUM(BF91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1 - Sjezd do MK - 1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5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1 - Sjezd do MK - 1. sjez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078</v>
      </c>
      <c r="S91" s="78"/>
      <c r="T91" s="186" t="n">
        <f aca="false">T92</f>
        <v>12.73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9+P151+P158+P175</f>
        <v>0</v>
      </c>
      <c r="Q92" s="197"/>
      <c r="R92" s="198" t="n">
        <f aca="false">R93+R129+R151+R158+R175</f>
        <v>0.0078</v>
      </c>
      <c r="S92" s="197"/>
      <c r="T92" s="199" t="n">
        <f aca="false">T93+T129+T151+T158+T175</f>
        <v>12.734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9+BK151+BK158+BK175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8)</f>
        <v>0</v>
      </c>
      <c r="Q93" s="197"/>
      <c r="R93" s="198" t="n">
        <f aca="false">SUM(R94:R128)</f>
        <v>0</v>
      </c>
      <c r="S93" s="197"/>
      <c r="T93" s="199" t="n">
        <f aca="false">SUM(T94:T128)</f>
        <v>12.734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28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12.3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3.56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603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604</v>
      </c>
      <c r="G96" s="229"/>
      <c r="H96" s="233" t="n">
        <v>12.3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12.3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2.95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605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604</v>
      </c>
      <c r="G99" s="229"/>
      <c r="H99" s="233" t="n">
        <v>12.3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244</v>
      </c>
      <c r="F100" s="207" t="s">
        <v>245</v>
      </c>
      <c r="G100" s="208" t="s">
        <v>246</v>
      </c>
      <c r="H100" s="209" t="n">
        <v>0.9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25</v>
      </c>
      <c r="T100" s="215" t="n">
        <f aca="false">S100*H100</f>
        <v>0.29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247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24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606</v>
      </c>
      <c r="G102" s="229"/>
      <c r="H102" s="233" t="n">
        <v>0.9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33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53</v>
      </c>
      <c r="F103" s="207" t="s">
        <v>254</v>
      </c>
      <c r="G103" s="208" t="s">
        <v>246</v>
      </c>
      <c r="H103" s="209" t="n">
        <v>0.9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98</v>
      </c>
      <c r="T103" s="215" t="n">
        <f aca="false">S103*H103</f>
        <v>0.088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255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5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1606</v>
      </c>
      <c r="G105" s="229"/>
      <c r="H105" s="233" t="n">
        <v>0.9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33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456</v>
      </c>
      <c r="F106" s="207" t="s">
        <v>457</v>
      </c>
      <c r="G106" s="208" t="s">
        <v>246</v>
      </c>
      <c r="H106" s="209" t="n">
        <v>12.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16</v>
      </c>
      <c r="T106" s="215" t="n">
        <f aca="false">S106*H106</f>
        <v>3.88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607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45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1604</v>
      </c>
      <c r="G108" s="229"/>
      <c r="H108" s="233" t="n">
        <v>12.3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24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257</v>
      </c>
      <c r="F109" s="207" t="s">
        <v>258</v>
      </c>
      <c r="G109" s="208" t="s">
        <v>259</v>
      </c>
      <c r="H109" s="209" t="n">
        <v>9.5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05</v>
      </c>
      <c r="T109" s="215" t="n">
        <f aca="false">S109*H109</f>
        <v>1.94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260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6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1.25" hidden="false" customHeight="false" outlineLevel="0" collapsed="false">
      <c r="B111" s="228"/>
      <c r="C111" s="229"/>
      <c r="D111" s="230" t="s">
        <v>249</v>
      </c>
      <c r="E111" s="231"/>
      <c r="F111" s="232" t="s">
        <v>1608</v>
      </c>
      <c r="G111" s="229"/>
      <c r="H111" s="233" t="n">
        <v>9.5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24" hidden="false" customHeight="true" outlineLevel="0" collapsed="false">
      <c r="A112" s="24"/>
      <c r="B112" s="25"/>
      <c r="C112" s="205" t="s">
        <v>279</v>
      </c>
      <c r="D112" s="205" t="s">
        <v>207</v>
      </c>
      <c r="E112" s="206" t="s">
        <v>264</v>
      </c>
      <c r="F112" s="207" t="s">
        <v>265</v>
      </c>
      <c r="G112" s="208" t="s">
        <v>266</v>
      </c>
      <c r="H112" s="209" t="n">
        <v>0.705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267</v>
      </c>
    </row>
    <row r="113" s="31" customFormat="true" ht="11.25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26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1609</v>
      </c>
      <c r="G114" s="229"/>
      <c r="H114" s="233" t="n">
        <v>0.705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8</v>
      </c>
      <c r="AY114" s="239" t="s">
        <v>204</v>
      </c>
    </row>
    <row r="115" s="31" customFormat="true" ht="24" hidden="false" customHeight="true" outlineLevel="0" collapsed="false">
      <c r="A115" s="24"/>
      <c r="B115" s="25"/>
      <c r="C115" s="205" t="s">
        <v>285</v>
      </c>
      <c r="D115" s="205" t="s">
        <v>207</v>
      </c>
      <c r="E115" s="206" t="s">
        <v>270</v>
      </c>
      <c r="F115" s="207" t="s">
        <v>271</v>
      </c>
      <c r="G115" s="208" t="s">
        <v>266</v>
      </c>
      <c r="H115" s="209" t="n">
        <v>0.705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272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7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37.5" hidden="false" customHeight="true" outlineLevel="0" collapsed="false">
      <c r="A117" s="24"/>
      <c r="B117" s="25"/>
      <c r="C117" s="205" t="s">
        <v>290</v>
      </c>
      <c r="D117" s="205" t="s">
        <v>207</v>
      </c>
      <c r="E117" s="206" t="s">
        <v>275</v>
      </c>
      <c r="F117" s="207" t="s">
        <v>276</v>
      </c>
      <c r="G117" s="208" t="s">
        <v>266</v>
      </c>
      <c r="H117" s="209" t="n">
        <v>0.70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277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7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31" customFormat="true" ht="37.5" hidden="false" customHeight="true" outlineLevel="0" collapsed="false">
      <c r="A119" s="24"/>
      <c r="B119" s="25"/>
      <c r="C119" s="205" t="s">
        <v>296</v>
      </c>
      <c r="D119" s="205" t="s">
        <v>207</v>
      </c>
      <c r="E119" s="206" t="s">
        <v>280</v>
      </c>
      <c r="F119" s="207" t="s">
        <v>281</v>
      </c>
      <c r="G119" s="208" t="s">
        <v>266</v>
      </c>
      <c r="H119" s="209" t="n">
        <v>21.1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282</v>
      </c>
    </row>
    <row r="120" s="31" customFormat="true" ht="11.25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1.25" hidden="false" customHeight="false" outlineLevel="0" collapsed="false">
      <c r="B121" s="228"/>
      <c r="C121" s="229"/>
      <c r="D121" s="230" t="s">
        <v>249</v>
      </c>
      <c r="E121" s="229"/>
      <c r="F121" s="232" t="s">
        <v>1610</v>
      </c>
      <c r="G121" s="229"/>
      <c r="H121" s="233" t="n">
        <v>21.1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4</v>
      </c>
      <c r="AX121" s="227" t="s">
        <v>78</v>
      </c>
      <c r="AY121" s="239" t="s">
        <v>204</v>
      </c>
    </row>
    <row r="122" s="31" customFormat="true" ht="24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286</v>
      </c>
      <c r="F122" s="207" t="s">
        <v>287</v>
      </c>
      <c r="G122" s="208" t="s">
        <v>266</v>
      </c>
      <c r="H122" s="209" t="n">
        <v>0.70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288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8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24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304</v>
      </c>
      <c r="F124" s="207" t="s">
        <v>305</v>
      </c>
      <c r="G124" s="208" t="s">
        <v>266</v>
      </c>
      <c r="H124" s="209" t="n">
        <v>0.70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306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3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315</v>
      </c>
      <c r="D126" s="205" t="s">
        <v>207</v>
      </c>
      <c r="E126" s="206" t="s">
        <v>309</v>
      </c>
      <c r="F126" s="207" t="s">
        <v>310</v>
      </c>
      <c r="G126" s="208" t="s">
        <v>246</v>
      </c>
      <c r="H126" s="209" t="n">
        <v>14.1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311</v>
      </c>
    </row>
    <row r="127" s="31" customFormat="true" ht="11.25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3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1.25" hidden="false" customHeight="false" outlineLevel="0" collapsed="false">
      <c r="B128" s="228"/>
      <c r="C128" s="229"/>
      <c r="D128" s="230" t="s">
        <v>249</v>
      </c>
      <c r="E128" s="231"/>
      <c r="F128" s="232" t="s">
        <v>1611</v>
      </c>
      <c r="G128" s="229"/>
      <c r="H128" s="233" t="n">
        <v>14.1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8</v>
      </c>
      <c r="AY128" s="239" t="s">
        <v>204</v>
      </c>
    </row>
    <row r="129" s="188" customFormat="true" ht="22.5" hidden="false" customHeight="true" outlineLevel="0" collapsed="false">
      <c r="B129" s="189"/>
      <c r="C129" s="190"/>
      <c r="D129" s="191" t="s">
        <v>73</v>
      </c>
      <c r="E129" s="203" t="s">
        <v>203</v>
      </c>
      <c r="F129" s="203" t="s">
        <v>31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50)</f>
        <v>0</v>
      </c>
      <c r="Q129" s="197"/>
      <c r="R129" s="198" t="n">
        <f aca="false">SUM(R130:R150)</f>
        <v>0</v>
      </c>
      <c r="S129" s="197"/>
      <c r="T129" s="199" t="n">
        <f aca="false">SUM(T130:T150)</f>
        <v>0</v>
      </c>
      <c r="AR129" s="200" t="s">
        <v>78</v>
      </c>
      <c r="AT129" s="201" t="s">
        <v>73</v>
      </c>
      <c r="AU129" s="201" t="s">
        <v>78</v>
      </c>
      <c r="AY129" s="200" t="s">
        <v>204</v>
      </c>
      <c r="BK129" s="202" t="n">
        <f aca="false">SUM(BK130:BK150)</f>
        <v>0</v>
      </c>
    </row>
    <row r="130" s="31" customFormat="true" ht="21.7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612</v>
      </c>
      <c r="F130" s="207" t="s">
        <v>1613</v>
      </c>
      <c r="G130" s="208" t="s">
        <v>246</v>
      </c>
      <c r="H130" s="209" t="n">
        <v>14.1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614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61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616</v>
      </c>
      <c r="G132" s="229"/>
      <c r="H132" s="233" t="n">
        <v>14.1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24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51</v>
      </c>
      <c r="F133" s="207" t="s">
        <v>1552</v>
      </c>
      <c r="G133" s="208" t="s">
        <v>246</v>
      </c>
      <c r="H133" s="209" t="n">
        <v>14.1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617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5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1616</v>
      </c>
      <c r="G135" s="229"/>
      <c r="H135" s="233" t="n">
        <v>14.1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24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55</v>
      </c>
      <c r="F136" s="207" t="s">
        <v>1556</v>
      </c>
      <c r="G136" s="208" t="s">
        <v>246</v>
      </c>
      <c r="H136" s="209" t="n">
        <v>14.1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618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5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1616</v>
      </c>
      <c r="G138" s="229"/>
      <c r="H138" s="233" t="n">
        <v>14.1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16.5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59</v>
      </c>
      <c r="F139" s="207" t="s">
        <v>1560</v>
      </c>
      <c r="G139" s="208" t="s">
        <v>246</v>
      </c>
      <c r="H139" s="209" t="n">
        <v>14.1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619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6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616</v>
      </c>
      <c r="G141" s="229"/>
      <c r="H141" s="233" t="n">
        <v>14.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31" customFormat="true" ht="16.5" hidden="false" customHeight="true" outlineLevel="0" collapsed="false">
      <c r="A142" s="24"/>
      <c r="B142" s="25"/>
      <c r="C142" s="205" t="s">
        <v>343</v>
      </c>
      <c r="D142" s="205" t="s">
        <v>207</v>
      </c>
      <c r="E142" s="206" t="s">
        <v>1563</v>
      </c>
      <c r="F142" s="207" t="s">
        <v>1564</v>
      </c>
      <c r="G142" s="208" t="s">
        <v>246</v>
      </c>
      <c r="H142" s="209" t="n">
        <v>14.1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620</v>
      </c>
    </row>
    <row r="143" s="31" customFormat="true" ht="11.25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156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227" customFormat="true" ht="11.25" hidden="false" customHeight="false" outlineLevel="0" collapsed="false">
      <c r="B144" s="228"/>
      <c r="C144" s="229"/>
      <c r="D144" s="230" t="s">
        <v>249</v>
      </c>
      <c r="E144" s="231"/>
      <c r="F144" s="232" t="s">
        <v>1616</v>
      </c>
      <c r="G144" s="229"/>
      <c r="H144" s="233" t="n">
        <v>14.1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31" customFormat="true" ht="16.5" hidden="false" customHeight="true" outlineLevel="0" collapsed="false">
      <c r="A145" s="24"/>
      <c r="B145" s="25"/>
      <c r="C145" s="205" t="s">
        <v>349</v>
      </c>
      <c r="D145" s="205" t="s">
        <v>207</v>
      </c>
      <c r="E145" s="206" t="s">
        <v>1567</v>
      </c>
      <c r="F145" s="207" t="s">
        <v>1568</v>
      </c>
      <c r="G145" s="208" t="s">
        <v>246</v>
      </c>
      <c r="H145" s="209" t="n">
        <v>14.1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621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157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1616</v>
      </c>
      <c r="G147" s="229"/>
      <c r="H147" s="233" t="n">
        <v>14.1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24" hidden="false" customHeight="true" outlineLevel="0" collapsed="false">
      <c r="A148" s="24"/>
      <c r="B148" s="25"/>
      <c r="C148" s="205" t="s">
        <v>356</v>
      </c>
      <c r="D148" s="205" t="s">
        <v>207</v>
      </c>
      <c r="E148" s="206" t="s">
        <v>1571</v>
      </c>
      <c r="F148" s="207" t="s">
        <v>1572</v>
      </c>
      <c r="G148" s="208" t="s">
        <v>246</v>
      </c>
      <c r="H148" s="209" t="n">
        <v>14.1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1622</v>
      </c>
    </row>
    <row r="149" s="31" customFormat="true" ht="11.25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157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1616</v>
      </c>
      <c r="G150" s="229"/>
      <c r="H150" s="233" t="n">
        <v>14.1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188" customFormat="true" ht="22.5" hidden="false" customHeight="true" outlineLevel="0" collapsed="false">
      <c r="B151" s="189"/>
      <c r="C151" s="190"/>
      <c r="D151" s="191" t="s">
        <v>73</v>
      </c>
      <c r="E151" s="203" t="s">
        <v>290</v>
      </c>
      <c r="F151" s="203" t="s">
        <v>368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7)</f>
        <v>0</v>
      </c>
      <c r="Q151" s="197"/>
      <c r="R151" s="198" t="n">
        <f aca="false">SUM(R152:R157)</f>
        <v>0.0078</v>
      </c>
      <c r="S151" s="197"/>
      <c r="T151" s="199" t="n">
        <f aca="false">SUM(T152:T157)</f>
        <v>0</v>
      </c>
      <c r="AR151" s="200" t="s">
        <v>78</v>
      </c>
      <c r="AT151" s="201" t="s">
        <v>73</v>
      </c>
      <c r="AU151" s="201" t="s">
        <v>78</v>
      </c>
      <c r="AY151" s="200" t="s">
        <v>204</v>
      </c>
      <c r="BK151" s="202" t="n">
        <f aca="false">SUM(BK152:BK157)</f>
        <v>0</v>
      </c>
    </row>
    <row r="152" s="31" customFormat="true" ht="33" hidden="false" customHeight="true" outlineLevel="0" collapsed="false">
      <c r="A152" s="24"/>
      <c r="B152" s="25"/>
      <c r="C152" s="205" t="s">
        <v>7</v>
      </c>
      <c r="D152" s="205" t="s">
        <v>207</v>
      </c>
      <c r="E152" s="206" t="s">
        <v>1589</v>
      </c>
      <c r="F152" s="207" t="s">
        <v>1590</v>
      </c>
      <c r="G152" s="208" t="s">
        <v>259</v>
      </c>
      <c r="H152" s="209" t="n">
        <v>13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.0006</v>
      </c>
      <c r="R152" s="214" t="n">
        <f aca="false">Q152*H152</f>
        <v>0.007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623</v>
      </c>
    </row>
    <row r="153" s="31" customFormat="true" ht="11.25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15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227" customFormat="true" ht="11.25" hidden="false" customHeight="false" outlineLevel="0" collapsed="false">
      <c r="B154" s="228"/>
      <c r="C154" s="229"/>
      <c r="D154" s="230" t="s">
        <v>249</v>
      </c>
      <c r="E154" s="231"/>
      <c r="F154" s="232" t="s">
        <v>1624</v>
      </c>
      <c r="G154" s="229"/>
      <c r="H154" s="233" t="n">
        <v>13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8</v>
      </c>
      <c r="AY154" s="239" t="s">
        <v>204</v>
      </c>
    </row>
    <row r="155" s="31" customFormat="true" ht="16.5" hidden="false" customHeight="true" outlineLevel="0" collapsed="false">
      <c r="A155" s="24"/>
      <c r="B155" s="25"/>
      <c r="C155" s="205" t="s">
        <v>369</v>
      </c>
      <c r="D155" s="205" t="s">
        <v>207</v>
      </c>
      <c r="E155" s="206" t="s">
        <v>1361</v>
      </c>
      <c r="F155" s="207" t="s">
        <v>1362</v>
      </c>
      <c r="G155" s="208" t="s">
        <v>259</v>
      </c>
      <c r="H155" s="209" t="n">
        <v>13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625</v>
      </c>
    </row>
    <row r="156" s="31" customFormat="true" ht="11.25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136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31"/>
      <c r="F157" s="232" t="s">
        <v>1626</v>
      </c>
      <c r="G157" s="229"/>
      <c r="H157" s="233" t="n">
        <v>13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188" customFormat="true" ht="22.5" hidden="false" customHeight="true" outlineLevel="0" collapsed="false">
      <c r="B158" s="189"/>
      <c r="C158" s="190"/>
      <c r="D158" s="191" t="s">
        <v>73</v>
      </c>
      <c r="E158" s="203" t="s">
        <v>415</v>
      </c>
      <c r="F158" s="203" t="s">
        <v>41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4)</f>
        <v>0</v>
      </c>
      <c r="Q158" s="197"/>
      <c r="R158" s="198" t="n">
        <f aca="false">SUM(R159:R174)</f>
        <v>0</v>
      </c>
      <c r="S158" s="197"/>
      <c r="T158" s="199" t="n">
        <f aca="false">SUM(T159:T174)</f>
        <v>0</v>
      </c>
      <c r="AR158" s="200" t="s">
        <v>78</v>
      </c>
      <c r="AT158" s="201" t="s">
        <v>73</v>
      </c>
      <c r="AU158" s="201" t="s">
        <v>78</v>
      </c>
      <c r="AY158" s="200" t="s">
        <v>204</v>
      </c>
      <c r="BK158" s="202" t="n">
        <f aca="false">SUM(BK159:BK174)</f>
        <v>0</v>
      </c>
    </row>
    <row r="159" s="31" customFormat="true" ht="24" hidden="false" customHeight="true" outlineLevel="0" collapsed="false">
      <c r="A159" s="24"/>
      <c r="B159" s="25"/>
      <c r="C159" s="205" t="s">
        <v>375</v>
      </c>
      <c r="D159" s="205" t="s">
        <v>207</v>
      </c>
      <c r="E159" s="206" t="s">
        <v>536</v>
      </c>
      <c r="F159" s="207" t="s">
        <v>537</v>
      </c>
      <c r="G159" s="208" t="s">
        <v>300</v>
      </c>
      <c r="H159" s="209" t="n">
        <v>3.567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1627</v>
      </c>
    </row>
    <row r="160" s="31" customFormat="true" ht="11.25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53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1628</v>
      </c>
      <c r="G161" s="229"/>
      <c r="H161" s="233" t="n">
        <v>3.567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31" customFormat="true" ht="24" hidden="false" customHeight="true" outlineLevel="0" collapsed="false">
      <c r="A162" s="24"/>
      <c r="B162" s="25"/>
      <c r="C162" s="205" t="s">
        <v>380</v>
      </c>
      <c r="D162" s="205" t="s">
        <v>207</v>
      </c>
      <c r="E162" s="206" t="s">
        <v>542</v>
      </c>
      <c r="F162" s="207" t="s">
        <v>426</v>
      </c>
      <c r="G162" s="208" t="s">
        <v>300</v>
      </c>
      <c r="H162" s="209" t="n">
        <v>139.113</v>
      </c>
      <c r="I162" s="210"/>
      <c r="J162" s="211" t="n">
        <f aca="false">ROUND(I162*H162,2)</f>
        <v>0</v>
      </c>
      <c r="K162" s="207" t="s">
        <v>211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8</v>
      </c>
      <c r="AT162" s="216" t="s">
        <v>207</v>
      </c>
      <c r="AU162" s="216" t="s">
        <v>82</v>
      </c>
      <c r="AY162" s="3" t="s">
        <v>20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8</v>
      </c>
      <c r="BM162" s="216" t="s">
        <v>1629</v>
      </c>
    </row>
    <row r="163" s="31" customFormat="true" ht="11.25" hidden="false" customHeight="false" outlineLevel="0" collapsed="false">
      <c r="A163" s="24"/>
      <c r="B163" s="25"/>
      <c r="C163" s="26"/>
      <c r="D163" s="218" t="s">
        <v>214</v>
      </c>
      <c r="E163" s="26"/>
      <c r="F163" s="219" t="s">
        <v>5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4</v>
      </c>
      <c r="AU163" s="3" t="s">
        <v>82</v>
      </c>
    </row>
    <row r="164" s="227" customFormat="true" ht="11.25" hidden="false" customHeight="false" outlineLevel="0" collapsed="false">
      <c r="B164" s="228"/>
      <c r="C164" s="229"/>
      <c r="D164" s="230" t="s">
        <v>249</v>
      </c>
      <c r="E164" s="229"/>
      <c r="F164" s="232" t="s">
        <v>1630</v>
      </c>
      <c r="G164" s="229"/>
      <c r="H164" s="233" t="n">
        <v>139.113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4</v>
      </c>
      <c r="AX164" s="227" t="s">
        <v>78</v>
      </c>
      <c r="AY164" s="239" t="s">
        <v>204</v>
      </c>
    </row>
    <row r="165" s="31" customFormat="true" ht="24" hidden="false" customHeight="true" outlineLevel="0" collapsed="false">
      <c r="A165" s="24"/>
      <c r="B165" s="25"/>
      <c r="C165" s="205" t="s">
        <v>386</v>
      </c>
      <c r="D165" s="205" t="s">
        <v>207</v>
      </c>
      <c r="E165" s="206" t="s">
        <v>418</v>
      </c>
      <c r="F165" s="207" t="s">
        <v>419</v>
      </c>
      <c r="G165" s="208" t="s">
        <v>300</v>
      </c>
      <c r="H165" s="209" t="n">
        <v>9.168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420</v>
      </c>
    </row>
    <row r="166" s="31" customFormat="true" ht="11.25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42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31"/>
      <c r="F167" s="232" t="s">
        <v>1631</v>
      </c>
      <c r="G167" s="229"/>
      <c r="H167" s="233" t="n">
        <v>5.193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4</v>
      </c>
      <c r="AY167" s="239" t="s">
        <v>204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31"/>
      <c r="F168" s="232" t="s">
        <v>1632</v>
      </c>
      <c r="G168" s="229"/>
      <c r="H168" s="233" t="n">
        <v>3.975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4</v>
      </c>
      <c r="AY168" s="239" t="s">
        <v>204</v>
      </c>
    </row>
    <row r="169" s="240" customFormat="true" ht="11.25" hidden="false" customHeight="false" outlineLevel="0" collapsed="false">
      <c r="B169" s="241"/>
      <c r="C169" s="242"/>
      <c r="D169" s="230" t="s">
        <v>249</v>
      </c>
      <c r="E169" s="243"/>
      <c r="F169" s="244" t="s">
        <v>252</v>
      </c>
      <c r="G169" s="242"/>
      <c r="H169" s="245" t="n">
        <v>9.168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49</v>
      </c>
      <c r="AU169" s="251" t="s">
        <v>82</v>
      </c>
      <c r="AV169" s="240" t="s">
        <v>148</v>
      </c>
      <c r="AW169" s="240" t="s">
        <v>35</v>
      </c>
      <c r="AX169" s="240" t="s">
        <v>78</v>
      </c>
      <c r="AY169" s="251" t="s">
        <v>204</v>
      </c>
    </row>
    <row r="170" s="31" customFormat="true" ht="24" hidden="false" customHeight="true" outlineLevel="0" collapsed="false">
      <c r="A170" s="24"/>
      <c r="B170" s="25"/>
      <c r="C170" s="205" t="s">
        <v>392</v>
      </c>
      <c r="D170" s="205" t="s">
        <v>207</v>
      </c>
      <c r="E170" s="206" t="s">
        <v>425</v>
      </c>
      <c r="F170" s="207" t="s">
        <v>426</v>
      </c>
      <c r="G170" s="208" t="s">
        <v>300</v>
      </c>
      <c r="H170" s="209" t="n">
        <v>357.552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427</v>
      </c>
    </row>
    <row r="171" s="31" customFormat="true" ht="11.25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42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227" customFormat="true" ht="11.25" hidden="false" customHeight="false" outlineLevel="0" collapsed="false">
      <c r="B172" s="228"/>
      <c r="C172" s="229"/>
      <c r="D172" s="230" t="s">
        <v>249</v>
      </c>
      <c r="E172" s="229"/>
      <c r="F172" s="232" t="s">
        <v>1633</v>
      </c>
      <c r="G172" s="229"/>
      <c r="H172" s="233" t="n">
        <v>357.55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4</v>
      </c>
      <c r="AX172" s="227" t="s">
        <v>78</v>
      </c>
      <c r="AY172" s="239" t="s">
        <v>204</v>
      </c>
    </row>
    <row r="173" s="31" customFormat="true" ht="16.5" hidden="false" customHeight="true" outlineLevel="0" collapsed="false">
      <c r="A173" s="24"/>
      <c r="B173" s="25"/>
      <c r="C173" s="205" t="s">
        <v>398</v>
      </c>
      <c r="D173" s="205" t="s">
        <v>207</v>
      </c>
      <c r="E173" s="206" t="s">
        <v>431</v>
      </c>
      <c r="F173" s="207" t="s">
        <v>432</v>
      </c>
      <c r="G173" s="208" t="s">
        <v>300</v>
      </c>
      <c r="H173" s="209" t="n">
        <v>12.734</v>
      </c>
      <c r="I173" s="210"/>
      <c r="J173" s="211" t="n">
        <f aca="false">ROUND(I173*H173,2)</f>
        <v>0</v>
      </c>
      <c r="K173" s="207" t="s">
        <v>211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20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433</v>
      </c>
    </row>
    <row r="174" s="31" customFormat="true" ht="11.25" hidden="false" customHeight="false" outlineLevel="0" collapsed="false">
      <c r="A174" s="24"/>
      <c r="B174" s="25"/>
      <c r="C174" s="26"/>
      <c r="D174" s="218" t="s">
        <v>214</v>
      </c>
      <c r="E174" s="26"/>
      <c r="F174" s="219" t="s">
        <v>43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2</v>
      </c>
    </row>
    <row r="175" s="188" customFormat="true" ht="22.5" hidden="false" customHeight="true" outlineLevel="0" collapsed="false">
      <c r="B175" s="189"/>
      <c r="C175" s="190"/>
      <c r="D175" s="191" t="s">
        <v>73</v>
      </c>
      <c r="E175" s="203" t="s">
        <v>435</v>
      </c>
      <c r="F175" s="203" t="s">
        <v>43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</v>
      </c>
      <c r="S175" s="197"/>
      <c r="T175" s="199" t="n">
        <f aca="false">SUM(T176:T177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177)</f>
        <v>0</v>
      </c>
    </row>
    <row r="176" s="31" customFormat="true" ht="24" hidden="false" customHeight="true" outlineLevel="0" collapsed="false">
      <c r="A176" s="24"/>
      <c r="B176" s="25"/>
      <c r="C176" s="205" t="s">
        <v>405</v>
      </c>
      <c r="D176" s="205" t="s">
        <v>207</v>
      </c>
      <c r="E176" s="206" t="s">
        <v>438</v>
      </c>
      <c r="F176" s="207" t="s">
        <v>439</v>
      </c>
      <c r="G176" s="208" t="s">
        <v>300</v>
      </c>
      <c r="H176" s="209" t="n">
        <v>0.008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440</v>
      </c>
    </row>
    <row r="177" s="31" customFormat="true" ht="11.25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441</v>
      </c>
      <c r="G177" s="26"/>
      <c r="H177" s="26"/>
      <c r="I177" s="220"/>
      <c r="J177" s="26"/>
      <c r="K177" s="26"/>
      <c r="L177" s="30"/>
      <c r="M177" s="223"/>
      <c r="N177" s="224"/>
      <c r="O177" s="225"/>
      <c r="P177" s="225"/>
      <c r="Q177" s="225"/>
      <c r="R177" s="225"/>
      <c r="S177" s="225"/>
      <c r="T177" s="22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h/yXVeiWzPWp1TZNDwr3jt/bE5yKfIgKMd7BtICQLpqRGTRYBNkAyyIQk0GiGnLQ1ikYXnSrFRaP1l2mpvr1ow==" saltValue="LoSEiZ9619UUb4p6YWTScBs3DHulyXHbCgRi39PRNTO7Vv7PXvQC6N6BNQnQsTawH6n39rX/1X53zcBw+1qxtg==" spinCount="100000" sheet="true" objects="true" scenarios="true" formatColumns="false" formatRows="false" autoFilter="false"/>
  <autoFilter ref="C90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31"/>
    <hyperlink ref="F104" r:id="rId4" display="https://podminky.urs.cz/item/CS_URS_2023_01/113107341"/>
    <hyperlink ref="F107" r:id="rId5" display="https://podminky.urs.cz/item/CS_URS_2023_01/113107343"/>
    <hyperlink ref="F110" r:id="rId6" display="https://podminky.urs.cz/item/CS_URS_2023_01/113202111"/>
    <hyperlink ref="F113" r:id="rId7" display="https://podminky.urs.cz/item/CS_URS_2023_01/122251301"/>
    <hyperlink ref="F116" r:id="rId8" display="https://podminky.urs.cz/item/CS_URS_2023_01/129001101"/>
    <hyperlink ref="F118" r:id="rId9" display="https://podminky.urs.cz/item/CS_URS_2023_01/162751117"/>
    <hyperlink ref="F120" r:id="rId10" display="https://podminky.urs.cz/item/CS_URS_2023_01/162751119"/>
    <hyperlink ref="F123" r:id="rId11" display="https://podminky.urs.cz/item/CS_URS_2023_01/167151101"/>
    <hyperlink ref="F125" r:id="rId12" display="https://podminky.urs.cz/item/CS_URS_2023_01/171251201"/>
    <hyperlink ref="F127" r:id="rId13" display="https://podminky.urs.cz/item/CS_URS_2023_01/181152302"/>
    <hyperlink ref="F131" r:id="rId14" display="https://podminky.urs.cz/item/CS_URS_2023_01/564861011"/>
    <hyperlink ref="F134" r:id="rId15" display="https://podminky.urs.cz/item/CS_URS_2023_01/565145121"/>
    <hyperlink ref="F137" r:id="rId16" display="https://podminky.urs.cz/item/CS_URS_2023_01/567122111"/>
    <hyperlink ref="F140" r:id="rId17" display="https://podminky.urs.cz/item/CS_URS_2023_01/573191111"/>
    <hyperlink ref="F143" r:id="rId18" display="https://podminky.urs.cz/item/CS_URS_2023_01/573211106"/>
    <hyperlink ref="F146" r:id="rId19" display="https://podminky.urs.cz/item/CS_URS_2023_01/573211107"/>
    <hyperlink ref="F149" r:id="rId20" display="https://podminky.urs.cz/item/CS_URS_2023_01/577134121"/>
    <hyperlink ref="F153" r:id="rId21" display="https://podminky.urs.cz/item/CS_URS_2023_01/919732221"/>
    <hyperlink ref="F156" r:id="rId22" display="https://podminky.urs.cz/item/CS_URS_2023_01/919735113"/>
    <hyperlink ref="F160" r:id="rId23" display="https://podminky.urs.cz/item/CS_URS_2023_01/997221551"/>
    <hyperlink ref="F163" r:id="rId24" display="https://podminky.urs.cz/item/CS_URS_2023_01/997221559"/>
    <hyperlink ref="F166" r:id="rId25" display="https://podminky.urs.cz/item/CS_URS_2023_01/997221561"/>
    <hyperlink ref="F171" r:id="rId26" display="https://podminky.urs.cz/item/CS_URS_2023_01/997221569"/>
    <hyperlink ref="F174" r:id="rId27" display="https://podminky.urs.cz/item/CS_URS_2023_01/997221611"/>
    <hyperlink ref="F177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8)),  2)</f>
        <v>0</v>
      </c>
      <c r="G35" s="24"/>
      <c r="H35" s="24"/>
      <c r="I35" s="143" t="n">
        <v>0.21</v>
      </c>
      <c r="J35" s="142" t="n">
        <f aca="false">ROUND(((SUM(BE91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8)),  2)</f>
        <v>0</v>
      </c>
      <c r="G36" s="24"/>
      <c r="H36" s="24"/>
      <c r="I36" s="143" t="n">
        <v>0.15</v>
      </c>
      <c r="J36" s="142" t="n">
        <f aca="false">ROUND(((SUM(BF91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2 - Sjezd do MK - 2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2 - Sjezd do MK - 2. sjez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0966</v>
      </c>
      <c r="S91" s="78"/>
      <c r="T91" s="186" t="n">
        <f aca="false">T92</f>
        <v>14.931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0+P142+P149+P166</f>
        <v>0</v>
      </c>
      <c r="Q92" s="197"/>
      <c r="R92" s="198" t="n">
        <f aca="false">R93+R120+R142+R149+R166</f>
        <v>0.00966</v>
      </c>
      <c r="S92" s="197"/>
      <c r="T92" s="199" t="n">
        <f aca="false">T93+T120+T142+T149+T166</f>
        <v>14.9319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0+BK142+BK149+BK166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9)</f>
        <v>0</v>
      </c>
      <c r="Q93" s="197"/>
      <c r="R93" s="198" t="n">
        <f aca="false">SUM(R94:R119)</f>
        <v>0</v>
      </c>
      <c r="S93" s="197"/>
      <c r="T93" s="199" t="n">
        <f aca="false">SUM(T94:T119)</f>
        <v>14.9319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19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17.65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5.118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445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635</v>
      </c>
      <c r="G96" s="229"/>
      <c r="H96" s="233" t="n">
        <v>17.65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17.65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4.23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451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635</v>
      </c>
      <c r="G99" s="229"/>
      <c r="H99" s="233" t="n">
        <v>17.65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456</v>
      </c>
      <c r="F100" s="207" t="s">
        <v>457</v>
      </c>
      <c r="G100" s="208" t="s">
        <v>246</v>
      </c>
      <c r="H100" s="209" t="n">
        <v>17.65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5.577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458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635</v>
      </c>
      <c r="G102" s="229"/>
      <c r="H102" s="233" t="n">
        <v>17.65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64</v>
      </c>
      <c r="F103" s="207" t="s">
        <v>265</v>
      </c>
      <c r="G103" s="208" t="s">
        <v>266</v>
      </c>
      <c r="H103" s="209" t="n">
        <v>0.883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467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1636</v>
      </c>
      <c r="G105" s="229"/>
      <c r="H105" s="233" t="n">
        <v>0.883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70</v>
      </c>
      <c r="F106" s="207" t="s">
        <v>271</v>
      </c>
      <c r="G106" s="208" t="s">
        <v>266</v>
      </c>
      <c r="H106" s="209" t="n">
        <v>0.88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470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31" customFormat="true" ht="37.5" hidden="false" customHeight="true" outlineLevel="0" collapsed="false">
      <c r="A108" s="24"/>
      <c r="B108" s="25"/>
      <c r="C108" s="205" t="s">
        <v>274</v>
      </c>
      <c r="D108" s="205" t="s">
        <v>207</v>
      </c>
      <c r="E108" s="206" t="s">
        <v>275</v>
      </c>
      <c r="F108" s="207" t="s">
        <v>276</v>
      </c>
      <c r="G108" s="208" t="s">
        <v>266</v>
      </c>
      <c r="H108" s="209" t="n">
        <v>0.883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471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37.5" hidden="false" customHeight="true" outlineLevel="0" collapsed="false">
      <c r="A110" s="24"/>
      <c r="B110" s="25"/>
      <c r="C110" s="205" t="s">
        <v>279</v>
      </c>
      <c r="D110" s="205" t="s">
        <v>207</v>
      </c>
      <c r="E110" s="206" t="s">
        <v>280</v>
      </c>
      <c r="F110" s="207" t="s">
        <v>281</v>
      </c>
      <c r="G110" s="208" t="s">
        <v>266</v>
      </c>
      <c r="H110" s="209" t="n">
        <v>26.49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472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1.25" hidden="false" customHeight="false" outlineLevel="0" collapsed="false">
      <c r="B112" s="228"/>
      <c r="C112" s="229"/>
      <c r="D112" s="230" t="s">
        <v>249</v>
      </c>
      <c r="E112" s="229"/>
      <c r="F112" s="232" t="s">
        <v>1637</v>
      </c>
      <c r="G112" s="229"/>
      <c r="H112" s="233" t="n">
        <v>26.49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4</v>
      </c>
      <c r="AX112" s="227" t="s">
        <v>78</v>
      </c>
      <c r="AY112" s="239" t="s">
        <v>204</v>
      </c>
    </row>
    <row r="113" s="31" customFormat="true" ht="24" hidden="false" customHeight="true" outlineLevel="0" collapsed="false">
      <c r="A113" s="24"/>
      <c r="B113" s="25"/>
      <c r="C113" s="205" t="s">
        <v>285</v>
      </c>
      <c r="D113" s="205" t="s">
        <v>207</v>
      </c>
      <c r="E113" s="206" t="s">
        <v>286</v>
      </c>
      <c r="F113" s="207" t="s">
        <v>287</v>
      </c>
      <c r="G113" s="208" t="s">
        <v>266</v>
      </c>
      <c r="H113" s="209" t="n">
        <v>0.883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474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8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24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304</v>
      </c>
      <c r="F115" s="207" t="s">
        <v>305</v>
      </c>
      <c r="G115" s="208" t="s">
        <v>266</v>
      </c>
      <c r="H115" s="209" t="n">
        <v>0.883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479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296</v>
      </c>
      <c r="D117" s="205" t="s">
        <v>207</v>
      </c>
      <c r="E117" s="206" t="s">
        <v>309</v>
      </c>
      <c r="F117" s="207" t="s">
        <v>310</v>
      </c>
      <c r="G117" s="208" t="s">
        <v>246</v>
      </c>
      <c r="H117" s="209" t="n">
        <v>17.6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48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1638</v>
      </c>
      <c r="G119" s="229"/>
      <c r="H119" s="233" t="n">
        <v>17.6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188" customFormat="true" ht="22.5" hidden="false" customHeight="true" outlineLevel="0" collapsed="false">
      <c r="B120" s="189"/>
      <c r="C120" s="190"/>
      <c r="D120" s="191" t="s">
        <v>73</v>
      </c>
      <c r="E120" s="203" t="s">
        <v>203</v>
      </c>
      <c r="F120" s="203" t="s">
        <v>31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</v>
      </c>
      <c r="S120" s="197"/>
      <c r="T120" s="199" t="n">
        <f aca="false">SUM(T121:T141)</f>
        <v>0</v>
      </c>
      <c r="AR120" s="200" t="s">
        <v>78</v>
      </c>
      <c r="AT120" s="201" t="s">
        <v>73</v>
      </c>
      <c r="AU120" s="201" t="s">
        <v>78</v>
      </c>
      <c r="AY120" s="200" t="s">
        <v>204</v>
      </c>
      <c r="BK120" s="202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612</v>
      </c>
      <c r="F121" s="207" t="s">
        <v>1613</v>
      </c>
      <c r="G121" s="208" t="s">
        <v>246</v>
      </c>
      <c r="H121" s="209" t="n">
        <v>17.65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639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61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1.25" hidden="false" customHeight="false" outlineLevel="0" collapsed="false">
      <c r="B123" s="228"/>
      <c r="C123" s="229"/>
      <c r="D123" s="230" t="s">
        <v>249</v>
      </c>
      <c r="E123" s="231"/>
      <c r="F123" s="232" t="s">
        <v>1640</v>
      </c>
      <c r="G123" s="229"/>
      <c r="H123" s="233" t="n">
        <v>17.65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24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1551</v>
      </c>
      <c r="F124" s="207" t="s">
        <v>1552</v>
      </c>
      <c r="G124" s="208" t="s">
        <v>246</v>
      </c>
      <c r="H124" s="209" t="n">
        <v>17.6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641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640</v>
      </c>
      <c r="G126" s="229"/>
      <c r="H126" s="233" t="n">
        <v>17.6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1555</v>
      </c>
      <c r="F127" s="207" t="s">
        <v>1556</v>
      </c>
      <c r="G127" s="208" t="s">
        <v>246</v>
      </c>
      <c r="H127" s="209" t="n">
        <v>17.65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642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1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31"/>
      <c r="F129" s="232" t="s">
        <v>1640</v>
      </c>
      <c r="G129" s="229"/>
      <c r="H129" s="233" t="n">
        <v>17.6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559</v>
      </c>
      <c r="F130" s="207" t="s">
        <v>1560</v>
      </c>
      <c r="G130" s="208" t="s">
        <v>246</v>
      </c>
      <c r="H130" s="209" t="n">
        <v>17.65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643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5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640</v>
      </c>
      <c r="G132" s="229"/>
      <c r="H132" s="233" t="n">
        <v>17.6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63</v>
      </c>
      <c r="F133" s="207" t="s">
        <v>1564</v>
      </c>
      <c r="G133" s="208" t="s">
        <v>246</v>
      </c>
      <c r="H133" s="209" t="n">
        <v>17.65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644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6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1640</v>
      </c>
      <c r="G135" s="229"/>
      <c r="H135" s="233" t="n">
        <v>17.6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16.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67</v>
      </c>
      <c r="F136" s="207" t="s">
        <v>1568</v>
      </c>
      <c r="G136" s="208" t="s">
        <v>246</v>
      </c>
      <c r="H136" s="209" t="n">
        <v>17.6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645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7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1640</v>
      </c>
      <c r="G138" s="229"/>
      <c r="H138" s="233" t="n">
        <v>17.6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24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71</v>
      </c>
      <c r="F139" s="207" t="s">
        <v>1572</v>
      </c>
      <c r="G139" s="208" t="s">
        <v>246</v>
      </c>
      <c r="H139" s="209" t="n">
        <v>17.65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646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7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640</v>
      </c>
      <c r="G141" s="229"/>
      <c r="H141" s="233" t="n">
        <v>17.6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188" customFormat="true" ht="22.5" hidden="false" customHeight="true" outlineLevel="0" collapsed="false">
      <c r="B142" s="189"/>
      <c r="C142" s="190"/>
      <c r="D142" s="191" t="s">
        <v>73</v>
      </c>
      <c r="E142" s="203" t="s">
        <v>290</v>
      </c>
      <c r="F142" s="203" t="s">
        <v>36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.00966</v>
      </c>
      <c r="S142" s="197"/>
      <c r="T142" s="199" t="n">
        <f aca="false">SUM(T143:T148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89</v>
      </c>
      <c r="F143" s="207" t="s">
        <v>1590</v>
      </c>
      <c r="G143" s="208" t="s">
        <v>259</v>
      </c>
      <c r="H143" s="209" t="n">
        <v>16.1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.0006</v>
      </c>
      <c r="R143" s="214" t="n">
        <f aca="false">Q143*H143</f>
        <v>0.0096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647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1648</v>
      </c>
      <c r="G145" s="229"/>
      <c r="H145" s="233" t="n">
        <v>16.1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361</v>
      </c>
      <c r="F146" s="207" t="s">
        <v>1362</v>
      </c>
      <c r="G146" s="208" t="s">
        <v>259</v>
      </c>
      <c r="H146" s="209" t="n">
        <v>19.8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649</v>
      </c>
    </row>
    <row r="147" s="31" customFormat="true" ht="11.25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650</v>
      </c>
      <c r="G148" s="229"/>
      <c r="H148" s="233" t="n">
        <v>19.8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188" customFormat="true" ht="22.5" hidden="false" customHeight="true" outlineLevel="0" collapsed="false">
      <c r="B149" s="189"/>
      <c r="C149" s="190"/>
      <c r="D149" s="191" t="s">
        <v>73</v>
      </c>
      <c r="E149" s="203" t="s">
        <v>415</v>
      </c>
      <c r="F149" s="203" t="s">
        <v>41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78</v>
      </c>
      <c r="AT149" s="201" t="s">
        <v>73</v>
      </c>
      <c r="AU149" s="201" t="s">
        <v>78</v>
      </c>
      <c r="AY149" s="200" t="s">
        <v>204</v>
      </c>
      <c r="BK149" s="202" t="n">
        <f aca="false">SUM(BK150:BK165)</f>
        <v>0</v>
      </c>
    </row>
    <row r="150" s="31" customFormat="true" ht="24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536</v>
      </c>
      <c r="F150" s="207" t="s">
        <v>537</v>
      </c>
      <c r="G150" s="208" t="s">
        <v>300</v>
      </c>
      <c r="H150" s="209" t="n">
        <v>5.119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538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5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651</v>
      </c>
      <c r="G152" s="229"/>
      <c r="H152" s="233" t="n">
        <v>5.119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542</v>
      </c>
      <c r="F153" s="207" t="s">
        <v>426</v>
      </c>
      <c r="G153" s="208" t="s">
        <v>300</v>
      </c>
      <c r="H153" s="209" t="n">
        <v>199.641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543</v>
      </c>
    </row>
    <row r="154" s="31" customFormat="true" ht="11.25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5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29"/>
      <c r="F155" s="232" t="s">
        <v>1652</v>
      </c>
      <c r="G155" s="229"/>
      <c r="H155" s="233" t="n">
        <v>199.641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4</v>
      </c>
      <c r="AX155" s="227" t="s">
        <v>78</v>
      </c>
      <c r="AY155" s="239" t="s">
        <v>204</v>
      </c>
    </row>
    <row r="156" s="31" customFormat="true" ht="24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418</v>
      </c>
      <c r="F156" s="207" t="s">
        <v>419</v>
      </c>
      <c r="G156" s="208" t="s">
        <v>300</v>
      </c>
      <c r="H156" s="209" t="n">
        <v>9.813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547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4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1653</v>
      </c>
      <c r="G158" s="229"/>
      <c r="H158" s="233" t="n">
        <v>4.23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31"/>
      <c r="F159" s="232" t="s">
        <v>1654</v>
      </c>
      <c r="G159" s="229"/>
      <c r="H159" s="233" t="n">
        <v>5.577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4</v>
      </c>
      <c r="AY159" s="239" t="s">
        <v>204</v>
      </c>
    </row>
    <row r="160" s="240" customFormat="true" ht="11.25" hidden="false" customHeight="false" outlineLevel="0" collapsed="false">
      <c r="B160" s="241"/>
      <c r="C160" s="242"/>
      <c r="D160" s="230" t="s">
        <v>249</v>
      </c>
      <c r="E160" s="243"/>
      <c r="F160" s="244" t="s">
        <v>252</v>
      </c>
      <c r="G160" s="242"/>
      <c r="H160" s="245" t="n">
        <v>9.81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49</v>
      </c>
      <c r="AU160" s="251" t="s">
        <v>82</v>
      </c>
      <c r="AV160" s="240" t="s">
        <v>148</v>
      </c>
      <c r="AW160" s="240" t="s">
        <v>35</v>
      </c>
      <c r="AX160" s="240" t="s">
        <v>78</v>
      </c>
      <c r="AY160" s="251" t="s">
        <v>204</v>
      </c>
    </row>
    <row r="161" s="31" customFormat="true" ht="24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425</v>
      </c>
      <c r="F161" s="207" t="s">
        <v>426</v>
      </c>
      <c r="G161" s="208" t="s">
        <v>300</v>
      </c>
      <c r="H161" s="209" t="n">
        <v>382.707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551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4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29"/>
      <c r="F163" s="232" t="s">
        <v>1655</v>
      </c>
      <c r="G163" s="229"/>
      <c r="H163" s="233" t="n">
        <v>382.707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0</v>
      </c>
      <c r="D164" s="205" t="s">
        <v>207</v>
      </c>
      <c r="E164" s="206" t="s">
        <v>431</v>
      </c>
      <c r="F164" s="207" t="s">
        <v>432</v>
      </c>
      <c r="G164" s="208" t="s">
        <v>300</v>
      </c>
      <c r="H164" s="209" t="n">
        <v>14.932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554</v>
      </c>
    </row>
    <row r="165" s="31" customFormat="true" ht="11.25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43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188" customFormat="true" ht="22.5" hidden="false" customHeight="true" outlineLevel="0" collapsed="false">
      <c r="B166" s="189"/>
      <c r="C166" s="190"/>
      <c r="D166" s="191" t="s">
        <v>73</v>
      </c>
      <c r="E166" s="203" t="s">
        <v>435</v>
      </c>
      <c r="F166" s="203" t="s">
        <v>43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24" hidden="false" customHeight="true" outlineLevel="0" collapsed="false">
      <c r="A167" s="24"/>
      <c r="B167" s="25"/>
      <c r="C167" s="205" t="s">
        <v>386</v>
      </c>
      <c r="D167" s="205" t="s">
        <v>207</v>
      </c>
      <c r="E167" s="206" t="s">
        <v>438</v>
      </c>
      <c r="F167" s="207" t="s">
        <v>439</v>
      </c>
      <c r="G167" s="208" t="s">
        <v>300</v>
      </c>
      <c r="H167" s="209" t="n">
        <v>0.0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556</v>
      </c>
    </row>
    <row r="168" s="31" customFormat="true" ht="11.25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441</v>
      </c>
      <c r="G168" s="26"/>
      <c r="H168" s="26"/>
      <c r="I168" s="220"/>
      <c r="J168" s="26"/>
      <c r="K168" s="26"/>
      <c r="L168" s="30"/>
      <c r="M168" s="223"/>
      <c r="N168" s="224"/>
      <c r="O168" s="225"/>
      <c r="P168" s="225"/>
      <c r="Q168" s="225"/>
      <c r="R168" s="225"/>
      <c r="S168" s="225"/>
      <c r="T168" s="2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ilU1icVTJLByachjUMI6FEbrjq65P/HCL1wxsrBQE69XhJ+8lxjqTkzfosCaYyLrlhFE4ZNsr7yhoVwuhxXIug==" saltValue="rKgRVwbIeR/L3zjnTuS8Uzi79U0FbkRdXEr5qW0l7bHbV/8G5dVnlMuGkT7GWY5mtBsEKpp26igIBEADzLxO+A==" spinCount="100000" sheet="true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43"/>
    <hyperlink ref="F104" r:id="rId4" display="https://podminky.urs.cz/item/CS_URS_2023_01/122251301"/>
    <hyperlink ref="F107" r:id="rId5" display="https://podminky.urs.cz/item/CS_URS_2023_01/129001101"/>
    <hyperlink ref="F109" r:id="rId6" display="https://podminky.urs.cz/item/CS_URS_2023_01/162751117"/>
    <hyperlink ref="F111" r:id="rId7" display="https://podminky.urs.cz/item/CS_URS_2023_01/162751119"/>
    <hyperlink ref="F114" r:id="rId8" display="https://podminky.urs.cz/item/CS_URS_2023_01/167151101"/>
    <hyperlink ref="F116" r:id="rId9" display="https://podminky.urs.cz/item/CS_URS_2023_01/171251201"/>
    <hyperlink ref="F118" r:id="rId10" display="https://podminky.urs.cz/item/CS_URS_2023_01/181152302"/>
    <hyperlink ref="F122" r:id="rId11" display="https://podminky.urs.cz/item/CS_URS_2023_01/564861011"/>
    <hyperlink ref="F125" r:id="rId12" display="https://podminky.urs.cz/item/CS_URS_2023_01/565145121"/>
    <hyperlink ref="F128" r:id="rId13" display="https://podminky.urs.cz/item/CS_URS_2023_01/567122111"/>
    <hyperlink ref="F131" r:id="rId14" display="https://podminky.urs.cz/item/CS_URS_2023_01/573191111"/>
    <hyperlink ref="F134" r:id="rId15" display="https://podminky.urs.cz/item/CS_URS_2023_01/573211106"/>
    <hyperlink ref="F137" r:id="rId16" display="https://podminky.urs.cz/item/CS_URS_2023_01/573211107"/>
    <hyperlink ref="F140" r:id="rId17" display="https://podminky.urs.cz/item/CS_URS_2023_01/577134121"/>
    <hyperlink ref="F144" r:id="rId18" display="https://podminky.urs.cz/item/CS_URS_2023_01/919732221"/>
    <hyperlink ref="F147" r:id="rId19" display="https://podminky.urs.cz/item/CS_URS_2023_01/919735113"/>
    <hyperlink ref="F151" r:id="rId20" display="https://podminky.urs.cz/item/CS_URS_2023_01/997221551"/>
    <hyperlink ref="F154" r:id="rId21" display="https://podminky.urs.cz/item/CS_URS_2023_01/997221559"/>
    <hyperlink ref="F157" r:id="rId22" display="https://podminky.urs.cz/item/CS_URS_2023_01/997221561"/>
    <hyperlink ref="F162" r:id="rId23" display="https://podminky.urs.cz/item/CS_URS_2023_01/997221569"/>
    <hyperlink ref="F165" r:id="rId24" display="https://podminky.urs.cz/item/CS_URS_2023_01/997221611"/>
    <hyperlink ref="F168" r:id="rId2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186)),  2)</f>
        <v>0</v>
      </c>
      <c r="G35" s="24"/>
      <c r="H35" s="24"/>
      <c r="I35" s="143" t="n">
        <v>0.21</v>
      </c>
      <c r="J35" s="142" t="n">
        <f aca="false">ROUND(((SUM(BE93:BE1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186)),  2)</f>
        <v>0</v>
      </c>
      <c r="G36" s="24"/>
      <c r="H36" s="24"/>
      <c r="I36" s="143" t="n">
        <v>0.15</v>
      </c>
      <c r="J36" s="142" t="n">
        <f aca="false">ROUND(((SUM(BF93:BF1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1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1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1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3 - Sjedz do MK - 3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5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6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81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657</v>
      </c>
      <c r="E70" s="167"/>
      <c r="F70" s="167"/>
      <c r="G70" s="167"/>
      <c r="H70" s="167"/>
      <c r="I70" s="167"/>
      <c r="J70" s="168" t="n">
        <f aca="false">J184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658</v>
      </c>
      <c r="E71" s="173"/>
      <c r="F71" s="173"/>
      <c r="G71" s="173"/>
      <c r="H71" s="173"/>
      <c r="I71" s="173"/>
      <c r="J71" s="174" t="n">
        <f aca="false">J185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601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3.3 - Sjedz do MK - 3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84</f>
        <v>0</v>
      </c>
      <c r="Q93" s="78"/>
      <c r="R93" s="185" t="n">
        <f aca="false">R94+R184</f>
        <v>4.40392</v>
      </c>
      <c r="S93" s="78"/>
      <c r="T93" s="186" t="n">
        <f aca="false">T94+T184</f>
        <v>55.60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+BK18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27+P152+P164+P181</f>
        <v>0</v>
      </c>
      <c r="Q94" s="197"/>
      <c r="R94" s="198" t="n">
        <f aca="false">R95+R127+R152+R164+R181</f>
        <v>4.40392</v>
      </c>
      <c r="S94" s="197"/>
      <c r="T94" s="199" t="n">
        <f aca="false">T95+T127+T152+T164+T181</f>
        <v>55.6025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27+BK152+BK164+BK181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26)</f>
        <v>0</v>
      </c>
      <c r="Q95" s="197"/>
      <c r="R95" s="198" t="n">
        <f aca="false">SUM(R96:R126)</f>
        <v>0</v>
      </c>
      <c r="S95" s="197"/>
      <c r="T95" s="199" t="n">
        <f aca="false">SUM(T96:T126)</f>
        <v>55.6025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26)</f>
        <v>0</v>
      </c>
    </row>
    <row r="96" s="31" customFormat="true" ht="37.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561</v>
      </c>
      <c r="F96" s="207" t="s">
        <v>562</v>
      </c>
      <c r="G96" s="208" t="s">
        <v>246</v>
      </c>
      <c r="H96" s="209" t="n">
        <v>65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9</v>
      </c>
      <c r="T96" s="215" t="n">
        <f aca="false">S96*H96</f>
        <v>18.8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563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5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1659</v>
      </c>
      <c r="G98" s="229"/>
      <c r="H98" s="233" t="n">
        <v>65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7.5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567</v>
      </c>
      <c r="F99" s="207" t="s">
        <v>568</v>
      </c>
      <c r="G99" s="208" t="s">
        <v>246</v>
      </c>
      <c r="H99" s="209" t="n">
        <v>65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4</v>
      </c>
      <c r="T99" s="215" t="n">
        <f aca="false">S99*H99</f>
        <v>15.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569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57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1659</v>
      </c>
      <c r="G101" s="229"/>
      <c r="H101" s="233" t="n">
        <v>65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5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571</v>
      </c>
      <c r="F102" s="207" t="s">
        <v>572</v>
      </c>
      <c r="G102" s="208" t="s">
        <v>246</v>
      </c>
      <c r="H102" s="209" t="n">
        <v>65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316</v>
      </c>
      <c r="T102" s="215" t="n">
        <f aca="false">S102*H102</f>
        <v>20.5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573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57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1659</v>
      </c>
      <c r="G104" s="229"/>
      <c r="H104" s="233" t="n">
        <v>6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8</v>
      </c>
      <c r="AY104" s="239" t="s">
        <v>204</v>
      </c>
    </row>
    <row r="105" s="31" customFormat="true" ht="24" hidden="false" customHeight="true" outlineLevel="0" collapsed="false">
      <c r="A105" s="24"/>
      <c r="B105" s="25"/>
      <c r="C105" s="205" t="s">
        <v>148</v>
      </c>
      <c r="D105" s="205" t="s">
        <v>207</v>
      </c>
      <c r="E105" s="206" t="s">
        <v>257</v>
      </c>
      <c r="F105" s="207" t="s">
        <v>258</v>
      </c>
      <c r="G105" s="208" t="s">
        <v>259</v>
      </c>
      <c r="H105" s="209" t="n">
        <v>2.5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05</v>
      </c>
      <c r="T105" s="215" t="n">
        <f aca="false">S105*H105</f>
        <v>0.5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575</v>
      </c>
    </row>
    <row r="106" s="31" customFormat="true" ht="11.25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26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1.25" hidden="false" customHeight="false" outlineLevel="0" collapsed="false">
      <c r="B107" s="228"/>
      <c r="C107" s="229"/>
      <c r="D107" s="230" t="s">
        <v>249</v>
      </c>
      <c r="E107" s="231"/>
      <c r="F107" s="232" t="s">
        <v>1345</v>
      </c>
      <c r="G107" s="229"/>
      <c r="H107" s="233" t="n">
        <v>2.5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8</v>
      </c>
      <c r="AY107" s="239" t="s">
        <v>204</v>
      </c>
    </row>
    <row r="108" s="31" customFormat="true" ht="24" hidden="false" customHeight="true" outlineLevel="0" collapsed="false">
      <c r="A108" s="24"/>
      <c r="B108" s="25"/>
      <c r="C108" s="205" t="s">
        <v>203</v>
      </c>
      <c r="D108" s="205" t="s">
        <v>207</v>
      </c>
      <c r="E108" s="206" t="s">
        <v>462</v>
      </c>
      <c r="F108" s="207" t="s">
        <v>463</v>
      </c>
      <c r="G108" s="208" t="s">
        <v>259</v>
      </c>
      <c r="H108" s="209" t="n">
        <v>2.5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4</v>
      </c>
      <c r="T108" s="215" t="n">
        <f aca="false">S108*H108</f>
        <v>0.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578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4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24" hidden="false" customHeight="true" outlineLevel="0" collapsed="false">
      <c r="A110" s="24"/>
      <c r="B110" s="25"/>
      <c r="C110" s="205" t="s">
        <v>274</v>
      </c>
      <c r="D110" s="205" t="s">
        <v>207</v>
      </c>
      <c r="E110" s="206" t="s">
        <v>264</v>
      </c>
      <c r="F110" s="207" t="s">
        <v>265</v>
      </c>
      <c r="G110" s="208" t="s">
        <v>266</v>
      </c>
      <c r="H110" s="209" t="n">
        <v>4.25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579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6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1.25" hidden="false" customHeight="false" outlineLevel="0" collapsed="false">
      <c r="B112" s="228"/>
      <c r="C112" s="229"/>
      <c r="D112" s="230" t="s">
        <v>249</v>
      </c>
      <c r="E112" s="231"/>
      <c r="F112" s="232" t="s">
        <v>1660</v>
      </c>
      <c r="G112" s="229"/>
      <c r="H112" s="233" t="n">
        <v>4.25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35</v>
      </c>
      <c r="AX112" s="227" t="s">
        <v>78</v>
      </c>
      <c r="AY112" s="239" t="s">
        <v>204</v>
      </c>
    </row>
    <row r="113" s="31" customFormat="true" ht="24" hidden="false" customHeight="true" outlineLevel="0" collapsed="false">
      <c r="A113" s="24"/>
      <c r="B113" s="25"/>
      <c r="C113" s="205" t="s">
        <v>279</v>
      </c>
      <c r="D113" s="205" t="s">
        <v>207</v>
      </c>
      <c r="E113" s="206" t="s">
        <v>270</v>
      </c>
      <c r="F113" s="207" t="s">
        <v>271</v>
      </c>
      <c r="G113" s="208" t="s">
        <v>266</v>
      </c>
      <c r="H113" s="209" t="n">
        <v>4.2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581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7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37.5" hidden="false" customHeight="true" outlineLevel="0" collapsed="false">
      <c r="A115" s="24"/>
      <c r="B115" s="25"/>
      <c r="C115" s="205" t="s">
        <v>285</v>
      </c>
      <c r="D115" s="205" t="s">
        <v>207</v>
      </c>
      <c r="E115" s="206" t="s">
        <v>275</v>
      </c>
      <c r="F115" s="207" t="s">
        <v>276</v>
      </c>
      <c r="G115" s="208" t="s">
        <v>266</v>
      </c>
      <c r="H115" s="209" t="n">
        <v>4.25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582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37.5" hidden="false" customHeight="true" outlineLevel="0" collapsed="false">
      <c r="A117" s="24"/>
      <c r="B117" s="25"/>
      <c r="C117" s="205" t="s">
        <v>290</v>
      </c>
      <c r="D117" s="205" t="s">
        <v>207</v>
      </c>
      <c r="E117" s="206" t="s">
        <v>280</v>
      </c>
      <c r="F117" s="207" t="s">
        <v>281</v>
      </c>
      <c r="G117" s="208" t="s">
        <v>266</v>
      </c>
      <c r="H117" s="209" t="n">
        <v>127.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583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8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29"/>
      <c r="F119" s="232" t="s">
        <v>1661</v>
      </c>
      <c r="G119" s="229"/>
      <c r="H119" s="233" t="n">
        <v>127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4</v>
      </c>
      <c r="AX119" s="227" t="s">
        <v>78</v>
      </c>
      <c r="AY119" s="239" t="s">
        <v>204</v>
      </c>
    </row>
    <row r="120" s="31" customFormat="true" ht="24" hidden="false" customHeight="true" outlineLevel="0" collapsed="false">
      <c r="A120" s="24"/>
      <c r="B120" s="25"/>
      <c r="C120" s="205" t="s">
        <v>296</v>
      </c>
      <c r="D120" s="205" t="s">
        <v>207</v>
      </c>
      <c r="E120" s="206" t="s">
        <v>286</v>
      </c>
      <c r="F120" s="207" t="s">
        <v>287</v>
      </c>
      <c r="G120" s="208" t="s">
        <v>266</v>
      </c>
      <c r="H120" s="209" t="n">
        <v>4.2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585</v>
      </c>
    </row>
    <row r="121" s="31" customFormat="true" ht="11.25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28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31" customFormat="true" ht="24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304</v>
      </c>
      <c r="F122" s="207" t="s">
        <v>305</v>
      </c>
      <c r="G122" s="208" t="s">
        <v>266</v>
      </c>
      <c r="H122" s="209" t="n">
        <v>7.2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590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30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309</v>
      </c>
      <c r="F124" s="207" t="s">
        <v>310</v>
      </c>
      <c r="G124" s="208" t="s">
        <v>246</v>
      </c>
      <c r="H124" s="209" t="n">
        <v>6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591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31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190</v>
      </c>
      <c r="G126" s="229"/>
      <c r="H126" s="233" t="n">
        <v>6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188" customFormat="true" ht="22.5" hidden="false" customHeight="true" outlineLevel="0" collapsed="false">
      <c r="B127" s="189"/>
      <c r="C127" s="190"/>
      <c r="D127" s="191" t="s">
        <v>73</v>
      </c>
      <c r="E127" s="203" t="s">
        <v>203</v>
      </c>
      <c r="F127" s="203" t="s">
        <v>314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1)</f>
        <v>0</v>
      </c>
      <c r="Q127" s="197"/>
      <c r="R127" s="198" t="n">
        <f aca="false">SUM(R128:R151)</f>
        <v>2.1412</v>
      </c>
      <c r="S127" s="197"/>
      <c r="T127" s="199" t="n">
        <f aca="false">SUM(T128:T151)</f>
        <v>0</v>
      </c>
      <c r="AR127" s="200" t="s">
        <v>78</v>
      </c>
      <c r="AT127" s="201" t="s">
        <v>73</v>
      </c>
      <c r="AU127" s="201" t="s">
        <v>78</v>
      </c>
      <c r="AY127" s="200" t="s">
        <v>204</v>
      </c>
      <c r="BK127" s="202" t="n">
        <f aca="false">SUM(BK128:BK151)</f>
        <v>0</v>
      </c>
    </row>
    <row r="128" s="31" customFormat="true" ht="21.75" hidden="false" customHeight="true" outlineLevel="0" collapsed="false">
      <c r="A128" s="24"/>
      <c r="B128" s="25"/>
      <c r="C128" s="205" t="s">
        <v>315</v>
      </c>
      <c r="D128" s="205" t="s">
        <v>207</v>
      </c>
      <c r="E128" s="206" t="s">
        <v>1612</v>
      </c>
      <c r="F128" s="207" t="s">
        <v>1613</v>
      </c>
      <c r="G128" s="208" t="s">
        <v>246</v>
      </c>
      <c r="H128" s="209" t="n">
        <v>65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662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161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227" customFormat="true" ht="11.25" hidden="false" customHeight="false" outlineLevel="0" collapsed="false">
      <c r="B130" s="228"/>
      <c r="C130" s="229"/>
      <c r="D130" s="230" t="s">
        <v>249</v>
      </c>
      <c r="E130" s="231"/>
      <c r="F130" s="232" t="s">
        <v>1663</v>
      </c>
      <c r="G130" s="229"/>
      <c r="H130" s="233" t="n">
        <v>6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49</v>
      </c>
      <c r="AU130" s="239" t="s">
        <v>82</v>
      </c>
      <c r="AV130" s="227" t="s">
        <v>82</v>
      </c>
      <c r="AW130" s="227" t="s">
        <v>35</v>
      </c>
      <c r="AX130" s="227" t="s">
        <v>78</v>
      </c>
      <c r="AY130" s="239" t="s">
        <v>204</v>
      </c>
    </row>
    <row r="131" s="31" customFormat="true" ht="24" hidden="false" customHeight="true" outlineLevel="0" collapsed="false">
      <c r="A131" s="24"/>
      <c r="B131" s="25"/>
      <c r="C131" s="205" t="s">
        <v>321</v>
      </c>
      <c r="D131" s="205" t="s">
        <v>207</v>
      </c>
      <c r="E131" s="206" t="s">
        <v>1551</v>
      </c>
      <c r="F131" s="207" t="s">
        <v>1552</v>
      </c>
      <c r="G131" s="208" t="s">
        <v>246</v>
      </c>
      <c r="H131" s="209" t="n">
        <v>65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166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155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1.25" hidden="false" customHeight="false" outlineLevel="0" collapsed="false">
      <c r="B133" s="228"/>
      <c r="C133" s="229"/>
      <c r="D133" s="230" t="s">
        <v>249</v>
      </c>
      <c r="E133" s="231"/>
      <c r="F133" s="232" t="s">
        <v>1663</v>
      </c>
      <c r="G133" s="229"/>
      <c r="H133" s="233" t="n">
        <v>6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24" hidden="false" customHeight="true" outlineLevel="0" collapsed="false">
      <c r="A134" s="24"/>
      <c r="B134" s="25"/>
      <c r="C134" s="205" t="s">
        <v>8</v>
      </c>
      <c r="D134" s="205" t="s">
        <v>207</v>
      </c>
      <c r="E134" s="206" t="s">
        <v>1555</v>
      </c>
      <c r="F134" s="207" t="s">
        <v>1556</v>
      </c>
      <c r="G134" s="208" t="s">
        <v>246</v>
      </c>
      <c r="H134" s="209" t="n">
        <v>65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665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155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1.25" hidden="false" customHeight="false" outlineLevel="0" collapsed="false">
      <c r="B136" s="228"/>
      <c r="C136" s="229"/>
      <c r="D136" s="230" t="s">
        <v>249</v>
      </c>
      <c r="E136" s="231"/>
      <c r="F136" s="232" t="s">
        <v>1663</v>
      </c>
      <c r="G136" s="229"/>
      <c r="H136" s="233" t="n">
        <v>65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21.75" hidden="false" customHeight="true" outlineLevel="0" collapsed="false">
      <c r="A137" s="24"/>
      <c r="B137" s="25"/>
      <c r="C137" s="205" t="s">
        <v>333</v>
      </c>
      <c r="D137" s="205" t="s">
        <v>207</v>
      </c>
      <c r="E137" s="206" t="s">
        <v>1666</v>
      </c>
      <c r="F137" s="207" t="s">
        <v>1667</v>
      </c>
      <c r="G137" s="208" t="s">
        <v>300</v>
      </c>
      <c r="H137" s="209" t="n">
        <v>2.12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1.01</v>
      </c>
      <c r="R137" s="214" t="n">
        <f aca="false">Q137*H137</f>
        <v>2.141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668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66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1670</v>
      </c>
      <c r="G139" s="229"/>
      <c r="H139" s="233" t="n">
        <v>2.1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16.5" hidden="false" customHeight="true" outlineLevel="0" collapsed="false">
      <c r="A140" s="24"/>
      <c r="B140" s="25"/>
      <c r="C140" s="205" t="s">
        <v>338</v>
      </c>
      <c r="D140" s="205" t="s">
        <v>207</v>
      </c>
      <c r="E140" s="206" t="s">
        <v>1559</v>
      </c>
      <c r="F140" s="207" t="s">
        <v>1560</v>
      </c>
      <c r="G140" s="208" t="s">
        <v>246</v>
      </c>
      <c r="H140" s="209" t="n">
        <v>65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671</v>
      </c>
    </row>
    <row r="141" s="31" customFormat="true" ht="11.25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156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1.25" hidden="false" customHeight="false" outlineLevel="0" collapsed="false">
      <c r="B142" s="228"/>
      <c r="C142" s="229"/>
      <c r="D142" s="230" t="s">
        <v>249</v>
      </c>
      <c r="E142" s="231"/>
      <c r="F142" s="232" t="s">
        <v>1663</v>
      </c>
      <c r="G142" s="229"/>
      <c r="H142" s="233" t="n">
        <v>6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8</v>
      </c>
      <c r="AY142" s="239" t="s">
        <v>204</v>
      </c>
    </row>
    <row r="143" s="31" customFormat="true" ht="16.5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63</v>
      </c>
      <c r="F143" s="207" t="s">
        <v>1564</v>
      </c>
      <c r="G143" s="208" t="s">
        <v>246</v>
      </c>
      <c r="H143" s="209" t="n">
        <v>65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672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6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1663</v>
      </c>
      <c r="G145" s="229"/>
      <c r="H145" s="233" t="n">
        <v>6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567</v>
      </c>
      <c r="F146" s="207" t="s">
        <v>1568</v>
      </c>
      <c r="G146" s="208" t="s">
        <v>246</v>
      </c>
      <c r="H146" s="209" t="n">
        <v>65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673</v>
      </c>
    </row>
    <row r="147" s="31" customFormat="true" ht="11.25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57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663</v>
      </c>
      <c r="G148" s="229"/>
      <c r="H148" s="233" t="n">
        <v>6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31" customFormat="true" ht="24" hidden="false" customHeight="true" outlineLevel="0" collapsed="false">
      <c r="A149" s="24"/>
      <c r="B149" s="25"/>
      <c r="C149" s="205" t="s">
        <v>356</v>
      </c>
      <c r="D149" s="205" t="s">
        <v>207</v>
      </c>
      <c r="E149" s="206" t="s">
        <v>1571</v>
      </c>
      <c r="F149" s="207" t="s">
        <v>1572</v>
      </c>
      <c r="G149" s="208" t="s">
        <v>246</v>
      </c>
      <c r="H149" s="209" t="n">
        <v>65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674</v>
      </c>
    </row>
    <row r="150" s="31" customFormat="true" ht="11.25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157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1.25" hidden="false" customHeight="false" outlineLevel="0" collapsed="false">
      <c r="B151" s="228"/>
      <c r="C151" s="229"/>
      <c r="D151" s="230" t="s">
        <v>249</v>
      </c>
      <c r="E151" s="231"/>
      <c r="F151" s="232" t="s">
        <v>1663</v>
      </c>
      <c r="G151" s="229"/>
      <c r="H151" s="233" t="n">
        <v>6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8</v>
      </c>
      <c r="AY151" s="239" t="s">
        <v>204</v>
      </c>
    </row>
    <row r="152" s="188" customFormat="true" ht="22.5" hidden="false" customHeight="true" outlineLevel="0" collapsed="false">
      <c r="B152" s="189"/>
      <c r="C152" s="190"/>
      <c r="D152" s="191" t="s">
        <v>73</v>
      </c>
      <c r="E152" s="203" t="s">
        <v>290</v>
      </c>
      <c r="F152" s="203" t="s">
        <v>36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3)</f>
        <v>0</v>
      </c>
      <c r="Q152" s="197"/>
      <c r="R152" s="198" t="n">
        <f aca="false">SUM(R153:R163)</f>
        <v>2.26272</v>
      </c>
      <c r="S152" s="197"/>
      <c r="T152" s="199" t="n">
        <f aca="false">SUM(T153:T163)</f>
        <v>0</v>
      </c>
      <c r="AR152" s="200" t="s">
        <v>78</v>
      </c>
      <c r="AT152" s="201" t="s">
        <v>73</v>
      </c>
      <c r="AU152" s="201" t="s">
        <v>78</v>
      </c>
      <c r="AY152" s="200" t="s">
        <v>204</v>
      </c>
      <c r="BK152" s="202" t="n">
        <f aca="false">SUM(BK153:BK163)</f>
        <v>0</v>
      </c>
    </row>
    <row r="153" s="31" customFormat="true" ht="24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381</v>
      </c>
      <c r="F153" s="207" t="s">
        <v>382</v>
      </c>
      <c r="G153" s="208" t="s">
        <v>259</v>
      </c>
      <c r="H153" s="209" t="n">
        <v>9.5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1554</v>
      </c>
      <c r="R153" s="214" t="n">
        <f aca="false">Q153*H153</f>
        <v>1.476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628</v>
      </c>
    </row>
    <row r="154" s="31" customFormat="true" ht="11.25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38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31"/>
      <c r="F155" s="232" t="s">
        <v>1675</v>
      </c>
      <c r="G155" s="229"/>
      <c r="H155" s="233" t="n">
        <v>9.5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8</v>
      </c>
      <c r="AY155" s="239" t="s">
        <v>204</v>
      </c>
    </row>
    <row r="156" s="31" customFormat="true" ht="16.5" hidden="false" customHeight="true" outlineLevel="0" collapsed="false">
      <c r="A156" s="24"/>
      <c r="B156" s="25"/>
      <c r="C156" s="252" t="s">
        <v>369</v>
      </c>
      <c r="D156" s="252" t="s">
        <v>297</v>
      </c>
      <c r="E156" s="253" t="s">
        <v>387</v>
      </c>
      <c r="F156" s="254" t="s">
        <v>388</v>
      </c>
      <c r="G156" s="255" t="s">
        <v>259</v>
      </c>
      <c r="H156" s="256" t="n">
        <v>9.69</v>
      </c>
      <c r="I156" s="257"/>
      <c r="J156" s="258" t="n">
        <f aca="false">ROUND(I156*H156,2)</f>
        <v>0</v>
      </c>
      <c r="K156" s="254" t="s">
        <v>211</v>
      </c>
      <c r="L156" s="259"/>
      <c r="M156" s="260"/>
      <c r="N156" s="261" t="s">
        <v>45</v>
      </c>
      <c r="O156" s="67"/>
      <c r="P156" s="214" t="n">
        <f aca="false">O156*H156</f>
        <v>0</v>
      </c>
      <c r="Q156" s="214" t="n">
        <v>0.08</v>
      </c>
      <c r="R156" s="214" t="n">
        <f aca="false">Q156*H156</f>
        <v>0.77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5</v>
      </c>
      <c r="AT156" s="216" t="s">
        <v>29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631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29"/>
      <c r="F157" s="232" t="s">
        <v>1676</v>
      </c>
      <c r="G157" s="229"/>
      <c r="H157" s="233" t="n">
        <v>9.69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4</v>
      </c>
      <c r="AX157" s="227" t="s">
        <v>78</v>
      </c>
      <c r="AY157" s="239" t="s">
        <v>204</v>
      </c>
    </row>
    <row r="158" s="31" customFormat="true" ht="33" hidden="false" customHeight="true" outlineLevel="0" collapsed="false">
      <c r="A158" s="24"/>
      <c r="B158" s="25"/>
      <c r="C158" s="205" t="s">
        <v>375</v>
      </c>
      <c r="D158" s="205" t="s">
        <v>207</v>
      </c>
      <c r="E158" s="206" t="s">
        <v>1589</v>
      </c>
      <c r="F158" s="207" t="s">
        <v>1590</v>
      </c>
      <c r="G158" s="208" t="s">
        <v>259</v>
      </c>
      <c r="H158" s="209" t="n">
        <v>18.7</v>
      </c>
      <c r="I158" s="210"/>
      <c r="J158" s="211" t="n">
        <f aca="false">ROUND(I158*H158,2)</f>
        <v>0</v>
      </c>
      <c r="K158" s="207" t="s">
        <v>211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.0006</v>
      </c>
      <c r="R158" s="214" t="n">
        <f aca="false">Q158*H158</f>
        <v>0.0112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207</v>
      </c>
      <c r="AU158" s="216" t="s">
        <v>82</v>
      </c>
      <c r="AY158" s="3" t="s">
        <v>20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8</v>
      </c>
      <c r="BM158" s="216" t="s">
        <v>1677</v>
      </c>
    </row>
    <row r="159" s="31" customFormat="true" ht="11.25" hidden="false" customHeight="false" outlineLevel="0" collapsed="false">
      <c r="A159" s="24"/>
      <c r="B159" s="25"/>
      <c r="C159" s="26"/>
      <c r="D159" s="218" t="s">
        <v>214</v>
      </c>
      <c r="E159" s="26"/>
      <c r="F159" s="219" t="s">
        <v>159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82</v>
      </c>
    </row>
    <row r="160" s="227" customFormat="true" ht="11.25" hidden="false" customHeight="false" outlineLevel="0" collapsed="false">
      <c r="B160" s="228"/>
      <c r="C160" s="229"/>
      <c r="D160" s="230" t="s">
        <v>249</v>
      </c>
      <c r="E160" s="231"/>
      <c r="F160" s="232" t="s">
        <v>1678</v>
      </c>
      <c r="G160" s="229"/>
      <c r="H160" s="233" t="n">
        <v>18.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35</v>
      </c>
      <c r="AX160" s="227" t="s">
        <v>78</v>
      </c>
      <c r="AY160" s="239" t="s">
        <v>204</v>
      </c>
    </row>
    <row r="161" s="31" customFormat="true" ht="16.5" hidden="false" customHeight="true" outlineLevel="0" collapsed="false">
      <c r="A161" s="24"/>
      <c r="B161" s="25"/>
      <c r="C161" s="205" t="s">
        <v>380</v>
      </c>
      <c r="D161" s="205" t="s">
        <v>207</v>
      </c>
      <c r="E161" s="206" t="s">
        <v>1361</v>
      </c>
      <c r="F161" s="207" t="s">
        <v>1362</v>
      </c>
      <c r="G161" s="208" t="s">
        <v>259</v>
      </c>
      <c r="H161" s="209" t="n">
        <v>25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679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136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1680</v>
      </c>
      <c r="G163" s="229"/>
      <c r="H163" s="233" t="n">
        <v>25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8</v>
      </c>
      <c r="AY163" s="239" t="s">
        <v>204</v>
      </c>
    </row>
    <row r="164" s="188" customFormat="true" ht="22.5" hidden="false" customHeight="true" outlineLevel="0" collapsed="false">
      <c r="B164" s="189"/>
      <c r="C164" s="190"/>
      <c r="D164" s="191" t="s">
        <v>73</v>
      </c>
      <c r="E164" s="203" t="s">
        <v>415</v>
      </c>
      <c r="F164" s="203" t="s">
        <v>416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80)</f>
        <v>0</v>
      </c>
      <c r="Q164" s="197"/>
      <c r="R164" s="198" t="n">
        <f aca="false">SUM(R165:R180)</f>
        <v>0</v>
      </c>
      <c r="S164" s="197"/>
      <c r="T164" s="199" t="n">
        <f aca="false">SUM(T165:T180)</f>
        <v>0</v>
      </c>
      <c r="AR164" s="200" t="s">
        <v>78</v>
      </c>
      <c r="AT164" s="201" t="s">
        <v>73</v>
      </c>
      <c r="AU164" s="201" t="s">
        <v>78</v>
      </c>
      <c r="AY164" s="200" t="s">
        <v>204</v>
      </c>
      <c r="BK164" s="202" t="n">
        <f aca="false">SUM(BK165:BK180)</f>
        <v>0</v>
      </c>
    </row>
    <row r="165" s="31" customFormat="true" ht="24" hidden="false" customHeight="true" outlineLevel="0" collapsed="false">
      <c r="A165" s="24"/>
      <c r="B165" s="25"/>
      <c r="C165" s="205" t="s">
        <v>386</v>
      </c>
      <c r="D165" s="205" t="s">
        <v>207</v>
      </c>
      <c r="E165" s="206" t="s">
        <v>536</v>
      </c>
      <c r="F165" s="207" t="s">
        <v>537</v>
      </c>
      <c r="G165" s="208" t="s">
        <v>300</v>
      </c>
      <c r="H165" s="209" t="n">
        <v>18.85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644</v>
      </c>
    </row>
    <row r="166" s="31" customFormat="true" ht="11.25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53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31"/>
      <c r="F167" s="232" t="s">
        <v>1681</v>
      </c>
      <c r="G167" s="229"/>
      <c r="H167" s="233" t="n">
        <v>18.85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8</v>
      </c>
      <c r="AY167" s="239" t="s">
        <v>204</v>
      </c>
    </row>
    <row r="168" s="31" customFormat="true" ht="24" hidden="false" customHeight="true" outlineLevel="0" collapsed="false">
      <c r="A168" s="24"/>
      <c r="B168" s="25"/>
      <c r="C168" s="205" t="s">
        <v>392</v>
      </c>
      <c r="D168" s="205" t="s">
        <v>207</v>
      </c>
      <c r="E168" s="206" t="s">
        <v>542</v>
      </c>
      <c r="F168" s="207" t="s">
        <v>426</v>
      </c>
      <c r="G168" s="208" t="s">
        <v>300</v>
      </c>
      <c r="H168" s="209" t="n">
        <v>735.15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646</v>
      </c>
    </row>
    <row r="169" s="31" customFormat="true" ht="11.25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54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227" customFormat="true" ht="11.25" hidden="false" customHeight="false" outlineLevel="0" collapsed="false">
      <c r="B170" s="228"/>
      <c r="C170" s="229"/>
      <c r="D170" s="230" t="s">
        <v>249</v>
      </c>
      <c r="E170" s="229"/>
      <c r="F170" s="232" t="s">
        <v>1682</v>
      </c>
      <c r="G170" s="229"/>
      <c r="H170" s="233" t="n">
        <v>735.1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4</v>
      </c>
      <c r="AX170" s="227" t="s">
        <v>78</v>
      </c>
      <c r="AY170" s="239" t="s">
        <v>204</v>
      </c>
    </row>
    <row r="171" s="31" customFormat="true" ht="24" hidden="false" customHeight="true" outlineLevel="0" collapsed="false">
      <c r="A171" s="24"/>
      <c r="B171" s="25"/>
      <c r="C171" s="205" t="s">
        <v>398</v>
      </c>
      <c r="D171" s="205" t="s">
        <v>207</v>
      </c>
      <c r="E171" s="206" t="s">
        <v>418</v>
      </c>
      <c r="F171" s="207" t="s">
        <v>419</v>
      </c>
      <c r="G171" s="208" t="s">
        <v>300</v>
      </c>
      <c r="H171" s="209" t="n">
        <v>36.653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648</v>
      </c>
    </row>
    <row r="172" s="31" customFormat="true" ht="11.25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42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227" customFormat="true" ht="11.25" hidden="false" customHeight="false" outlineLevel="0" collapsed="false">
      <c r="B173" s="228"/>
      <c r="C173" s="229"/>
      <c r="D173" s="230" t="s">
        <v>249</v>
      </c>
      <c r="E173" s="231"/>
      <c r="F173" s="232" t="s">
        <v>1683</v>
      </c>
      <c r="G173" s="229"/>
      <c r="H173" s="233" t="n">
        <v>16.113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35</v>
      </c>
      <c r="AX173" s="227" t="s">
        <v>74</v>
      </c>
      <c r="AY173" s="239" t="s">
        <v>204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1684</v>
      </c>
      <c r="G174" s="229"/>
      <c r="H174" s="233" t="n">
        <v>20.54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4</v>
      </c>
      <c r="AY174" s="239" t="s">
        <v>204</v>
      </c>
    </row>
    <row r="175" s="240" customFormat="true" ht="11.25" hidden="false" customHeight="false" outlineLevel="0" collapsed="false">
      <c r="B175" s="241"/>
      <c r="C175" s="242"/>
      <c r="D175" s="230" t="s">
        <v>249</v>
      </c>
      <c r="E175" s="243"/>
      <c r="F175" s="244" t="s">
        <v>252</v>
      </c>
      <c r="G175" s="242"/>
      <c r="H175" s="245" t="n">
        <v>36.653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49</v>
      </c>
      <c r="AU175" s="251" t="s">
        <v>82</v>
      </c>
      <c r="AV175" s="240" t="s">
        <v>148</v>
      </c>
      <c r="AW175" s="240" t="s">
        <v>35</v>
      </c>
      <c r="AX175" s="240" t="s">
        <v>78</v>
      </c>
      <c r="AY175" s="251" t="s">
        <v>204</v>
      </c>
    </row>
    <row r="176" s="31" customFormat="true" ht="24" hidden="false" customHeight="true" outlineLevel="0" collapsed="false">
      <c r="A176" s="24"/>
      <c r="B176" s="25"/>
      <c r="C176" s="205" t="s">
        <v>405</v>
      </c>
      <c r="D176" s="205" t="s">
        <v>207</v>
      </c>
      <c r="E176" s="206" t="s">
        <v>425</v>
      </c>
      <c r="F176" s="207" t="s">
        <v>426</v>
      </c>
      <c r="G176" s="208" t="s">
        <v>300</v>
      </c>
      <c r="H176" s="209" t="n">
        <v>1429.467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651</v>
      </c>
    </row>
    <row r="177" s="31" customFormat="true" ht="11.25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42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1.25" hidden="false" customHeight="false" outlineLevel="0" collapsed="false">
      <c r="B178" s="228"/>
      <c r="C178" s="229"/>
      <c r="D178" s="230" t="s">
        <v>249</v>
      </c>
      <c r="E178" s="229"/>
      <c r="F178" s="232" t="s">
        <v>1685</v>
      </c>
      <c r="G178" s="229"/>
      <c r="H178" s="233" t="n">
        <v>1429.467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4</v>
      </c>
      <c r="AX178" s="227" t="s">
        <v>78</v>
      </c>
      <c r="AY178" s="239" t="s">
        <v>204</v>
      </c>
    </row>
    <row r="179" s="31" customFormat="true" ht="16.5" hidden="false" customHeight="true" outlineLevel="0" collapsed="false">
      <c r="A179" s="24"/>
      <c r="B179" s="25"/>
      <c r="C179" s="205" t="s">
        <v>410</v>
      </c>
      <c r="D179" s="205" t="s">
        <v>207</v>
      </c>
      <c r="E179" s="206" t="s">
        <v>431</v>
      </c>
      <c r="F179" s="207" t="s">
        <v>432</v>
      </c>
      <c r="G179" s="208" t="s">
        <v>300</v>
      </c>
      <c r="H179" s="209" t="n">
        <v>55.603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653</v>
      </c>
    </row>
    <row r="180" s="31" customFormat="true" ht="11.25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43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188" customFormat="true" ht="22.5" hidden="false" customHeight="true" outlineLevel="0" collapsed="false">
      <c r="B181" s="189"/>
      <c r="C181" s="190"/>
      <c r="D181" s="191" t="s">
        <v>73</v>
      </c>
      <c r="E181" s="203" t="s">
        <v>435</v>
      </c>
      <c r="F181" s="203" t="s">
        <v>436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3)</f>
        <v>0</v>
      </c>
      <c r="Q181" s="197"/>
      <c r="R181" s="198" t="n">
        <f aca="false">SUM(R182:R183)</f>
        <v>0</v>
      </c>
      <c r="S181" s="197"/>
      <c r="T181" s="199" t="n">
        <f aca="false">SUM(T182:T183)</f>
        <v>0</v>
      </c>
      <c r="AR181" s="200" t="s">
        <v>78</v>
      </c>
      <c r="AT181" s="201" t="s">
        <v>73</v>
      </c>
      <c r="AU181" s="201" t="s">
        <v>78</v>
      </c>
      <c r="AY181" s="200" t="s">
        <v>204</v>
      </c>
      <c r="BK181" s="202" t="n">
        <f aca="false">SUM(BK182:BK183)</f>
        <v>0</v>
      </c>
    </row>
    <row r="182" s="31" customFormat="true" ht="24" hidden="false" customHeight="true" outlineLevel="0" collapsed="false">
      <c r="A182" s="24"/>
      <c r="B182" s="25"/>
      <c r="C182" s="205" t="s">
        <v>417</v>
      </c>
      <c r="D182" s="205" t="s">
        <v>207</v>
      </c>
      <c r="E182" s="206" t="s">
        <v>438</v>
      </c>
      <c r="F182" s="207" t="s">
        <v>439</v>
      </c>
      <c r="G182" s="208" t="s">
        <v>300</v>
      </c>
      <c r="H182" s="209" t="n">
        <v>4.404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655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44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188" customFormat="true" ht="25.5" hidden="false" customHeight="true" outlineLevel="0" collapsed="false">
      <c r="B184" s="189"/>
      <c r="C184" s="190"/>
      <c r="D184" s="191" t="s">
        <v>73</v>
      </c>
      <c r="E184" s="192" t="s">
        <v>1686</v>
      </c>
      <c r="F184" s="192" t="s">
        <v>1687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P185</f>
        <v>0</v>
      </c>
      <c r="Q184" s="197"/>
      <c r="R184" s="198" t="n">
        <f aca="false">R185</f>
        <v>0</v>
      </c>
      <c r="S184" s="197"/>
      <c r="T184" s="199" t="n">
        <f aca="false">T185</f>
        <v>0</v>
      </c>
      <c r="AR184" s="200" t="s">
        <v>82</v>
      </c>
      <c r="AT184" s="201" t="s">
        <v>73</v>
      </c>
      <c r="AU184" s="201" t="s">
        <v>74</v>
      </c>
      <c r="AY184" s="200" t="s">
        <v>204</v>
      </c>
      <c r="BK184" s="202" t="n">
        <f aca="false">BK185</f>
        <v>0</v>
      </c>
    </row>
    <row r="185" s="188" customFormat="true" ht="22.5" hidden="false" customHeight="true" outlineLevel="0" collapsed="false">
      <c r="B185" s="189"/>
      <c r="C185" s="190"/>
      <c r="D185" s="191" t="s">
        <v>73</v>
      </c>
      <c r="E185" s="203" t="s">
        <v>1688</v>
      </c>
      <c r="F185" s="203" t="s">
        <v>1689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</v>
      </c>
      <c r="S185" s="197"/>
      <c r="T185" s="199" t="n">
        <f aca="false">T186</f>
        <v>0</v>
      </c>
      <c r="AR185" s="200" t="s">
        <v>82</v>
      </c>
      <c r="AT185" s="201" t="s">
        <v>73</v>
      </c>
      <c r="AU185" s="201" t="s">
        <v>78</v>
      </c>
      <c r="AY185" s="200" t="s">
        <v>204</v>
      </c>
      <c r="BK185" s="202" t="n">
        <f aca="false">BK186</f>
        <v>0</v>
      </c>
    </row>
    <row r="186" s="31" customFormat="true" ht="24" hidden="false" customHeight="true" outlineLevel="0" collapsed="false">
      <c r="A186" s="24"/>
      <c r="B186" s="25"/>
      <c r="C186" s="205" t="s">
        <v>424</v>
      </c>
      <c r="D186" s="205" t="s">
        <v>207</v>
      </c>
      <c r="E186" s="206" t="s">
        <v>1690</v>
      </c>
      <c r="F186" s="207" t="s">
        <v>1691</v>
      </c>
      <c r="G186" s="208" t="s">
        <v>259</v>
      </c>
      <c r="H186" s="209" t="n">
        <v>7.5</v>
      </c>
      <c r="I186" s="210"/>
      <c r="J186" s="211" t="n">
        <f aca="false">ROUND(I186*H186,2)</f>
        <v>0</v>
      </c>
      <c r="K186" s="207"/>
      <c r="L186" s="30"/>
      <c r="M186" s="274"/>
      <c r="N186" s="275" t="s">
        <v>45</v>
      </c>
      <c r="O186" s="225"/>
      <c r="P186" s="276" t="n">
        <f aca="false">O186*H186</f>
        <v>0</v>
      </c>
      <c r="Q186" s="276" t="n">
        <v>0</v>
      </c>
      <c r="R186" s="276" t="n">
        <f aca="false">Q186*H186</f>
        <v>0</v>
      </c>
      <c r="S186" s="276" t="n">
        <v>0</v>
      </c>
      <c r="T186" s="27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33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33</v>
      </c>
      <c r="BM186" s="216" t="s">
        <v>1692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GGC1Epd/cQhCxdSksHza7kyZzzo/GosrdZOHfDx033sdhILqPhdzariqXhg/wXyIxz35x6xdMVK6cXH6pVnO5A==" saltValue="r9jPF9osxyZHYmcIj4TkdByrGciUFUaSYMzEJwdU2UoH79p5r2RJvDtxjHKT7zFtGss8S9Y/QLV/mu2V/qYI4Q==" spinCount="100000" sheet="true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162"/>
    <hyperlink ref="F100" r:id="rId2" display="https://podminky.urs.cz/item/CS_URS_2023_01/113107170"/>
    <hyperlink ref="F103" r:id="rId3" display="https://podminky.urs.cz/item/CS_URS_2023_01/113107183"/>
    <hyperlink ref="F106" r:id="rId4" display="https://podminky.urs.cz/item/CS_URS_2023_01/113202111"/>
    <hyperlink ref="F109" r:id="rId5" display="https://podminky.urs.cz/item/CS_URS_2023_01/113204111"/>
    <hyperlink ref="F111" r:id="rId6" display="https://podminky.urs.cz/item/CS_URS_2023_01/122251301"/>
    <hyperlink ref="F114" r:id="rId7" display="https://podminky.urs.cz/item/CS_URS_2023_01/129001101"/>
    <hyperlink ref="F116" r:id="rId8" display="https://podminky.urs.cz/item/CS_URS_2023_01/162751117"/>
    <hyperlink ref="F118" r:id="rId9" display="https://podminky.urs.cz/item/CS_URS_2023_01/162751119"/>
    <hyperlink ref="F121" r:id="rId10" display="https://podminky.urs.cz/item/CS_URS_2023_01/167151101"/>
    <hyperlink ref="F123" r:id="rId11" display="https://podminky.urs.cz/item/CS_URS_2023_01/171251201"/>
    <hyperlink ref="F125" r:id="rId12" display="https://podminky.urs.cz/item/CS_URS_2023_01/181152302"/>
    <hyperlink ref="F129" r:id="rId13" display="https://podminky.urs.cz/item/CS_URS_2023_01/564861011"/>
    <hyperlink ref="F132" r:id="rId14" display="https://podminky.urs.cz/item/CS_URS_2023_01/565145121"/>
    <hyperlink ref="F135" r:id="rId15" display="https://podminky.urs.cz/item/CS_URS_2023_01/567122111"/>
    <hyperlink ref="F138" r:id="rId16" display="https://podminky.urs.cz/item/CS_URS_2023_01/572243111"/>
    <hyperlink ref="F141" r:id="rId17" display="https://podminky.urs.cz/item/CS_URS_2023_01/573191111"/>
    <hyperlink ref="F144" r:id="rId18" display="https://podminky.urs.cz/item/CS_URS_2023_01/573211106"/>
    <hyperlink ref="F147" r:id="rId19" display="https://podminky.urs.cz/item/CS_URS_2023_01/573211107"/>
    <hyperlink ref="F150" r:id="rId20" display="https://podminky.urs.cz/item/CS_URS_2023_01/577134121"/>
    <hyperlink ref="F154" r:id="rId21" display="https://podminky.urs.cz/item/CS_URS_2023_01/916131213"/>
    <hyperlink ref="F159" r:id="rId22" display="https://podminky.urs.cz/item/CS_URS_2023_01/919732221"/>
    <hyperlink ref="F162" r:id="rId23" display="https://podminky.urs.cz/item/CS_URS_2023_01/919735113"/>
    <hyperlink ref="F166" r:id="rId24" display="https://podminky.urs.cz/item/CS_URS_2023_01/997221551"/>
    <hyperlink ref="F169" r:id="rId25" display="https://podminky.urs.cz/item/CS_URS_2023_01/997221559"/>
    <hyperlink ref="F172" r:id="rId26" display="https://podminky.urs.cz/item/CS_URS_2023_01/997221561"/>
    <hyperlink ref="F177" r:id="rId27" display="https://podminky.urs.cz/item/CS_URS_2023_01/997221569"/>
    <hyperlink ref="F180" r:id="rId28" display="https://podminky.urs.cz/item/CS_URS_2023_01/997221611"/>
    <hyperlink ref="F183" r:id="rId2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72)),  2)</f>
        <v>0</v>
      </c>
      <c r="G35" s="24"/>
      <c r="H35" s="24"/>
      <c r="I35" s="143" t="n">
        <v>0.21</v>
      </c>
      <c r="J35" s="142" t="n">
        <f aca="false">ROUND(((SUM(BE92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72)),  2)</f>
        <v>0</v>
      </c>
      <c r="G36" s="24"/>
      <c r="H36" s="24"/>
      <c r="I36" s="143" t="n">
        <v>0.15</v>
      </c>
      <c r="J36" s="142" t="n">
        <f aca="false">ROUND(((SUM(BF92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4 - Sjezd do MK - 4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53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60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.4 - Sjezd do MK - 4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.32398</v>
      </c>
      <c r="S92" s="78"/>
      <c r="T92" s="186" t="n">
        <f aca="false">T93</f>
        <v>58.035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1+P143+P146+P153+P170</f>
        <v>0</v>
      </c>
      <c r="Q93" s="197"/>
      <c r="R93" s="198" t="n">
        <f aca="false">R94+R121+R143+R146+R153+R170</f>
        <v>0.32398</v>
      </c>
      <c r="S93" s="197"/>
      <c r="T93" s="199" t="n">
        <f aca="false">T94+T121+T143+T146+T153+T170</f>
        <v>58.035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21+BK143+BK146+BK153+BK170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0)</f>
        <v>0</v>
      </c>
      <c r="Q94" s="197"/>
      <c r="R94" s="198" t="n">
        <f aca="false">SUM(R95:R120)</f>
        <v>0</v>
      </c>
      <c r="S94" s="197"/>
      <c r="T94" s="199" t="n">
        <f aca="false">SUM(T95:T120)</f>
        <v>58.035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20)</f>
        <v>0</v>
      </c>
    </row>
    <row r="95" s="31" customFormat="true" ht="37.5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561</v>
      </c>
      <c r="F95" s="207" t="s">
        <v>562</v>
      </c>
      <c r="G95" s="208" t="s">
        <v>246</v>
      </c>
      <c r="H95" s="209" t="n">
        <v>68.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19.89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660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56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694</v>
      </c>
      <c r="G97" s="229"/>
      <c r="H97" s="233" t="n">
        <v>68.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7.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567</v>
      </c>
      <c r="F98" s="207" t="s">
        <v>568</v>
      </c>
      <c r="G98" s="208" t="s">
        <v>246</v>
      </c>
      <c r="H98" s="209" t="n">
        <v>68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</v>
      </c>
      <c r="T98" s="215" t="n">
        <f aca="false">S98*H98</f>
        <v>16.46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663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5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694</v>
      </c>
      <c r="G100" s="229"/>
      <c r="H100" s="233" t="n">
        <v>68.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7.5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571</v>
      </c>
      <c r="F101" s="207" t="s">
        <v>572</v>
      </c>
      <c r="G101" s="208" t="s">
        <v>246</v>
      </c>
      <c r="H101" s="209" t="n">
        <v>68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16</v>
      </c>
      <c r="T101" s="215" t="n">
        <f aca="false">S101*H101</f>
        <v>21.677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664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57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694</v>
      </c>
      <c r="G103" s="229"/>
      <c r="H103" s="233" t="n">
        <v>68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24" hidden="false" customHeight="true" outlineLevel="0" collapsed="false">
      <c r="A104" s="24"/>
      <c r="B104" s="25"/>
      <c r="C104" s="205" t="s">
        <v>148</v>
      </c>
      <c r="D104" s="205" t="s">
        <v>207</v>
      </c>
      <c r="E104" s="206" t="s">
        <v>264</v>
      </c>
      <c r="F104" s="207" t="s">
        <v>265</v>
      </c>
      <c r="G104" s="208" t="s">
        <v>266</v>
      </c>
      <c r="H104" s="209" t="n">
        <v>3.785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674</v>
      </c>
    </row>
    <row r="105" s="31" customFormat="true" ht="11.25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2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227" customFormat="true" ht="11.25" hidden="false" customHeight="false" outlineLevel="0" collapsed="false">
      <c r="B106" s="228"/>
      <c r="C106" s="229"/>
      <c r="D106" s="230" t="s">
        <v>249</v>
      </c>
      <c r="E106" s="231"/>
      <c r="F106" s="232" t="s">
        <v>1695</v>
      </c>
      <c r="G106" s="229"/>
      <c r="H106" s="233" t="n">
        <v>3.785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8</v>
      </c>
      <c r="AY106" s="239" t="s">
        <v>204</v>
      </c>
    </row>
    <row r="107" s="31" customFormat="true" ht="24" hidden="false" customHeight="true" outlineLevel="0" collapsed="false">
      <c r="A107" s="24"/>
      <c r="B107" s="25"/>
      <c r="C107" s="205" t="s">
        <v>203</v>
      </c>
      <c r="D107" s="205" t="s">
        <v>207</v>
      </c>
      <c r="E107" s="206" t="s">
        <v>270</v>
      </c>
      <c r="F107" s="207" t="s">
        <v>271</v>
      </c>
      <c r="G107" s="208" t="s">
        <v>266</v>
      </c>
      <c r="H107" s="209" t="n">
        <v>3.785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677</v>
      </c>
    </row>
    <row r="108" s="31" customFormat="true" ht="11.25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2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31" customFormat="true" ht="37.5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275</v>
      </c>
      <c r="F109" s="207" t="s">
        <v>276</v>
      </c>
      <c r="G109" s="208" t="s">
        <v>266</v>
      </c>
      <c r="H109" s="209" t="n">
        <v>3.785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683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31" customFormat="true" ht="37.5" hidden="false" customHeight="true" outlineLevel="0" collapsed="false">
      <c r="A111" s="24"/>
      <c r="B111" s="25"/>
      <c r="C111" s="205" t="s">
        <v>279</v>
      </c>
      <c r="D111" s="205" t="s">
        <v>207</v>
      </c>
      <c r="E111" s="206" t="s">
        <v>280</v>
      </c>
      <c r="F111" s="207" t="s">
        <v>281</v>
      </c>
      <c r="G111" s="208" t="s">
        <v>266</v>
      </c>
      <c r="H111" s="209" t="n">
        <v>113.55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684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8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29"/>
      <c r="F113" s="232" t="s">
        <v>1696</v>
      </c>
      <c r="G113" s="229"/>
      <c r="H113" s="233" t="n">
        <v>113.55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4</v>
      </c>
      <c r="AX113" s="227" t="s">
        <v>78</v>
      </c>
      <c r="AY113" s="239" t="s">
        <v>204</v>
      </c>
    </row>
    <row r="114" s="31" customFormat="true" ht="24" hidden="false" customHeight="true" outlineLevel="0" collapsed="false">
      <c r="A114" s="24"/>
      <c r="B114" s="25"/>
      <c r="C114" s="205" t="s">
        <v>285</v>
      </c>
      <c r="D114" s="205" t="s">
        <v>207</v>
      </c>
      <c r="E114" s="206" t="s">
        <v>286</v>
      </c>
      <c r="F114" s="207" t="s">
        <v>287</v>
      </c>
      <c r="G114" s="208" t="s">
        <v>266</v>
      </c>
      <c r="H114" s="209" t="n">
        <v>3.785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686</v>
      </c>
    </row>
    <row r="115" s="31" customFormat="true" ht="11.25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24" hidden="false" customHeight="true" outlineLevel="0" collapsed="false">
      <c r="A116" s="24"/>
      <c r="B116" s="25"/>
      <c r="C116" s="205" t="s">
        <v>290</v>
      </c>
      <c r="D116" s="205" t="s">
        <v>207</v>
      </c>
      <c r="E116" s="206" t="s">
        <v>304</v>
      </c>
      <c r="F116" s="207" t="s">
        <v>305</v>
      </c>
      <c r="G116" s="208" t="s">
        <v>266</v>
      </c>
      <c r="H116" s="209" t="n">
        <v>3.785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691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3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96</v>
      </c>
      <c r="D118" s="205" t="s">
        <v>207</v>
      </c>
      <c r="E118" s="206" t="s">
        <v>309</v>
      </c>
      <c r="F118" s="207" t="s">
        <v>310</v>
      </c>
      <c r="G118" s="208" t="s">
        <v>246</v>
      </c>
      <c r="H118" s="209" t="n">
        <v>68.6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692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31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31"/>
      <c r="F120" s="232" t="s">
        <v>1697</v>
      </c>
      <c r="G120" s="229"/>
      <c r="H120" s="233" t="n">
        <v>68.6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188" customFormat="true" ht="22.5" hidden="false" customHeight="true" outlineLevel="0" collapsed="false">
      <c r="B121" s="189"/>
      <c r="C121" s="190"/>
      <c r="D121" s="191" t="s">
        <v>73</v>
      </c>
      <c r="E121" s="203" t="s">
        <v>203</v>
      </c>
      <c r="F121" s="203" t="s">
        <v>314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2)</f>
        <v>0</v>
      </c>
      <c r="Q121" s="197"/>
      <c r="R121" s="198" t="n">
        <f aca="false">SUM(R122:R142)</f>
        <v>0</v>
      </c>
      <c r="S121" s="197"/>
      <c r="T121" s="199" t="n">
        <f aca="false">SUM(T122:T142)</f>
        <v>0</v>
      </c>
      <c r="AR121" s="200" t="s">
        <v>78</v>
      </c>
      <c r="AT121" s="201" t="s">
        <v>73</v>
      </c>
      <c r="AU121" s="201" t="s">
        <v>78</v>
      </c>
      <c r="AY121" s="200" t="s">
        <v>204</v>
      </c>
      <c r="BK121" s="202" t="n">
        <f aca="false">SUM(BK122:BK142)</f>
        <v>0</v>
      </c>
    </row>
    <row r="122" s="31" customFormat="true" ht="21.75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1612</v>
      </c>
      <c r="F122" s="207" t="s">
        <v>1613</v>
      </c>
      <c r="G122" s="208" t="s">
        <v>246</v>
      </c>
      <c r="H122" s="209" t="n">
        <v>68.6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698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16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1.25" hidden="false" customHeight="false" outlineLevel="0" collapsed="false">
      <c r="B124" s="228"/>
      <c r="C124" s="229"/>
      <c r="D124" s="230" t="s">
        <v>249</v>
      </c>
      <c r="E124" s="231"/>
      <c r="F124" s="232" t="s">
        <v>1699</v>
      </c>
      <c r="G124" s="229"/>
      <c r="H124" s="233" t="n">
        <v>68.6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" hidden="false" customHeight="true" outlineLevel="0" collapsed="false">
      <c r="A125" s="24"/>
      <c r="B125" s="25"/>
      <c r="C125" s="205" t="s">
        <v>308</v>
      </c>
      <c r="D125" s="205" t="s">
        <v>207</v>
      </c>
      <c r="E125" s="206" t="s">
        <v>1551</v>
      </c>
      <c r="F125" s="207" t="s">
        <v>1552</v>
      </c>
      <c r="G125" s="208" t="s">
        <v>246</v>
      </c>
      <c r="H125" s="209" t="n">
        <v>68.6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700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155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31"/>
      <c r="F127" s="232" t="s">
        <v>1699</v>
      </c>
      <c r="G127" s="229"/>
      <c r="H127" s="233" t="n">
        <v>68.6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31" customFormat="true" ht="24" hidden="false" customHeight="true" outlineLevel="0" collapsed="false">
      <c r="A128" s="24"/>
      <c r="B128" s="25"/>
      <c r="C128" s="205" t="s">
        <v>315</v>
      </c>
      <c r="D128" s="205" t="s">
        <v>207</v>
      </c>
      <c r="E128" s="206" t="s">
        <v>1555</v>
      </c>
      <c r="F128" s="207" t="s">
        <v>1556</v>
      </c>
      <c r="G128" s="208" t="s">
        <v>246</v>
      </c>
      <c r="H128" s="209" t="n">
        <v>68.6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701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155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227" customFormat="true" ht="11.25" hidden="false" customHeight="false" outlineLevel="0" collapsed="false">
      <c r="B130" s="228"/>
      <c r="C130" s="229"/>
      <c r="D130" s="230" t="s">
        <v>249</v>
      </c>
      <c r="E130" s="231"/>
      <c r="F130" s="232" t="s">
        <v>1699</v>
      </c>
      <c r="G130" s="229"/>
      <c r="H130" s="233" t="n">
        <v>68.6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49</v>
      </c>
      <c r="AU130" s="239" t="s">
        <v>82</v>
      </c>
      <c r="AV130" s="227" t="s">
        <v>82</v>
      </c>
      <c r="AW130" s="227" t="s">
        <v>35</v>
      </c>
      <c r="AX130" s="227" t="s">
        <v>78</v>
      </c>
      <c r="AY130" s="239" t="s">
        <v>204</v>
      </c>
    </row>
    <row r="131" s="31" customFormat="true" ht="16.5" hidden="false" customHeight="true" outlineLevel="0" collapsed="false">
      <c r="A131" s="24"/>
      <c r="B131" s="25"/>
      <c r="C131" s="205" t="s">
        <v>321</v>
      </c>
      <c r="D131" s="205" t="s">
        <v>207</v>
      </c>
      <c r="E131" s="206" t="s">
        <v>1559</v>
      </c>
      <c r="F131" s="207" t="s">
        <v>1560</v>
      </c>
      <c r="G131" s="208" t="s">
        <v>246</v>
      </c>
      <c r="H131" s="209" t="n">
        <v>68.6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1702</v>
      </c>
    </row>
    <row r="132" s="31" customFormat="true" ht="11.25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15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1.25" hidden="false" customHeight="false" outlineLevel="0" collapsed="false">
      <c r="B133" s="228"/>
      <c r="C133" s="229"/>
      <c r="D133" s="230" t="s">
        <v>249</v>
      </c>
      <c r="E133" s="231"/>
      <c r="F133" s="232" t="s">
        <v>1699</v>
      </c>
      <c r="G133" s="229"/>
      <c r="H133" s="233" t="n">
        <v>68.6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207</v>
      </c>
      <c r="E134" s="206" t="s">
        <v>1563</v>
      </c>
      <c r="F134" s="207" t="s">
        <v>1564</v>
      </c>
      <c r="G134" s="208" t="s">
        <v>246</v>
      </c>
      <c r="H134" s="209" t="n">
        <v>68.6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703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156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1.25" hidden="false" customHeight="false" outlineLevel="0" collapsed="false">
      <c r="B136" s="228"/>
      <c r="C136" s="229"/>
      <c r="D136" s="230" t="s">
        <v>249</v>
      </c>
      <c r="E136" s="231"/>
      <c r="F136" s="232" t="s">
        <v>1699</v>
      </c>
      <c r="G136" s="229"/>
      <c r="H136" s="233" t="n">
        <v>68.6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16.5" hidden="false" customHeight="true" outlineLevel="0" collapsed="false">
      <c r="A137" s="24"/>
      <c r="B137" s="25"/>
      <c r="C137" s="205" t="s">
        <v>333</v>
      </c>
      <c r="D137" s="205" t="s">
        <v>207</v>
      </c>
      <c r="E137" s="206" t="s">
        <v>1567</v>
      </c>
      <c r="F137" s="207" t="s">
        <v>1568</v>
      </c>
      <c r="G137" s="208" t="s">
        <v>246</v>
      </c>
      <c r="H137" s="209" t="n">
        <v>68.6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704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57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1699</v>
      </c>
      <c r="G139" s="229"/>
      <c r="H139" s="233" t="n">
        <v>68.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24" hidden="false" customHeight="true" outlineLevel="0" collapsed="false">
      <c r="A140" s="24"/>
      <c r="B140" s="25"/>
      <c r="C140" s="205" t="s">
        <v>338</v>
      </c>
      <c r="D140" s="205" t="s">
        <v>207</v>
      </c>
      <c r="E140" s="206" t="s">
        <v>1571</v>
      </c>
      <c r="F140" s="207" t="s">
        <v>1572</v>
      </c>
      <c r="G140" s="208" t="s">
        <v>246</v>
      </c>
      <c r="H140" s="209" t="n">
        <v>68.6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705</v>
      </c>
    </row>
    <row r="141" s="31" customFormat="true" ht="11.25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157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1.25" hidden="false" customHeight="false" outlineLevel="0" collapsed="false">
      <c r="B142" s="228"/>
      <c r="C142" s="229"/>
      <c r="D142" s="230" t="s">
        <v>249</v>
      </c>
      <c r="E142" s="231"/>
      <c r="F142" s="232" t="s">
        <v>1699</v>
      </c>
      <c r="G142" s="229"/>
      <c r="H142" s="233" t="n">
        <v>68.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8</v>
      </c>
      <c r="AY142" s="239" t="s">
        <v>204</v>
      </c>
    </row>
    <row r="143" s="188" customFormat="true" ht="22.5" hidden="false" customHeight="true" outlineLevel="0" collapsed="false">
      <c r="B143" s="189"/>
      <c r="C143" s="190"/>
      <c r="D143" s="191" t="s">
        <v>73</v>
      </c>
      <c r="E143" s="203" t="s">
        <v>285</v>
      </c>
      <c r="F143" s="203" t="s">
        <v>36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31108</v>
      </c>
      <c r="S143" s="197"/>
      <c r="T143" s="199" t="n">
        <f aca="false">SUM(T144:T145)</f>
        <v>0</v>
      </c>
      <c r="AR143" s="200" t="s">
        <v>78</v>
      </c>
      <c r="AT143" s="201" t="s">
        <v>73</v>
      </c>
      <c r="AU143" s="201" t="s">
        <v>78</v>
      </c>
      <c r="AY143" s="200" t="s">
        <v>204</v>
      </c>
      <c r="BK143" s="202" t="n">
        <f aca="false">SUM(BK144:BK145)</f>
        <v>0</v>
      </c>
    </row>
    <row r="144" s="31" customFormat="true" ht="24" hidden="false" customHeight="true" outlineLevel="0" collapsed="false">
      <c r="A144" s="24"/>
      <c r="B144" s="25"/>
      <c r="C144" s="205" t="s">
        <v>343</v>
      </c>
      <c r="D144" s="205" t="s">
        <v>207</v>
      </c>
      <c r="E144" s="206" t="s">
        <v>1121</v>
      </c>
      <c r="F144" s="207" t="s">
        <v>1122</v>
      </c>
      <c r="G144" s="208" t="s">
        <v>365</v>
      </c>
      <c r="H144" s="209" t="n">
        <v>1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31108</v>
      </c>
      <c r="R144" s="214" t="n">
        <f aca="false">Q144*H144</f>
        <v>0.3110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1706</v>
      </c>
    </row>
    <row r="145" s="31" customFormat="true" ht="11.25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112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188" customFormat="true" ht="22.5" hidden="false" customHeight="true" outlineLevel="0" collapsed="false">
      <c r="B146" s="189"/>
      <c r="C146" s="190"/>
      <c r="D146" s="191" t="s">
        <v>73</v>
      </c>
      <c r="E146" s="203" t="s">
        <v>290</v>
      </c>
      <c r="F146" s="203" t="s">
        <v>368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2)</f>
        <v>0</v>
      </c>
      <c r="Q146" s="197"/>
      <c r="R146" s="198" t="n">
        <f aca="false">SUM(R147:R152)</f>
        <v>0.0129</v>
      </c>
      <c r="S146" s="197"/>
      <c r="T146" s="199" t="n">
        <f aca="false">SUM(T147:T152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52)</f>
        <v>0</v>
      </c>
    </row>
    <row r="147" s="31" customFormat="true" ht="33" hidden="false" customHeight="true" outlineLevel="0" collapsed="false">
      <c r="A147" s="24"/>
      <c r="B147" s="25"/>
      <c r="C147" s="205" t="s">
        <v>349</v>
      </c>
      <c r="D147" s="205" t="s">
        <v>207</v>
      </c>
      <c r="E147" s="206" t="s">
        <v>1589</v>
      </c>
      <c r="F147" s="207" t="s">
        <v>1590</v>
      </c>
      <c r="G147" s="208" t="s">
        <v>259</v>
      </c>
      <c r="H147" s="209" t="n">
        <v>21.5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6</v>
      </c>
      <c r="R147" s="214" t="n">
        <f aca="false">Q147*H147</f>
        <v>0.012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707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15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1708</v>
      </c>
      <c r="G149" s="229"/>
      <c r="H149" s="233" t="n">
        <v>21.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31" customFormat="true" ht="16.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1361</v>
      </c>
      <c r="F150" s="207" t="s">
        <v>1362</v>
      </c>
      <c r="G150" s="208" t="s">
        <v>259</v>
      </c>
      <c r="H150" s="209" t="n">
        <v>23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1709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136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710</v>
      </c>
      <c r="G152" s="229"/>
      <c r="H152" s="233" t="n">
        <v>23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188" customFormat="true" ht="22.5" hidden="false" customHeight="true" outlineLevel="0" collapsed="false">
      <c r="B153" s="189"/>
      <c r="C153" s="190"/>
      <c r="D153" s="191" t="s">
        <v>73</v>
      </c>
      <c r="E153" s="203" t="s">
        <v>415</v>
      </c>
      <c r="F153" s="203" t="s">
        <v>41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9)</f>
        <v>0</v>
      </c>
      <c r="Q153" s="197"/>
      <c r="R153" s="198" t="n">
        <f aca="false">SUM(R154:R169)</f>
        <v>0</v>
      </c>
      <c r="S153" s="197"/>
      <c r="T153" s="199" t="n">
        <f aca="false">SUM(T154:T169)</f>
        <v>0</v>
      </c>
      <c r="AR153" s="200" t="s">
        <v>78</v>
      </c>
      <c r="AT153" s="201" t="s">
        <v>73</v>
      </c>
      <c r="AU153" s="201" t="s">
        <v>78</v>
      </c>
      <c r="AY153" s="200" t="s">
        <v>204</v>
      </c>
      <c r="BK153" s="202" t="n">
        <f aca="false">SUM(BK154:BK169)</f>
        <v>0</v>
      </c>
    </row>
    <row r="154" s="31" customFormat="true" ht="24" hidden="false" customHeight="true" outlineLevel="0" collapsed="false">
      <c r="A154" s="24"/>
      <c r="B154" s="25"/>
      <c r="C154" s="205" t="s">
        <v>7</v>
      </c>
      <c r="D154" s="205" t="s">
        <v>207</v>
      </c>
      <c r="E154" s="206" t="s">
        <v>536</v>
      </c>
      <c r="F154" s="207" t="s">
        <v>537</v>
      </c>
      <c r="G154" s="208" t="s">
        <v>300</v>
      </c>
      <c r="H154" s="209" t="n">
        <v>19.894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735</v>
      </c>
    </row>
    <row r="155" s="31" customFormat="true" ht="11.25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5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31"/>
      <c r="F156" s="232" t="s">
        <v>1711</v>
      </c>
      <c r="G156" s="229"/>
      <c r="H156" s="233" t="n">
        <v>19.894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31" customFormat="true" ht="24" hidden="false" customHeight="true" outlineLevel="0" collapsed="false">
      <c r="A157" s="24"/>
      <c r="B157" s="25"/>
      <c r="C157" s="205" t="s">
        <v>369</v>
      </c>
      <c r="D157" s="205" t="s">
        <v>207</v>
      </c>
      <c r="E157" s="206" t="s">
        <v>542</v>
      </c>
      <c r="F157" s="207" t="s">
        <v>426</v>
      </c>
      <c r="G157" s="208" t="s">
        <v>300</v>
      </c>
      <c r="H157" s="209" t="n">
        <v>775.866</v>
      </c>
      <c r="I157" s="210"/>
      <c r="J157" s="211" t="n">
        <f aca="false">ROUND(I157*H157,2)</f>
        <v>0</v>
      </c>
      <c r="K157" s="207" t="s">
        <v>211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20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737</v>
      </c>
    </row>
    <row r="158" s="31" customFormat="true" ht="11.25" hidden="false" customHeight="false" outlineLevel="0" collapsed="false">
      <c r="A158" s="24"/>
      <c r="B158" s="25"/>
      <c r="C158" s="26"/>
      <c r="D158" s="218" t="s">
        <v>214</v>
      </c>
      <c r="E158" s="26"/>
      <c r="F158" s="219" t="s">
        <v>54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2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29"/>
      <c r="F159" s="232" t="s">
        <v>1712</v>
      </c>
      <c r="G159" s="229"/>
      <c r="H159" s="233" t="n">
        <v>775.86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24" hidden="false" customHeight="true" outlineLevel="0" collapsed="false">
      <c r="A160" s="24"/>
      <c r="B160" s="25"/>
      <c r="C160" s="205" t="s">
        <v>375</v>
      </c>
      <c r="D160" s="205" t="s">
        <v>207</v>
      </c>
      <c r="E160" s="206" t="s">
        <v>418</v>
      </c>
      <c r="F160" s="207" t="s">
        <v>419</v>
      </c>
      <c r="G160" s="208" t="s">
        <v>300</v>
      </c>
      <c r="H160" s="209" t="n">
        <v>38.142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739</v>
      </c>
    </row>
    <row r="161" s="31" customFormat="true" ht="11.25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4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1713</v>
      </c>
      <c r="G162" s="229"/>
      <c r="H162" s="233" t="n">
        <v>16.46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4</v>
      </c>
      <c r="AY162" s="239" t="s">
        <v>204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1714</v>
      </c>
      <c r="G163" s="229"/>
      <c r="H163" s="233" t="n">
        <v>21.678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40" customFormat="true" ht="11.25" hidden="false" customHeight="false" outlineLevel="0" collapsed="false">
      <c r="B164" s="241"/>
      <c r="C164" s="242"/>
      <c r="D164" s="230" t="s">
        <v>249</v>
      </c>
      <c r="E164" s="243"/>
      <c r="F164" s="244" t="s">
        <v>252</v>
      </c>
      <c r="G164" s="242"/>
      <c r="H164" s="245" t="n">
        <v>38.142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9</v>
      </c>
      <c r="AU164" s="251" t="s">
        <v>82</v>
      </c>
      <c r="AV164" s="240" t="s">
        <v>148</v>
      </c>
      <c r="AW164" s="240" t="s">
        <v>35</v>
      </c>
      <c r="AX164" s="240" t="s">
        <v>78</v>
      </c>
      <c r="AY164" s="251" t="s">
        <v>204</v>
      </c>
    </row>
    <row r="165" s="31" customFormat="true" ht="24" hidden="false" customHeight="true" outlineLevel="0" collapsed="false">
      <c r="A165" s="24"/>
      <c r="B165" s="25"/>
      <c r="C165" s="205" t="s">
        <v>380</v>
      </c>
      <c r="D165" s="205" t="s">
        <v>207</v>
      </c>
      <c r="E165" s="206" t="s">
        <v>425</v>
      </c>
      <c r="F165" s="207" t="s">
        <v>426</v>
      </c>
      <c r="G165" s="208" t="s">
        <v>300</v>
      </c>
      <c r="H165" s="209" t="n">
        <v>1487.538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742</v>
      </c>
    </row>
    <row r="166" s="31" customFormat="true" ht="11.25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42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29"/>
      <c r="F167" s="232" t="s">
        <v>1715</v>
      </c>
      <c r="G167" s="229"/>
      <c r="H167" s="233" t="n">
        <v>1487.538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4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05" t="s">
        <v>386</v>
      </c>
      <c r="D168" s="205" t="s">
        <v>207</v>
      </c>
      <c r="E168" s="206" t="s">
        <v>431</v>
      </c>
      <c r="F168" s="207" t="s">
        <v>432</v>
      </c>
      <c r="G168" s="208" t="s">
        <v>300</v>
      </c>
      <c r="H168" s="209" t="n">
        <v>58.036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744</v>
      </c>
    </row>
    <row r="169" s="31" customFormat="true" ht="11.25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43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188" customFormat="true" ht="22.5" hidden="false" customHeight="true" outlineLevel="0" collapsed="false">
      <c r="B170" s="189"/>
      <c r="C170" s="190"/>
      <c r="D170" s="191" t="s">
        <v>73</v>
      </c>
      <c r="E170" s="203" t="s">
        <v>435</v>
      </c>
      <c r="F170" s="203" t="s">
        <v>436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78</v>
      </c>
      <c r="AT170" s="201" t="s">
        <v>73</v>
      </c>
      <c r="AU170" s="201" t="s">
        <v>78</v>
      </c>
      <c r="AY170" s="200" t="s">
        <v>204</v>
      </c>
      <c r="BK170" s="202" t="n">
        <f aca="false">SUM(BK171:BK172)</f>
        <v>0</v>
      </c>
    </row>
    <row r="171" s="31" customFormat="true" ht="24" hidden="false" customHeight="true" outlineLevel="0" collapsed="false">
      <c r="A171" s="24"/>
      <c r="B171" s="25"/>
      <c r="C171" s="205" t="s">
        <v>392</v>
      </c>
      <c r="D171" s="205" t="s">
        <v>207</v>
      </c>
      <c r="E171" s="206" t="s">
        <v>438</v>
      </c>
      <c r="F171" s="207" t="s">
        <v>439</v>
      </c>
      <c r="G171" s="208" t="s">
        <v>300</v>
      </c>
      <c r="H171" s="209" t="n">
        <v>0.324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745</v>
      </c>
    </row>
    <row r="172" s="31" customFormat="true" ht="11.25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441</v>
      </c>
      <c r="G172" s="26"/>
      <c r="H172" s="26"/>
      <c r="I172" s="220"/>
      <c r="J172" s="26"/>
      <c r="K172" s="26"/>
      <c r="L172" s="30"/>
      <c r="M172" s="223"/>
      <c r="N172" s="224"/>
      <c r="O172" s="225"/>
      <c r="P172" s="225"/>
      <c r="Q172" s="225"/>
      <c r="R172" s="225"/>
      <c r="S172" s="225"/>
      <c r="T172" s="22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XyWhnxztAqAtZfhLAnyfCvn5v58P5Q5jlOUs4zt/6KF2K+vZe4a/kah1wkZdnAizpr4V9t8AjlMrXfxRrpWxmA==" saltValue="211VXNYDsCnLq+uqPZfvrPpEFMQF7Fpp3AOGREfkAwaBG7r9nYo1B1jN4sx6v+QqrTEwKRfiif3v7zS9xopyOQ==" spinCount="100000" sheet="true" objects="true" scenarios="true" formatColumns="false" formatRows="false" autoFilter="false"/>
  <autoFilter ref="C91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162"/>
    <hyperlink ref="F99" r:id="rId2" display="https://podminky.urs.cz/item/CS_URS_2023_01/113107170"/>
    <hyperlink ref="F102" r:id="rId3" display="https://podminky.urs.cz/item/CS_URS_2023_01/113107183"/>
    <hyperlink ref="F105" r:id="rId4" display="https://podminky.urs.cz/item/CS_URS_2023_01/122251301"/>
    <hyperlink ref="F108" r:id="rId5" display="https://podminky.urs.cz/item/CS_URS_2023_01/129001101"/>
    <hyperlink ref="F110" r:id="rId6" display="https://podminky.urs.cz/item/CS_URS_2023_01/162751117"/>
    <hyperlink ref="F112" r:id="rId7" display="https://podminky.urs.cz/item/CS_URS_2023_01/162751119"/>
    <hyperlink ref="F115" r:id="rId8" display="https://podminky.urs.cz/item/CS_URS_2023_01/167151101"/>
    <hyperlink ref="F117" r:id="rId9" display="https://podminky.urs.cz/item/CS_URS_2023_01/171251201"/>
    <hyperlink ref="F119" r:id="rId10" display="https://podminky.urs.cz/item/CS_URS_2023_01/181152302"/>
    <hyperlink ref="F123" r:id="rId11" display="https://podminky.urs.cz/item/CS_URS_2023_01/564861011"/>
    <hyperlink ref="F126" r:id="rId12" display="https://podminky.urs.cz/item/CS_URS_2023_01/565145121"/>
    <hyperlink ref="F129" r:id="rId13" display="https://podminky.urs.cz/item/CS_URS_2023_01/567122111"/>
    <hyperlink ref="F132" r:id="rId14" display="https://podminky.urs.cz/item/CS_URS_2023_01/573191111"/>
    <hyperlink ref="F135" r:id="rId15" display="https://podminky.urs.cz/item/CS_URS_2023_01/573211106"/>
    <hyperlink ref="F138" r:id="rId16" display="https://podminky.urs.cz/item/CS_URS_2023_01/573211107"/>
    <hyperlink ref="F141" r:id="rId17" display="https://podminky.urs.cz/item/CS_URS_2023_01/577134121"/>
    <hyperlink ref="F145" r:id="rId18" display="https://podminky.urs.cz/item/CS_URS_2023_01/899431111"/>
    <hyperlink ref="F148" r:id="rId19" display="https://podminky.urs.cz/item/CS_URS_2023_01/919732221"/>
    <hyperlink ref="F151" r:id="rId20" display="https://podminky.urs.cz/item/CS_URS_2023_01/919735113"/>
    <hyperlink ref="F155" r:id="rId21" display="https://podminky.urs.cz/item/CS_URS_2023_01/997221551"/>
    <hyperlink ref="F158" r:id="rId22" display="https://podminky.urs.cz/item/CS_URS_2023_01/997221559"/>
    <hyperlink ref="F161" r:id="rId23" display="https://podminky.urs.cz/item/CS_URS_2023_01/997221561"/>
    <hyperlink ref="F166" r:id="rId24" display="https://podminky.urs.cz/item/CS_URS_2023_01/997221569"/>
    <hyperlink ref="F169" r:id="rId25" display="https://podminky.urs.cz/item/CS_URS_2023_01/997221611"/>
    <hyperlink ref="F172" r:id="rId2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8)),  2)</f>
        <v>0</v>
      </c>
      <c r="G35" s="24"/>
      <c r="H35" s="24"/>
      <c r="I35" s="143" t="n">
        <v>0.21</v>
      </c>
      <c r="J35" s="142" t="n">
        <f aca="false">ROUND(((SUM(BE91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8)),  2)</f>
        <v>0</v>
      </c>
      <c r="G36" s="24"/>
      <c r="H36" s="24"/>
      <c r="I36" s="143" t="n">
        <v>0.15</v>
      </c>
      <c r="J36" s="142" t="n">
        <f aca="false">ROUND(((SUM(BF91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5 - Sjezd do MK - 5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5 - Sjezd do MK - 5. sjez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1182</v>
      </c>
      <c r="S91" s="78"/>
      <c r="T91" s="186" t="n">
        <f aca="false">T92</f>
        <v>20.642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0+P142+P149+P166</f>
        <v>0</v>
      </c>
      <c r="Q92" s="197"/>
      <c r="R92" s="198" t="n">
        <f aca="false">R93+R120+R142+R149+R166</f>
        <v>0.01182</v>
      </c>
      <c r="S92" s="197"/>
      <c r="T92" s="199" t="n">
        <f aca="false">T93+T120+T142+T149+T166</f>
        <v>20.6424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0+BK142+BK149+BK166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9)</f>
        <v>0</v>
      </c>
      <c r="Q93" s="197"/>
      <c r="R93" s="198" t="n">
        <f aca="false">SUM(R94:R119)</f>
        <v>0</v>
      </c>
      <c r="S93" s="197"/>
      <c r="T93" s="199" t="n">
        <f aca="false">SUM(T94:T119)</f>
        <v>20.6424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19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24.4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7.07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752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717</v>
      </c>
      <c r="G96" s="229"/>
      <c r="H96" s="233" t="n">
        <v>24.4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24.4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5.85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755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717</v>
      </c>
      <c r="G99" s="229"/>
      <c r="H99" s="233" t="n">
        <v>24.4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456</v>
      </c>
      <c r="F100" s="207" t="s">
        <v>457</v>
      </c>
      <c r="G100" s="208" t="s">
        <v>246</v>
      </c>
      <c r="H100" s="209" t="n">
        <v>24.4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7.71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759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717</v>
      </c>
      <c r="G102" s="229"/>
      <c r="H102" s="233" t="n">
        <v>24.4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64</v>
      </c>
      <c r="F103" s="207" t="s">
        <v>265</v>
      </c>
      <c r="G103" s="208" t="s">
        <v>266</v>
      </c>
      <c r="H103" s="209" t="n">
        <v>1.22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764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1718</v>
      </c>
      <c r="G105" s="229"/>
      <c r="H105" s="233" t="n">
        <v>1.22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70</v>
      </c>
      <c r="F106" s="207" t="s">
        <v>271</v>
      </c>
      <c r="G106" s="208" t="s">
        <v>266</v>
      </c>
      <c r="H106" s="209" t="n">
        <v>1.22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766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31" customFormat="true" ht="37.5" hidden="false" customHeight="true" outlineLevel="0" collapsed="false">
      <c r="A108" s="24"/>
      <c r="B108" s="25"/>
      <c r="C108" s="205" t="s">
        <v>274</v>
      </c>
      <c r="D108" s="205" t="s">
        <v>207</v>
      </c>
      <c r="E108" s="206" t="s">
        <v>275</v>
      </c>
      <c r="F108" s="207" t="s">
        <v>276</v>
      </c>
      <c r="G108" s="208" t="s">
        <v>266</v>
      </c>
      <c r="H108" s="209" t="n">
        <v>1.22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767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37.5" hidden="false" customHeight="true" outlineLevel="0" collapsed="false">
      <c r="A110" s="24"/>
      <c r="B110" s="25"/>
      <c r="C110" s="205" t="s">
        <v>279</v>
      </c>
      <c r="D110" s="205" t="s">
        <v>207</v>
      </c>
      <c r="E110" s="206" t="s">
        <v>280</v>
      </c>
      <c r="F110" s="207" t="s">
        <v>281</v>
      </c>
      <c r="G110" s="208" t="s">
        <v>266</v>
      </c>
      <c r="H110" s="209" t="n">
        <v>36.6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768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1.25" hidden="false" customHeight="false" outlineLevel="0" collapsed="false">
      <c r="B112" s="228"/>
      <c r="C112" s="229"/>
      <c r="D112" s="230" t="s">
        <v>249</v>
      </c>
      <c r="E112" s="229"/>
      <c r="F112" s="232" t="s">
        <v>1719</v>
      </c>
      <c r="G112" s="229"/>
      <c r="H112" s="233" t="n">
        <v>36.6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4</v>
      </c>
      <c r="AX112" s="227" t="s">
        <v>78</v>
      </c>
      <c r="AY112" s="239" t="s">
        <v>204</v>
      </c>
    </row>
    <row r="113" s="31" customFormat="true" ht="24" hidden="false" customHeight="true" outlineLevel="0" collapsed="false">
      <c r="A113" s="24"/>
      <c r="B113" s="25"/>
      <c r="C113" s="205" t="s">
        <v>285</v>
      </c>
      <c r="D113" s="205" t="s">
        <v>207</v>
      </c>
      <c r="E113" s="206" t="s">
        <v>286</v>
      </c>
      <c r="F113" s="207" t="s">
        <v>287</v>
      </c>
      <c r="G113" s="208" t="s">
        <v>266</v>
      </c>
      <c r="H113" s="209" t="n">
        <v>1.22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770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8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24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304</v>
      </c>
      <c r="F115" s="207" t="s">
        <v>305</v>
      </c>
      <c r="G115" s="208" t="s">
        <v>266</v>
      </c>
      <c r="H115" s="209" t="n">
        <v>1.22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775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296</v>
      </c>
      <c r="D117" s="205" t="s">
        <v>207</v>
      </c>
      <c r="E117" s="206" t="s">
        <v>309</v>
      </c>
      <c r="F117" s="207" t="s">
        <v>310</v>
      </c>
      <c r="G117" s="208" t="s">
        <v>246</v>
      </c>
      <c r="H117" s="209" t="n">
        <v>24.4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776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1720</v>
      </c>
      <c r="G119" s="229"/>
      <c r="H119" s="233" t="n">
        <v>24.4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188" customFormat="true" ht="22.5" hidden="false" customHeight="true" outlineLevel="0" collapsed="false">
      <c r="B120" s="189"/>
      <c r="C120" s="190"/>
      <c r="D120" s="191" t="s">
        <v>73</v>
      </c>
      <c r="E120" s="203" t="s">
        <v>203</v>
      </c>
      <c r="F120" s="203" t="s">
        <v>31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</v>
      </c>
      <c r="S120" s="197"/>
      <c r="T120" s="199" t="n">
        <f aca="false">SUM(T121:T141)</f>
        <v>0</v>
      </c>
      <c r="AR120" s="200" t="s">
        <v>78</v>
      </c>
      <c r="AT120" s="201" t="s">
        <v>73</v>
      </c>
      <c r="AU120" s="201" t="s">
        <v>78</v>
      </c>
      <c r="AY120" s="200" t="s">
        <v>204</v>
      </c>
      <c r="BK120" s="202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612</v>
      </c>
      <c r="F121" s="207" t="s">
        <v>1613</v>
      </c>
      <c r="G121" s="208" t="s">
        <v>246</v>
      </c>
      <c r="H121" s="209" t="n">
        <v>24.4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721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61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1.25" hidden="false" customHeight="false" outlineLevel="0" collapsed="false">
      <c r="B123" s="228"/>
      <c r="C123" s="229"/>
      <c r="D123" s="230" t="s">
        <v>249</v>
      </c>
      <c r="E123" s="231"/>
      <c r="F123" s="232" t="s">
        <v>1722</v>
      </c>
      <c r="G123" s="229"/>
      <c r="H123" s="233" t="n">
        <v>24.4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24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1551</v>
      </c>
      <c r="F124" s="207" t="s">
        <v>1552</v>
      </c>
      <c r="G124" s="208" t="s">
        <v>246</v>
      </c>
      <c r="H124" s="209" t="n">
        <v>24.4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723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722</v>
      </c>
      <c r="G126" s="229"/>
      <c r="H126" s="233" t="n">
        <v>24.4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1555</v>
      </c>
      <c r="F127" s="207" t="s">
        <v>1556</v>
      </c>
      <c r="G127" s="208" t="s">
        <v>246</v>
      </c>
      <c r="H127" s="209" t="n">
        <v>24.4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724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1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31"/>
      <c r="F129" s="232" t="s">
        <v>1722</v>
      </c>
      <c r="G129" s="229"/>
      <c r="H129" s="233" t="n">
        <v>24.4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559</v>
      </c>
      <c r="F130" s="207" t="s">
        <v>1560</v>
      </c>
      <c r="G130" s="208" t="s">
        <v>246</v>
      </c>
      <c r="H130" s="209" t="n">
        <v>24.4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725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5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722</v>
      </c>
      <c r="G132" s="229"/>
      <c r="H132" s="233" t="n">
        <v>24.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63</v>
      </c>
      <c r="F133" s="207" t="s">
        <v>1564</v>
      </c>
      <c r="G133" s="208" t="s">
        <v>246</v>
      </c>
      <c r="H133" s="209" t="n">
        <v>24.4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726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6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1722</v>
      </c>
      <c r="G135" s="229"/>
      <c r="H135" s="233" t="n">
        <v>24.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16.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67</v>
      </c>
      <c r="F136" s="207" t="s">
        <v>1568</v>
      </c>
      <c r="G136" s="208" t="s">
        <v>246</v>
      </c>
      <c r="H136" s="209" t="n">
        <v>24.4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727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7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1722</v>
      </c>
      <c r="G138" s="229"/>
      <c r="H138" s="233" t="n">
        <v>24.4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24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71</v>
      </c>
      <c r="F139" s="207" t="s">
        <v>1572</v>
      </c>
      <c r="G139" s="208" t="s">
        <v>246</v>
      </c>
      <c r="H139" s="209" t="n">
        <v>24.4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728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7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722</v>
      </c>
      <c r="G141" s="229"/>
      <c r="H141" s="233" t="n">
        <v>24.4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188" customFormat="true" ht="22.5" hidden="false" customHeight="true" outlineLevel="0" collapsed="false">
      <c r="B142" s="189"/>
      <c r="C142" s="190"/>
      <c r="D142" s="191" t="s">
        <v>73</v>
      </c>
      <c r="E142" s="203" t="s">
        <v>290</v>
      </c>
      <c r="F142" s="203" t="s">
        <v>36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.01182</v>
      </c>
      <c r="S142" s="197"/>
      <c r="T142" s="199" t="n">
        <f aca="false">SUM(T143:T148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89</v>
      </c>
      <c r="F143" s="207" t="s">
        <v>1590</v>
      </c>
      <c r="G143" s="208" t="s">
        <v>259</v>
      </c>
      <c r="H143" s="209" t="n">
        <v>19.7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.0006</v>
      </c>
      <c r="R143" s="214" t="n">
        <f aca="false">Q143*H143</f>
        <v>0.0118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729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1730</v>
      </c>
      <c r="G145" s="229"/>
      <c r="H145" s="233" t="n">
        <v>19.7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361</v>
      </c>
      <c r="F146" s="207" t="s">
        <v>1362</v>
      </c>
      <c r="G146" s="208" t="s">
        <v>259</v>
      </c>
      <c r="H146" s="209" t="n">
        <v>24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731</v>
      </c>
    </row>
    <row r="147" s="31" customFormat="true" ht="11.25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732</v>
      </c>
      <c r="G148" s="229"/>
      <c r="H148" s="233" t="n">
        <v>2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188" customFormat="true" ht="22.5" hidden="false" customHeight="true" outlineLevel="0" collapsed="false">
      <c r="B149" s="189"/>
      <c r="C149" s="190"/>
      <c r="D149" s="191" t="s">
        <v>73</v>
      </c>
      <c r="E149" s="203" t="s">
        <v>415</v>
      </c>
      <c r="F149" s="203" t="s">
        <v>41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78</v>
      </c>
      <c r="AT149" s="201" t="s">
        <v>73</v>
      </c>
      <c r="AU149" s="201" t="s">
        <v>78</v>
      </c>
      <c r="AY149" s="200" t="s">
        <v>204</v>
      </c>
      <c r="BK149" s="202" t="n">
        <f aca="false">SUM(BK150:BK165)</f>
        <v>0</v>
      </c>
    </row>
    <row r="150" s="31" customFormat="true" ht="24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536</v>
      </c>
      <c r="F150" s="207" t="s">
        <v>537</v>
      </c>
      <c r="G150" s="208" t="s">
        <v>300</v>
      </c>
      <c r="H150" s="209" t="n">
        <v>7.076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811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5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733</v>
      </c>
      <c r="G152" s="229"/>
      <c r="H152" s="233" t="n">
        <v>7.076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542</v>
      </c>
      <c r="F153" s="207" t="s">
        <v>426</v>
      </c>
      <c r="G153" s="208" t="s">
        <v>300</v>
      </c>
      <c r="H153" s="209" t="n">
        <v>275.964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813</v>
      </c>
    </row>
    <row r="154" s="31" customFormat="true" ht="11.25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5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29"/>
      <c r="F155" s="232" t="s">
        <v>1734</v>
      </c>
      <c r="G155" s="229"/>
      <c r="H155" s="233" t="n">
        <v>275.96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4</v>
      </c>
      <c r="AX155" s="227" t="s">
        <v>78</v>
      </c>
      <c r="AY155" s="239" t="s">
        <v>204</v>
      </c>
    </row>
    <row r="156" s="31" customFormat="true" ht="24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418</v>
      </c>
      <c r="F156" s="207" t="s">
        <v>419</v>
      </c>
      <c r="G156" s="208" t="s">
        <v>300</v>
      </c>
      <c r="H156" s="209" t="n">
        <v>13.566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815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4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1735</v>
      </c>
      <c r="G158" s="229"/>
      <c r="H158" s="233" t="n">
        <v>5.85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31"/>
      <c r="F159" s="232" t="s">
        <v>1736</v>
      </c>
      <c r="G159" s="229"/>
      <c r="H159" s="233" t="n">
        <v>7.71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4</v>
      </c>
      <c r="AY159" s="239" t="s">
        <v>204</v>
      </c>
    </row>
    <row r="160" s="240" customFormat="true" ht="11.25" hidden="false" customHeight="false" outlineLevel="0" collapsed="false">
      <c r="B160" s="241"/>
      <c r="C160" s="242"/>
      <c r="D160" s="230" t="s">
        <v>249</v>
      </c>
      <c r="E160" s="243"/>
      <c r="F160" s="244" t="s">
        <v>252</v>
      </c>
      <c r="G160" s="242"/>
      <c r="H160" s="245" t="n">
        <v>13.56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49</v>
      </c>
      <c r="AU160" s="251" t="s">
        <v>82</v>
      </c>
      <c r="AV160" s="240" t="s">
        <v>148</v>
      </c>
      <c r="AW160" s="240" t="s">
        <v>35</v>
      </c>
      <c r="AX160" s="240" t="s">
        <v>78</v>
      </c>
      <c r="AY160" s="251" t="s">
        <v>204</v>
      </c>
    </row>
    <row r="161" s="31" customFormat="true" ht="24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425</v>
      </c>
      <c r="F161" s="207" t="s">
        <v>426</v>
      </c>
      <c r="G161" s="208" t="s">
        <v>300</v>
      </c>
      <c r="H161" s="209" t="n">
        <v>529.074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818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4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29"/>
      <c r="F163" s="232" t="s">
        <v>1737</v>
      </c>
      <c r="G163" s="229"/>
      <c r="H163" s="233" t="n">
        <v>529.074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0</v>
      </c>
      <c r="D164" s="205" t="s">
        <v>207</v>
      </c>
      <c r="E164" s="206" t="s">
        <v>431</v>
      </c>
      <c r="F164" s="207" t="s">
        <v>432</v>
      </c>
      <c r="G164" s="208" t="s">
        <v>300</v>
      </c>
      <c r="H164" s="209" t="n">
        <v>20.642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820</v>
      </c>
    </row>
    <row r="165" s="31" customFormat="true" ht="11.25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43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188" customFormat="true" ht="22.5" hidden="false" customHeight="true" outlineLevel="0" collapsed="false">
      <c r="B166" s="189"/>
      <c r="C166" s="190"/>
      <c r="D166" s="191" t="s">
        <v>73</v>
      </c>
      <c r="E166" s="203" t="s">
        <v>435</v>
      </c>
      <c r="F166" s="203" t="s">
        <v>43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24" hidden="false" customHeight="true" outlineLevel="0" collapsed="false">
      <c r="A167" s="24"/>
      <c r="B167" s="25"/>
      <c r="C167" s="205" t="s">
        <v>386</v>
      </c>
      <c r="D167" s="205" t="s">
        <v>207</v>
      </c>
      <c r="E167" s="206" t="s">
        <v>438</v>
      </c>
      <c r="F167" s="207" t="s">
        <v>439</v>
      </c>
      <c r="G167" s="208" t="s">
        <v>300</v>
      </c>
      <c r="H167" s="209" t="n">
        <v>0.012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821</v>
      </c>
    </row>
    <row r="168" s="31" customFormat="true" ht="11.25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441</v>
      </c>
      <c r="G168" s="26"/>
      <c r="H168" s="26"/>
      <c r="I168" s="220"/>
      <c r="J168" s="26"/>
      <c r="K168" s="26"/>
      <c r="L168" s="30"/>
      <c r="M168" s="223"/>
      <c r="N168" s="224"/>
      <c r="O168" s="225"/>
      <c r="P168" s="225"/>
      <c r="Q168" s="225"/>
      <c r="R168" s="225"/>
      <c r="S168" s="225"/>
      <c r="T168" s="2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54q3XwwgA5A/gJ1Tj2tV299p+9mUTMdB4E7vJesgqjiIUAEsc++ZgZTAPpHquFO0Tb93WDGcGqj8oYrylY86WA==" saltValue="tsScBYMVeX2CP7D2FN9XaG2GKc6p/QjmKde27OSpXMk2+JzuNUwRGPm69m4vxni8indBkrDX2wgvFpFf7DV2tA==" spinCount="100000" sheet="true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43"/>
    <hyperlink ref="F104" r:id="rId4" display="https://podminky.urs.cz/item/CS_URS_2023_01/122251301"/>
    <hyperlink ref="F107" r:id="rId5" display="https://podminky.urs.cz/item/CS_URS_2023_01/129001101"/>
    <hyperlink ref="F109" r:id="rId6" display="https://podminky.urs.cz/item/CS_URS_2023_01/162751117"/>
    <hyperlink ref="F111" r:id="rId7" display="https://podminky.urs.cz/item/CS_URS_2023_01/162751119"/>
    <hyperlink ref="F114" r:id="rId8" display="https://podminky.urs.cz/item/CS_URS_2023_01/167151101"/>
    <hyperlink ref="F116" r:id="rId9" display="https://podminky.urs.cz/item/CS_URS_2023_01/171251201"/>
    <hyperlink ref="F118" r:id="rId10" display="https://podminky.urs.cz/item/CS_URS_2023_01/181152302"/>
    <hyperlink ref="F122" r:id="rId11" display="https://podminky.urs.cz/item/CS_URS_2023_01/564861011"/>
    <hyperlink ref="F125" r:id="rId12" display="https://podminky.urs.cz/item/CS_URS_2023_01/565145121"/>
    <hyperlink ref="F128" r:id="rId13" display="https://podminky.urs.cz/item/CS_URS_2023_01/567122111"/>
    <hyperlink ref="F131" r:id="rId14" display="https://podminky.urs.cz/item/CS_URS_2023_01/573191111"/>
    <hyperlink ref="F134" r:id="rId15" display="https://podminky.urs.cz/item/CS_URS_2023_01/573211106"/>
    <hyperlink ref="F137" r:id="rId16" display="https://podminky.urs.cz/item/CS_URS_2023_01/573211107"/>
    <hyperlink ref="F140" r:id="rId17" display="https://podminky.urs.cz/item/CS_URS_2023_01/577134121"/>
    <hyperlink ref="F144" r:id="rId18" display="https://podminky.urs.cz/item/CS_URS_2023_01/919732221"/>
    <hyperlink ref="F147" r:id="rId19" display="https://podminky.urs.cz/item/CS_URS_2023_01/919735113"/>
    <hyperlink ref="F151" r:id="rId20" display="https://podminky.urs.cz/item/CS_URS_2023_01/997221551"/>
    <hyperlink ref="F154" r:id="rId21" display="https://podminky.urs.cz/item/CS_URS_2023_01/997221559"/>
    <hyperlink ref="F157" r:id="rId22" display="https://podminky.urs.cz/item/CS_URS_2023_01/997221561"/>
    <hyperlink ref="F162" r:id="rId23" display="https://podminky.urs.cz/item/CS_URS_2023_01/997221569"/>
    <hyperlink ref="F165" r:id="rId24" display="https://podminky.urs.cz/item/CS_URS_2023_01/997221611"/>
    <hyperlink ref="F168" r:id="rId2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01)),  2)</f>
        <v>0</v>
      </c>
      <c r="G35" s="24"/>
      <c r="H35" s="24"/>
      <c r="I35" s="143" t="n">
        <v>0.21</v>
      </c>
      <c r="J35" s="142" t="n">
        <f aca="false">ROUND(((SUM(BE89:BE1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01)),  2)</f>
        <v>0</v>
      </c>
      <c r="G36" s="24"/>
      <c r="H36" s="24"/>
      <c r="I36" s="143" t="n">
        <v>0.15</v>
      </c>
      <c r="J36" s="142" t="n">
        <f aca="false">ROUND(((SUM(BF89:BF1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184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85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86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87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8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chodníku ul. Jiříkovská, Rumburk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6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7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1.0 - Vedlejší a ostatní náklad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.ú. Rumburk</v>
      </c>
      <c r="G83" s="26"/>
      <c r="H83" s="26"/>
      <c r="I83" s="17" t="s">
        <v>22</v>
      </c>
      <c r="J83" s="156" t="str">
        <f aca="false">IF(J14="","",J14)</f>
        <v>5. 4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Rumburk</v>
      </c>
      <c r="G85" s="26"/>
      <c r="H85" s="26"/>
      <c r="I85" s="17" t="s">
        <v>31</v>
      </c>
      <c r="J85" s="157" t="str">
        <f aca="false">E23</f>
        <v>ProProjekt s.r.o.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7" t="str">
        <f aca="false">E26</f>
        <v>Martin Rousek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89</v>
      </c>
      <c r="D88" s="179" t="s">
        <v>59</v>
      </c>
      <c r="E88" s="179" t="s">
        <v>55</v>
      </c>
      <c r="F88" s="179" t="s">
        <v>56</v>
      </c>
      <c r="G88" s="179" t="s">
        <v>190</v>
      </c>
      <c r="H88" s="179" t="s">
        <v>191</v>
      </c>
      <c r="I88" s="179" t="s">
        <v>192</v>
      </c>
      <c r="J88" s="179" t="s">
        <v>182</v>
      </c>
      <c r="K88" s="180" t="s">
        <v>193</v>
      </c>
      <c r="L88" s="181"/>
      <c r="M88" s="74"/>
      <c r="N88" s="75" t="s">
        <v>44</v>
      </c>
      <c r="O88" s="75" t="s">
        <v>194</v>
      </c>
      <c r="P88" s="75" t="s">
        <v>195</v>
      </c>
      <c r="Q88" s="75" t="s">
        <v>196</v>
      </c>
      <c r="R88" s="75" t="s">
        <v>197</v>
      </c>
      <c r="S88" s="75" t="s">
        <v>198</v>
      </c>
      <c r="T88" s="76" t="s">
        <v>199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200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83</v>
      </c>
      <c r="BK89" s="187" t="n">
        <f aca="false">BK90</f>
        <v>0</v>
      </c>
    </row>
    <row r="90" s="188" customFormat="true" ht="25.5" hidden="false" customHeight="true" outlineLevel="0" collapsed="false">
      <c r="B90" s="189"/>
      <c r="C90" s="190"/>
      <c r="D90" s="191" t="s">
        <v>73</v>
      </c>
      <c r="E90" s="192" t="s">
        <v>201</v>
      </c>
      <c r="F90" s="192" t="s">
        <v>202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6+P99</f>
        <v>0</v>
      </c>
      <c r="Q90" s="197"/>
      <c r="R90" s="198" t="n">
        <f aca="false">R91+R96+R99</f>
        <v>0</v>
      </c>
      <c r="S90" s="197"/>
      <c r="T90" s="199" t="n">
        <f aca="false">T91+T96+T99</f>
        <v>0</v>
      </c>
      <c r="AR90" s="200" t="s">
        <v>203</v>
      </c>
      <c r="AT90" s="201" t="s">
        <v>73</v>
      </c>
      <c r="AU90" s="201" t="s">
        <v>74</v>
      </c>
      <c r="AY90" s="200" t="s">
        <v>204</v>
      </c>
      <c r="BK90" s="202" t="n">
        <f aca="false">BK91+BK96+BK99</f>
        <v>0</v>
      </c>
    </row>
    <row r="91" s="188" customFormat="true" ht="22.5" hidden="false" customHeight="true" outlineLevel="0" collapsed="false">
      <c r="B91" s="189"/>
      <c r="C91" s="190"/>
      <c r="D91" s="191" t="s">
        <v>73</v>
      </c>
      <c r="E91" s="203" t="s">
        <v>205</v>
      </c>
      <c r="F91" s="203" t="s">
        <v>20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203</v>
      </c>
      <c r="AT91" s="201" t="s">
        <v>73</v>
      </c>
      <c r="AU91" s="201" t="s">
        <v>78</v>
      </c>
      <c r="AY91" s="200" t="s">
        <v>204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207</v>
      </c>
      <c r="E92" s="206" t="s">
        <v>208</v>
      </c>
      <c r="F92" s="207" t="s">
        <v>209</v>
      </c>
      <c r="G92" s="208" t="s">
        <v>210</v>
      </c>
      <c r="H92" s="209" t="n">
        <v>1</v>
      </c>
      <c r="I92" s="210"/>
      <c r="J92" s="211" t="n">
        <f aca="false">ROUND(I92*H92,2)</f>
        <v>0</v>
      </c>
      <c r="K92" s="207" t="s">
        <v>211</v>
      </c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2</v>
      </c>
      <c r="AT92" s="216" t="s">
        <v>207</v>
      </c>
      <c r="AU92" s="216" t="s">
        <v>82</v>
      </c>
      <c r="AY92" s="3" t="s">
        <v>20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2</v>
      </c>
      <c r="BM92" s="216" t="s">
        <v>213</v>
      </c>
    </row>
    <row r="93" s="31" customFormat="true" ht="11.25" hidden="false" customHeight="false" outlineLevel="0" collapsed="false">
      <c r="A93" s="24"/>
      <c r="B93" s="25"/>
      <c r="C93" s="26"/>
      <c r="D93" s="218" t="s">
        <v>214</v>
      </c>
      <c r="E93" s="26"/>
      <c r="F93" s="219" t="s">
        <v>21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4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82</v>
      </c>
      <c r="D94" s="205" t="s">
        <v>207</v>
      </c>
      <c r="E94" s="206" t="s">
        <v>216</v>
      </c>
      <c r="F94" s="207" t="s">
        <v>217</v>
      </c>
      <c r="G94" s="208" t="s">
        <v>210</v>
      </c>
      <c r="H94" s="209" t="n">
        <v>1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2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2</v>
      </c>
      <c r="BM94" s="216" t="s">
        <v>218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21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188" customFormat="true" ht="22.5" hidden="false" customHeight="true" outlineLevel="0" collapsed="false">
      <c r="B96" s="189"/>
      <c r="C96" s="190"/>
      <c r="D96" s="191" t="s">
        <v>73</v>
      </c>
      <c r="E96" s="203" t="s">
        <v>220</v>
      </c>
      <c r="F96" s="203" t="s">
        <v>221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203</v>
      </c>
      <c r="AT96" s="201" t="s">
        <v>73</v>
      </c>
      <c r="AU96" s="201" t="s">
        <v>78</v>
      </c>
      <c r="AY96" s="200" t="s">
        <v>204</v>
      </c>
      <c r="BK96" s="202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05" t="s">
        <v>125</v>
      </c>
      <c r="D97" s="205" t="s">
        <v>207</v>
      </c>
      <c r="E97" s="206" t="s">
        <v>222</v>
      </c>
      <c r="F97" s="207" t="s">
        <v>223</v>
      </c>
      <c r="G97" s="208" t="s">
        <v>210</v>
      </c>
      <c r="H97" s="209" t="n">
        <v>1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2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2</v>
      </c>
      <c r="BM97" s="216" t="s">
        <v>224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22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188" customFormat="true" ht="22.5" hidden="false" customHeight="true" outlineLevel="0" collapsed="false">
      <c r="B99" s="189"/>
      <c r="C99" s="190"/>
      <c r="D99" s="191" t="s">
        <v>73</v>
      </c>
      <c r="E99" s="203" t="s">
        <v>226</v>
      </c>
      <c r="F99" s="203" t="s">
        <v>227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</v>
      </c>
      <c r="AR99" s="200" t="s">
        <v>203</v>
      </c>
      <c r="AT99" s="201" t="s">
        <v>73</v>
      </c>
      <c r="AU99" s="201" t="s">
        <v>78</v>
      </c>
      <c r="AY99" s="200" t="s">
        <v>204</v>
      </c>
      <c r="BK99" s="202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228</v>
      </c>
      <c r="F100" s="207" t="s">
        <v>229</v>
      </c>
      <c r="G100" s="208" t="s">
        <v>210</v>
      </c>
      <c r="H100" s="209" t="n">
        <v>1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2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2</v>
      </c>
      <c r="BM100" s="216" t="s">
        <v>230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231</v>
      </c>
      <c r="G101" s="26"/>
      <c r="H101" s="26"/>
      <c r="I101" s="220"/>
      <c r="J101" s="26"/>
      <c r="K101" s="26"/>
      <c r="L101" s="30"/>
      <c r="M101" s="223"/>
      <c r="N101" s="224"/>
      <c r="O101" s="225"/>
      <c r="P101" s="225"/>
      <c r="Q101" s="225"/>
      <c r="R101" s="225"/>
      <c r="S101" s="225"/>
      <c r="T101" s="22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jQbB3DJkq50iuDq2C1JJXARGkgvWc6c8JG+HBFJu/nbUp5L8ADGAu1cocRXM8nn9XcQibo4UzXp82WmbKsbG/w==" saltValue="XXVR9Ni+uJXPgavnkRV301x6CioIQA9NHfjj62p2YzRMJymgiq3/UId062swGrfEbIYgW3CILZ5IAYvOQu6/sQ==" spinCount="100000" sheet="true" objects="true" scenarios="true" formatColumns="false" formatRows="false" autoFilter="false"/>
  <autoFilter ref="C88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012103000"/>
    <hyperlink ref="F95" r:id="rId2" display="https://podminky.urs.cz/item/CS_URS_2023_01/012203000"/>
    <hyperlink ref="F98" r:id="rId3" display="https://podminky.urs.cz/item/CS_URS_2023_01/043114000"/>
    <hyperlink ref="F101" r:id="rId4" display="https://podminky.urs.cz/item/CS_URS_2023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72)),  2)</f>
        <v>0</v>
      </c>
      <c r="G35" s="24"/>
      <c r="H35" s="24"/>
      <c r="I35" s="143" t="n">
        <v>0.21</v>
      </c>
      <c r="J35" s="142" t="n">
        <f aca="false">ROUND(((SUM(BE92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72)),  2)</f>
        <v>0</v>
      </c>
      <c r="G36" s="24"/>
      <c r="H36" s="24"/>
      <c r="I36" s="143" t="n">
        <v>0.15</v>
      </c>
      <c r="J36" s="142" t="n">
        <f aca="false">ROUND(((SUM(BF92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6 - Sjezd na MK - 6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53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60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.6 - Sjezd na MK - 6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.43412</v>
      </c>
      <c r="S92" s="78"/>
      <c r="T92" s="186" t="n">
        <f aca="false">T93</f>
        <v>23.349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1+P143+P146+P153+P170</f>
        <v>0</v>
      </c>
      <c r="Q93" s="197"/>
      <c r="R93" s="198" t="n">
        <f aca="false">R94+R121+R143+R146+R153+R170</f>
        <v>0.43412</v>
      </c>
      <c r="S93" s="197"/>
      <c r="T93" s="199" t="n">
        <f aca="false">T94+T121+T143+T146+T153+T170</f>
        <v>23.349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21+BK143+BK146+BK153+BK170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0)</f>
        <v>0</v>
      </c>
      <c r="Q94" s="197"/>
      <c r="R94" s="198" t="n">
        <f aca="false">SUM(R95:R120)</f>
        <v>0</v>
      </c>
      <c r="S94" s="197"/>
      <c r="T94" s="199" t="n">
        <f aca="false">SUM(T95:T120)</f>
        <v>23.349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20)</f>
        <v>0</v>
      </c>
    </row>
    <row r="95" s="31" customFormat="true" ht="37.5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443</v>
      </c>
      <c r="F95" s="207" t="s">
        <v>444</v>
      </c>
      <c r="G95" s="208" t="s">
        <v>246</v>
      </c>
      <c r="H95" s="209" t="n">
        <v>27.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8.00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823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44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739</v>
      </c>
      <c r="G97" s="229"/>
      <c r="H97" s="233" t="n">
        <v>27.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3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449</v>
      </c>
      <c r="F98" s="207" t="s">
        <v>450</v>
      </c>
      <c r="G98" s="208" t="s">
        <v>246</v>
      </c>
      <c r="H98" s="209" t="n">
        <v>27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</v>
      </c>
      <c r="T98" s="215" t="n">
        <f aca="false">S98*H98</f>
        <v>6.6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826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45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739</v>
      </c>
      <c r="G100" s="229"/>
      <c r="H100" s="233" t="n">
        <v>27.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3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456</v>
      </c>
      <c r="F101" s="207" t="s">
        <v>457</v>
      </c>
      <c r="G101" s="208" t="s">
        <v>246</v>
      </c>
      <c r="H101" s="209" t="n">
        <v>27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16</v>
      </c>
      <c r="T101" s="215" t="n">
        <f aca="false">S101*H101</f>
        <v>8.721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830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45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739</v>
      </c>
      <c r="G103" s="229"/>
      <c r="H103" s="233" t="n">
        <v>27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24" hidden="false" customHeight="true" outlineLevel="0" collapsed="false">
      <c r="A104" s="24"/>
      <c r="B104" s="25"/>
      <c r="C104" s="205" t="s">
        <v>148</v>
      </c>
      <c r="D104" s="205" t="s">
        <v>207</v>
      </c>
      <c r="E104" s="206" t="s">
        <v>264</v>
      </c>
      <c r="F104" s="207" t="s">
        <v>265</v>
      </c>
      <c r="G104" s="208" t="s">
        <v>266</v>
      </c>
      <c r="H104" s="209" t="n">
        <v>1.38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834</v>
      </c>
    </row>
    <row r="105" s="31" customFormat="true" ht="11.25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2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227" customFormat="true" ht="11.25" hidden="false" customHeight="false" outlineLevel="0" collapsed="false">
      <c r="B106" s="228"/>
      <c r="C106" s="229"/>
      <c r="D106" s="230" t="s">
        <v>249</v>
      </c>
      <c r="E106" s="231"/>
      <c r="F106" s="232" t="s">
        <v>1740</v>
      </c>
      <c r="G106" s="229"/>
      <c r="H106" s="233" t="n">
        <v>1.38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8</v>
      </c>
      <c r="AY106" s="239" t="s">
        <v>204</v>
      </c>
    </row>
    <row r="107" s="31" customFormat="true" ht="24" hidden="false" customHeight="true" outlineLevel="0" collapsed="false">
      <c r="A107" s="24"/>
      <c r="B107" s="25"/>
      <c r="C107" s="205" t="s">
        <v>203</v>
      </c>
      <c r="D107" s="205" t="s">
        <v>207</v>
      </c>
      <c r="E107" s="206" t="s">
        <v>270</v>
      </c>
      <c r="F107" s="207" t="s">
        <v>271</v>
      </c>
      <c r="G107" s="208" t="s">
        <v>266</v>
      </c>
      <c r="H107" s="209" t="n">
        <v>1.38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836</v>
      </c>
    </row>
    <row r="108" s="31" customFormat="true" ht="11.25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2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31" customFormat="true" ht="37.5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275</v>
      </c>
      <c r="F109" s="207" t="s">
        <v>276</v>
      </c>
      <c r="G109" s="208" t="s">
        <v>266</v>
      </c>
      <c r="H109" s="209" t="n">
        <v>1.38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837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31" customFormat="true" ht="37.5" hidden="false" customHeight="true" outlineLevel="0" collapsed="false">
      <c r="A111" s="24"/>
      <c r="B111" s="25"/>
      <c r="C111" s="205" t="s">
        <v>279</v>
      </c>
      <c r="D111" s="205" t="s">
        <v>207</v>
      </c>
      <c r="E111" s="206" t="s">
        <v>280</v>
      </c>
      <c r="F111" s="207" t="s">
        <v>281</v>
      </c>
      <c r="G111" s="208" t="s">
        <v>266</v>
      </c>
      <c r="H111" s="209" t="n">
        <v>41.4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838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8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29"/>
      <c r="F113" s="232" t="s">
        <v>1741</v>
      </c>
      <c r="G113" s="229"/>
      <c r="H113" s="233" t="n">
        <v>41.4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4</v>
      </c>
      <c r="AX113" s="227" t="s">
        <v>78</v>
      </c>
      <c r="AY113" s="239" t="s">
        <v>204</v>
      </c>
    </row>
    <row r="114" s="31" customFormat="true" ht="24" hidden="false" customHeight="true" outlineLevel="0" collapsed="false">
      <c r="A114" s="24"/>
      <c r="B114" s="25"/>
      <c r="C114" s="205" t="s">
        <v>285</v>
      </c>
      <c r="D114" s="205" t="s">
        <v>207</v>
      </c>
      <c r="E114" s="206" t="s">
        <v>286</v>
      </c>
      <c r="F114" s="207" t="s">
        <v>287</v>
      </c>
      <c r="G114" s="208" t="s">
        <v>266</v>
      </c>
      <c r="H114" s="209" t="n">
        <v>1.38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840</v>
      </c>
    </row>
    <row r="115" s="31" customFormat="true" ht="11.25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24" hidden="false" customHeight="true" outlineLevel="0" collapsed="false">
      <c r="A116" s="24"/>
      <c r="B116" s="25"/>
      <c r="C116" s="205" t="s">
        <v>290</v>
      </c>
      <c r="D116" s="205" t="s">
        <v>207</v>
      </c>
      <c r="E116" s="206" t="s">
        <v>304</v>
      </c>
      <c r="F116" s="207" t="s">
        <v>305</v>
      </c>
      <c r="G116" s="208" t="s">
        <v>266</v>
      </c>
      <c r="H116" s="209" t="n">
        <v>1.38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845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3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96</v>
      </c>
      <c r="D118" s="205" t="s">
        <v>207</v>
      </c>
      <c r="E118" s="206" t="s">
        <v>309</v>
      </c>
      <c r="F118" s="207" t="s">
        <v>310</v>
      </c>
      <c r="G118" s="208" t="s">
        <v>246</v>
      </c>
      <c r="H118" s="209" t="n">
        <v>27.6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846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31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31"/>
      <c r="F120" s="232" t="s">
        <v>1742</v>
      </c>
      <c r="G120" s="229"/>
      <c r="H120" s="233" t="n">
        <v>27.6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188" customFormat="true" ht="22.5" hidden="false" customHeight="true" outlineLevel="0" collapsed="false">
      <c r="B121" s="189"/>
      <c r="C121" s="190"/>
      <c r="D121" s="191" t="s">
        <v>73</v>
      </c>
      <c r="E121" s="203" t="s">
        <v>203</v>
      </c>
      <c r="F121" s="203" t="s">
        <v>314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2)</f>
        <v>0</v>
      </c>
      <c r="Q121" s="197"/>
      <c r="R121" s="198" t="n">
        <f aca="false">SUM(R122:R142)</f>
        <v>0</v>
      </c>
      <c r="S121" s="197"/>
      <c r="T121" s="199" t="n">
        <f aca="false">SUM(T122:T142)</f>
        <v>0</v>
      </c>
      <c r="AR121" s="200" t="s">
        <v>78</v>
      </c>
      <c r="AT121" s="201" t="s">
        <v>73</v>
      </c>
      <c r="AU121" s="201" t="s">
        <v>78</v>
      </c>
      <c r="AY121" s="200" t="s">
        <v>204</v>
      </c>
      <c r="BK121" s="202" t="n">
        <f aca="false">SUM(BK122:BK142)</f>
        <v>0</v>
      </c>
    </row>
    <row r="122" s="31" customFormat="true" ht="21.75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1612</v>
      </c>
      <c r="F122" s="207" t="s">
        <v>1613</v>
      </c>
      <c r="G122" s="208" t="s">
        <v>246</v>
      </c>
      <c r="H122" s="209" t="n">
        <v>27.6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743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16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1.25" hidden="false" customHeight="false" outlineLevel="0" collapsed="false">
      <c r="B124" s="228"/>
      <c r="C124" s="229"/>
      <c r="D124" s="230" t="s">
        <v>249</v>
      </c>
      <c r="E124" s="231"/>
      <c r="F124" s="232" t="s">
        <v>1744</v>
      </c>
      <c r="G124" s="229"/>
      <c r="H124" s="233" t="n">
        <v>27.6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" hidden="false" customHeight="true" outlineLevel="0" collapsed="false">
      <c r="A125" s="24"/>
      <c r="B125" s="25"/>
      <c r="C125" s="205" t="s">
        <v>308</v>
      </c>
      <c r="D125" s="205" t="s">
        <v>207</v>
      </c>
      <c r="E125" s="206" t="s">
        <v>1551</v>
      </c>
      <c r="F125" s="207" t="s">
        <v>1552</v>
      </c>
      <c r="G125" s="208" t="s">
        <v>246</v>
      </c>
      <c r="H125" s="209" t="n">
        <v>27.6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745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155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31"/>
      <c r="F127" s="232" t="s">
        <v>1744</v>
      </c>
      <c r="G127" s="229"/>
      <c r="H127" s="233" t="n">
        <v>27.6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31" customFormat="true" ht="24" hidden="false" customHeight="true" outlineLevel="0" collapsed="false">
      <c r="A128" s="24"/>
      <c r="B128" s="25"/>
      <c r="C128" s="205" t="s">
        <v>315</v>
      </c>
      <c r="D128" s="205" t="s">
        <v>207</v>
      </c>
      <c r="E128" s="206" t="s">
        <v>1555</v>
      </c>
      <c r="F128" s="207" t="s">
        <v>1556</v>
      </c>
      <c r="G128" s="208" t="s">
        <v>246</v>
      </c>
      <c r="H128" s="209" t="n">
        <v>27.6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746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155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227" customFormat="true" ht="11.25" hidden="false" customHeight="false" outlineLevel="0" collapsed="false">
      <c r="B130" s="228"/>
      <c r="C130" s="229"/>
      <c r="D130" s="230" t="s">
        <v>249</v>
      </c>
      <c r="E130" s="231"/>
      <c r="F130" s="232" t="s">
        <v>1744</v>
      </c>
      <c r="G130" s="229"/>
      <c r="H130" s="233" t="n">
        <v>27.6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49</v>
      </c>
      <c r="AU130" s="239" t="s">
        <v>82</v>
      </c>
      <c r="AV130" s="227" t="s">
        <v>82</v>
      </c>
      <c r="AW130" s="227" t="s">
        <v>35</v>
      </c>
      <c r="AX130" s="227" t="s">
        <v>78</v>
      </c>
      <c r="AY130" s="239" t="s">
        <v>204</v>
      </c>
    </row>
    <row r="131" s="31" customFormat="true" ht="16.5" hidden="false" customHeight="true" outlineLevel="0" collapsed="false">
      <c r="A131" s="24"/>
      <c r="B131" s="25"/>
      <c r="C131" s="205" t="s">
        <v>321</v>
      </c>
      <c r="D131" s="205" t="s">
        <v>207</v>
      </c>
      <c r="E131" s="206" t="s">
        <v>1559</v>
      </c>
      <c r="F131" s="207" t="s">
        <v>1560</v>
      </c>
      <c r="G131" s="208" t="s">
        <v>246</v>
      </c>
      <c r="H131" s="209" t="n">
        <v>27.6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1747</v>
      </c>
    </row>
    <row r="132" s="31" customFormat="true" ht="11.25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15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1.25" hidden="false" customHeight="false" outlineLevel="0" collapsed="false">
      <c r="B133" s="228"/>
      <c r="C133" s="229"/>
      <c r="D133" s="230" t="s">
        <v>249</v>
      </c>
      <c r="E133" s="231"/>
      <c r="F133" s="232" t="s">
        <v>1744</v>
      </c>
      <c r="G133" s="229"/>
      <c r="H133" s="233" t="n">
        <v>27.6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207</v>
      </c>
      <c r="E134" s="206" t="s">
        <v>1563</v>
      </c>
      <c r="F134" s="207" t="s">
        <v>1564</v>
      </c>
      <c r="G134" s="208" t="s">
        <v>246</v>
      </c>
      <c r="H134" s="209" t="n">
        <v>27.6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748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156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1.25" hidden="false" customHeight="false" outlineLevel="0" collapsed="false">
      <c r="B136" s="228"/>
      <c r="C136" s="229"/>
      <c r="D136" s="230" t="s">
        <v>249</v>
      </c>
      <c r="E136" s="231"/>
      <c r="F136" s="232" t="s">
        <v>1744</v>
      </c>
      <c r="G136" s="229"/>
      <c r="H136" s="233" t="n">
        <v>27.6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16.5" hidden="false" customHeight="true" outlineLevel="0" collapsed="false">
      <c r="A137" s="24"/>
      <c r="B137" s="25"/>
      <c r="C137" s="205" t="s">
        <v>333</v>
      </c>
      <c r="D137" s="205" t="s">
        <v>207</v>
      </c>
      <c r="E137" s="206" t="s">
        <v>1567</v>
      </c>
      <c r="F137" s="207" t="s">
        <v>1568</v>
      </c>
      <c r="G137" s="208" t="s">
        <v>246</v>
      </c>
      <c r="H137" s="209" t="n">
        <v>27.6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749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57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1744</v>
      </c>
      <c r="G139" s="229"/>
      <c r="H139" s="233" t="n">
        <v>27.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24" hidden="false" customHeight="true" outlineLevel="0" collapsed="false">
      <c r="A140" s="24"/>
      <c r="B140" s="25"/>
      <c r="C140" s="205" t="s">
        <v>338</v>
      </c>
      <c r="D140" s="205" t="s">
        <v>207</v>
      </c>
      <c r="E140" s="206" t="s">
        <v>1571</v>
      </c>
      <c r="F140" s="207" t="s">
        <v>1572</v>
      </c>
      <c r="G140" s="208" t="s">
        <v>246</v>
      </c>
      <c r="H140" s="209" t="n">
        <v>27.6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750</v>
      </c>
    </row>
    <row r="141" s="31" customFormat="true" ht="11.25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157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1.25" hidden="false" customHeight="false" outlineLevel="0" collapsed="false">
      <c r="B142" s="228"/>
      <c r="C142" s="229"/>
      <c r="D142" s="230" t="s">
        <v>249</v>
      </c>
      <c r="E142" s="231"/>
      <c r="F142" s="232" t="s">
        <v>1744</v>
      </c>
      <c r="G142" s="229"/>
      <c r="H142" s="233" t="n">
        <v>27.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8</v>
      </c>
      <c r="AY142" s="239" t="s">
        <v>204</v>
      </c>
    </row>
    <row r="143" s="188" customFormat="true" ht="22.5" hidden="false" customHeight="true" outlineLevel="0" collapsed="false">
      <c r="B143" s="189"/>
      <c r="C143" s="190"/>
      <c r="D143" s="191" t="s">
        <v>73</v>
      </c>
      <c r="E143" s="203" t="s">
        <v>285</v>
      </c>
      <c r="F143" s="203" t="s">
        <v>36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42368</v>
      </c>
      <c r="S143" s="197"/>
      <c r="T143" s="199" t="n">
        <f aca="false">SUM(T144:T145)</f>
        <v>0</v>
      </c>
      <c r="AR143" s="200" t="s">
        <v>78</v>
      </c>
      <c r="AT143" s="201" t="s">
        <v>73</v>
      </c>
      <c r="AU143" s="201" t="s">
        <v>78</v>
      </c>
      <c r="AY143" s="200" t="s">
        <v>204</v>
      </c>
      <c r="BK143" s="202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05" t="s">
        <v>343</v>
      </c>
      <c r="D144" s="205" t="s">
        <v>207</v>
      </c>
      <c r="E144" s="206" t="s">
        <v>613</v>
      </c>
      <c r="F144" s="207" t="s">
        <v>614</v>
      </c>
      <c r="G144" s="208" t="s">
        <v>365</v>
      </c>
      <c r="H144" s="209" t="n">
        <v>1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42368</v>
      </c>
      <c r="R144" s="214" t="n">
        <f aca="false">Q144*H144</f>
        <v>0.4236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1751</v>
      </c>
    </row>
    <row r="145" s="31" customFormat="true" ht="11.25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61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188" customFormat="true" ht="22.5" hidden="false" customHeight="true" outlineLevel="0" collapsed="false">
      <c r="B146" s="189"/>
      <c r="C146" s="190"/>
      <c r="D146" s="191" t="s">
        <v>73</v>
      </c>
      <c r="E146" s="203" t="s">
        <v>290</v>
      </c>
      <c r="F146" s="203" t="s">
        <v>368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2)</f>
        <v>0</v>
      </c>
      <c r="Q146" s="197"/>
      <c r="R146" s="198" t="n">
        <f aca="false">SUM(R147:R152)</f>
        <v>0.01044</v>
      </c>
      <c r="S146" s="197"/>
      <c r="T146" s="199" t="n">
        <f aca="false">SUM(T147:T152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52)</f>
        <v>0</v>
      </c>
    </row>
    <row r="147" s="31" customFormat="true" ht="33" hidden="false" customHeight="true" outlineLevel="0" collapsed="false">
      <c r="A147" s="24"/>
      <c r="B147" s="25"/>
      <c r="C147" s="205" t="s">
        <v>349</v>
      </c>
      <c r="D147" s="205" t="s">
        <v>207</v>
      </c>
      <c r="E147" s="206" t="s">
        <v>1589</v>
      </c>
      <c r="F147" s="207" t="s">
        <v>1590</v>
      </c>
      <c r="G147" s="208" t="s">
        <v>259</v>
      </c>
      <c r="H147" s="209" t="n">
        <v>17.4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6</v>
      </c>
      <c r="R147" s="214" t="n">
        <f aca="false">Q147*H147</f>
        <v>0.0104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752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15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1753</v>
      </c>
      <c r="G149" s="229"/>
      <c r="H149" s="233" t="n">
        <v>17.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31" customFormat="true" ht="16.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1361</v>
      </c>
      <c r="F150" s="207" t="s">
        <v>1362</v>
      </c>
      <c r="G150" s="208" t="s">
        <v>259</v>
      </c>
      <c r="H150" s="209" t="n">
        <v>19.7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1754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136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755</v>
      </c>
      <c r="G152" s="229"/>
      <c r="H152" s="233" t="n">
        <v>19.7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188" customFormat="true" ht="22.5" hidden="false" customHeight="true" outlineLevel="0" collapsed="false">
      <c r="B153" s="189"/>
      <c r="C153" s="190"/>
      <c r="D153" s="191" t="s">
        <v>73</v>
      </c>
      <c r="E153" s="203" t="s">
        <v>415</v>
      </c>
      <c r="F153" s="203" t="s">
        <v>41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9)</f>
        <v>0</v>
      </c>
      <c r="Q153" s="197"/>
      <c r="R153" s="198" t="n">
        <f aca="false">SUM(R154:R169)</f>
        <v>0</v>
      </c>
      <c r="S153" s="197"/>
      <c r="T153" s="199" t="n">
        <f aca="false">SUM(T154:T169)</f>
        <v>0</v>
      </c>
      <c r="AR153" s="200" t="s">
        <v>78</v>
      </c>
      <c r="AT153" s="201" t="s">
        <v>73</v>
      </c>
      <c r="AU153" s="201" t="s">
        <v>78</v>
      </c>
      <c r="AY153" s="200" t="s">
        <v>204</v>
      </c>
      <c r="BK153" s="202" t="n">
        <f aca="false">SUM(BK154:BK169)</f>
        <v>0</v>
      </c>
    </row>
    <row r="154" s="31" customFormat="true" ht="24" hidden="false" customHeight="true" outlineLevel="0" collapsed="false">
      <c r="A154" s="24"/>
      <c r="B154" s="25"/>
      <c r="C154" s="205" t="s">
        <v>7</v>
      </c>
      <c r="D154" s="205" t="s">
        <v>207</v>
      </c>
      <c r="E154" s="206" t="s">
        <v>536</v>
      </c>
      <c r="F154" s="207" t="s">
        <v>537</v>
      </c>
      <c r="G154" s="208" t="s">
        <v>300</v>
      </c>
      <c r="H154" s="209" t="n">
        <v>8.004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880</v>
      </c>
    </row>
    <row r="155" s="31" customFormat="true" ht="11.25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5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31"/>
      <c r="F156" s="232" t="s">
        <v>1756</v>
      </c>
      <c r="G156" s="229"/>
      <c r="H156" s="233" t="n">
        <v>8.004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31" customFormat="true" ht="24" hidden="false" customHeight="true" outlineLevel="0" collapsed="false">
      <c r="A157" s="24"/>
      <c r="B157" s="25"/>
      <c r="C157" s="205" t="s">
        <v>369</v>
      </c>
      <c r="D157" s="205" t="s">
        <v>207</v>
      </c>
      <c r="E157" s="206" t="s">
        <v>542</v>
      </c>
      <c r="F157" s="207" t="s">
        <v>426</v>
      </c>
      <c r="G157" s="208" t="s">
        <v>300</v>
      </c>
      <c r="H157" s="209" t="n">
        <v>312.156</v>
      </c>
      <c r="I157" s="210"/>
      <c r="J157" s="211" t="n">
        <f aca="false">ROUND(I157*H157,2)</f>
        <v>0</v>
      </c>
      <c r="K157" s="207" t="s">
        <v>211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20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882</v>
      </c>
    </row>
    <row r="158" s="31" customFormat="true" ht="11.25" hidden="false" customHeight="false" outlineLevel="0" collapsed="false">
      <c r="A158" s="24"/>
      <c r="B158" s="25"/>
      <c r="C158" s="26"/>
      <c r="D158" s="218" t="s">
        <v>214</v>
      </c>
      <c r="E158" s="26"/>
      <c r="F158" s="219" t="s">
        <v>54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2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29"/>
      <c r="F159" s="232" t="s">
        <v>1757</v>
      </c>
      <c r="G159" s="229"/>
      <c r="H159" s="233" t="n">
        <v>312.15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24" hidden="false" customHeight="true" outlineLevel="0" collapsed="false">
      <c r="A160" s="24"/>
      <c r="B160" s="25"/>
      <c r="C160" s="205" t="s">
        <v>375</v>
      </c>
      <c r="D160" s="205" t="s">
        <v>207</v>
      </c>
      <c r="E160" s="206" t="s">
        <v>418</v>
      </c>
      <c r="F160" s="207" t="s">
        <v>419</v>
      </c>
      <c r="G160" s="208" t="s">
        <v>300</v>
      </c>
      <c r="H160" s="209" t="n">
        <v>15.346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884</v>
      </c>
    </row>
    <row r="161" s="31" customFormat="true" ht="11.25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4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1758</v>
      </c>
      <c r="G162" s="229"/>
      <c r="H162" s="233" t="n">
        <v>6.62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4</v>
      </c>
      <c r="AY162" s="239" t="s">
        <v>204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1759</v>
      </c>
      <c r="G163" s="229"/>
      <c r="H163" s="233" t="n">
        <v>8.72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40" customFormat="true" ht="11.25" hidden="false" customHeight="false" outlineLevel="0" collapsed="false">
      <c r="B164" s="241"/>
      <c r="C164" s="242"/>
      <c r="D164" s="230" t="s">
        <v>249</v>
      </c>
      <c r="E164" s="243"/>
      <c r="F164" s="244" t="s">
        <v>252</v>
      </c>
      <c r="G164" s="242"/>
      <c r="H164" s="245" t="n">
        <v>15.346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9</v>
      </c>
      <c r="AU164" s="251" t="s">
        <v>82</v>
      </c>
      <c r="AV164" s="240" t="s">
        <v>148</v>
      </c>
      <c r="AW164" s="240" t="s">
        <v>35</v>
      </c>
      <c r="AX164" s="240" t="s">
        <v>78</v>
      </c>
      <c r="AY164" s="251" t="s">
        <v>204</v>
      </c>
    </row>
    <row r="165" s="31" customFormat="true" ht="24" hidden="false" customHeight="true" outlineLevel="0" collapsed="false">
      <c r="A165" s="24"/>
      <c r="B165" s="25"/>
      <c r="C165" s="205" t="s">
        <v>380</v>
      </c>
      <c r="D165" s="205" t="s">
        <v>207</v>
      </c>
      <c r="E165" s="206" t="s">
        <v>425</v>
      </c>
      <c r="F165" s="207" t="s">
        <v>426</v>
      </c>
      <c r="G165" s="208" t="s">
        <v>300</v>
      </c>
      <c r="H165" s="209" t="n">
        <v>598.494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887</v>
      </c>
    </row>
    <row r="166" s="31" customFormat="true" ht="11.25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42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29"/>
      <c r="F167" s="232" t="s">
        <v>1760</v>
      </c>
      <c r="G167" s="229"/>
      <c r="H167" s="233" t="n">
        <v>598.494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4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05" t="s">
        <v>386</v>
      </c>
      <c r="D168" s="205" t="s">
        <v>207</v>
      </c>
      <c r="E168" s="206" t="s">
        <v>431</v>
      </c>
      <c r="F168" s="207" t="s">
        <v>432</v>
      </c>
      <c r="G168" s="208" t="s">
        <v>300</v>
      </c>
      <c r="H168" s="209" t="n">
        <v>23.35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88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43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188" customFormat="true" ht="22.5" hidden="false" customHeight="true" outlineLevel="0" collapsed="false">
      <c r="B170" s="189"/>
      <c r="C170" s="190"/>
      <c r="D170" s="191" t="s">
        <v>73</v>
      </c>
      <c r="E170" s="203" t="s">
        <v>435</v>
      </c>
      <c r="F170" s="203" t="s">
        <v>436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78</v>
      </c>
      <c r="AT170" s="201" t="s">
        <v>73</v>
      </c>
      <c r="AU170" s="201" t="s">
        <v>78</v>
      </c>
      <c r="AY170" s="200" t="s">
        <v>204</v>
      </c>
      <c r="BK170" s="202" t="n">
        <f aca="false">SUM(BK171:BK172)</f>
        <v>0</v>
      </c>
    </row>
    <row r="171" s="31" customFormat="true" ht="24" hidden="false" customHeight="true" outlineLevel="0" collapsed="false">
      <c r="A171" s="24"/>
      <c r="B171" s="25"/>
      <c r="C171" s="205" t="s">
        <v>392</v>
      </c>
      <c r="D171" s="205" t="s">
        <v>207</v>
      </c>
      <c r="E171" s="206" t="s">
        <v>438</v>
      </c>
      <c r="F171" s="207" t="s">
        <v>439</v>
      </c>
      <c r="G171" s="208" t="s">
        <v>300</v>
      </c>
      <c r="H171" s="209" t="n">
        <v>0.434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890</v>
      </c>
    </row>
    <row r="172" s="31" customFormat="true" ht="11.25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441</v>
      </c>
      <c r="G172" s="26"/>
      <c r="H172" s="26"/>
      <c r="I172" s="220"/>
      <c r="J172" s="26"/>
      <c r="K172" s="26"/>
      <c r="L172" s="30"/>
      <c r="M172" s="223"/>
      <c r="N172" s="224"/>
      <c r="O172" s="225"/>
      <c r="P172" s="225"/>
      <c r="Q172" s="225"/>
      <c r="R172" s="225"/>
      <c r="S172" s="225"/>
      <c r="T172" s="22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W5zEU3ezQGwSkILh04Qa11lMzIctvCADJ016Q/a/AqRQvpO4DPkB7dWkv3zhfvj7X+xjj1ktZQMjLFDtkis/sg==" saltValue="EKHSV9jDkv605g6CL0Ys7i+iPBzc/P5c28O/ImkBOC71p31dPeBGvs/WVh7/sfCYzdwd96PcSoYcZ30YYWjbYQ==" spinCount="100000" sheet="true" objects="true" scenarios="true" formatColumns="false" formatRows="false" autoFilter="false"/>
  <autoFilter ref="C91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2"/>
    <hyperlink ref="F99" r:id="rId2" display="https://podminky.urs.cz/item/CS_URS_2023_01/113107330"/>
    <hyperlink ref="F102" r:id="rId3" display="https://podminky.urs.cz/item/CS_URS_2023_01/113107343"/>
    <hyperlink ref="F105" r:id="rId4" display="https://podminky.urs.cz/item/CS_URS_2023_01/122251301"/>
    <hyperlink ref="F108" r:id="rId5" display="https://podminky.urs.cz/item/CS_URS_2023_01/129001101"/>
    <hyperlink ref="F110" r:id="rId6" display="https://podminky.urs.cz/item/CS_URS_2023_01/162751117"/>
    <hyperlink ref="F112" r:id="rId7" display="https://podminky.urs.cz/item/CS_URS_2023_01/162751119"/>
    <hyperlink ref="F115" r:id="rId8" display="https://podminky.urs.cz/item/CS_URS_2023_01/167151101"/>
    <hyperlink ref="F117" r:id="rId9" display="https://podminky.urs.cz/item/CS_URS_2023_01/171251201"/>
    <hyperlink ref="F119" r:id="rId10" display="https://podminky.urs.cz/item/CS_URS_2023_01/181152302"/>
    <hyperlink ref="F123" r:id="rId11" display="https://podminky.urs.cz/item/CS_URS_2023_01/564861011"/>
    <hyperlink ref="F126" r:id="rId12" display="https://podminky.urs.cz/item/CS_URS_2023_01/565145121"/>
    <hyperlink ref="F129" r:id="rId13" display="https://podminky.urs.cz/item/CS_URS_2023_01/567122111"/>
    <hyperlink ref="F132" r:id="rId14" display="https://podminky.urs.cz/item/CS_URS_2023_01/573191111"/>
    <hyperlink ref="F135" r:id="rId15" display="https://podminky.urs.cz/item/CS_URS_2023_01/573211106"/>
    <hyperlink ref="F138" r:id="rId16" display="https://podminky.urs.cz/item/CS_URS_2023_01/573211107"/>
    <hyperlink ref="F141" r:id="rId17" display="https://podminky.urs.cz/item/CS_URS_2023_01/577134121"/>
    <hyperlink ref="F145" r:id="rId18" display="https://podminky.urs.cz/item/CS_URS_2023_01/899231111"/>
    <hyperlink ref="F148" r:id="rId19" display="https://podminky.urs.cz/item/CS_URS_2023_01/919732221"/>
    <hyperlink ref="F151" r:id="rId20" display="https://podminky.urs.cz/item/CS_URS_2023_01/919735113"/>
    <hyperlink ref="F155" r:id="rId21" display="https://podminky.urs.cz/item/CS_URS_2023_01/997221551"/>
    <hyperlink ref="F158" r:id="rId22" display="https://podminky.urs.cz/item/CS_URS_2023_01/997221559"/>
    <hyperlink ref="F161" r:id="rId23" display="https://podminky.urs.cz/item/CS_URS_2023_01/997221561"/>
    <hyperlink ref="F166" r:id="rId24" display="https://podminky.urs.cz/item/CS_URS_2023_01/997221569"/>
    <hyperlink ref="F169" r:id="rId25" display="https://podminky.urs.cz/item/CS_URS_2023_01/997221611"/>
    <hyperlink ref="F172" r:id="rId2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8)),  2)</f>
        <v>0</v>
      </c>
      <c r="G35" s="24"/>
      <c r="H35" s="24"/>
      <c r="I35" s="143" t="n">
        <v>0.21</v>
      </c>
      <c r="J35" s="142" t="n">
        <f aca="false">ROUND(((SUM(BE91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8)),  2)</f>
        <v>0</v>
      </c>
      <c r="G36" s="24"/>
      <c r="H36" s="24"/>
      <c r="I36" s="143" t="n">
        <v>0.15</v>
      </c>
      <c r="J36" s="142" t="n">
        <f aca="false">ROUND(((SUM(BF91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7 - Sjezd do MK - 7. sjed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7 - Sjezd do MK - 7. sjedz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0999</v>
      </c>
      <c r="S91" s="78"/>
      <c r="T91" s="186" t="n">
        <f aca="false">T92</f>
        <v>41.961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0+P142+P149+P166</f>
        <v>0</v>
      </c>
      <c r="Q92" s="197"/>
      <c r="R92" s="198" t="n">
        <f aca="false">R93+R120+R142+R149+R166</f>
        <v>0.00999</v>
      </c>
      <c r="S92" s="197"/>
      <c r="T92" s="199" t="n">
        <f aca="false">T93+T120+T142+T149+T166</f>
        <v>41.9616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0+BK142+BK149+BK166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9)</f>
        <v>0</v>
      </c>
      <c r="Q93" s="197"/>
      <c r="R93" s="198" t="n">
        <f aca="false">SUM(R94:R119)</f>
        <v>0</v>
      </c>
      <c r="S93" s="197"/>
      <c r="T93" s="199" t="n">
        <f aca="false">SUM(T94:T119)</f>
        <v>41.9616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19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49.6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14.3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897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762</v>
      </c>
      <c r="G96" s="229"/>
      <c r="H96" s="233" t="n">
        <v>49.6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49.6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11.90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900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762</v>
      </c>
      <c r="G99" s="229"/>
      <c r="H99" s="233" t="n">
        <v>49.6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456</v>
      </c>
      <c r="F100" s="207" t="s">
        <v>457</v>
      </c>
      <c r="G100" s="208" t="s">
        <v>246</v>
      </c>
      <c r="H100" s="209" t="n">
        <v>49.6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15.673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901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762</v>
      </c>
      <c r="G102" s="229"/>
      <c r="H102" s="233" t="n">
        <v>49.6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64</v>
      </c>
      <c r="F103" s="207" t="s">
        <v>265</v>
      </c>
      <c r="G103" s="208" t="s">
        <v>266</v>
      </c>
      <c r="H103" s="209" t="n">
        <v>2.48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905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1763</v>
      </c>
      <c r="G105" s="229"/>
      <c r="H105" s="233" t="n">
        <v>2.48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70</v>
      </c>
      <c r="F106" s="207" t="s">
        <v>271</v>
      </c>
      <c r="G106" s="208" t="s">
        <v>266</v>
      </c>
      <c r="H106" s="209" t="n">
        <v>2.48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907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31" customFormat="true" ht="37.5" hidden="false" customHeight="true" outlineLevel="0" collapsed="false">
      <c r="A108" s="24"/>
      <c r="B108" s="25"/>
      <c r="C108" s="205" t="s">
        <v>274</v>
      </c>
      <c r="D108" s="205" t="s">
        <v>207</v>
      </c>
      <c r="E108" s="206" t="s">
        <v>275</v>
      </c>
      <c r="F108" s="207" t="s">
        <v>276</v>
      </c>
      <c r="G108" s="208" t="s">
        <v>266</v>
      </c>
      <c r="H108" s="209" t="n">
        <v>2.48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908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37.5" hidden="false" customHeight="true" outlineLevel="0" collapsed="false">
      <c r="A110" s="24"/>
      <c r="B110" s="25"/>
      <c r="C110" s="205" t="s">
        <v>279</v>
      </c>
      <c r="D110" s="205" t="s">
        <v>207</v>
      </c>
      <c r="E110" s="206" t="s">
        <v>280</v>
      </c>
      <c r="F110" s="207" t="s">
        <v>281</v>
      </c>
      <c r="G110" s="208" t="s">
        <v>266</v>
      </c>
      <c r="H110" s="209" t="n">
        <v>74.4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909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1.25" hidden="false" customHeight="false" outlineLevel="0" collapsed="false">
      <c r="B112" s="228"/>
      <c r="C112" s="229"/>
      <c r="D112" s="230" t="s">
        <v>249</v>
      </c>
      <c r="E112" s="229"/>
      <c r="F112" s="232" t="s">
        <v>1764</v>
      </c>
      <c r="G112" s="229"/>
      <c r="H112" s="233" t="n">
        <v>74.4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4</v>
      </c>
      <c r="AX112" s="227" t="s">
        <v>78</v>
      </c>
      <c r="AY112" s="239" t="s">
        <v>204</v>
      </c>
    </row>
    <row r="113" s="31" customFormat="true" ht="24" hidden="false" customHeight="true" outlineLevel="0" collapsed="false">
      <c r="A113" s="24"/>
      <c r="B113" s="25"/>
      <c r="C113" s="205" t="s">
        <v>285</v>
      </c>
      <c r="D113" s="205" t="s">
        <v>207</v>
      </c>
      <c r="E113" s="206" t="s">
        <v>286</v>
      </c>
      <c r="F113" s="207" t="s">
        <v>287</v>
      </c>
      <c r="G113" s="208" t="s">
        <v>266</v>
      </c>
      <c r="H113" s="209" t="n">
        <v>2.48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911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8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24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304</v>
      </c>
      <c r="F115" s="207" t="s">
        <v>305</v>
      </c>
      <c r="G115" s="208" t="s">
        <v>266</v>
      </c>
      <c r="H115" s="209" t="n">
        <v>2.48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916</v>
      </c>
    </row>
    <row r="116" s="31" customFormat="true" ht="11.25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296</v>
      </c>
      <c r="D117" s="205" t="s">
        <v>207</v>
      </c>
      <c r="E117" s="206" t="s">
        <v>309</v>
      </c>
      <c r="F117" s="207" t="s">
        <v>310</v>
      </c>
      <c r="G117" s="208" t="s">
        <v>246</v>
      </c>
      <c r="H117" s="209" t="n">
        <v>49.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917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1765</v>
      </c>
      <c r="G119" s="229"/>
      <c r="H119" s="233" t="n">
        <v>49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188" customFormat="true" ht="22.5" hidden="false" customHeight="true" outlineLevel="0" collapsed="false">
      <c r="B120" s="189"/>
      <c r="C120" s="190"/>
      <c r="D120" s="191" t="s">
        <v>73</v>
      </c>
      <c r="E120" s="203" t="s">
        <v>203</v>
      </c>
      <c r="F120" s="203" t="s">
        <v>31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</v>
      </c>
      <c r="S120" s="197"/>
      <c r="T120" s="199" t="n">
        <f aca="false">SUM(T121:T141)</f>
        <v>0</v>
      </c>
      <c r="AR120" s="200" t="s">
        <v>78</v>
      </c>
      <c r="AT120" s="201" t="s">
        <v>73</v>
      </c>
      <c r="AU120" s="201" t="s">
        <v>78</v>
      </c>
      <c r="AY120" s="200" t="s">
        <v>204</v>
      </c>
      <c r="BK120" s="202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612</v>
      </c>
      <c r="F121" s="207" t="s">
        <v>1613</v>
      </c>
      <c r="G121" s="208" t="s">
        <v>246</v>
      </c>
      <c r="H121" s="209" t="n">
        <v>49.6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766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61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1.25" hidden="false" customHeight="false" outlineLevel="0" collapsed="false">
      <c r="B123" s="228"/>
      <c r="C123" s="229"/>
      <c r="D123" s="230" t="s">
        <v>249</v>
      </c>
      <c r="E123" s="231"/>
      <c r="F123" s="232" t="s">
        <v>1767</v>
      </c>
      <c r="G123" s="229"/>
      <c r="H123" s="233" t="n">
        <v>49.6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24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1551</v>
      </c>
      <c r="F124" s="207" t="s">
        <v>1552</v>
      </c>
      <c r="G124" s="208" t="s">
        <v>246</v>
      </c>
      <c r="H124" s="209" t="n">
        <v>49.6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768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1767</v>
      </c>
      <c r="G126" s="229"/>
      <c r="H126" s="233" t="n">
        <v>49.6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1555</v>
      </c>
      <c r="F127" s="207" t="s">
        <v>1556</v>
      </c>
      <c r="G127" s="208" t="s">
        <v>246</v>
      </c>
      <c r="H127" s="209" t="n">
        <v>49.6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769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1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31"/>
      <c r="F129" s="232" t="s">
        <v>1767</v>
      </c>
      <c r="G129" s="229"/>
      <c r="H129" s="233" t="n">
        <v>49.6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559</v>
      </c>
      <c r="F130" s="207" t="s">
        <v>1560</v>
      </c>
      <c r="G130" s="208" t="s">
        <v>246</v>
      </c>
      <c r="H130" s="209" t="n">
        <v>49.6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770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5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767</v>
      </c>
      <c r="G132" s="229"/>
      <c r="H132" s="233" t="n">
        <v>49.6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63</v>
      </c>
      <c r="F133" s="207" t="s">
        <v>1564</v>
      </c>
      <c r="G133" s="208" t="s">
        <v>246</v>
      </c>
      <c r="H133" s="209" t="n">
        <v>49.6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771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6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1767</v>
      </c>
      <c r="G135" s="229"/>
      <c r="H135" s="233" t="n">
        <v>49.6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16.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67</v>
      </c>
      <c r="F136" s="207" t="s">
        <v>1568</v>
      </c>
      <c r="G136" s="208" t="s">
        <v>246</v>
      </c>
      <c r="H136" s="209" t="n">
        <v>49.6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772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7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1767</v>
      </c>
      <c r="G138" s="229"/>
      <c r="H138" s="233" t="n">
        <v>49.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24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71</v>
      </c>
      <c r="F139" s="207" t="s">
        <v>1572</v>
      </c>
      <c r="G139" s="208" t="s">
        <v>246</v>
      </c>
      <c r="H139" s="209" t="n">
        <v>49.6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773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7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767</v>
      </c>
      <c r="G141" s="229"/>
      <c r="H141" s="233" t="n">
        <v>49.6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188" customFormat="true" ht="22.5" hidden="false" customHeight="true" outlineLevel="0" collapsed="false">
      <c r="B142" s="189"/>
      <c r="C142" s="190"/>
      <c r="D142" s="191" t="s">
        <v>73</v>
      </c>
      <c r="E142" s="203" t="s">
        <v>290</v>
      </c>
      <c r="F142" s="203" t="s">
        <v>36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.00999</v>
      </c>
      <c r="S142" s="197"/>
      <c r="T142" s="199" t="n">
        <f aca="false">SUM(T143:T148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89</v>
      </c>
      <c r="F143" s="207" t="s">
        <v>1590</v>
      </c>
      <c r="G143" s="208" t="s">
        <v>259</v>
      </c>
      <c r="H143" s="209" t="n">
        <v>16.65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.0006</v>
      </c>
      <c r="R143" s="214" t="n">
        <f aca="false">Q143*H143</f>
        <v>0.00999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774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1775</v>
      </c>
      <c r="G145" s="229"/>
      <c r="H145" s="233" t="n">
        <v>16.6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361</v>
      </c>
      <c r="F146" s="207" t="s">
        <v>1362</v>
      </c>
      <c r="G146" s="208" t="s">
        <v>259</v>
      </c>
      <c r="H146" s="209" t="n">
        <v>20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776</v>
      </c>
    </row>
    <row r="147" s="31" customFormat="true" ht="11.25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1777</v>
      </c>
      <c r="G148" s="229"/>
      <c r="H148" s="233" t="n">
        <v>20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188" customFormat="true" ht="22.5" hidden="false" customHeight="true" outlineLevel="0" collapsed="false">
      <c r="B149" s="189"/>
      <c r="C149" s="190"/>
      <c r="D149" s="191" t="s">
        <v>73</v>
      </c>
      <c r="E149" s="203" t="s">
        <v>415</v>
      </c>
      <c r="F149" s="203" t="s">
        <v>41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78</v>
      </c>
      <c r="AT149" s="201" t="s">
        <v>73</v>
      </c>
      <c r="AU149" s="201" t="s">
        <v>78</v>
      </c>
      <c r="AY149" s="200" t="s">
        <v>204</v>
      </c>
      <c r="BK149" s="202" t="n">
        <f aca="false">SUM(BK150:BK165)</f>
        <v>0</v>
      </c>
    </row>
    <row r="150" s="31" customFormat="true" ht="24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536</v>
      </c>
      <c r="F150" s="207" t="s">
        <v>537</v>
      </c>
      <c r="G150" s="208" t="s">
        <v>300</v>
      </c>
      <c r="H150" s="209" t="n">
        <v>14.384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949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5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1778</v>
      </c>
      <c r="G152" s="229"/>
      <c r="H152" s="233" t="n">
        <v>14.384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542</v>
      </c>
      <c r="F153" s="207" t="s">
        <v>426</v>
      </c>
      <c r="G153" s="208" t="s">
        <v>300</v>
      </c>
      <c r="H153" s="209" t="n">
        <v>560.976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951</v>
      </c>
    </row>
    <row r="154" s="31" customFormat="true" ht="11.25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5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29"/>
      <c r="F155" s="232" t="s">
        <v>1779</v>
      </c>
      <c r="G155" s="229"/>
      <c r="H155" s="233" t="n">
        <v>560.976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4</v>
      </c>
      <c r="AX155" s="227" t="s">
        <v>78</v>
      </c>
      <c r="AY155" s="239" t="s">
        <v>204</v>
      </c>
    </row>
    <row r="156" s="31" customFormat="true" ht="24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418</v>
      </c>
      <c r="F156" s="207" t="s">
        <v>419</v>
      </c>
      <c r="G156" s="208" t="s">
        <v>300</v>
      </c>
      <c r="H156" s="209" t="n">
        <v>27.578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953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4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1780</v>
      </c>
      <c r="G158" s="229"/>
      <c r="H158" s="233" t="n">
        <v>11.90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31"/>
      <c r="F159" s="232" t="s">
        <v>1781</v>
      </c>
      <c r="G159" s="229"/>
      <c r="H159" s="233" t="n">
        <v>15.674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4</v>
      </c>
      <c r="AY159" s="239" t="s">
        <v>204</v>
      </c>
    </row>
    <row r="160" s="240" customFormat="true" ht="11.25" hidden="false" customHeight="false" outlineLevel="0" collapsed="false">
      <c r="B160" s="241"/>
      <c r="C160" s="242"/>
      <c r="D160" s="230" t="s">
        <v>249</v>
      </c>
      <c r="E160" s="243"/>
      <c r="F160" s="244" t="s">
        <v>252</v>
      </c>
      <c r="G160" s="242"/>
      <c r="H160" s="245" t="n">
        <v>27.57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49</v>
      </c>
      <c r="AU160" s="251" t="s">
        <v>82</v>
      </c>
      <c r="AV160" s="240" t="s">
        <v>148</v>
      </c>
      <c r="AW160" s="240" t="s">
        <v>35</v>
      </c>
      <c r="AX160" s="240" t="s">
        <v>78</v>
      </c>
      <c r="AY160" s="251" t="s">
        <v>204</v>
      </c>
    </row>
    <row r="161" s="31" customFormat="true" ht="24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425</v>
      </c>
      <c r="F161" s="207" t="s">
        <v>426</v>
      </c>
      <c r="G161" s="208" t="s">
        <v>300</v>
      </c>
      <c r="H161" s="209" t="n">
        <v>1075.542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956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4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29"/>
      <c r="F163" s="232" t="s">
        <v>1782</v>
      </c>
      <c r="G163" s="229"/>
      <c r="H163" s="233" t="n">
        <v>1075.54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0</v>
      </c>
      <c r="D164" s="205" t="s">
        <v>207</v>
      </c>
      <c r="E164" s="206" t="s">
        <v>431</v>
      </c>
      <c r="F164" s="207" t="s">
        <v>432</v>
      </c>
      <c r="G164" s="208" t="s">
        <v>300</v>
      </c>
      <c r="H164" s="209" t="n">
        <v>41.962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958</v>
      </c>
    </row>
    <row r="165" s="31" customFormat="true" ht="11.25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43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188" customFormat="true" ht="22.5" hidden="false" customHeight="true" outlineLevel="0" collapsed="false">
      <c r="B166" s="189"/>
      <c r="C166" s="190"/>
      <c r="D166" s="191" t="s">
        <v>73</v>
      </c>
      <c r="E166" s="203" t="s">
        <v>435</v>
      </c>
      <c r="F166" s="203" t="s">
        <v>43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24" hidden="false" customHeight="true" outlineLevel="0" collapsed="false">
      <c r="A167" s="24"/>
      <c r="B167" s="25"/>
      <c r="C167" s="205" t="s">
        <v>386</v>
      </c>
      <c r="D167" s="205" t="s">
        <v>207</v>
      </c>
      <c r="E167" s="206" t="s">
        <v>438</v>
      </c>
      <c r="F167" s="207" t="s">
        <v>439</v>
      </c>
      <c r="G167" s="208" t="s">
        <v>300</v>
      </c>
      <c r="H167" s="209" t="n">
        <v>0.0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959</v>
      </c>
    </row>
    <row r="168" s="31" customFormat="true" ht="11.25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441</v>
      </c>
      <c r="G168" s="26"/>
      <c r="H168" s="26"/>
      <c r="I168" s="220"/>
      <c r="J168" s="26"/>
      <c r="K168" s="26"/>
      <c r="L168" s="30"/>
      <c r="M168" s="223"/>
      <c r="N168" s="224"/>
      <c r="O168" s="225"/>
      <c r="P168" s="225"/>
      <c r="Q168" s="225"/>
      <c r="R168" s="225"/>
      <c r="S168" s="225"/>
      <c r="T168" s="2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Bq0noDOMGOuSXI0aLr0DHpLKs7g5ABo26eD/VLo/LwC41CIdY45GxhzzPtRD9e/vTDw7fIsKr2ziWbEHxqeHsQ==" saltValue="ek6nWHq+zy5dSwMUw28LWxHXYC8+YWpR1LjCKRU8GHmH3iYWiuoT8bw+YRGBhwR7YShE0q6WgypDjZfCZZi9eA==" spinCount="100000" sheet="true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43"/>
    <hyperlink ref="F104" r:id="rId4" display="https://podminky.urs.cz/item/CS_URS_2023_01/122251301"/>
    <hyperlink ref="F107" r:id="rId5" display="https://podminky.urs.cz/item/CS_URS_2023_01/129001101"/>
    <hyperlink ref="F109" r:id="rId6" display="https://podminky.urs.cz/item/CS_URS_2023_01/162751117"/>
    <hyperlink ref="F111" r:id="rId7" display="https://podminky.urs.cz/item/CS_URS_2023_01/162751119"/>
    <hyperlink ref="F114" r:id="rId8" display="https://podminky.urs.cz/item/CS_URS_2023_01/167151101"/>
    <hyperlink ref="F116" r:id="rId9" display="https://podminky.urs.cz/item/CS_URS_2023_01/171251201"/>
    <hyperlink ref="F118" r:id="rId10" display="https://podminky.urs.cz/item/CS_URS_2023_01/181152302"/>
    <hyperlink ref="F122" r:id="rId11" display="https://podminky.urs.cz/item/CS_URS_2023_01/564861011"/>
    <hyperlink ref="F125" r:id="rId12" display="https://podminky.urs.cz/item/CS_URS_2023_01/565145121"/>
    <hyperlink ref="F128" r:id="rId13" display="https://podminky.urs.cz/item/CS_URS_2023_01/567122111"/>
    <hyperlink ref="F131" r:id="rId14" display="https://podminky.urs.cz/item/CS_URS_2023_01/573191111"/>
    <hyperlink ref="F134" r:id="rId15" display="https://podminky.urs.cz/item/CS_URS_2023_01/573211106"/>
    <hyperlink ref="F137" r:id="rId16" display="https://podminky.urs.cz/item/CS_URS_2023_01/573211107"/>
    <hyperlink ref="F140" r:id="rId17" display="https://podminky.urs.cz/item/CS_URS_2023_01/577134121"/>
    <hyperlink ref="F144" r:id="rId18" display="https://podminky.urs.cz/item/CS_URS_2023_01/919732221"/>
    <hyperlink ref="F147" r:id="rId19" display="https://podminky.urs.cz/item/CS_URS_2023_01/919735113"/>
    <hyperlink ref="F151" r:id="rId20" display="https://podminky.urs.cz/item/CS_URS_2023_01/997221551"/>
    <hyperlink ref="F154" r:id="rId21" display="https://podminky.urs.cz/item/CS_URS_2023_01/997221559"/>
    <hyperlink ref="F157" r:id="rId22" display="https://podminky.urs.cz/item/CS_URS_2023_01/997221561"/>
    <hyperlink ref="F162" r:id="rId23" display="https://podminky.urs.cz/item/CS_URS_2023_01/997221569"/>
    <hyperlink ref="F165" r:id="rId24" display="https://podminky.urs.cz/item/CS_URS_2023_01/997221611"/>
    <hyperlink ref="F168" r:id="rId2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chodníku ul. Jiříkovská, Rumbur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0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3.8 - Autobusová zastávka a křižovat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.ú. Rumburk</v>
      </c>
      <c r="G81" s="26"/>
      <c r="H81" s="26"/>
      <c r="I81" s="17" t="s">
        <v>22</v>
      </c>
      <c r="J81" s="156" t="str">
        <f aca="false">IF(J14="","",J14)</f>
        <v>5. 4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Rumburk</v>
      </c>
      <c r="G83" s="26"/>
      <c r="H83" s="26"/>
      <c r="I83" s="17" t="s">
        <v>31</v>
      </c>
      <c r="J83" s="157" t="str">
        <f aca="false">E23</f>
        <v>ProProjekt s.r.o.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Martin Rous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89</v>
      </c>
      <c r="D86" s="179" t="s">
        <v>59</v>
      </c>
      <c r="E86" s="179" t="s">
        <v>55</v>
      </c>
      <c r="F86" s="179" t="s">
        <v>56</v>
      </c>
      <c r="G86" s="179" t="s">
        <v>190</v>
      </c>
      <c r="H86" s="179" t="s">
        <v>191</v>
      </c>
      <c r="I86" s="179" t="s">
        <v>192</v>
      </c>
      <c r="J86" s="179" t="s">
        <v>182</v>
      </c>
      <c r="K86" s="180" t="s">
        <v>193</v>
      </c>
      <c r="L86" s="181"/>
      <c r="M86" s="74"/>
      <c r="N86" s="75" t="s">
        <v>44</v>
      </c>
      <c r="O86" s="75" t="s">
        <v>194</v>
      </c>
      <c r="P86" s="75" t="s">
        <v>195</v>
      </c>
      <c r="Q86" s="75" t="s">
        <v>196</v>
      </c>
      <c r="R86" s="75" t="s">
        <v>197</v>
      </c>
      <c r="S86" s="75" t="s">
        <v>198</v>
      </c>
      <c r="T86" s="76" t="s">
        <v>19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20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136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3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3</v>
      </c>
      <c r="E88" s="192" t="s">
        <v>241</v>
      </c>
      <c r="F88" s="192" t="s">
        <v>2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136</v>
      </c>
      <c r="S88" s="197"/>
      <c r="T88" s="199" t="n">
        <f aca="false">T89</f>
        <v>0</v>
      </c>
      <c r="AR88" s="200" t="s">
        <v>78</v>
      </c>
      <c r="AT88" s="201" t="s">
        <v>73</v>
      </c>
      <c r="AU88" s="201" t="s">
        <v>74</v>
      </c>
      <c r="AY88" s="200" t="s">
        <v>204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3</v>
      </c>
      <c r="E89" s="203" t="s">
        <v>285</v>
      </c>
      <c r="F89" s="203" t="s">
        <v>36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.00136</v>
      </c>
      <c r="S89" s="197"/>
      <c r="T89" s="199" t="n">
        <f aca="false">T90</f>
        <v>0</v>
      </c>
      <c r="AR89" s="200" t="s">
        <v>78</v>
      </c>
      <c r="AT89" s="201" t="s">
        <v>73</v>
      </c>
      <c r="AU89" s="201" t="s">
        <v>78</v>
      </c>
      <c r="AY89" s="200" t="s">
        <v>204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207</v>
      </c>
      <c r="E90" s="206" t="s">
        <v>1784</v>
      </c>
      <c r="F90" s="207" t="s">
        <v>1785</v>
      </c>
      <c r="G90" s="208" t="s">
        <v>36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74"/>
      <c r="N90" s="275" t="s">
        <v>45</v>
      </c>
      <c r="O90" s="225"/>
      <c r="P90" s="276" t="n">
        <f aca="false">O90*H90</f>
        <v>0</v>
      </c>
      <c r="Q90" s="276" t="n">
        <v>0.00136</v>
      </c>
      <c r="R90" s="276" t="n">
        <f aca="false">Q90*H90</f>
        <v>0.00136</v>
      </c>
      <c r="S90" s="276" t="n">
        <v>0</v>
      </c>
      <c r="T90" s="27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8</v>
      </c>
      <c r="AT90" s="216" t="s">
        <v>207</v>
      </c>
      <c r="AU90" s="216" t="s">
        <v>82</v>
      </c>
      <c r="AY90" s="3" t="s">
        <v>20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48</v>
      </c>
      <c r="BM90" s="216" t="s">
        <v>1786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pSVOjNaSzlypCm7twN/L35mt2cIbn/z6lBDidQY4ZlhY2kclmJ4NzAjn5vHvvZ/w4JUm+IgdfnGzn9oe0c+KCQ==" saltValue="OMHrNmeMdhm7Cmki/O4lzl3iRfn8jZFY6D1qveFF/Ka7bq2ypLnllQxCUt3sqqeHvI+ZsO3/0rxvZpLQiK9/jA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4:BE160)),  2)</f>
        <v>0</v>
      </c>
      <c r="G35" s="24"/>
      <c r="H35" s="24"/>
      <c r="I35" s="143" t="n">
        <v>0.21</v>
      </c>
      <c r="J35" s="142" t="n">
        <f aca="false">ROUND(((SUM(BE94:BE1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4:BF160)),  2)</f>
        <v>0</v>
      </c>
      <c r="G36" s="24"/>
      <c r="H36" s="24"/>
      <c r="I36" s="143" t="n">
        <v>0.15</v>
      </c>
      <c r="J36" s="142" t="n">
        <f aca="false">ROUND(((SUM(BF94:BF1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4:BG1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4:BH16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4:BI1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9 - Parkování před ZŠ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88</v>
      </c>
      <c r="E66" s="173"/>
      <c r="F66" s="173"/>
      <c r="G66" s="173"/>
      <c r="H66" s="173"/>
      <c r="I66" s="173"/>
      <c r="J66" s="174" t="n">
        <f aca="false">J11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789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3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4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54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657</v>
      </c>
      <c r="E71" s="167"/>
      <c r="F71" s="167"/>
      <c r="G71" s="167"/>
      <c r="H71" s="167"/>
      <c r="I71" s="167"/>
      <c r="J71" s="168" t="n">
        <f aca="false">J157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658</v>
      </c>
      <c r="E72" s="173"/>
      <c r="F72" s="173"/>
      <c r="G72" s="173"/>
      <c r="H72" s="173"/>
      <c r="I72" s="173"/>
      <c r="J72" s="174" t="n">
        <f aca="false">J158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8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chodníku ul. Jiříkovská, Rumburk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60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3.9 - Parkování před ZŠ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.ú. Rumburk</v>
      </c>
      <c r="G88" s="26"/>
      <c r="H88" s="26"/>
      <c r="I88" s="17" t="s">
        <v>22</v>
      </c>
      <c r="J88" s="156" t="str">
        <f aca="false">IF(J14="","",J14)</f>
        <v>5. 4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Rumburk</v>
      </c>
      <c r="G90" s="26"/>
      <c r="H90" s="26"/>
      <c r="I90" s="17" t="s">
        <v>31</v>
      </c>
      <c r="J90" s="157" t="str">
        <f aca="false">E23</f>
        <v>ProProjekt s.r.o.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6</v>
      </c>
      <c r="J91" s="157" t="str">
        <f aca="false">E26</f>
        <v>Martin Rousek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89</v>
      </c>
      <c r="D93" s="179" t="s">
        <v>59</v>
      </c>
      <c r="E93" s="179" t="s">
        <v>55</v>
      </c>
      <c r="F93" s="179" t="s">
        <v>56</v>
      </c>
      <c r="G93" s="179" t="s">
        <v>190</v>
      </c>
      <c r="H93" s="179" t="s">
        <v>191</v>
      </c>
      <c r="I93" s="179" t="s">
        <v>192</v>
      </c>
      <c r="J93" s="179" t="s">
        <v>182</v>
      </c>
      <c r="K93" s="180" t="s">
        <v>193</v>
      </c>
      <c r="L93" s="181"/>
      <c r="M93" s="74"/>
      <c r="N93" s="75" t="s">
        <v>44</v>
      </c>
      <c r="O93" s="75" t="s">
        <v>194</v>
      </c>
      <c r="P93" s="75" t="s">
        <v>195</v>
      </c>
      <c r="Q93" s="75" t="s">
        <v>196</v>
      </c>
      <c r="R93" s="75" t="s">
        <v>197</v>
      </c>
      <c r="S93" s="75" t="s">
        <v>198</v>
      </c>
      <c r="T93" s="76" t="s">
        <v>19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20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57</f>
        <v>0</v>
      </c>
      <c r="Q94" s="78"/>
      <c r="R94" s="185" t="n">
        <f aca="false">R95+R157</f>
        <v>10.2857515</v>
      </c>
      <c r="S94" s="78"/>
      <c r="T94" s="186" t="n">
        <f aca="false">T95+T157</f>
        <v>2.2998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83</v>
      </c>
      <c r="BK94" s="187" t="n">
        <f aca="false">BK95+BK157</f>
        <v>0</v>
      </c>
    </row>
    <row r="95" s="188" customFormat="true" ht="25.5" hidden="false" customHeight="true" outlineLevel="0" collapsed="false">
      <c r="B95" s="189"/>
      <c r="C95" s="190"/>
      <c r="D95" s="191" t="s">
        <v>73</v>
      </c>
      <c r="E95" s="192" t="s">
        <v>241</v>
      </c>
      <c r="F95" s="192" t="s">
        <v>242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2+P121+P138+P146+P154</f>
        <v>0</v>
      </c>
      <c r="Q95" s="197"/>
      <c r="R95" s="198" t="n">
        <f aca="false">R96+R112+R121+R138+R146+R154</f>
        <v>10.2857515</v>
      </c>
      <c r="S95" s="197"/>
      <c r="T95" s="199" t="n">
        <f aca="false">T96+T112+T121+T138+T146+T154</f>
        <v>2.29982</v>
      </c>
      <c r="AR95" s="200" t="s">
        <v>78</v>
      </c>
      <c r="AT95" s="201" t="s">
        <v>73</v>
      </c>
      <c r="AU95" s="201" t="s">
        <v>74</v>
      </c>
      <c r="AY95" s="200" t="s">
        <v>204</v>
      </c>
      <c r="BK95" s="202" t="n">
        <f aca="false">BK96+BK112+BK121+BK138+BK146+BK154</f>
        <v>0</v>
      </c>
    </row>
    <row r="96" s="188" customFormat="true" ht="22.5" hidden="false" customHeight="true" outlineLevel="0" collapsed="false">
      <c r="B96" s="189"/>
      <c r="C96" s="190"/>
      <c r="D96" s="191" t="s">
        <v>73</v>
      </c>
      <c r="E96" s="203" t="s">
        <v>78</v>
      </c>
      <c r="F96" s="203" t="s">
        <v>24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8</v>
      </c>
      <c r="AT96" s="201" t="s">
        <v>73</v>
      </c>
      <c r="AU96" s="201" t="s">
        <v>78</v>
      </c>
      <c r="AY96" s="200" t="s">
        <v>204</v>
      </c>
      <c r="BK96" s="202" t="n">
        <f aca="false">SUM(BK97:BK111)</f>
        <v>0</v>
      </c>
    </row>
    <row r="97" s="31" customFormat="true" ht="24" hidden="false" customHeight="true" outlineLevel="0" collapsed="false">
      <c r="A97" s="24"/>
      <c r="B97" s="25"/>
      <c r="C97" s="205" t="s">
        <v>78</v>
      </c>
      <c r="D97" s="205" t="s">
        <v>207</v>
      </c>
      <c r="E97" s="206" t="s">
        <v>1790</v>
      </c>
      <c r="F97" s="207" t="s">
        <v>1791</v>
      </c>
      <c r="G97" s="208" t="s">
        <v>266</v>
      </c>
      <c r="H97" s="209" t="n">
        <v>2.565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792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79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794</v>
      </c>
      <c r="G99" s="229"/>
      <c r="H99" s="233" t="n">
        <v>2.565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24" hidden="false" customHeight="true" outlineLevel="0" collapsed="false">
      <c r="A100" s="24"/>
      <c r="B100" s="25"/>
      <c r="C100" s="205" t="s">
        <v>82</v>
      </c>
      <c r="D100" s="205" t="s">
        <v>207</v>
      </c>
      <c r="E100" s="206" t="s">
        <v>1795</v>
      </c>
      <c r="F100" s="207" t="s">
        <v>1796</v>
      </c>
      <c r="G100" s="208" t="s">
        <v>266</v>
      </c>
      <c r="H100" s="209" t="n">
        <v>2.565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797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79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37.5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275</v>
      </c>
      <c r="F102" s="207" t="s">
        <v>276</v>
      </c>
      <c r="G102" s="208" t="s">
        <v>266</v>
      </c>
      <c r="H102" s="209" t="n">
        <v>2.565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799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2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1800</v>
      </c>
      <c r="G104" s="229"/>
      <c r="H104" s="233" t="n">
        <v>2.56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8</v>
      </c>
      <c r="AY104" s="239" t="s">
        <v>204</v>
      </c>
    </row>
    <row r="105" s="31" customFormat="true" ht="37.5" hidden="false" customHeight="true" outlineLevel="0" collapsed="false">
      <c r="A105" s="24"/>
      <c r="B105" s="25"/>
      <c r="C105" s="205" t="s">
        <v>148</v>
      </c>
      <c r="D105" s="205" t="s">
        <v>207</v>
      </c>
      <c r="E105" s="206" t="s">
        <v>280</v>
      </c>
      <c r="F105" s="207" t="s">
        <v>281</v>
      </c>
      <c r="G105" s="208" t="s">
        <v>266</v>
      </c>
      <c r="H105" s="209" t="n">
        <v>76.95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1801</v>
      </c>
    </row>
    <row r="106" s="31" customFormat="true" ht="11.25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28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1.25" hidden="false" customHeight="false" outlineLevel="0" collapsed="false">
      <c r="B107" s="228"/>
      <c r="C107" s="229"/>
      <c r="D107" s="230" t="s">
        <v>249</v>
      </c>
      <c r="E107" s="229"/>
      <c r="F107" s="232" t="s">
        <v>1802</v>
      </c>
      <c r="G107" s="229"/>
      <c r="H107" s="233" t="n">
        <v>76.95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4</v>
      </c>
      <c r="AX107" s="227" t="s">
        <v>78</v>
      </c>
      <c r="AY107" s="239" t="s">
        <v>204</v>
      </c>
    </row>
    <row r="108" s="31" customFormat="true" ht="24" hidden="false" customHeight="true" outlineLevel="0" collapsed="false">
      <c r="A108" s="24"/>
      <c r="B108" s="25"/>
      <c r="C108" s="205" t="s">
        <v>203</v>
      </c>
      <c r="D108" s="205" t="s">
        <v>207</v>
      </c>
      <c r="E108" s="206" t="s">
        <v>286</v>
      </c>
      <c r="F108" s="207" t="s">
        <v>287</v>
      </c>
      <c r="G108" s="208" t="s">
        <v>266</v>
      </c>
      <c r="H108" s="209" t="n">
        <v>2.565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1803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8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24" hidden="false" customHeight="true" outlineLevel="0" collapsed="false">
      <c r="A110" s="24"/>
      <c r="B110" s="25"/>
      <c r="C110" s="205" t="s">
        <v>274</v>
      </c>
      <c r="D110" s="205" t="s">
        <v>207</v>
      </c>
      <c r="E110" s="206" t="s">
        <v>304</v>
      </c>
      <c r="F110" s="207" t="s">
        <v>305</v>
      </c>
      <c r="G110" s="208" t="s">
        <v>266</v>
      </c>
      <c r="H110" s="209" t="n">
        <v>2.565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1804</v>
      </c>
    </row>
    <row r="111" s="31" customFormat="true" ht="11.25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3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188" customFormat="true" ht="22.5" hidden="false" customHeight="true" outlineLevel="0" collapsed="false">
      <c r="B112" s="189"/>
      <c r="C112" s="190"/>
      <c r="D112" s="191" t="s">
        <v>73</v>
      </c>
      <c r="E112" s="203" t="s">
        <v>82</v>
      </c>
      <c r="F112" s="203" t="s">
        <v>1805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0)</f>
        <v>0</v>
      </c>
      <c r="Q112" s="197"/>
      <c r="R112" s="198" t="n">
        <f aca="false">SUM(R113:R120)</f>
        <v>8.6583515</v>
      </c>
      <c r="S112" s="197"/>
      <c r="T112" s="199" t="n">
        <f aca="false">SUM(T113:T120)</f>
        <v>0</v>
      </c>
      <c r="AR112" s="200" t="s">
        <v>78</v>
      </c>
      <c r="AT112" s="201" t="s">
        <v>73</v>
      </c>
      <c r="AU112" s="201" t="s">
        <v>78</v>
      </c>
      <c r="AY112" s="200" t="s">
        <v>204</v>
      </c>
      <c r="BK112" s="202" t="n">
        <f aca="false">SUM(BK113:BK120)</f>
        <v>0</v>
      </c>
    </row>
    <row r="113" s="31" customFormat="true" ht="21.75" hidden="false" customHeight="true" outlineLevel="0" collapsed="false">
      <c r="A113" s="24"/>
      <c r="B113" s="25"/>
      <c r="C113" s="205" t="s">
        <v>279</v>
      </c>
      <c r="D113" s="205" t="s">
        <v>207</v>
      </c>
      <c r="E113" s="206" t="s">
        <v>1806</v>
      </c>
      <c r="F113" s="207" t="s">
        <v>1807</v>
      </c>
      <c r="G113" s="208" t="s">
        <v>266</v>
      </c>
      <c r="H113" s="209" t="n">
        <v>3.4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2.50187</v>
      </c>
      <c r="R113" s="214" t="n">
        <f aca="false">Q113*H113</f>
        <v>8.631451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1808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180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1810</v>
      </c>
      <c r="G115" s="229"/>
      <c r="H115" s="233" t="n">
        <v>3.4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8</v>
      </c>
      <c r="AY115" s="239" t="s">
        <v>204</v>
      </c>
    </row>
    <row r="116" s="31" customFormat="true" ht="16.5" hidden="false" customHeight="true" outlineLevel="0" collapsed="false">
      <c r="A116" s="24"/>
      <c r="B116" s="25"/>
      <c r="C116" s="205" t="s">
        <v>285</v>
      </c>
      <c r="D116" s="205" t="s">
        <v>207</v>
      </c>
      <c r="E116" s="206" t="s">
        <v>1811</v>
      </c>
      <c r="F116" s="207" t="s">
        <v>1812</v>
      </c>
      <c r="G116" s="208" t="s">
        <v>246</v>
      </c>
      <c r="H116" s="209" t="n">
        <v>10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.00269</v>
      </c>
      <c r="R116" s="214" t="n">
        <f aca="false">Q116*H116</f>
        <v>0.0269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813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181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1.25" hidden="false" customHeight="false" outlineLevel="0" collapsed="false">
      <c r="B118" s="228"/>
      <c r="C118" s="229"/>
      <c r="D118" s="230" t="s">
        <v>249</v>
      </c>
      <c r="E118" s="231"/>
      <c r="F118" s="232" t="s">
        <v>1815</v>
      </c>
      <c r="G118" s="229"/>
      <c r="H118" s="233" t="n">
        <v>10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16.5" hidden="false" customHeight="true" outlineLevel="0" collapsed="false">
      <c r="A119" s="24"/>
      <c r="B119" s="25"/>
      <c r="C119" s="205" t="s">
        <v>290</v>
      </c>
      <c r="D119" s="205" t="s">
        <v>207</v>
      </c>
      <c r="E119" s="206" t="s">
        <v>1816</v>
      </c>
      <c r="F119" s="207" t="s">
        <v>1817</v>
      </c>
      <c r="G119" s="208" t="s">
        <v>246</v>
      </c>
      <c r="H119" s="209" t="n">
        <v>10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1818</v>
      </c>
    </row>
    <row r="120" s="31" customFormat="true" ht="11.25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181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188" customFormat="true" ht="22.5" hidden="false" customHeight="true" outlineLevel="0" collapsed="false">
      <c r="B121" s="189"/>
      <c r="C121" s="190"/>
      <c r="D121" s="191" t="s">
        <v>73</v>
      </c>
      <c r="E121" s="203" t="s">
        <v>125</v>
      </c>
      <c r="F121" s="203" t="s">
        <v>1820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7)</f>
        <v>0</v>
      </c>
      <c r="Q121" s="197"/>
      <c r="R121" s="198" t="n">
        <f aca="false">SUM(R122:R137)</f>
        <v>1.6274</v>
      </c>
      <c r="S121" s="197"/>
      <c r="T121" s="199" t="n">
        <f aca="false">SUM(T122:T137)</f>
        <v>0</v>
      </c>
      <c r="AR121" s="200" t="s">
        <v>78</v>
      </c>
      <c r="AT121" s="201" t="s">
        <v>73</v>
      </c>
      <c r="AU121" s="201" t="s">
        <v>78</v>
      </c>
      <c r="AY121" s="200" t="s">
        <v>204</v>
      </c>
      <c r="BK121" s="202" t="n">
        <f aca="false">SUM(BK122:BK137)</f>
        <v>0</v>
      </c>
    </row>
    <row r="122" s="31" customFormat="true" ht="24" hidden="false" customHeight="true" outlineLevel="0" collapsed="false">
      <c r="A122" s="24"/>
      <c r="B122" s="25"/>
      <c r="C122" s="205" t="s">
        <v>296</v>
      </c>
      <c r="D122" s="205" t="s">
        <v>207</v>
      </c>
      <c r="E122" s="206" t="s">
        <v>1821</v>
      </c>
      <c r="F122" s="207" t="s">
        <v>1822</v>
      </c>
      <c r="G122" s="208" t="s">
        <v>365</v>
      </c>
      <c r="H122" s="209" t="n">
        <v>9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.17489</v>
      </c>
      <c r="R122" s="214" t="n">
        <f aca="false">Q122*H122</f>
        <v>1.5740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823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182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52" t="s">
        <v>303</v>
      </c>
      <c r="D124" s="252" t="s">
        <v>297</v>
      </c>
      <c r="E124" s="253" t="s">
        <v>1825</v>
      </c>
      <c r="F124" s="254" t="s">
        <v>1826</v>
      </c>
      <c r="G124" s="255" t="s">
        <v>365</v>
      </c>
      <c r="H124" s="256" t="n">
        <v>5</v>
      </c>
      <c r="I124" s="257"/>
      <c r="J124" s="258" t="n">
        <f aca="false">ROUND(I124*H124,2)</f>
        <v>0</v>
      </c>
      <c r="K124" s="254" t="s">
        <v>211</v>
      </c>
      <c r="L124" s="259"/>
      <c r="M124" s="260"/>
      <c r="N124" s="261" t="s">
        <v>45</v>
      </c>
      <c r="O124" s="67"/>
      <c r="P124" s="214" t="n">
        <f aca="false">O124*H124</f>
        <v>0</v>
      </c>
      <c r="Q124" s="214" t="n">
        <v>0.0043</v>
      </c>
      <c r="R124" s="214" t="n">
        <f aca="false">Q124*H124</f>
        <v>0.021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85</v>
      </c>
      <c r="AT124" s="216" t="s">
        <v>29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827</v>
      </c>
    </row>
    <row r="125" s="31" customFormat="true" ht="16.5" hidden="false" customHeight="true" outlineLevel="0" collapsed="false">
      <c r="A125" s="24"/>
      <c r="B125" s="25"/>
      <c r="C125" s="252" t="s">
        <v>308</v>
      </c>
      <c r="D125" s="252" t="s">
        <v>297</v>
      </c>
      <c r="E125" s="253" t="s">
        <v>1828</v>
      </c>
      <c r="F125" s="254" t="s">
        <v>1829</v>
      </c>
      <c r="G125" s="255" t="s">
        <v>365</v>
      </c>
      <c r="H125" s="256" t="n">
        <v>4</v>
      </c>
      <c r="I125" s="257"/>
      <c r="J125" s="258" t="n">
        <f aca="false">ROUND(I125*H125,2)</f>
        <v>0</v>
      </c>
      <c r="K125" s="254" t="s">
        <v>211</v>
      </c>
      <c r="L125" s="259"/>
      <c r="M125" s="260"/>
      <c r="N125" s="261" t="s">
        <v>45</v>
      </c>
      <c r="O125" s="67"/>
      <c r="P125" s="214" t="n">
        <f aca="false">O125*H125</f>
        <v>0</v>
      </c>
      <c r="Q125" s="214" t="n">
        <v>0.0027</v>
      </c>
      <c r="R125" s="214" t="n">
        <f aca="false">Q125*H125</f>
        <v>0.010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85</v>
      </c>
      <c r="AT125" s="216" t="s">
        <v>29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830</v>
      </c>
    </row>
    <row r="126" s="31" customFormat="true" ht="16.5" hidden="false" customHeight="true" outlineLevel="0" collapsed="false">
      <c r="A126" s="24"/>
      <c r="B126" s="25"/>
      <c r="C126" s="205" t="s">
        <v>315</v>
      </c>
      <c r="D126" s="205" t="s">
        <v>207</v>
      </c>
      <c r="E126" s="206" t="s">
        <v>1831</v>
      </c>
      <c r="F126" s="207" t="s">
        <v>1832</v>
      </c>
      <c r="G126" s="208" t="s">
        <v>259</v>
      </c>
      <c r="H126" s="209" t="n">
        <v>15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1833</v>
      </c>
    </row>
    <row r="127" s="31" customFormat="true" ht="11.25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183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52" t="s">
        <v>321</v>
      </c>
      <c r="D128" s="252" t="s">
        <v>297</v>
      </c>
      <c r="E128" s="253" t="s">
        <v>1835</v>
      </c>
      <c r="F128" s="254" t="s">
        <v>1836</v>
      </c>
      <c r="G128" s="255" t="s">
        <v>259</v>
      </c>
      <c r="H128" s="256" t="n">
        <v>15.75</v>
      </c>
      <c r="I128" s="257"/>
      <c r="J128" s="258" t="n">
        <f aca="false">ROUND(I128*H128,2)</f>
        <v>0</v>
      </c>
      <c r="K128" s="254" t="s">
        <v>211</v>
      </c>
      <c r="L128" s="259"/>
      <c r="M128" s="260"/>
      <c r="N128" s="261" t="s">
        <v>45</v>
      </c>
      <c r="O128" s="67"/>
      <c r="P128" s="214" t="n">
        <f aca="false">O128*H128</f>
        <v>0</v>
      </c>
      <c r="Q128" s="214" t="n">
        <v>0.0012</v>
      </c>
      <c r="R128" s="214" t="n">
        <f aca="false">Q128*H128</f>
        <v>0.0189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85</v>
      </c>
      <c r="AT128" s="216" t="s">
        <v>29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837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29"/>
      <c r="F129" s="232" t="s">
        <v>1838</v>
      </c>
      <c r="G129" s="229"/>
      <c r="H129" s="233" t="n">
        <v>15.7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4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8</v>
      </c>
      <c r="D130" s="205" t="s">
        <v>207</v>
      </c>
      <c r="E130" s="206" t="s">
        <v>1839</v>
      </c>
      <c r="F130" s="207" t="s">
        <v>1840</v>
      </c>
      <c r="G130" s="208" t="s">
        <v>259</v>
      </c>
      <c r="H130" s="209" t="n">
        <v>60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841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84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1843</v>
      </c>
      <c r="G132" s="229"/>
      <c r="H132" s="233" t="n">
        <v>60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52" t="s">
        <v>333</v>
      </c>
      <c r="D133" s="252" t="s">
        <v>297</v>
      </c>
      <c r="E133" s="253" t="s">
        <v>1844</v>
      </c>
      <c r="F133" s="254" t="s">
        <v>1845</v>
      </c>
      <c r="G133" s="255" t="s">
        <v>259</v>
      </c>
      <c r="H133" s="256" t="n">
        <v>47.25</v>
      </c>
      <c r="I133" s="257"/>
      <c r="J133" s="258" t="n">
        <f aca="false">ROUND(I133*H133,2)</f>
        <v>0</v>
      </c>
      <c r="K133" s="254" t="s">
        <v>211</v>
      </c>
      <c r="L133" s="259"/>
      <c r="M133" s="260"/>
      <c r="N133" s="261" t="s">
        <v>45</v>
      </c>
      <c r="O133" s="67"/>
      <c r="P133" s="214" t="n">
        <f aca="false">O133*H133</f>
        <v>0</v>
      </c>
      <c r="Q133" s="214" t="n">
        <v>4E-005</v>
      </c>
      <c r="R133" s="214" t="n">
        <f aca="false">Q133*H133</f>
        <v>0.0018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85</v>
      </c>
      <c r="AT133" s="216" t="s">
        <v>29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846</v>
      </c>
    </row>
    <row r="134" s="227" customFormat="true" ht="11.25" hidden="false" customHeight="false" outlineLevel="0" collapsed="false">
      <c r="B134" s="228"/>
      <c r="C134" s="229"/>
      <c r="D134" s="230" t="s">
        <v>249</v>
      </c>
      <c r="E134" s="229"/>
      <c r="F134" s="232" t="s">
        <v>1847</v>
      </c>
      <c r="G134" s="229"/>
      <c r="H134" s="233" t="n">
        <v>47.2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4</v>
      </c>
      <c r="AX134" s="227" t="s">
        <v>78</v>
      </c>
      <c r="AY134" s="239" t="s">
        <v>204</v>
      </c>
    </row>
    <row r="135" s="31" customFormat="true" ht="16.5" hidden="false" customHeight="true" outlineLevel="0" collapsed="false">
      <c r="A135" s="24"/>
      <c r="B135" s="25"/>
      <c r="C135" s="252" t="s">
        <v>338</v>
      </c>
      <c r="D135" s="252" t="s">
        <v>297</v>
      </c>
      <c r="E135" s="253" t="s">
        <v>1848</v>
      </c>
      <c r="F135" s="254" t="s">
        <v>1849</v>
      </c>
      <c r="G135" s="255" t="s">
        <v>259</v>
      </c>
      <c r="H135" s="256" t="n">
        <v>15</v>
      </c>
      <c r="I135" s="257"/>
      <c r="J135" s="258" t="n">
        <f aca="false">ROUND(I135*H135,2)</f>
        <v>0</v>
      </c>
      <c r="K135" s="254" t="s">
        <v>211</v>
      </c>
      <c r="L135" s="259"/>
      <c r="M135" s="260"/>
      <c r="N135" s="261" t="s">
        <v>45</v>
      </c>
      <c r="O135" s="67"/>
      <c r="P135" s="214" t="n">
        <f aca="false">O135*H135</f>
        <v>0</v>
      </c>
      <c r="Q135" s="214" t="n">
        <v>2E-005</v>
      </c>
      <c r="R135" s="214" t="n">
        <f aca="false">Q135*H135</f>
        <v>0.0003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85</v>
      </c>
      <c r="AT135" s="216" t="s">
        <v>29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1850</v>
      </c>
    </row>
    <row r="136" s="31" customFormat="true" ht="21.75" hidden="false" customHeight="true" outlineLevel="0" collapsed="false">
      <c r="A136" s="24"/>
      <c r="B136" s="25"/>
      <c r="C136" s="205" t="s">
        <v>343</v>
      </c>
      <c r="D136" s="205" t="s">
        <v>207</v>
      </c>
      <c r="E136" s="206" t="s">
        <v>1851</v>
      </c>
      <c r="F136" s="207" t="s">
        <v>1852</v>
      </c>
      <c r="G136" s="208" t="s">
        <v>259</v>
      </c>
      <c r="H136" s="209" t="n">
        <v>4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853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85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188" customFormat="true" ht="22.5" hidden="false" customHeight="true" outlineLevel="0" collapsed="false">
      <c r="B138" s="189"/>
      <c r="C138" s="190"/>
      <c r="D138" s="191" t="s">
        <v>73</v>
      </c>
      <c r="E138" s="203" t="s">
        <v>290</v>
      </c>
      <c r="F138" s="203" t="s">
        <v>36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5)</f>
        <v>0</v>
      </c>
      <c r="Q138" s="197"/>
      <c r="R138" s="198" t="n">
        <f aca="false">SUM(R139:R145)</f>
        <v>0</v>
      </c>
      <c r="S138" s="197"/>
      <c r="T138" s="199" t="n">
        <f aca="false">SUM(T139:T145)</f>
        <v>2.29982</v>
      </c>
      <c r="AR138" s="200" t="s">
        <v>78</v>
      </c>
      <c r="AT138" s="201" t="s">
        <v>73</v>
      </c>
      <c r="AU138" s="201" t="s">
        <v>78</v>
      </c>
      <c r="AY138" s="200" t="s">
        <v>204</v>
      </c>
      <c r="BK138" s="202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5" t="s">
        <v>349</v>
      </c>
      <c r="D139" s="205" t="s">
        <v>207</v>
      </c>
      <c r="E139" s="206" t="s">
        <v>1855</v>
      </c>
      <c r="F139" s="207" t="s">
        <v>1856</v>
      </c>
      <c r="G139" s="208" t="s">
        <v>266</v>
      </c>
      <c r="H139" s="209" t="n">
        <v>1.125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2</v>
      </c>
      <c r="T139" s="215" t="n">
        <f aca="false">S139*H139</f>
        <v>2.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857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85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1859</v>
      </c>
      <c r="G141" s="229"/>
      <c r="H141" s="233" t="n">
        <v>1.12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31" customFormat="true" ht="21.75" hidden="false" customHeight="true" outlineLevel="0" collapsed="false">
      <c r="A142" s="24"/>
      <c r="B142" s="25"/>
      <c r="C142" s="205" t="s">
        <v>356</v>
      </c>
      <c r="D142" s="205" t="s">
        <v>207</v>
      </c>
      <c r="E142" s="206" t="s">
        <v>1860</v>
      </c>
      <c r="F142" s="207" t="s">
        <v>1861</v>
      </c>
      <c r="G142" s="208" t="s">
        <v>365</v>
      </c>
      <c r="H142" s="209" t="n">
        <v>4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8</v>
      </c>
      <c r="T142" s="215" t="n">
        <f aca="false">S142*H142</f>
        <v>0.03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862</v>
      </c>
    </row>
    <row r="143" s="31" customFormat="true" ht="11.25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18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7</v>
      </c>
      <c r="D144" s="205" t="s">
        <v>207</v>
      </c>
      <c r="E144" s="206" t="s">
        <v>1864</v>
      </c>
      <c r="F144" s="207" t="s">
        <v>1865</v>
      </c>
      <c r="G144" s="208" t="s">
        <v>259</v>
      </c>
      <c r="H144" s="209" t="n">
        <v>9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198</v>
      </c>
      <c r="T144" s="215" t="n">
        <f aca="false">S144*H144</f>
        <v>0.0178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1866</v>
      </c>
    </row>
    <row r="145" s="31" customFormat="true" ht="11.25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186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188" customFormat="true" ht="22.5" hidden="false" customHeight="true" outlineLevel="0" collapsed="false">
      <c r="B146" s="189"/>
      <c r="C146" s="190"/>
      <c r="D146" s="191" t="s">
        <v>73</v>
      </c>
      <c r="E146" s="203" t="s">
        <v>415</v>
      </c>
      <c r="F146" s="203" t="s">
        <v>416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3)</f>
        <v>0</v>
      </c>
      <c r="Q146" s="197"/>
      <c r="R146" s="198" t="n">
        <f aca="false">SUM(R147:R153)</f>
        <v>0</v>
      </c>
      <c r="S146" s="197"/>
      <c r="T146" s="199" t="n">
        <f aca="false">SUM(T147:T153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53)</f>
        <v>0</v>
      </c>
    </row>
    <row r="147" s="31" customFormat="true" ht="24" hidden="false" customHeight="true" outlineLevel="0" collapsed="false">
      <c r="A147" s="24"/>
      <c r="B147" s="25"/>
      <c r="C147" s="205" t="s">
        <v>369</v>
      </c>
      <c r="D147" s="205" t="s">
        <v>207</v>
      </c>
      <c r="E147" s="206" t="s">
        <v>418</v>
      </c>
      <c r="F147" s="207" t="s">
        <v>419</v>
      </c>
      <c r="G147" s="208" t="s">
        <v>300</v>
      </c>
      <c r="H147" s="209" t="n">
        <v>2.3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868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42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31" customFormat="true" ht="24" hidden="false" customHeight="true" outlineLevel="0" collapsed="false">
      <c r="A149" s="24"/>
      <c r="B149" s="25"/>
      <c r="C149" s="205" t="s">
        <v>375</v>
      </c>
      <c r="D149" s="205" t="s">
        <v>207</v>
      </c>
      <c r="E149" s="206" t="s">
        <v>425</v>
      </c>
      <c r="F149" s="207" t="s">
        <v>426</v>
      </c>
      <c r="G149" s="208" t="s">
        <v>300</v>
      </c>
      <c r="H149" s="209" t="n">
        <v>89.7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869</v>
      </c>
    </row>
    <row r="150" s="31" customFormat="true" ht="11.25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4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1.25" hidden="false" customHeight="false" outlineLevel="0" collapsed="false">
      <c r="B151" s="228"/>
      <c r="C151" s="229"/>
      <c r="D151" s="230" t="s">
        <v>249</v>
      </c>
      <c r="E151" s="229"/>
      <c r="F151" s="232" t="s">
        <v>1870</v>
      </c>
      <c r="G151" s="229"/>
      <c r="H151" s="233" t="n">
        <v>89.7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4</v>
      </c>
      <c r="AX151" s="227" t="s">
        <v>78</v>
      </c>
      <c r="AY151" s="239" t="s">
        <v>204</v>
      </c>
    </row>
    <row r="152" s="31" customFormat="true" ht="16.5" hidden="false" customHeight="true" outlineLevel="0" collapsed="false">
      <c r="A152" s="24"/>
      <c r="B152" s="25"/>
      <c r="C152" s="205" t="s">
        <v>380</v>
      </c>
      <c r="D152" s="205" t="s">
        <v>207</v>
      </c>
      <c r="E152" s="206" t="s">
        <v>431</v>
      </c>
      <c r="F152" s="207" t="s">
        <v>432</v>
      </c>
      <c r="G152" s="208" t="s">
        <v>300</v>
      </c>
      <c r="H152" s="209" t="n">
        <v>2.3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871</v>
      </c>
    </row>
    <row r="153" s="31" customFormat="true" ht="11.25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4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188" customFormat="true" ht="22.5" hidden="false" customHeight="true" outlineLevel="0" collapsed="false">
      <c r="B154" s="189"/>
      <c r="C154" s="190"/>
      <c r="D154" s="191" t="s">
        <v>73</v>
      </c>
      <c r="E154" s="203" t="s">
        <v>435</v>
      </c>
      <c r="F154" s="203" t="s">
        <v>436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</v>
      </c>
      <c r="S154" s="197"/>
      <c r="T154" s="199" t="n">
        <f aca="false">SUM(T155:T156)</f>
        <v>0</v>
      </c>
      <c r="AR154" s="200" t="s">
        <v>78</v>
      </c>
      <c r="AT154" s="201" t="s">
        <v>73</v>
      </c>
      <c r="AU154" s="201" t="s">
        <v>78</v>
      </c>
      <c r="AY154" s="200" t="s">
        <v>204</v>
      </c>
      <c r="BK154" s="202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05" t="s">
        <v>386</v>
      </c>
      <c r="D155" s="205" t="s">
        <v>207</v>
      </c>
      <c r="E155" s="206" t="s">
        <v>438</v>
      </c>
      <c r="F155" s="207" t="s">
        <v>439</v>
      </c>
      <c r="G155" s="208" t="s">
        <v>300</v>
      </c>
      <c r="H155" s="209" t="n">
        <v>10.286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872</v>
      </c>
    </row>
    <row r="156" s="31" customFormat="true" ht="11.25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44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188" customFormat="true" ht="25.5" hidden="false" customHeight="true" outlineLevel="0" collapsed="false">
      <c r="B157" s="189"/>
      <c r="C157" s="190"/>
      <c r="D157" s="191" t="s">
        <v>73</v>
      </c>
      <c r="E157" s="192" t="s">
        <v>1686</v>
      </c>
      <c r="F157" s="192" t="s">
        <v>168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82</v>
      </c>
      <c r="AT157" s="201" t="s">
        <v>73</v>
      </c>
      <c r="AU157" s="201" t="s">
        <v>74</v>
      </c>
      <c r="AY157" s="200" t="s">
        <v>204</v>
      </c>
      <c r="BK157" s="202" t="n">
        <f aca="false">BK158</f>
        <v>0</v>
      </c>
    </row>
    <row r="158" s="188" customFormat="true" ht="22.5" hidden="false" customHeight="true" outlineLevel="0" collapsed="false">
      <c r="B158" s="189"/>
      <c r="C158" s="190"/>
      <c r="D158" s="191" t="s">
        <v>73</v>
      </c>
      <c r="E158" s="203" t="s">
        <v>1688</v>
      </c>
      <c r="F158" s="203" t="s">
        <v>168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2</v>
      </c>
      <c r="AT158" s="201" t="s">
        <v>73</v>
      </c>
      <c r="AU158" s="201" t="s">
        <v>78</v>
      </c>
      <c r="AY158" s="200" t="s">
        <v>204</v>
      </c>
      <c r="BK158" s="202" t="n">
        <f aca="false">SUM(BK159:BK160)</f>
        <v>0</v>
      </c>
    </row>
    <row r="159" s="31" customFormat="true" ht="24" hidden="false" customHeight="true" outlineLevel="0" collapsed="false">
      <c r="A159" s="24"/>
      <c r="B159" s="25"/>
      <c r="C159" s="205" t="s">
        <v>392</v>
      </c>
      <c r="D159" s="205" t="s">
        <v>207</v>
      </c>
      <c r="E159" s="206" t="s">
        <v>1690</v>
      </c>
      <c r="F159" s="207" t="s">
        <v>1691</v>
      </c>
      <c r="G159" s="208" t="s">
        <v>259</v>
      </c>
      <c r="H159" s="209" t="n">
        <v>25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33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33</v>
      </c>
      <c r="BM159" s="216" t="s">
        <v>1873</v>
      </c>
    </row>
    <row r="160" s="31" customFormat="true" ht="24" hidden="false" customHeight="true" outlineLevel="0" collapsed="false">
      <c r="A160" s="24"/>
      <c r="B160" s="25"/>
      <c r="C160" s="205" t="s">
        <v>398</v>
      </c>
      <c r="D160" s="205" t="s">
        <v>207</v>
      </c>
      <c r="E160" s="206" t="s">
        <v>1874</v>
      </c>
      <c r="F160" s="207" t="s">
        <v>1875</v>
      </c>
      <c r="G160" s="208" t="s">
        <v>259</v>
      </c>
      <c r="H160" s="209" t="n">
        <v>25</v>
      </c>
      <c r="I160" s="210"/>
      <c r="J160" s="211" t="n">
        <f aca="false">ROUND(I160*H160,2)</f>
        <v>0</v>
      </c>
      <c r="K160" s="207"/>
      <c r="L160" s="30"/>
      <c r="M160" s="274"/>
      <c r="N160" s="275" t="s">
        <v>45</v>
      </c>
      <c r="O160" s="225"/>
      <c r="P160" s="276" t="n">
        <f aca="false">O160*H160</f>
        <v>0</v>
      </c>
      <c r="Q160" s="276" t="n">
        <v>0</v>
      </c>
      <c r="R160" s="276" t="n">
        <f aca="false">Q160*H160</f>
        <v>0</v>
      </c>
      <c r="S160" s="276" t="n">
        <v>0</v>
      </c>
      <c r="T160" s="27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33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33</v>
      </c>
      <c r="BM160" s="216" t="s">
        <v>1876</v>
      </c>
    </row>
    <row r="161" s="31" customFormat="true" ht="6.7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T+yX8hTRwuJs33yA0Noqdct0Dpu6KHXr/FzbQr307VUEPAsExYJJXl4UMZKnbOd8d4+syybiJL6f9nc1AiwSMg==" saltValue="4Y6RljT3vOVtY7E+VpI47U1Wt8NcwAzYlM1ZBnSy76nZN9B+y82RGGs6YWhlewYtolvGaGHaehj72I7TPPo3HA==" spinCount="100000" sheet="true" objects="true" scenarios="true" formatColumns="false" formatRows="false" autoFilter="false"/>
  <autoFilter ref="C93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32251101"/>
    <hyperlink ref="F101" r:id="rId2" display="https://podminky.urs.cz/item/CS_URS_2023_01/139001101"/>
    <hyperlink ref="F103" r:id="rId3" display="https://podminky.urs.cz/item/CS_URS_2023_01/162751117"/>
    <hyperlink ref="F106" r:id="rId4" display="https://podminky.urs.cz/item/CS_URS_2023_01/162751119"/>
    <hyperlink ref="F109" r:id="rId5" display="https://podminky.urs.cz/item/CS_URS_2023_01/167151101"/>
    <hyperlink ref="F111" r:id="rId6" display="https://podminky.urs.cz/item/CS_URS_2023_01/171251201"/>
    <hyperlink ref="F114" r:id="rId7" display="https://podminky.urs.cz/item/CS_URS_2023_01/274322511"/>
    <hyperlink ref="F117" r:id="rId8" display="https://podminky.urs.cz/item/CS_URS_2023_01/274351121"/>
    <hyperlink ref="F120" r:id="rId9" display="https://podminky.urs.cz/item/CS_URS_2023_01/274351122"/>
    <hyperlink ref="F123" r:id="rId10" display="https://podminky.urs.cz/item/CS_URS_2023_01/338171123"/>
    <hyperlink ref="F127" r:id="rId11" display="https://podminky.urs.cz/item/CS_URS_2023_01/348401120"/>
    <hyperlink ref="F131" r:id="rId12" display="https://podminky.urs.cz/item/CS_URS_2023_01/348401350"/>
    <hyperlink ref="F137" r:id="rId13" display="https://podminky.urs.cz/item/CS_URS_2023_01/348401360"/>
    <hyperlink ref="F140" r:id="rId14" display="https://podminky.urs.cz/item/CS_URS_2023_01/961044111"/>
    <hyperlink ref="F143" r:id="rId15" display="https://podminky.urs.cz/item/CS_URS_2023_01/966071721"/>
    <hyperlink ref="F145" r:id="rId16" display="https://podminky.urs.cz/item/CS_URS_2023_01/966071821"/>
    <hyperlink ref="F148" r:id="rId17" display="https://podminky.urs.cz/item/CS_URS_2023_01/997221561"/>
    <hyperlink ref="F150" r:id="rId18" display="https://podminky.urs.cz/item/CS_URS_2023_01/997221569"/>
    <hyperlink ref="F153" r:id="rId19" display="https://podminky.urs.cz/item/CS_URS_2023_01/997221611"/>
    <hyperlink ref="F156" r:id="rId20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18000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1)),  2)</f>
        <v>180000</v>
      </c>
      <c r="G35" s="24"/>
      <c r="H35" s="24"/>
      <c r="I35" s="143" t="n">
        <v>0.21</v>
      </c>
      <c r="J35" s="142" t="n">
        <f aca="false">ROUND(((SUM(BE87:BE91))*I35),  2)</f>
        <v>3780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1)),  2)</f>
        <v>0</v>
      </c>
      <c r="G36" s="24"/>
      <c r="H36" s="24"/>
      <c r="I36" s="143" t="n">
        <v>0.15</v>
      </c>
      <c r="J36" s="142" t="n">
        <f aca="false">ROUND(((SUM(BF87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21780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11 - Stavební úpravy chodníku S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18000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1657</v>
      </c>
      <c r="E64" s="167"/>
      <c r="F64" s="167"/>
      <c r="G64" s="167"/>
      <c r="H64" s="167"/>
      <c r="I64" s="167"/>
      <c r="J64" s="168" t="n">
        <f aca="false">J88</f>
        <v>18000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658</v>
      </c>
      <c r="E65" s="173"/>
      <c r="F65" s="173"/>
      <c r="G65" s="173"/>
      <c r="H65" s="173"/>
      <c r="I65" s="173"/>
      <c r="J65" s="174" t="n">
        <f aca="false">J89</f>
        <v>18000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chodníku ul. Jiříkovská, Rumbur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0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3.11 - Stavební úpravy chodníku SO 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.ú. Rumburk</v>
      </c>
      <c r="G81" s="26"/>
      <c r="H81" s="26"/>
      <c r="I81" s="17" t="s">
        <v>22</v>
      </c>
      <c r="J81" s="156" t="str">
        <f aca="false">IF(J14="","",J14)</f>
        <v>5. 4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Rumburk</v>
      </c>
      <c r="G83" s="26"/>
      <c r="H83" s="26"/>
      <c r="I83" s="17" t="s">
        <v>31</v>
      </c>
      <c r="J83" s="157" t="str">
        <f aca="false">E23</f>
        <v>ProProjekt s.r.o.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Martin Rous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89</v>
      </c>
      <c r="D86" s="179" t="s">
        <v>59</v>
      </c>
      <c r="E86" s="179" t="s">
        <v>55</v>
      </c>
      <c r="F86" s="179" t="s">
        <v>56</v>
      </c>
      <c r="G86" s="179" t="s">
        <v>190</v>
      </c>
      <c r="H86" s="179" t="s">
        <v>191</v>
      </c>
      <c r="I86" s="179" t="s">
        <v>192</v>
      </c>
      <c r="J86" s="179" t="s">
        <v>182</v>
      </c>
      <c r="K86" s="180" t="s">
        <v>193</v>
      </c>
      <c r="L86" s="181"/>
      <c r="M86" s="74"/>
      <c r="N86" s="75" t="s">
        <v>44</v>
      </c>
      <c r="O86" s="75" t="s">
        <v>194</v>
      </c>
      <c r="P86" s="75" t="s">
        <v>195</v>
      </c>
      <c r="Q86" s="75" t="s">
        <v>196</v>
      </c>
      <c r="R86" s="75" t="s">
        <v>197</v>
      </c>
      <c r="S86" s="75" t="s">
        <v>198</v>
      </c>
      <c r="T86" s="76" t="s">
        <v>19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200</v>
      </c>
      <c r="D87" s="26"/>
      <c r="E87" s="26"/>
      <c r="F87" s="26"/>
      <c r="G87" s="26"/>
      <c r="H87" s="26"/>
      <c r="I87" s="26"/>
      <c r="J87" s="183" t="n">
        <f aca="false">BK87</f>
        <v>18000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3</v>
      </c>
      <c r="BK87" s="187" t="n">
        <f aca="false">BK88</f>
        <v>180000</v>
      </c>
    </row>
    <row r="88" s="188" customFormat="true" ht="25.5" hidden="false" customHeight="true" outlineLevel="0" collapsed="false">
      <c r="B88" s="189"/>
      <c r="C88" s="190"/>
      <c r="D88" s="191" t="s">
        <v>73</v>
      </c>
      <c r="E88" s="192" t="s">
        <v>1686</v>
      </c>
      <c r="F88" s="192" t="s">
        <v>1687</v>
      </c>
      <c r="G88" s="190"/>
      <c r="H88" s="190"/>
      <c r="I88" s="193"/>
      <c r="J88" s="194" t="n">
        <f aca="false">BK88</f>
        <v>18000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2</v>
      </c>
      <c r="AT88" s="201" t="s">
        <v>73</v>
      </c>
      <c r="AU88" s="201" t="s">
        <v>74</v>
      </c>
      <c r="AY88" s="200" t="s">
        <v>204</v>
      </c>
      <c r="BK88" s="202" t="n">
        <f aca="false">BK89</f>
        <v>180000</v>
      </c>
    </row>
    <row r="89" s="188" customFormat="true" ht="22.5" hidden="false" customHeight="true" outlineLevel="0" collapsed="false">
      <c r="B89" s="189"/>
      <c r="C89" s="190"/>
      <c r="D89" s="191" t="s">
        <v>73</v>
      </c>
      <c r="E89" s="203" t="s">
        <v>1688</v>
      </c>
      <c r="F89" s="203" t="s">
        <v>1689</v>
      </c>
      <c r="G89" s="190"/>
      <c r="H89" s="190"/>
      <c r="I89" s="193"/>
      <c r="J89" s="204" t="n">
        <f aca="false">BK89</f>
        <v>180000</v>
      </c>
      <c r="K89" s="190"/>
      <c r="L89" s="195"/>
      <c r="M89" s="196"/>
      <c r="N89" s="197"/>
      <c r="O89" s="197"/>
      <c r="P89" s="198" t="n">
        <f aca="false">SUM(P90:P91)</f>
        <v>0</v>
      </c>
      <c r="Q89" s="197"/>
      <c r="R89" s="198" t="n">
        <f aca="false">SUM(R90:R91)</f>
        <v>0</v>
      </c>
      <c r="S89" s="197"/>
      <c r="T89" s="199" t="n">
        <f aca="false">SUM(T90:T91)</f>
        <v>0</v>
      </c>
      <c r="AR89" s="200" t="s">
        <v>82</v>
      </c>
      <c r="AT89" s="201" t="s">
        <v>73</v>
      </c>
      <c r="AU89" s="201" t="s">
        <v>78</v>
      </c>
      <c r="AY89" s="200" t="s">
        <v>204</v>
      </c>
      <c r="BK89" s="202" t="n">
        <f aca="false">SUM(BK90:BK91)</f>
        <v>180000</v>
      </c>
    </row>
    <row r="90" s="31" customFormat="true" ht="33" hidden="false" customHeight="true" outlineLevel="0" collapsed="false">
      <c r="A90" s="24"/>
      <c r="B90" s="25"/>
      <c r="C90" s="205" t="s">
        <v>78</v>
      </c>
      <c r="D90" s="205" t="s">
        <v>207</v>
      </c>
      <c r="E90" s="206" t="s">
        <v>1878</v>
      </c>
      <c r="F90" s="207" t="s">
        <v>1879</v>
      </c>
      <c r="G90" s="208" t="s">
        <v>365</v>
      </c>
      <c r="H90" s="209" t="n">
        <v>1</v>
      </c>
      <c r="I90" s="278" t="n">
        <v>180000</v>
      </c>
      <c r="J90" s="211" t="n">
        <f aca="false">ROUND(I90*H90,2)</f>
        <v>18000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33</v>
      </c>
      <c r="AT90" s="216" t="s">
        <v>207</v>
      </c>
      <c r="AU90" s="216" t="s">
        <v>82</v>
      </c>
      <c r="AY90" s="3" t="s">
        <v>204</v>
      </c>
      <c r="BE90" s="217" t="n">
        <f aca="false">IF(N90="základní",J90,0)</f>
        <v>18000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180000</v>
      </c>
      <c r="BL90" s="3" t="s">
        <v>333</v>
      </c>
      <c r="BM90" s="216" t="s">
        <v>1880</v>
      </c>
    </row>
    <row r="91" s="31" customFormat="true" ht="24" hidden="false" customHeight="true" outlineLevel="0" collapsed="false">
      <c r="A91" s="24"/>
      <c r="B91" s="25"/>
      <c r="C91" s="205" t="s">
        <v>82</v>
      </c>
      <c r="D91" s="205" t="s">
        <v>207</v>
      </c>
      <c r="E91" s="206" t="s">
        <v>1690</v>
      </c>
      <c r="F91" s="207" t="s">
        <v>1691</v>
      </c>
      <c r="G91" s="208" t="s">
        <v>259</v>
      </c>
      <c r="H91" s="209" t="n">
        <v>5</v>
      </c>
      <c r="I91" s="210"/>
      <c r="J91" s="211" t="n">
        <f aca="false">ROUND(I91*H91,2)</f>
        <v>0</v>
      </c>
      <c r="K91" s="207"/>
      <c r="L91" s="30"/>
      <c r="M91" s="274"/>
      <c r="N91" s="275" t="s">
        <v>45</v>
      </c>
      <c r="O91" s="225"/>
      <c r="P91" s="276" t="n">
        <f aca="false">O91*H91</f>
        <v>0</v>
      </c>
      <c r="Q91" s="276" t="n">
        <v>0</v>
      </c>
      <c r="R91" s="276" t="n">
        <f aca="false">Q91*H91</f>
        <v>0</v>
      </c>
      <c r="S91" s="276" t="n">
        <v>0</v>
      </c>
      <c r="T91" s="27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33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33</v>
      </c>
      <c r="BM91" s="216" t="s">
        <v>188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03)),  2)</f>
        <v>0</v>
      </c>
      <c r="G35" s="24"/>
      <c r="H35" s="24"/>
      <c r="I35" s="143" t="n">
        <v>0.21</v>
      </c>
      <c r="J35" s="142" t="n">
        <f aca="false">ROUND(((SUM(BE89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03)),  2)</f>
        <v>0</v>
      </c>
      <c r="G36" s="24"/>
      <c r="H36" s="24"/>
      <c r="I36" s="143" t="n">
        <v>0.15</v>
      </c>
      <c r="J36" s="142" t="n">
        <f aca="false">ROUND(((SUM(BF89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0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184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85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884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885</v>
      </c>
      <c r="E67" s="173"/>
      <c r="F67" s="173"/>
      <c r="G67" s="173"/>
      <c r="H67" s="173"/>
      <c r="I67" s="173"/>
      <c r="J67" s="174" t="n">
        <f aca="false">J101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8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chodníku ul. Jiříkovská, Rumburk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6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88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4.0 - Vedlejší a ostatní náklad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.ú. Rumburk</v>
      </c>
      <c r="G83" s="26"/>
      <c r="H83" s="26"/>
      <c r="I83" s="17" t="s">
        <v>22</v>
      </c>
      <c r="J83" s="156" t="str">
        <f aca="false">IF(J14="","",J14)</f>
        <v>5. 4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Rumburk</v>
      </c>
      <c r="G85" s="26"/>
      <c r="H85" s="26"/>
      <c r="I85" s="17" t="s">
        <v>31</v>
      </c>
      <c r="J85" s="157" t="str">
        <f aca="false">E23</f>
        <v>ProProjekt s.r.o.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7" t="str">
        <f aca="false">E26</f>
        <v>Martin Rousek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89</v>
      </c>
      <c r="D88" s="179" t="s">
        <v>59</v>
      </c>
      <c r="E88" s="179" t="s">
        <v>55</v>
      </c>
      <c r="F88" s="179" t="s">
        <v>56</v>
      </c>
      <c r="G88" s="179" t="s">
        <v>190</v>
      </c>
      <c r="H88" s="179" t="s">
        <v>191</v>
      </c>
      <c r="I88" s="179" t="s">
        <v>192</v>
      </c>
      <c r="J88" s="179" t="s">
        <v>182</v>
      </c>
      <c r="K88" s="180" t="s">
        <v>193</v>
      </c>
      <c r="L88" s="181"/>
      <c r="M88" s="74"/>
      <c r="N88" s="75" t="s">
        <v>44</v>
      </c>
      <c r="O88" s="75" t="s">
        <v>194</v>
      </c>
      <c r="P88" s="75" t="s">
        <v>195</v>
      </c>
      <c r="Q88" s="75" t="s">
        <v>196</v>
      </c>
      <c r="R88" s="75" t="s">
        <v>197</v>
      </c>
      <c r="S88" s="75" t="s">
        <v>198</v>
      </c>
      <c r="T88" s="76" t="s">
        <v>199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200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83</v>
      </c>
      <c r="BK89" s="187" t="n">
        <f aca="false">BK90</f>
        <v>0</v>
      </c>
    </row>
    <row r="90" s="188" customFormat="true" ht="25.5" hidden="false" customHeight="true" outlineLevel="0" collapsed="false">
      <c r="B90" s="189"/>
      <c r="C90" s="190"/>
      <c r="D90" s="191" t="s">
        <v>73</v>
      </c>
      <c r="E90" s="192" t="s">
        <v>201</v>
      </c>
      <c r="F90" s="192" t="s">
        <v>202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6+P101</f>
        <v>0</v>
      </c>
      <c r="Q90" s="197"/>
      <c r="R90" s="198" t="n">
        <f aca="false">R91+R96+R101</f>
        <v>0</v>
      </c>
      <c r="S90" s="197"/>
      <c r="T90" s="199" t="n">
        <f aca="false">T91+T96+T101</f>
        <v>0</v>
      </c>
      <c r="AR90" s="200" t="s">
        <v>203</v>
      </c>
      <c r="AT90" s="201" t="s">
        <v>73</v>
      </c>
      <c r="AU90" s="201" t="s">
        <v>74</v>
      </c>
      <c r="AY90" s="200" t="s">
        <v>204</v>
      </c>
      <c r="BK90" s="202" t="n">
        <f aca="false">BK91+BK96+BK101</f>
        <v>0</v>
      </c>
    </row>
    <row r="91" s="188" customFormat="true" ht="22.5" hidden="false" customHeight="true" outlineLevel="0" collapsed="false">
      <c r="B91" s="189"/>
      <c r="C91" s="190"/>
      <c r="D91" s="191" t="s">
        <v>73</v>
      </c>
      <c r="E91" s="203" t="s">
        <v>205</v>
      </c>
      <c r="F91" s="203" t="s">
        <v>20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203</v>
      </c>
      <c r="AT91" s="201" t="s">
        <v>73</v>
      </c>
      <c r="AU91" s="201" t="s">
        <v>78</v>
      </c>
      <c r="AY91" s="200" t="s">
        <v>204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207</v>
      </c>
      <c r="E92" s="206" t="s">
        <v>1886</v>
      </c>
      <c r="F92" s="207" t="s">
        <v>1887</v>
      </c>
      <c r="G92" s="208" t="s">
        <v>210</v>
      </c>
      <c r="H92" s="209" t="n">
        <v>1</v>
      </c>
      <c r="I92" s="210"/>
      <c r="J92" s="211" t="n">
        <f aca="false">ROUND(I92*H92,2)</f>
        <v>0</v>
      </c>
      <c r="K92" s="207" t="s">
        <v>211</v>
      </c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2</v>
      </c>
      <c r="AT92" s="216" t="s">
        <v>207</v>
      </c>
      <c r="AU92" s="216" t="s">
        <v>82</v>
      </c>
      <c r="AY92" s="3" t="s">
        <v>20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2</v>
      </c>
      <c r="BM92" s="216" t="s">
        <v>1888</v>
      </c>
    </row>
    <row r="93" s="31" customFormat="true" ht="11.25" hidden="false" customHeight="false" outlineLevel="0" collapsed="false">
      <c r="A93" s="24"/>
      <c r="B93" s="25"/>
      <c r="C93" s="26"/>
      <c r="D93" s="218" t="s">
        <v>214</v>
      </c>
      <c r="E93" s="26"/>
      <c r="F93" s="219" t="s">
        <v>188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4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82</v>
      </c>
      <c r="D94" s="205" t="s">
        <v>207</v>
      </c>
      <c r="E94" s="206" t="s">
        <v>1890</v>
      </c>
      <c r="F94" s="207" t="s">
        <v>1891</v>
      </c>
      <c r="G94" s="208" t="s">
        <v>210</v>
      </c>
      <c r="H94" s="209" t="n">
        <v>1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2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2</v>
      </c>
      <c r="BM94" s="216" t="s">
        <v>1892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18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188" customFormat="true" ht="22.5" hidden="false" customHeight="true" outlineLevel="0" collapsed="false">
      <c r="B96" s="189"/>
      <c r="C96" s="190"/>
      <c r="D96" s="191" t="s">
        <v>73</v>
      </c>
      <c r="E96" s="203" t="s">
        <v>1894</v>
      </c>
      <c r="F96" s="203" t="s">
        <v>1895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203</v>
      </c>
      <c r="AT96" s="201" t="s">
        <v>73</v>
      </c>
      <c r="AU96" s="201" t="s">
        <v>78</v>
      </c>
      <c r="AY96" s="200" t="s">
        <v>204</v>
      </c>
      <c r="BK96" s="202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5" t="s">
        <v>125</v>
      </c>
      <c r="D97" s="205" t="s">
        <v>207</v>
      </c>
      <c r="E97" s="206" t="s">
        <v>1896</v>
      </c>
      <c r="F97" s="207" t="s">
        <v>1897</v>
      </c>
      <c r="G97" s="208" t="s">
        <v>210</v>
      </c>
      <c r="H97" s="209" t="n">
        <v>1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2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2</v>
      </c>
      <c r="BM97" s="216" t="s">
        <v>1898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89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05" t="s">
        <v>148</v>
      </c>
      <c r="D99" s="205" t="s">
        <v>207</v>
      </c>
      <c r="E99" s="206" t="s">
        <v>1900</v>
      </c>
      <c r="F99" s="207" t="s">
        <v>1901</v>
      </c>
      <c r="G99" s="208" t="s">
        <v>210</v>
      </c>
      <c r="H99" s="209" t="n">
        <v>1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2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12</v>
      </c>
      <c r="BM99" s="216" t="s">
        <v>1902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190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188" customFormat="true" ht="22.5" hidden="false" customHeight="true" outlineLevel="0" collapsed="false">
      <c r="B101" s="189"/>
      <c r="C101" s="190"/>
      <c r="D101" s="191" t="s">
        <v>73</v>
      </c>
      <c r="E101" s="203" t="s">
        <v>1904</v>
      </c>
      <c r="F101" s="203" t="s">
        <v>190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203</v>
      </c>
      <c r="AT101" s="201" t="s">
        <v>73</v>
      </c>
      <c r="AU101" s="201" t="s">
        <v>78</v>
      </c>
      <c r="AY101" s="200" t="s">
        <v>204</v>
      </c>
      <c r="BK101" s="202" t="n">
        <f aca="false">SUM(BK102:BK103)</f>
        <v>0</v>
      </c>
    </row>
    <row r="102" s="31" customFormat="true" ht="24" hidden="false" customHeight="true" outlineLevel="0" collapsed="false">
      <c r="A102" s="24"/>
      <c r="B102" s="25"/>
      <c r="C102" s="205" t="s">
        <v>203</v>
      </c>
      <c r="D102" s="205" t="s">
        <v>207</v>
      </c>
      <c r="E102" s="206" t="s">
        <v>1906</v>
      </c>
      <c r="F102" s="207" t="s">
        <v>1907</v>
      </c>
      <c r="G102" s="208" t="s">
        <v>210</v>
      </c>
      <c r="H102" s="209" t="n">
        <v>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2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2</v>
      </c>
      <c r="BM102" s="216" t="s">
        <v>1908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1909</v>
      </c>
      <c r="G103" s="26"/>
      <c r="H103" s="26"/>
      <c r="I103" s="220"/>
      <c r="J103" s="26"/>
      <c r="K103" s="26"/>
      <c r="L103" s="30"/>
      <c r="M103" s="223"/>
      <c r="N103" s="224"/>
      <c r="O103" s="225"/>
      <c r="P103" s="225"/>
      <c r="Q103" s="225"/>
      <c r="R103" s="225"/>
      <c r="S103" s="225"/>
      <c r="T103" s="226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72rGHK+miwGPEZqb6BB0HNLcWfPxMGf0kJoHft0RTvhV2vyJ9XFHQ/zSebYZOMVX1TVaybTpKe5drBgHzWRflg==" saltValue="ZH76T2BfeFV+5VNGAZGjvx5QxUOyuvMinD/s38JCtq3WJSLyKdudZ44S172xnP+QMnb06+T4ePYbMLiBynpTBg==" spinCount="100000" sheet="true" objects="true" scenarios="true" formatColumns="false" formatRows="false" autoFilter="false"/>
  <autoFilter ref="C88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012303000"/>
    <hyperlink ref="F95" r:id="rId2" display="https://podminky.urs.cz/item/CS_URS_2023_01/013254000"/>
    <hyperlink ref="F98" r:id="rId3" display="https://podminky.urs.cz/item/CS_URS_2023_01/030001000"/>
    <hyperlink ref="F100" r:id="rId4" display="https://podminky.urs.cz/item/CS_URS_2023_01/045002000"/>
    <hyperlink ref="F103" r:id="rId5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2)),  2)</f>
        <v>0</v>
      </c>
      <c r="G35" s="24"/>
      <c r="H35" s="24"/>
      <c r="I35" s="143" t="n">
        <v>0.21</v>
      </c>
      <c r="J35" s="142" t="n">
        <f aca="false">ROUND(((SUM(BE88:BE1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2)),  2)</f>
        <v>0</v>
      </c>
      <c r="G36" s="24"/>
      <c r="H36" s="24"/>
      <c r="I36" s="143" t="n">
        <v>0.15</v>
      </c>
      <c r="J36" s="142" t="n">
        <f aca="false">ROUND(((SUM(BF88:BF1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1 - Sjezd do MK - 1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1 - Sjezd do MK - 1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2.616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13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1915</v>
      </c>
      <c r="G93" s="229"/>
      <c r="H93" s="233" t="n">
        <v>2.616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2)</f>
        <v>0</v>
      </c>
      <c r="Q94" s="197"/>
      <c r="R94" s="198" t="n">
        <f aca="false">SUM(R95:R102)</f>
        <v>0</v>
      </c>
      <c r="S94" s="197"/>
      <c r="T94" s="199" t="n">
        <f aca="false">SUM(T95:T102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2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3.348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18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920</v>
      </c>
      <c r="G97" s="229"/>
      <c r="H97" s="233" t="n">
        <v>13.348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3.567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22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31" customFormat="true" ht="24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1924</v>
      </c>
      <c r="F100" s="207" t="s">
        <v>1925</v>
      </c>
      <c r="G100" s="208" t="s">
        <v>300</v>
      </c>
      <c r="H100" s="209" t="n">
        <v>6.249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926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2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928</v>
      </c>
      <c r="G102" s="229"/>
      <c r="H102" s="233" t="n">
        <v>6.249</v>
      </c>
      <c r="I102" s="234"/>
      <c r="J102" s="229"/>
      <c r="K102" s="229"/>
      <c r="L102" s="235"/>
      <c r="M102" s="279"/>
      <c r="N102" s="280"/>
      <c r="O102" s="280"/>
      <c r="P102" s="280"/>
      <c r="Q102" s="280"/>
      <c r="R102" s="280"/>
      <c r="S102" s="280"/>
      <c r="T102" s="281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x55q0xhjrWOWNqXUVdy9N64EMwbW6Wlb4YrKNPJ+gP9/KORDfs6OLx0qDiUSolVodYHwQ9ts11+DQK0IT0rBig==" saltValue="vs+OnhR6tG1KifYa8KCiQ9NWUsfI4zf5hpZNZN/kpF84Gcm9w+wQKSxohBiZ0i7wv/O0BMlmjUjQkZIVFIB89w==" spinCount="100000" sheet="true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1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2 - Sjezd do MK - 2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2 - Sjezd do MK - 2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2.428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30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1931</v>
      </c>
      <c r="G93" s="229"/>
      <c r="H93" s="233" t="n">
        <v>2.428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9.40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32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933</v>
      </c>
      <c r="G97" s="229"/>
      <c r="H97" s="233" t="n">
        <v>9.40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6.49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34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935</v>
      </c>
      <c r="G100" s="229"/>
      <c r="H100" s="233" t="n">
        <v>6.49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7.842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36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937</v>
      </c>
      <c r="G103" s="229"/>
      <c r="H103" s="233" t="n">
        <v>7.842</v>
      </c>
      <c r="I103" s="234"/>
      <c r="J103" s="229"/>
      <c r="K103" s="229"/>
      <c r="L103" s="235"/>
      <c r="M103" s="279"/>
      <c r="N103" s="280"/>
      <c r="O103" s="280"/>
      <c r="P103" s="280"/>
      <c r="Q103" s="280"/>
      <c r="R103" s="280"/>
      <c r="S103" s="280"/>
      <c r="T103" s="281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z7Y7w026W0/qn5ng/T4e34+9+o6a+AynWcFVJz0X+2ogw1r/f1DEZxrqdsY6HvGBt+oMKh/2RmSajmTKr3lhhQ==" saltValue="nw2Grq2Y1B/LzEIupZqBbBW6pGsFqstjGc+5egP7/8opnHGlDQ8ctfVppGtGHvcghUE28ZBfP5uNAUVxx1YzuA==" spinCount="100000" sheet="true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2)),  2)</f>
        <v>0</v>
      </c>
      <c r="G35" s="24"/>
      <c r="H35" s="24"/>
      <c r="I35" s="143" t="n">
        <v>0.21</v>
      </c>
      <c r="J35" s="142" t="n">
        <f aca="false">ROUND(((SUM(BE88:BE1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2)),  2)</f>
        <v>0</v>
      </c>
      <c r="G36" s="24"/>
      <c r="H36" s="24"/>
      <c r="I36" s="143" t="n">
        <v>0.15</v>
      </c>
      <c r="J36" s="142" t="n">
        <f aca="false">ROUND(((SUM(BF88:BF1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3 - Sjedz do MK - 3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3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3 - Sjedz do MK - 3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3</f>
        <v>0</v>
      </c>
      <c r="Q89" s="197"/>
      <c r="R89" s="198" t="n">
        <f aca="false">R90+R93</f>
        <v>0</v>
      </c>
      <c r="S89" s="197"/>
      <c r="T89" s="199" t="n">
        <f aca="false">T90+T93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3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2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7.25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39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415</v>
      </c>
      <c r="F93" s="203" t="s">
        <v>416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2)</f>
        <v>0</v>
      </c>
      <c r="Q93" s="197"/>
      <c r="R93" s="198" t="n">
        <f aca="false">SUM(R94:R102)</f>
        <v>0</v>
      </c>
      <c r="S93" s="197"/>
      <c r="T93" s="199" t="n">
        <f aca="false">SUM(T94:T102)</f>
        <v>0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02)</f>
        <v>0</v>
      </c>
    </row>
    <row r="94" s="31" customFormat="true" ht="24" hidden="false" customHeight="true" outlineLevel="0" collapsed="false">
      <c r="A94" s="24"/>
      <c r="B94" s="25"/>
      <c r="C94" s="205" t="s">
        <v>82</v>
      </c>
      <c r="D94" s="205" t="s">
        <v>207</v>
      </c>
      <c r="E94" s="206" t="s">
        <v>1916</v>
      </c>
      <c r="F94" s="207" t="s">
        <v>1917</v>
      </c>
      <c r="G94" s="208" t="s">
        <v>300</v>
      </c>
      <c r="H94" s="209" t="n">
        <v>34.284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940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191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941</v>
      </c>
      <c r="G96" s="229"/>
      <c r="H96" s="233" t="n">
        <v>34.284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24" hidden="false" customHeight="true" outlineLevel="0" collapsed="false">
      <c r="A97" s="24"/>
      <c r="B97" s="25"/>
      <c r="C97" s="205" t="s">
        <v>125</v>
      </c>
      <c r="D97" s="205" t="s">
        <v>207</v>
      </c>
      <c r="E97" s="206" t="s">
        <v>1921</v>
      </c>
      <c r="F97" s="207" t="s">
        <v>1912</v>
      </c>
      <c r="G97" s="208" t="s">
        <v>300</v>
      </c>
      <c r="H97" s="209" t="n">
        <v>22.04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942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92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943</v>
      </c>
      <c r="G99" s="229"/>
      <c r="H99" s="233" t="n">
        <v>22.04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24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1924</v>
      </c>
      <c r="F100" s="207" t="s">
        <v>1925</v>
      </c>
      <c r="G100" s="208" t="s">
        <v>300</v>
      </c>
      <c r="H100" s="209" t="n">
        <v>18.348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944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2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945</v>
      </c>
      <c r="G102" s="229"/>
      <c r="H102" s="233" t="n">
        <v>18.348</v>
      </c>
      <c r="I102" s="234"/>
      <c r="J102" s="229"/>
      <c r="K102" s="229"/>
      <c r="L102" s="235"/>
      <c r="M102" s="279"/>
      <c r="N102" s="280"/>
      <c r="O102" s="280"/>
      <c r="P102" s="280"/>
      <c r="Q102" s="280"/>
      <c r="R102" s="280"/>
      <c r="S102" s="280"/>
      <c r="T102" s="281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SyVMnOcNdP4LWOeJ4i+AAU93ZBc00jfDT4tLBPIRpZVwsREg3StxpWmRiCdM82i4SLIT8bUCoQsYXRyI9kJMzQ==" saltValue="11ec34SFOJ8BtIwkeM0+w8KEerR0mHlLvjab17MlxbnnFRm9k2DMk3E8N3PSlKBxDhXH+dNve1WNnx516Q9esA==" spinCount="100000" sheet="true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5" r:id="rId2" display="https://podminky.urs.cz/item/CS_URS_2023_01/997221861"/>
    <hyperlink ref="F98" r:id="rId3" display="https://podminky.urs.cz/item/CS_URS_2023_01/997221873"/>
    <hyperlink ref="F101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4 - Sjezd do MK - 4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4 - Sjezd do MK - 4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12.1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47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1948</v>
      </c>
      <c r="G93" s="229"/>
      <c r="H93" s="233" t="n">
        <v>12.1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28.669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49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950</v>
      </c>
      <c r="G97" s="229"/>
      <c r="H97" s="233" t="n">
        <v>28.669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21.953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51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952</v>
      </c>
      <c r="G100" s="229"/>
      <c r="H100" s="233" t="n">
        <v>21.953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25.185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53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954</v>
      </c>
      <c r="G103" s="229"/>
      <c r="H103" s="233" t="n">
        <v>25.185</v>
      </c>
      <c r="I103" s="234"/>
      <c r="J103" s="229"/>
      <c r="K103" s="229"/>
      <c r="L103" s="235"/>
      <c r="M103" s="279"/>
      <c r="N103" s="280"/>
      <c r="O103" s="280"/>
      <c r="P103" s="280"/>
      <c r="Q103" s="280"/>
      <c r="R103" s="280"/>
      <c r="S103" s="280"/>
      <c r="T103" s="281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EV3zOI4C1yDh4+I9Q/VFyI/8RR9xh+RIcqHjYpYGqQdvyhCyjCo1Q0u3EA5vXkxznjqSfIl9ZlTVQT8/pM2kkA==" saltValue="UbLegj2WqmfsE2WLWCPHwjzq3tcvF78XOF0j5dNK62LaRIzThKVRwN7/3syo2KjHgaMTnrhdLvQEjH/inQ5aWg==" spinCount="100000" sheet="true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03)),  2)</f>
        <v>0</v>
      </c>
      <c r="G35" s="24"/>
      <c r="H35" s="24"/>
      <c r="I35" s="143" t="n">
        <v>0.21</v>
      </c>
      <c r="J35" s="142" t="n">
        <f aca="false">ROUND(((SUM(BE93:BE2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03)),  2)</f>
        <v>0</v>
      </c>
      <c r="G36" s="24"/>
      <c r="H36" s="24"/>
      <c r="I36" s="143" t="n">
        <v>0.15</v>
      </c>
      <c r="J36" s="142" t="n">
        <f aca="false">ROUND(((SUM(BF93:BF2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Sjezd do MK - 1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3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5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6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19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1 - Sjezd do MK - 1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3.2357724</v>
      </c>
      <c r="S93" s="78"/>
      <c r="T93" s="186" t="n">
        <f aca="false">T94</f>
        <v>10.428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33+P158+P162+P165+P190+P201</f>
        <v>0</v>
      </c>
      <c r="Q94" s="197"/>
      <c r="R94" s="198" t="n">
        <f aca="false">R95+R133+R158+R162+R165+R190+R201</f>
        <v>13.2357724</v>
      </c>
      <c r="S94" s="197"/>
      <c r="T94" s="199" t="n">
        <f aca="false">T95+T133+T158+T162+T165+T190+T201</f>
        <v>10.4286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33+BK158+BK162+BK165+BK190+BK201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32)</f>
        <v>0</v>
      </c>
      <c r="Q95" s="197"/>
      <c r="R95" s="198" t="n">
        <f aca="false">SUM(R96:R132)</f>
        <v>2.772</v>
      </c>
      <c r="S95" s="197"/>
      <c r="T95" s="199" t="n">
        <f aca="false">SUM(T96:T132)</f>
        <v>10.4286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32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244</v>
      </c>
      <c r="F96" s="207" t="s">
        <v>245</v>
      </c>
      <c r="G96" s="208" t="s">
        <v>246</v>
      </c>
      <c r="H96" s="209" t="n">
        <v>23.2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25</v>
      </c>
      <c r="T96" s="215" t="n">
        <f aca="false">S96*H96</f>
        <v>7.5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247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2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250</v>
      </c>
      <c r="G98" s="229"/>
      <c r="H98" s="233" t="n">
        <v>24.1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4</v>
      </c>
      <c r="AY98" s="239" t="s">
        <v>204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251</v>
      </c>
      <c r="G99" s="229"/>
      <c r="H99" s="233" t="n">
        <v>-0.9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4</v>
      </c>
      <c r="AY99" s="239" t="s">
        <v>204</v>
      </c>
    </row>
    <row r="100" s="240" customFormat="true" ht="11.25" hidden="false" customHeight="false" outlineLevel="0" collapsed="false">
      <c r="B100" s="241"/>
      <c r="C100" s="242"/>
      <c r="D100" s="230" t="s">
        <v>249</v>
      </c>
      <c r="E100" s="243"/>
      <c r="F100" s="244" t="s">
        <v>252</v>
      </c>
      <c r="G100" s="242"/>
      <c r="H100" s="245" t="n">
        <v>23.2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49</v>
      </c>
      <c r="AU100" s="251" t="s">
        <v>82</v>
      </c>
      <c r="AV100" s="240" t="s">
        <v>148</v>
      </c>
      <c r="AW100" s="240" t="s">
        <v>35</v>
      </c>
      <c r="AX100" s="240" t="s">
        <v>78</v>
      </c>
      <c r="AY100" s="251" t="s">
        <v>204</v>
      </c>
    </row>
    <row r="101" s="31" customFormat="true" ht="33" hidden="false" customHeight="true" outlineLevel="0" collapsed="false">
      <c r="A101" s="24"/>
      <c r="B101" s="25"/>
      <c r="C101" s="205" t="s">
        <v>82</v>
      </c>
      <c r="D101" s="205" t="s">
        <v>207</v>
      </c>
      <c r="E101" s="206" t="s">
        <v>253</v>
      </c>
      <c r="F101" s="207" t="s">
        <v>254</v>
      </c>
      <c r="G101" s="208" t="s">
        <v>246</v>
      </c>
      <c r="H101" s="209" t="n">
        <v>23.2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098</v>
      </c>
      <c r="T101" s="215" t="n">
        <f aca="false">S101*H101</f>
        <v>2.273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255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25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250</v>
      </c>
      <c r="G103" s="229"/>
      <c r="H103" s="233" t="n">
        <v>24.1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251</v>
      </c>
      <c r="G104" s="229"/>
      <c r="H104" s="233" t="n">
        <v>-0.9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40" customFormat="true" ht="11.25" hidden="false" customHeight="false" outlineLevel="0" collapsed="false">
      <c r="B105" s="241"/>
      <c r="C105" s="242"/>
      <c r="D105" s="230" t="s">
        <v>249</v>
      </c>
      <c r="E105" s="243"/>
      <c r="F105" s="244" t="s">
        <v>252</v>
      </c>
      <c r="G105" s="242"/>
      <c r="H105" s="245" t="n">
        <v>23.2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49</v>
      </c>
      <c r="AU105" s="251" t="s">
        <v>82</v>
      </c>
      <c r="AV105" s="240" t="s">
        <v>148</v>
      </c>
      <c r="AW105" s="240" t="s">
        <v>35</v>
      </c>
      <c r="AX105" s="240" t="s">
        <v>78</v>
      </c>
      <c r="AY105" s="251" t="s">
        <v>204</v>
      </c>
    </row>
    <row r="106" s="31" customFormat="true" ht="24" hidden="false" customHeight="true" outlineLevel="0" collapsed="false">
      <c r="A106" s="24"/>
      <c r="B106" s="25"/>
      <c r="C106" s="205" t="s">
        <v>125</v>
      </c>
      <c r="D106" s="205" t="s">
        <v>207</v>
      </c>
      <c r="E106" s="206" t="s">
        <v>257</v>
      </c>
      <c r="F106" s="207" t="s">
        <v>258</v>
      </c>
      <c r="G106" s="208" t="s">
        <v>259</v>
      </c>
      <c r="H106" s="209" t="n">
        <v>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05</v>
      </c>
      <c r="T106" s="215" t="n">
        <f aca="false">S106*H106</f>
        <v>0.61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260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6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262</v>
      </c>
      <c r="G108" s="229"/>
      <c r="H108" s="233" t="n">
        <v>12.5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4</v>
      </c>
      <c r="AY108" s="239" t="s">
        <v>204</v>
      </c>
    </row>
    <row r="109" s="227" customFormat="true" ht="11.25" hidden="false" customHeight="false" outlineLevel="0" collapsed="false">
      <c r="B109" s="228"/>
      <c r="C109" s="229"/>
      <c r="D109" s="230" t="s">
        <v>249</v>
      </c>
      <c r="E109" s="231"/>
      <c r="F109" s="232" t="s">
        <v>263</v>
      </c>
      <c r="G109" s="229"/>
      <c r="H109" s="233" t="n">
        <v>-9.5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40" customFormat="true" ht="11.25" hidden="false" customHeight="false" outlineLevel="0" collapsed="false">
      <c r="B110" s="241"/>
      <c r="C110" s="242"/>
      <c r="D110" s="230" t="s">
        <v>249</v>
      </c>
      <c r="E110" s="243"/>
      <c r="F110" s="244" t="s">
        <v>252</v>
      </c>
      <c r="G110" s="242"/>
      <c r="H110" s="245" t="n">
        <v>3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49</v>
      </c>
      <c r="AU110" s="251" t="s">
        <v>82</v>
      </c>
      <c r="AV110" s="240" t="s">
        <v>148</v>
      </c>
      <c r="AW110" s="240" t="s">
        <v>35</v>
      </c>
      <c r="AX110" s="240" t="s">
        <v>78</v>
      </c>
      <c r="AY110" s="251" t="s">
        <v>204</v>
      </c>
    </row>
    <row r="111" s="31" customFormat="true" ht="24" hidden="false" customHeight="true" outlineLevel="0" collapsed="false">
      <c r="A111" s="24"/>
      <c r="B111" s="25"/>
      <c r="C111" s="205" t="s">
        <v>148</v>
      </c>
      <c r="D111" s="205" t="s">
        <v>207</v>
      </c>
      <c r="E111" s="206" t="s">
        <v>264</v>
      </c>
      <c r="F111" s="207" t="s">
        <v>265</v>
      </c>
      <c r="G111" s="208" t="s">
        <v>266</v>
      </c>
      <c r="H111" s="209" t="n">
        <v>0.603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267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6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31"/>
      <c r="F113" s="232" t="s">
        <v>269</v>
      </c>
      <c r="G113" s="229"/>
      <c r="H113" s="233" t="n">
        <v>0.603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24" hidden="false" customHeight="true" outlineLevel="0" collapsed="false">
      <c r="A114" s="24"/>
      <c r="B114" s="25"/>
      <c r="C114" s="205" t="s">
        <v>203</v>
      </c>
      <c r="D114" s="205" t="s">
        <v>207</v>
      </c>
      <c r="E114" s="206" t="s">
        <v>270</v>
      </c>
      <c r="F114" s="207" t="s">
        <v>271</v>
      </c>
      <c r="G114" s="208" t="s">
        <v>266</v>
      </c>
      <c r="H114" s="209" t="n">
        <v>0.603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272</v>
      </c>
    </row>
    <row r="115" s="31" customFormat="true" ht="11.25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37.5" hidden="false" customHeight="true" outlineLevel="0" collapsed="false">
      <c r="A116" s="24"/>
      <c r="B116" s="25"/>
      <c r="C116" s="205" t="s">
        <v>274</v>
      </c>
      <c r="D116" s="205" t="s">
        <v>207</v>
      </c>
      <c r="E116" s="206" t="s">
        <v>275</v>
      </c>
      <c r="F116" s="207" t="s">
        <v>276</v>
      </c>
      <c r="G116" s="208" t="s">
        <v>266</v>
      </c>
      <c r="H116" s="209" t="n">
        <v>0.603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277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2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37.5" hidden="false" customHeight="true" outlineLevel="0" collapsed="false">
      <c r="A118" s="24"/>
      <c r="B118" s="25"/>
      <c r="C118" s="205" t="s">
        <v>279</v>
      </c>
      <c r="D118" s="205" t="s">
        <v>207</v>
      </c>
      <c r="E118" s="206" t="s">
        <v>280</v>
      </c>
      <c r="F118" s="207" t="s">
        <v>281</v>
      </c>
      <c r="G118" s="208" t="s">
        <v>266</v>
      </c>
      <c r="H118" s="209" t="n">
        <v>18.09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282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2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29"/>
      <c r="F120" s="232" t="s">
        <v>284</v>
      </c>
      <c r="G120" s="229"/>
      <c r="H120" s="233" t="n">
        <v>18.09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4</v>
      </c>
      <c r="AX120" s="227" t="s">
        <v>78</v>
      </c>
      <c r="AY120" s="239" t="s">
        <v>204</v>
      </c>
    </row>
    <row r="121" s="31" customFormat="true" ht="24" hidden="false" customHeight="true" outlineLevel="0" collapsed="false">
      <c r="A121" s="24"/>
      <c r="B121" s="25"/>
      <c r="C121" s="205" t="s">
        <v>285</v>
      </c>
      <c r="D121" s="205" t="s">
        <v>207</v>
      </c>
      <c r="E121" s="206" t="s">
        <v>286</v>
      </c>
      <c r="F121" s="207" t="s">
        <v>287</v>
      </c>
      <c r="G121" s="208" t="s">
        <v>266</v>
      </c>
      <c r="H121" s="209" t="n">
        <v>0.603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288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2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31" customFormat="true" ht="24" hidden="false" customHeight="true" outlineLevel="0" collapsed="false">
      <c r="A123" s="24"/>
      <c r="B123" s="25"/>
      <c r="C123" s="205" t="s">
        <v>290</v>
      </c>
      <c r="D123" s="205" t="s">
        <v>207</v>
      </c>
      <c r="E123" s="206" t="s">
        <v>291</v>
      </c>
      <c r="F123" s="207" t="s">
        <v>292</v>
      </c>
      <c r="G123" s="208" t="s">
        <v>266</v>
      </c>
      <c r="H123" s="209" t="n">
        <v>1.205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293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9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1.25" hidden="false" customHeight="false" outlineLevel="0" collapsed="false">
      <c r="B125" s="228"/>
      <c r="C125" s="229"/>
      <c r="D125" s="230" t="s">
        <v>249</v>
      </c>
      <c r="E125" s="231"/>
      <c r="F125" s="232" t="s">
        <v>295</v>
      </c>
      <c r="G125" s="229"/>
      <c r="H125" s="233" t="n">
        <v>1.205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8</v>
      </c>
      <c r="AY125" s="239" t="s">
        <v>204</v>
      </c>
    </row>
    <row r="126" s="31" customFormat="true" ht="16.5" hidden="false" customHeight="true" outlineLevel="0" collapsed="false">
      <c r="A126" s="24"/>
      <c r="B126" s="25"/>
      <c r="C126" s="252" t="s">
        <v>296</v>
      </c>
      <c r="D126" s="252" t="s">
        <v>297</v>
      </c>
      <c r="E126" s="253" t="s">
        <v>298</v>
      </c>
      <c r="F126" s="254" t="s">
        <v>299</v>
      </c>
      <c r="G126" s="255" t="s">
        <v>300</v>
      </c>
      <c r="H126" s="256" t="n">
        <v>2.772</v>
      </c>
      <c r="I126" s="257"/>
      <c r="J126" s="258" t="n">
        <f aca="false">ROUND(I126*H126,2)</f>
        <v>0</v>
      </c>
      <c r="K126" s="254" t="s">
        <v>211</v>
      </c>
      <c r="L126" s="259"/>
      <c r="M126" s="260"/>
      <c r="N126" s="261" t="s">
        <v>45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2.77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85</v>
      </c>
      <c r="AT126" s="216" t="s">
        <v>29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301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29"/>
      <c r="F127" s="232" t="s">
        <v>302</v>
      </c>
      <c r="G127" s="229"/>
      <c r="H127" s="233" t="n">
        <v>2.772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4</v>
      </c>
      <c r="AX127" s="227" t="s">
        <v>78</v>
      </c>
      <c r="AY127" s="239" t="s">
        <v>204</v>
      </c>
    </row>
    <row r="128" s="31" customFormat="true" ht="24" hidden="false" customHeight="true" outlineLevel="0" collapsed="false">
      <c r="A128" s="24"/>
      <c r="B128" s="25"/>
      <c r="C128" s="205" t="s">
        <v>303</v>
      </c>
      <c r="D128" s="205" t="s">
        <v>207</v>
      </c>
      <c r="E128" s="206" t="s">
        <v>304</v>
      </c>
      <c r="F128" s="207" t="s">
        <v>305</v>
      </c>
      <c r="G128" s="208" t="s">
        <v>266</v>
      </c>
      <c r="H128" s="209" t="n">
        <v>0.603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306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30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05" t="s">
        <v>308</v>
      </c>
      <c r="D130" s="205" t="s">
        <v>207</v>
      </c>
      <c r="E130" s="206" t="s">
        <v>309</v>
      </c>
      <c r="F130" s="207" t="s">
        <v>310</v>
      </c>
      <c r="G130" s="208" t="s">
        <v>246</v>
      </c>
      <c r="H130" s="209" t="n">
        <v>8.8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311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31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313</v>
      </c>
      <c r="G132" s="229"/>
      <c r="H132" s="233" t="n">
        <v>8.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188" customFormat="true" ht="22.5" hidden="false" customHeight="true" outlineLevel="0" collapsed="false">
      <c r="B133" s="189"/>
      <c r="C133" s="190"/>
      <c r="D133" s="191" t="s">
        <v>73</v>
      </c>
      <c r="E133" s="203" t="s">
        <v>203</v>
      </c>
      <c r="F133" s="203" t="s">
        <v>314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7)</f>
        <v>0</v>
      </c>
      <c r="Q133" s="197"/>
      <c r="R133" s="198" t="n">
        <f aca="false">SUM(R134:R157)</f>
        <v>1.98332</v>
      </c>
      <c r="S133" s="197"/>
      <c r="T133" s="199" t="n">
        <f aca="false">SUM(T134:T157)</f>
        <v>0</v>
      </c>
      <c r="AR133" s="200" t="s">
        <v>78</v>
      </c>
      <c r="AT133" s="201" t="s">
        <v>73</v>
      </c>
      <c r="AU133" s="201" t="s">
        <v>78</v>
      </c>
      <c r="AY133" s="200" t="s">
        <v>204</v>
      </c>
      <c r="BK133" s="202" t="n">
        <f aca="false">SUM(BK134:BK157)</f>
        <v>0</v>
      </c>
    </row>
    <row r="134" s="31" customFormat="true" ht="21.75" hidden="false" customHeight="true" outlineLevel="0" collapsed="false">
      <c r="A134" s="24"/>
      <c r="B134" s="25"/>
      <c r="C134" s="205" t="s">
        <v>315</v>
      </c>
      <c r="D134" s="205" t="s">
        <v>207</v>
      </c>
      <c r="E134" s="206" t="s">
        <v>316</v>
      </c>
      <c r="F134" s="207" t="s">
        <v>317</v>
      </c>
      <c r="G134" s="208" t="s">
        <v>246</v>
      </c>
      <c r="H134" s="209" t="n">
        <v>8.8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318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3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1.25" hidden="false" customHeight="false" outlineLevel="0" collapsed="false">
      <c r="B136" s="228"/>
      <c r="C136" s="229"/>
      <c r="D136" s="230" t="s">
        <v>249</v>
      </c>
      <c r="E136" s="231"/>
      <c r="F136" s="232" t="s">
        <v>320</v>
      </c>
      <c r="G136" s="229"/>
      <c r="H136" s="233" t="n">
        <v>8.8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37.5" hidden="false" customHeight="true" outlineLevel="0" collapsed="false">
      <c r="A137" s="24"/>
      <c r="B137" s="25"/>
      <c r="C137" s="205" t="s">
        <v>321</v>
      </c>
      <c r="D137" s="205" t="s">
        <v>207</v>
      </c>
      <c r="E137" s="206" t="s">
        <v>322</v>
      </c>
      <c r="F137" s="207" t="s">
        <v>323</v>
      </c>
      <c r="G137" s="208" t="s">
        <v>246</v>
      </c>
      <c r="H137" s="209" t="n">
        <v>8.8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8922</v>
      </c>
      <c r="R137" s="214" t="n">
        <f aca="false">Q137*H137</f>
        <v>0.7851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324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32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326</v>
      </c>
      <c r="G139" s="229"/>
      <c r="H139" s="233" t="n">
        <v>2.5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4</v>
      </c>
      <c r="AY139" s="239" t="s">
        <v>204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31"/>
      <c r="F140" s="232" t="s">
        <v>327</v>
      </c>
      <c r="G140" s="229"/>
      <c r="H140" s="233" t="n">
        <v>2.7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4</v>
      </c>
      <c r="AY140" s="239" t="s">
        <v>204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31"/>
      <c r="F141" s="232" t="s">
        <v>328</v>
      </c>
      <c r="G141" s="229"/>
      <c r="H141" s="233" t="n">
        <v>3.6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4</v>
      </c>
      <c r="AY141" s="239" t="s">
        <v>204</v>
      </c>
    </row>
    <row r="142" s="240" customFormat="true" ht="11.25" hidden="false" customHeight="false" outlineLevel="0" collapsed="false">
      <c r="B142" s="241"/>
      <c r="C142" s="242"/>
      <c r="D142" s="230" t="s">
        <v>249</v>
      </c>
      <c r="E142" s="243"/>
      <c r="F142" s="244" t="s">
        <v>252</v>
      </c>
      <c r="G142" s="242"/>
      <c r="H142" s="245" t="n">
        <v>8.8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49</v>
      </c>
      <c r="AU142" s="251" t="s">
        <v>82</v>
      </c>
      <c r="AV142" s="240" t="s">
        <v>148</v>
      </c>
      <c r="AW142" s="240" t="s">
        <v>35</v>
      </c>
      <c r="AX142" s="240" t="s">
        <v>78</v>
      </c>
      <c r="AY142" s="251" t="s">
        <v>204</v>
      </c>
    </row>
    <row r="143" s="31" customFormat="true" ht="16.5" hidden="false" customHeight="true" outlineLevel="0" collapsed="false">
      <c r="A143" s="24"/>
      <c r="B143" s="25"/>
      <c r="C143" s="252" t="s">
        <v>8</v>
      </c>
      <c r="D143" s="252" t="s">
        <v>297</v>
      </c>
      <c r="E143" s="253" t="s">
        <v>329</v>
      </c>
      <c r="F143" s="254" t="s">
        <v>330</v>
      </c>
      <c r="G143" s="255" t="s">
        <v>246</v>
      </c>
      <c r="H143" s="256" t="n">
        <v>2.575</v>
      </c>
      <c r="I143" s="257"/>
      <c r="J143" s="258" t="n">
        <f aca="false">ROUND(I143*H143,2)</f>
        <v>0</v>
      </c>
      <c r="K143" s="254" t="s">
        <v>211</v>
      </c>
      <c r="L143" s="259"/>
      <c r="M143" s="260"/>
      <c r="N143" s="261" t="s">
        <v>45</v>
      </c>
      <c r="O143" s="67"/>
      <c r="P143" s="214" t="n">
        <f aca="false">O143*H143</f>
        <v>0</v>
      </c>
      <c r="Q143" s="214" t="n">
        <v>0.131</v>
      </c>
      <c r="R143" s="214" t="n">
        <f aca="false">Q143*H143</f>
        <v>0.33732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85</v>
      </c>
      <c r="AT143" s="216" t="s">
        <v>29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331</v>
      </c>
    </row>
    <row r="144" s="227" customFormat="true" ht="11.25" hidden="false" customHeight="false" outlineLevel="0" collapsed="false">
      <c r="B144" s="228"/>
      <c r="C144" s="229"/>
      <c r="D144" s="230" t="s">
        <v>249</v>
      </c>
      <c r="E144" s="231"/>
      <c r="F144" s="232" t="s">
        <v>326</v>
      </c>
      <c r="G144" s="229"/>
      <c r="H144" s="233" t="n">
        <v>2.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29"/>
      <c r="F145" s="232" t="s">
        <v>332</v>
      </c>
      <c r="G145" s="229"/>
      <c r="H145" s="233" t="n">
        <v>2.57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4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52" t="s">
        <v>333</v>
      </c>
      <c r="D146" s="252" t="s">
        <v>297</v>
      </c>
      <c r="E146" s="253" t="s">
        <v>334</v>
      </c>
      <c r="F146" s="254" t="s">
        <v>335</v>
      </c>
      <c r="G146" s="255" t="s">
        <v>246</v>
      </c>
      <c r="H146" s="256" t="n">
        <v>3.708</v>
      </c>
      <c r="I146" s="257"/>
      <c r="J146" s="258" t="n">
        <f aca="false">ROUND(I146*H146,2)</f>
        <v>0</v>
      </c>
      <c r="K146" s="254" t="s">
        <v>211</v>
      </c>
      <c r="L146" s="259"/>
      <c r="M146" s="260"/>
      <c r="N146" s="261" t="s">
        <v>45</v>
      </c>
      <c r="O146" s="67"/>
      <c r="P146" s="214" t="n">
        <f aca="false">O146*H146</f>
        <v>0</v>
      </c>
      <c r="Q146" s="214" t="n">
        <v>0.131</v>
      </c>
      <c r="R146" s="214" t="n">
        <f aca="false">Q146*H146</f>
        <v>0.48574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85</v>
      </c>
      <c r="AT146" s="216" t="s">
        <v>29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336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328</v>
      </c>
      <c r="G147" s="229"/>
      <c r="H147" s="233" t="n">
        <v>3.6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29"/>
      <c r="F148" s="232" t="s">
        <v>337</v>
      </c>
      <c r="G148" s="229"/>
      <c r="H148" s="233" t="n">
        <v>3.708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4</v>
      </c>
      <c r="AX148" s="227" t="s">
        <v>78</v>
      </c>
      <c r="AY148" s="239" t="s">
        <v>204</v>
      </c>
    </row>
    <row r="149" s="31" customFormat="true" ht="24" hidden="false" customHeight="true" outlineLevel="0" collapsed="false">
      <c r="A149" s="24"/>
      <c r="B149" s="25"/>
      <c r="C149" s="252" t="s">
        <v>338</v>
      </c>
      <c r="D149" s="252" t="s">
        <v>297</v>
      </c>
      <c r="E149" s="253" t="s">
        <v>339</v>
      </c>
      <c r="F149" s="254" t="s">
        <v>340</v>
      </c>
      <c r="G149" s="255" t="s">
        <v>246</v>
      </c>
      <c r="H149" s="256" t="n">
        <v>2.781</v>
      </c>
      <c r="I149" s="257"/>
      <c r="J149" s="258" t="n">
        <f aca="false">ROUND(I149*H149,2)</f>
        <v>0</v>
      </c>
      <c r="K149" s="254"/>
      <c r="L149" s="259"/>
      <c r="M149" s="260"/>
      <c r="N149" s="261" t="s">
        <v>45</v>
      </c>
      <c r="O149" s="67"/>
      <c r="P149" s="214" t="n">
        <f aca="false">O149*H149</f>
        <v>0</v>
      </c>
      <c r="Q149" s="214" t="n">
        <v>0.131</v>
      </c>
      <c r="R149" s="214" t="n">
        <f aca="false">Q149*H149</f>
        <v>0.36431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85</v>
      </c>
      <c r="AT149" s="216" t="s">
        <v>29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341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327</v>
      </c>
      <c r="G150" s="229"/>
      <c r="H150" s="233" t="n">
        <v>2.7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227" customFormat="true" ht="11.25" hidden="false" customHeight="false" outlineLevel="0" collapsed="false">
      <c r="B151" s="228"/>
      <c r="C151" s="229"/>
      <c r="D151" s="230" t="s">
        <v>249</v>
      </c>
      <c r="E151" s="229"/>
      <c r="F151" s="232" t="s">
        <v>342</v>
      </c>
      <c r="G151" s="229"/>
      <c r="H151" s="233" t="n">
        <v>2.781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4</v>
      </c>
      <c r="AX151" s="227" t="s">
        <v>78</v>
      </c>
      <c r="AY151" s="239" t="s">
        <v>204</v>
      </c>
    </row>
    <row r="152" s="31" customFormat="true" ht="44.25" hidden="false" customHeight="true" outlineLevel="0" collapsed="false">
      <c r="A152" s="24"/>
      <c r="B152" s="25"/>
      <c r="C152" s="205" t="s">
        <v>343</v>
      </c>
      <c r="D152" s="205" t="s">
        <v>207</v>
      </c>
      <c r="E152" s="206" t="s">
        <v>344</v>
      </c>
      <c r="F152" s="207" t="s">
        <v>345</v>
      </c>
      <c r="G152" s="208" t="s">
        <v>246</v>
      </c>
      <c r="H152" s="209" t="n">
        <v>6.3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346</v>
      </c>
    </row>
    <row r="153" s="31" customFormat="true" ht="11.25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34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227" customFormat="true" ht="11.25" hidden="false" customHeight="false" outlineLevel="0" collapsed="false">
      <c r="B154" s="228"/>
      <c r="C154" s="229"/>
      <c r="D154" s="230" t="s">
        <v>249</v>
      </c>
      <c r="E154" s="231"/>
      <c r="F154" s="232" t="s">
        <v>348</v>
      </c>
      <c r="G154" s="229"/>
      <c r="H154" s="233" t="n">
        <v>6.3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8</v>
      </c>
      <c r="AY154" s="239" t="s">
        <v>204</v>
      </c>
    </row>
    <row r="155" s="31" customFormat="true" ht="16.5" hidden="false" customHeight="true" outlineLevel="0" collapsed="false">
      <c r="A155" s="24"/>
      <c r="B155" s="25"/>
      <c r="C155" s="205" t="s">
        <v>349</v>
      </c>
      <c r="D155" s="205" t="s">
        <v>207</v>
      </c>
      <c r="E155" s="206" t="s">
        <v>350</v>
      </c>
      <c r="F155" s="207" t="s">
        <v>351</v>
      </c>
      <c r="G155" s="208" t="s">
        <v>259</v>
      </c>
      <c r="H155" s="209" t="n">
        <v>3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.0036</v>
      </c>
      <c r="R155" s="214" t="n">
        <f aca="false">Q155*H155</f>
        <v>0.010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352</v>
      </c>
    </row>
    <row r="156" s="31" customFormat="true" ht="11.25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35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31"/>
      <c r="F157" s="232" t="s">
        <v>354</v>
      </c>
      <c r="G157" s="229"/>
      <c r="H157" s="233" t="n">
        <v>3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188" customFormat="true" ht="22.5" hidden="false" customHeight="true" outlineLevel="0" collapsed="false">
      <c r="B158" s="189"/>
      <c r="C158" s="190"/>
      <c r="D158" s="191" t="s">
        <v>73</v>
      </c>
      <c r="E158" s="203" t="s">
        <v>274</v>
      </c>
      <c r="F158" s="203" t="s">
        <v>355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3.00404</v>
      </c>
      <c r="S158" s="197"/>
      <c r="T158" s="199" t="n">
        <f aca="false">SUM(T159:T161)</f>
        <v>0</v>
      </c>
      <c r="AR158" s="200" t="s">
        <v>78</v>
      </c>
      <c r="AT158" s="201" t="s">
        <v>73</v>
      </c>
      <c r="AU158" s="201" t="s">
        <v>78</v>
      </c>
      <c r="AY158" s="200" t="s">
        <v>204</v>
      </c>
      <c r="BK158" s="202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05" t="s">
        <v>356</v>
      </c>
      <c r="D159" s="205" t="s">
        <v>207</v>
      </c>
      <c r="E159" s="206" t="s">
        <v>357</v>
      </c>
      <c r="F159" s="207" t="s">
        <v>358</v>
      </c>
      <c r="G159" s="208" t="s">
        <v>246</v>
      </c>
      <c r="H159" s="209" t="n">
        <v>10.9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2756</v>
      </c>
      <c r="R159" s="214" t="n">
        <f aca="false">Q159*H159</f>
        <v>3.0040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359</v>
      </c>
    </row>
    <row r="160" s="31" customFormat="true" ht="11.25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6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361</v>
      </c>
      <c r="G161" s="229"/>
      <c r="H161" s="233" t="n">
        <v>10.9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188" customFormat="true" ht="22.5" hidden="false" customHeight="true" outlineLevel="0" collapsed="false">
      <c r="B162" s="189"/>
      <c r="C162" s="190"/>
      <c r="D162" s="191" t="s">
        <v>73</v>
      </c>
      <c r="E162" s="203" t="s">
        <v>285</v>
      </c>
      <c r="F162" s="203" t="s">
        <v>362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4)</f>
        <v>0</v>
      </c>
      <c r="Q162" s="197"/>
      <c r="R162" s="198" t="n">
        <f aca="false">SUM(R163:R164)</f>
        <v>0.4208</v>
      </c>
      <c r="S162" s="197"/>
      <c r="T162" s="199" t="n">
        <f aca="false">SUM(T163:T164)</f>
        <v>0</v>
      </c>
      <c r="AR162" s="200" t="s">
        <v>78</v>
      </c>
      <c r="AT162" s="201" t="s">
        <v>73</v>
      </c>
      <c r="AU162" s="201" t="s">
        <v>78</v>
      </c>
      <c r="AY162" s="200" t="s">
        <v>204</v>
      </c>
      <c r="BK162" s="202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205" t="s">
        <v>7</v>
      </c>
      <c r="D163" s="205" t="s">
        <v>207</v>
      </c>
      <c r="E163" s="206" t="s">
        <v>363</v>
      </c>
      <c r="F163" s="207" t="s">
        <v>364</v>
      </c>
      <c r="G163" s="208" t="s">
        <v>365</v>
      </c>
      <c r="H163" s="209" t="n">
        <v>1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4208</v>
      </c>
      <c r="R163" s="214" t="n">
        <f aca="false">Q163*H163</f>
        <v>0.420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366</v>
      </c>
    </row>
    <row r="164" s="31" customFormat="true" ht="11.25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36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188" customFormat="true" ht="22.5" hidden="false" customHeight="true" outlineLevel="0" collapsed="false">
      <c r="B165" s="189"/>
      <c r="C165" s="190"/>
      <c r="D165" s="191" t="s">
        <v>73</v>
      </c>
      <c r="E165" s="203" t="s">
        <v>290</v>
      </c>
      <c r="F165" s="203" t="s">
        <v>368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9)</f>
        <v>0</v>
      </c>
      <c r="Q165" s="197"/>
      <c r="R165" s="198" t="n">
        <f aca="false">SUM(R166:R189)</f>
        <v>5.0556124</v>
      </c>
      <c r="S165" s="197"/>
      <c r="T165" s="199" t="n">
        <f aca="false">SUM(T166:T189)</f>
        <v>0</v>
      </c>
      <c r="AR165" s="200" t="s">
        <v>78</v>
      </c>
      <c r="AT165" s="201" t="s">
        <v>73</v>
      </c>
      <c r="AU165" s="201" t="s">
        <v>78</v>
      </c>
      <c r="AY165" s="200" t="s">
        <v>204</v>
      </c>
      <c r="BK165" s="202" t="n">
        <f aca="false">SUM(BK166:BK189)</f>
        <v>0</v>
      </c>
    </row>
    <row r="166" s="31" customFormat="true" ht="16.5" hidden="false" customHeight="true" outlineLevel="0" collapsed="false">
      <c r="A166" s="24"/>
      <c r="B166" s="25"/>
      <c r="C166" s="205" t="s">
        <v>369</v>
      </c>
      <c r="D166" s="205" t="s">
        <v>207</v>
      </c>
      <c r="E166" s="206" t="s">
        <v>370</v>
      </c>
      <c r="F166" s="207" t="s">
        <v>371</v>
      </c>
      <c r="G166" s="208" t="s">
        <v>259</v>
      </c>
      <c r="H166" s="209" t="n">
        <v>8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.00014</v>
      </c>
      <c r="R166" s="214" t="n">
        <f aca="false">Q166*H166</f>
        <v>0.0011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372</v>
      </c>
    </row>
    <row r="167" s="31" customFormat="true" ht="11.25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37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31"/>
      <c r="F168" s="232" t="s">
        <v>374</v>
      </c>
      <c r="G168" s="229"/>
      <c r="H168" s="233" t="n">
        <v>8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31" customFormat="true" ht="24" hidden="false" customHeight="true" outlineLevel="0" collapsed="false">
      <c r="A169" s="24"/>
      <c r="B169" s="25"/>
      <c r="C169" s="205" t="s">
        <v>375</v>
      </c>
      <c r="D169" s="205" t="s">
        <v>207</v>
      </c>
      <c r="E169" s="206" t="s">
        <v>376</v>
      </c>
      <c r="F169" s="207" t="s">
        <v>377</v>
      </c>
      <c r="G169" s="208" t="s">
        <v>259</v>
      </c>
      <c r="H169" s="209" t="n">
        <v>8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378</v>
      </c>
    </row>
    <row r="170" s="31" customFormat="true" ht="11.25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37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31" customFormat="true" ht="24" hidden="false" customHeight="true" outlineLevel="0" collapsed="false">
      <c r="A171" s="24"/>
      <c r="B171" s="25"/>
      <c r="C171" s="205" t="s">
        <v>380</v>
      </c>
      <c r="D171" s="205" t="s">
        <v>207</v>
      </c>
      <c r="E171" s="206" t="s">
        <v>381</v>
      </c>
      <c r="F171" s="207" t="s">
        <v>382</v>
      </c>
      <c r="G171" s="208" t="s">
        <v>259</v>
      </c>
      <c r="H171" s="209" t="n">
        <v>12.5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1554</v>
      </c>
      <c r="R171" s="214" t="n">
        <f aca="false">Q171*H171</f>
        <v>1.942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383</v>
      </c>
    </row>
    <row r="172" s="31" customFormat="true" ht="11.25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3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227" customFormat="true" ht="11.25" hidden="false" customHeight="false" outlineLevel="0" collapsed="false">
      <c r="B173" s="228"/>
      <c r="C173" s="229"/>
      <c r="D173" s="230" t="s">
        <v>249</v>
      </c>
      <c r="E173" s="231"/>
      <c r="F173" s="232" t="s">
        <v>385</v>
      </c>
      <c r="G173" s="229"/>
      <c r="H173" s="233" t="n">
        <v>12.5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35</v>
      </c>
      <c r="AX173" s="227" t="s">
        <v>78</v>
      </c>
      <c r="AY173" s="239" t="s">
        <v>204</v>
      </c>
    </row>
    <row r="174" s="31" customFormat="true" ht="16.5" hidden="false" customHeight="true" outlineLevel="0" collapsed="false">
      <c r="A174" s="24"/>
      <c r="B174" s="25"/>
      <c r="C174" s="252" t="s">
        <v>386</v>
      </c>
      <c r="D174" s="252" t="s">
        <v>297</v>
      </c>
      <c r="E174" s="253" t="s">
        <v>387</v>
      </c>
      <c r="F174" s="254" t="s">
        <v>388</v>
      </c>
      <c r="G174" s="255" t="s">
        <v>259</v>
      </c>
      <c r="H174" s="256" t="n">
        <v>6.63</v>
      </c>
      <c r="I174" s="257"/>
      <c r="J174" s="258" t="n">
        <f aca="false">ROUND(I174*H174,2)</f>
        <v>0</v>
      </c>
      <c r="K174" s="254" t="s">
        <v>211</v>
      </c>
      <c r="L174" s="259"/>
      <c r="M174" s="260"/>
      <c r="N174" s="261" t="s">
        <v>45</v>
      </c>
      <c r="O174" s="67"/>
      <c r="P174" s="214" t="n">
        <f aca="false">O174*H174</f>
        <v>0</v>
      </c>
      <c r="Q174" s="214" t="n">
        <v>0.08</v>
      </c>
      <c r="R174" s="214" t="n">
        <f aca="false">Q174*H174</f>
        <v>0.530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85</v>
      </c>
      <c r="AT174" s="216" t="s">
        <v>29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389</v>
      </c>
    </row>
    <row r="175" s="227" customFormat="true" ht="11.25" hidden="false" customHeight="false" outlineLevel="0" collapsed="false">
      <c r="B175" s="228"/>
      <c r="C175" s="229"/>
      <c r="D175" s="230" t="s">
        <v>249</v>
      </c>
      <c r="E175" s="231"/>
      <c r="F175" s="232" t="s">
        <v>390</v>
      </c>
      <c r="G175" s="229"/>
      <c r="H175" s="233" t="n">
        <v>6.5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35</v>
      </c>
      <c r="AX175" s="227" t="s">
        <v>78</v>
      </c>
      <c r="AY175" s="239" t="s">
        <v>204</v>
      </c>
    </row>
    <row r="176" s="227" customFormat="true" ht="11.25" hidden="false" customHeight="false" outlineLevel="0" collapsed="false">
      <c r="B176" s="228"/>
      <c r="C176" s="229"/>
      <c r="D176" s="230" t="s">
        <v>249</v>
      </c>
      <c r="E176" s="229"/>
      <c r="F176" s="232" t="s">
        <v>391</v>
      </c>
      <c r="G176" s="229"/>
      <c r="H176" s="233" t="n">
        <v>6.6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4</v>
      </c>
      <c r="AX176" s="227" t="s">
        <v>78</v>
      </c>
      <c r="AY176" s="239" t="s">
        <v>204</v>
      </c>
    </row>
    <row r="177" s="31" customFormat="true" ht="16.5" hidden="false" customHeight="true" outlineLevel="0" collapsed="false">
      <c r="A177" s="24"/>
      <c r="B177" s="25"/>
      <c r="C177" s="252" t="s">
        <v>392</v>
      </c>
      <c r="D177" s="252" t="s">
        <v>297</v>
      </c>
      <c r="E177" s="253" t="s">
        <v>393</v>
      </c>
      <c r="F177" s="254" t="s">
        <v>394</v>
      </c>
      <c r="G177" s="255" t="s">
        <v>259</v>
      </c>
      <c r="H177" s="256" t="n">
        <v>6.12</v>
      </c>
      <c r="I177" s="257"/>
      <c r="J177" s="258" t="n">
        <f aca="false">ROUND(I177*H177,2)</f>
        <v>0</v>
      </c>
      <c r="K177" s="254" t="s">
        <v>211</v>
      </c>
      <c r="L177" s="259"/>
      <c r="M177" s="260"/>
      <c r="N177" s="261" t="s">
        <v>45</v>
      </c>
      <c r="O177" s="67"/>
      <c r="P177" s="214" t="n">
        <f aca="false">O177*H177</f>
        <v>0</v>
      </c>
      <c r="Q177" s="214" t="n">
        <v>0.06567</v>
      </c>
      <c r="R177" s="214" t="n">
        <f aca="false">Q177*H177</f>
        <v>0.401900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85</v>
      </c>
      <c r="AT177" s="216" t="s">
        <v>29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395</v>
      </c>
    </row>
    <row r="178" s="227" customFormat="true" ht="11.25" hidden="false" customHeight="false" outlineLevel="0" collapsed="false">
      <c r="B178" s="228"/>
      <c r="C178" s="229"/>
      <c r="D178" s="230" t="s">
        <v>249</v>
      </c>
      <c r="E178" s="231"/>
      <c r="F178" s="232" t="s">
        <v>396</v>
      </c>
      <c r="G178" s="229"/>
      <c r="H178" s="233" t="n">
        <v>6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227" customFormat="true" ht="11.25" hidden="false" customHeight="false" outlineLevel="0" collapsed="false">
      <c r="B179" s="228"/>
      <c r="C179" s="229"/>
      <c r="D179" s="230" t="s">
        <v>249</v>
      </c>
      <c r="E179" s="229"/>
      <c r="F179" s="232" t="s">
        <v>397</v>
      </c>
      <c r="G179" s="229"/>
      <c r="H179" s="233" t="n">
        <v>6.1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4</v>
      </c>
      <c r="AX179" s="227" t="s">
        <v>78</v>
      </c>
      <c r="AY179" s="239" t="s">
        <v>204</v>
      </c>
    </row>
    <row r="180" s="31" customFormat="true" ht="24" hidden="false" customHeight="true" outlineLevel="0" collapsed="false">
      <c r="A180" s="24"/>
      <c r="B180" s="25"/>
      <c r="C180" s="205" t="s">
        <v>398</v>
      </c>
      <c r="D180" s="205" t="s">
        <v>207</v>
      </c>
      <c r="E180" s="206" t="s">
        <v>399</v>
      </c>
      <c r="F180" s="207" t="s">
        <v>400</v>
      </c>
      <c r="G180" s="208" t="s">
        <v>259</v>
      </c>
      <c r="H180" s="209" t="n">
        <v>16.8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10095</v>
      </c>
      <c r="R180" s="214" t="n">
        <f aca="false">Q180*H180</f>
        <v>1.6959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401</v>
      </c>
    </row>
    <row r="181" s="31" customFormat="true" ht="11.25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40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227" customFormat="true" ht="11.25" hidden="false" customHeight="false" outlineLevel="0" collapsed="false">
      <c r="B182" s="228"/>
      <c r="C182" s="229"/>
      <c r="D182" s="230" t="s">
        <v>249</v>
      </c>
      <c r="E182" s="231"/>
      <c r="F182" s="232" t="s">
        <v>403</v>
      </c>
      <c r="G182" s="229"/>
      <c r="H182" s="233" t="n">
        <v>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49</v>
      </c>
      <c r="AU182" s="239" t="s">
        <v>82</v>
      </c>
      <c r="AV182" s="227" t="s">
        <v>82</v>
      </c>
      <c r="AW182" s="227" t="s">
        <v>35</v>
      </c>
      <c r="AX182" s="227" t="s">
        <v>74</v>
      </c>
      <c r="AY182" s="239" t="s">
        <v>204</v>
      </c>
    </row>
    <row r="183" s="227" customFormat="true" ht="11.25" hidden="false" customHeight="false" outlineLevel="0" collapsed="false">
      <c r="B183" s="228"/>
      <c r="C183" s="229"/>
      <c r="D183" s="230" t="s">
        <v>249</v>
      </c>
      <c r="E183" s="231"/>
      <c r="F183" s="232" t="s">
        <v>404</v>
      </c>
      <c r="G183" s="229"/>
      <c r="H183" s="233" t="n">
        <v>8.8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4</v>
      </c>
      <c r="AY183" s="239" t="s">
        <v>204</v>
      </c>
    </row>
    <row r="184" s="240" customFormat="true" ht="11.25" hidden="false" customHeight="false" outlineLevel="0" collapsed="false">
      <c r="B184" s="241"/>
      <c r="C184" s="242"/>
      <c r="D184" s="230" t="s">
        <v>249</v>
      </c>
      <c r="E184" s="243"/>
      <c r="F184" s="244" t="s">
        <v>252</v>
      </c>
      <c r="G184" s="242"/>
      <c r="H184" s="245" t="n">
        <v>16.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249</v>
      </c>
      <c r="AU184" s="251" t="s">
        <v>82</v>
      </c>
      <c r="AV184" s="240" t="s">
        <v>148</v>
      </c>
      <c r="AW184" s="240" t="s">
        <v>35</v>
      </c>
      <c r="AX184" s="240" t="s">
        <v>78</v>
      </c>
      <c r="AY184" s="251" t="s">
        <v>204</v>
      </c>
    </row>
    <row r="185" s="31" customFormat="true" ht="16.5" hidden="false" customHeight="true" outlineLevel="0" collapsed="false">
      <c r="A185" s="24"/>
      <c r="B185" s="25"/>
      <c r="C185" s="252" t="s">
        <v>405</v>
      </c>
      <c r="D185" s="252" t="s">
        <v>297</v>
      </c>
      <c r="E185" s="253" t="s">
        <v>406</v>
      </c>
      <c r="F185" s="254" t="s">
        <v>407</v>
      </c>
      <c r="G185" s="255" t="s">
        <v>259</v>
      </c>
      <c r="H185" s="256" t="n">
        <v>17.136</v>
      </c>
      <c r="I185" s="257"/>
      <c r="J185" s="258" t="n">
        <f aca="false">ROUND(I185*H185,2)</f>
        <v>0</v>
      </c>
      <c r="K185" s="254" t="s">
        <v>211</v>
      </c>
      <c r="L185" s="259"/>
      <c r="M185" s="260"/>
      <c r="N185" s="261" t="s">
        <v>45</v>
      </c>
      <c r="O185" s="67"/>
      <c r="P185" s="214" t="n">
        <f aca="false">O185*H185</f>
        <v>0</v>
      </c>
      <c r="Q185" s="214" t="n">
        <v>0.028</v>
      </c>
      <c r="R185" s="214" t="n">
        <f aca="false">Q185*H185</f>
        <v>0.47980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5</v>
      </c>
      <c r="AT185" s="216" t="s">
        <v>29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408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29"/>
      <c r="F186" s="232" t="s">
        <v>409</v>
      </c>
      <c r="G186" s="229"/>
      <c r="H186" s="233" t="n">
        <v>17.136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4</v>
      </c>
      <c r="AX186" s="227" t="s">
        <v>78</v>
      </c>
      <c r="AY186" s="239" t="s">
        <v>204</v>
      </c>
    </row>
    <row r="187" s="31" customFormat="true" ht="16.5" hidden="false" customHeight="true" outlineLevel="0" collapsed="false">
      <c r="A187" s="24"/>
      <c r="B187" s="25"/>
      <c r="C187" s="205" t="s">
        <v>410</v>
      </c>
      <c r="D187" s="205" t="s">
        <v>207</v>
      </c>
      <c r="E187" s="206" t="s">
        <v>411</v>
      </c>
      <c r="F187" s="207" t="s">
        <v>412</v>
      </c>
      <c r="G187" s="208" t="s">
        <v>246</v>
      </c>
      <c r="H187" s="209" t="n">
        <v>10.9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00036</v>
      </c>
      <c r="R187" s="214" t="n">
        <f aca="false">Q187*H187</f>
        <v>0.00392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413</v>
      </c>
    </row>
    <row r="188" s="31" customFormat="true" ht="11.25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41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1.25" hidden="false" customHeight="false" outlineLevel="0" collapsed="false">
      <c r="B189" s="228"/>
      <c r="C189" s="229"/>
      <c r="D189" s="230" t="s">
        <v>249</v>
      </c>
      <c r="E189" s="231"/>
      <c r="F189" s="232" t="s">
        <v>361</v>
      </c>
      <c r="G189" s="229"/>
      <c r="H189" s="233" t="n">
        <v>10.9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188" customFormat="true" ht="22.5" hidden="false" customHeight="true" outlineLevel="0" collapsed="false">
      <c r="B190" s="189"/>
      <c r="C190" s="190"/>
      <c r="D190" s="191" t="s">
        <v>73</v>
      </c>
      <c r="E190" s="203" t="s">
        <v>415</v>
      </c>
      <c r="F190" s="203" t="s">
        <v>41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0)</f>
        <v>0</v>
      </c>
      <c r="Q190" s="197"/>
      <c r="R190" s="198" t="n">
        <f aca="false">SUM(R191:R200)</f>
        <v>0</v>
      </c>
      <c r="S190" s="197"/>
      <c r="T190" s="199" t="n">
        <f aca="false">SUM(T191:T200)</f>
        <v>0</v>
      </c>
      <c r="AR190" s="200" t="s">
        <v>78</v>
      </c>
      <c r="AT190" s="201" t="s">
        <v>73</v>
      </c>
      <c r="AU190" s="201" t="s">
        <v>78</v>
      </c>
      <c r="AY190" s="200" t="s">
        <v>204</v>
      </c>
      <c r="BK190" s="202" t="n">
        <f aca="false">SUM(BK191:BK200)</f>
        <v>0</v>
      </c>
    </row>
    <row r="191" s="31" customFormat="true" ht="24" hidden="false" customHeight="true" outlineLevel="0" collapsed="false">
      <c r="A191" s="24"/>
      <c r="B191" s="25"/>
      <c r="C191" s="205" t="s">
        <v>417</v>
      </c>
      <c r="D191" s="205" t="s">
        <v>207</v>
      </c>
      <c r="E191" s="206" t="s">
        <v>418</v>
      </c>
      <c r="F191" s="207" t="s">
        <v>419</v>
      </c>
      <c r="G191" s="208" t="s">
        <v>300</v>
      </c>
      <c r="H191" s="209" t="n">
        <v>10.429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420</v>
      </c>
    </row>
    <row r="192" s="31" customFormat="true" ht="11.25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4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1.25" hidden="false" customHeight="false" outlineLevel="0" collapsed="false">
      <c r="B193" s="228"/>
      <c r="C193" s="229"/>
      <c r="D193" s="230" t="s">
        <v>249</v>
      </c>
      <c r="E193" s="231"/>
      <c r="F193" s="232" t="s">
        <v>422</v>
      </c>
      <c r="G193" s="229"/>
      <c r="H193" s="233" t="n">
        <v>8.155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4</v>
      </c>
      <c r="AY193" s="239" t="s">
        <v>204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31"/>
      <c r="F194" s="232" t="s">
        <v>423</v>
      </c>
      <c r="G194" s="229"/>
      <c r="H194" s="233" t="n">
        <v>2.274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4</v>
      </c>
      <c r="AY194" s="239" t="s">
        <v>204</v>
      </c>
    </row>
    <row r="195" s="240" customFormat="true" ht="11.25" hidden="false" customHeight="false" outlineLevel="0" collapsed="false">
      <c r="B195" s="241"/>
      <c r="C195" s="242"/>
      <c r="D195" s="230" t="s">
        <v>249</v>
      </c>
      <c r="E195" s="243"/>
      <c r="F195" s="244" t="s">
        <v>252</v>
      </c>
      <c r="G195" s="242"/>
      <c r="H195" s="245" t="n">
        <v>10.429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49</v>
      </c>
      <c r="AU195" s="251" t="s">
        <v>82</v>
      </c>
      <c r="AV195" s="240" t="s">
        <v>148</v>
      </c>
      <c r="AW195" s="240" t="s">
        <v>35</v>
      </c>
      <c r="AX195" s="240" t="s">
        <v>78</v>
      </c>
      <c r="AY195" s="251" t="s">
        <v>204</v>
      </c>
    </row>
    <row r="196" s="31" customFormat="true" ht="24" hidden="false" customHeight="true" outlineLevel="0" collapsed="false">
      <c r="A196" s="24"/>
      <c r="B196" s="25"/>
      <c r="C196" s="205" t="s">
        <v>424</v>
      </c>
      <c r="D196" s="205" t="s">
        <v>207</v>
      </c>
      <c r="E196" s="206" t="s">
        <v>425</v>
      </c>
      <c r="F196" s="207" t="s">
        <v>426</v>
      </c>
      <c r="G196" s="208" t="s">
        <v>300</v>
      </c>
      <c r="H196" s="209" t="n">
        <v>406.731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427</v>
      </c>
    </row>
    <row r="197" s="31" customFormat="true" ht="11.25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42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29"/>
      <c r="F198" s="232" t="s">
        <v>429</v>
      </c>
      <c r="G198" s="229"/>
      <c r="H198" s="233" t="n">
        <v>406.731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4</v>
      </c>
      <c r="AX198" s="227" t="s">
        <v>78</v>
      </c>
      <c r="AY198" s="239" t="s">
        <v>204</v>
      </c>
    </row>
    <row r="199" s="31" customFormat="true" ht="16.5" hidden="false" customHeight="true" outlineLevel="0" collapsed="false">
      <c r="A199" s="24"/>
      <c r="B199" s="25"/>
      <c r="C199" s="205" t="s">
        <v>430</v>
      </c>
      <c r="D199" s="205" t="s">
        <v>207</v>
      </c>
      <c r="E199" s="206" t="s">
        <v>431</v>
      </c>
      <c r="F199" s="207" t="s">
        <v>432</v>
      </c>
      <c r="G199" s="208" t="s">
        <v>300</v>
      </c>
      <c r="H199" s="209" t="n">
        <v>10.429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433</v>
      </c>
    </row>
    <row r="200" s="31" customFormat="true" ht="11.25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43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188" customFormat="true" ht="22.5" hidden="false" customHeight="true" outlineLevel="0" collapsed="false">
      <c r="B201" s="189"/>
      <c r="C201" s="190"/>
      <c r="D201" s="191" t="s">
        <v>73</v>
      </c>
      <c r="E201" s="203" t="s">
        <v>435</v>
      </c>
      <c r="F201" s="203" t="s">
        <v>43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3)</f>
        <v>0</v>
      </c>
      <c r="Q201" s="197"/>
      <c r="R201" s="198" t="n">
        <f aca="false">SUM(R202:R203)</f>
        <v>0</v>
      </c>
      <c r="S201" s="197"/>
      <c r="T201" s="199" t="n">
        <f aca="false">SUM(T202:T203)</f>
        <v>0</v>
      </c>
      <c r="AR201" s="200" t="s">
        <v>78</v>
      </c>
      <c r="AT201" s="201" t="s">
        <v>73</v>
      </c>
      <c r="AU201" s="201" t="s">
        <v>78</v>
      </c>
      <c r="AY201" s="200" t="s">
        <v>204</v>
      </c>
      <c r="BK201" s="202" t="n">
        <f aca="false">SUM(BK202:BK203)</f>
        <v>0</v>
      </c>
    </row>
    <row r="202" s="31" customFormat="true" ht="24" hidden="false" customHeight="true" outlineLevel="0" collapsed="false">
      <c r="A202" s="24"/>
      <c r="B202" s="25"/>
      <c r="C202" s="205" t="s">
        <v>437</v>
      </c>
      <c r="D202" s="205" t="s">
        <v>207</v>
      </c>
      <c r="E202" s="206" t="s">
        <v>438</v>
      </c>
      <c r="F202" s="207" t="s">
        <v>439</v>
      </c>
      <c r="G202" s="208" t="s">
        <v>300</v>
      </c>
      <c r="H202" s="209" t="n">
        <v>13.236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440</v>
      </c>
    </row>
    <row r="203" s="31" customFormat="true" ht="11.25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441</v>
      </c>
      <c r="G203" s="26"/>
      <c r="H203" s="26"/>
      <c r="I203" s="220"/>
      <c r="J203" s="26"/>
      <c r="K203" s="26"/>
      <c r="L203" s="30"/>
      <c r="M203" s="223"/>
      <c r="N203" s="224"/>
      <c r="O203" s="225"/>
      <c r="P203" s="225"/>
      <c r="Q203" s="225"/>
      <c r="R203" s="225"/>
      <c r="S203" s="225"/>
      <c r="T203" s="226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31" customFormat="true" ht="6.7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U5pFo685mgVHXcLWMSCcx0sldkTRid+O0IlCd0PIBDTIIMAcJSYwRMpOnDjVWgKaDH0Sm2QO+xggiS//4p70nQ==" saltValue="hUiOTeRleg+++NbEf5KWBUYg6dtZ8URPGiYxShQb9aR0Kz9NQcMp6vMVxR5lXUjddeDSOBi/Ih3ss93FJNL7yw==" spinCount="100000" sheet="true" objects="true" scenarios="true" formatColumns="false" formatRows="false" autoFilter="false"/>
  <autoFilter ref="C92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31"/>
    <hyperlink ref="F102" r:id="rId2" display="https://podminky.urs.cz/item/CS_URS_2023_01/113107341"/>
    <hyperlink ref="F107" r:id="rId3" display="https://podminky.urs.cz/item/CS_URS_2023_01/113202111"/>
    <hyperlink ref="F112" r:id="rId4" display="https://podminky.urs.cz/item/CS_URS_2023_01/122251301"/>
    <hyperlink ref="F115" r:id="rId5" display="https://podminky.urs.cz/item/CS_URS_2023_01/129001101"/>
    <hyperlink ref="F117" r:id="rId6" display="https://podminky.urs.cz/item/CS_URS_2023_01/162751117"/>
    <hyperlink ref="F119" r:id="rId7" display="https://podminky.urs.cz/item/CS_URS_2023_01/162751119"/>
    <hyperlink ref="F122" r:id="rId8" display="https://podminky.urs.cz/item/CS_URS_2023_01/167151101"/>
    <hyperlink ref="F124" r:id="rId9" display="https://podminky.urs.cz/item/CS_URS_2023_01/171151112"/>
    <hyperlink ref="F129" r:id="rId10" display="https://podminky.urs.cz/item/CS_URS_2023_01/171251201"/>
    <hyperlink ref="F131" r:id="rId11" display="https://podminky.urs.cz/item/CS_URS_2023_01/181152302"/>
    <hyperlink ref="F135" r:id="rId12" display="https://podminky.urs.cz/item/CS_URS_2023_01/564851011"/>
    <hyperlink ref="F138" r:id="rId13" display="https://podminky.urs.cz/item/CS_URS_2023_01/596211110"/>
    <hyperlink ref="F153" r:id="rId14" display="https://podminky.urs.cz/item/CS_URS_2023_01/596211114"/>
    <hyperlink ref="F156" r:id="rId15" display="https://podminky.urs.cz/item/CS_URS_2023_01/599141111"/>
    <hyperlink ref="F160" r:id="rId16" display="https://podminky.urs.cz/item/CS_URS_2023_01/637121112"/>
    <hyperlink ref="F164" r:id="rId17" display="https://podminky.urs.cz/item/CS_URS_2023_01/899331111"/>
    <hyperlink ref="F167" r:id="rId18" display="https://podminky.urs.cz/item/CS_URS_2023_01/915321115"/>
    <hyperlink ref="F170" r:id="rId19" display="https://podminky.urs.cz/item/CS_URS_2023_01/915611111"/>
    <hyperlink ref="F172" r:id="rId20" display="https://podminky.urs.cz/item/CS_URS_2023_01/916131213"/>
    <hyperlink ref="F181" r:id="rId21" display="https://podminky.urs.cz/item/CS_URS_2023_01/916331112"/>
    <hyperlink ref="F188" r:id="rId22" display="https://podminky.urs.cz/item/CS_URS_2023_01/919726121"/>
    <hyperlink ref="F192" r:id="rId23" display="https://podminky.urs.cz/item/CS_URS_2023_01/997221561"/>
    <hyperlink ref="F197" r:id="rId24" display="https://podminky.urs.cz/item/CS_URS_2023_01/997221569"/>
    <hyperlink ref="F200" r:id="rId25" display="https://podminky.urs.cz/item/CS_URS_2023_01/997221611"/>
    <hyperlink ref="F203" r:id="rId2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5 - Sjezd do MK - 5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5 - Sjezd do MK - 5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3.246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56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1957</v>
      </c>
      <c r="G93" s="229"/>
      <c r="H93" s="233" t="n">
        <v>3.246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4.501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58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959</v>
      </c>
      <c r="G97" s="229"/>
      <c r="H97" s="233" t="n">
        <v>14.501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10.37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60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961</v>
      </c>
      <c r="G100" s="229"/>
      <c r="H100" s="233" t="n">
        <v>10.37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1.793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62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963</v>
      </c>
      <c r="G103" s="229"/>
      <c r="H103" s="233" t="n">
        <v>11.793</v>
      </c>
      <c r="I103" s="234"/>
      <c r="J103" s="229"/>
      <c r="K103" s="229"/>
      <c r="L103" s="235"/>
      <c r="M103" s="279"/>
      <c r="N103" s="280"/>
      <c r="O103" s="280"/>
      <c r="P103" s="280"/>
      <c r="Q103" s="280"/>
      <c r="R103" s="280"/>
      <c r="S103" s="280"/>
      <c r="T103" s="281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eFM7FI0xG3nUwKyGV+E7JnAdi/7679isW76L0S/tuJvfra6uFAE2Sl54VR42dGBvG9DoMHRbJJNtgo1hbI6QuA==" saltValue="dz5YjuWdNe1zC43QnIy5Gk2+ggqFrGkFRwmtvKU/GwhXLRsV/wxG7IfNOYPGCYgEnaj7J2yN6MbsXy+55Lq52A==" spinCount="100000" sheet="true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6 - Sjezd na MK - 6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6 - Sjezd na MK - 6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6.44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65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1966</v>
      </c>
      <c r="G93" s="229"/>
      <c r="H93" s="233" t="n">
        <v>6.44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8.101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67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968</v>
      </c>
      <c r="G97" s="229"/>
      <c r="H97" s="233" t="n">
        <v>18.101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12.58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69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970</v>
      </c>
      <c r="G100" s="229"/>
      <c r="H100" s="233" t="n">
        <v>12.58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5.439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71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972</v>
      </c>
      <c r="G103" s="229"/>
      <c r="H103" s="233" t="n">
        <v>15.439</v>
      </c>
      <c r="I103" s="234"/>
      <c r="J103" s="229"/>
      <c r="K103" s="229"/>
      <c r="L103" s="235"/>
      <c r="M103" s="279"/>
      <c r="N103" s="280"/>
      <c r="O103" s="280"/>
      <c r="P103" s="280"/>
      <c r="Q103" s="280"/>
      <c r="R103" s="280"/>
      <c r="S103" s="280"/>
      <c r="T103" s="281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Nir18DfvsMBAW0Dy8xugr2XuzuiNcKRUlKukkQb/QdHPtjF9h23L3AZb+tnvPJCIMj6BRBSoNiI+orUbWtvO6g==" saltValue="pDsuY+UdH2xkjh5Q5E5chsYJfcZydQSEdHy+SnrXiCUEMG7orNNDBgN1Lb64uSMG+VPaOlr4sJt+Cwlr6Wp9jw==" spinCount="100000" sheet="true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7 - Sjezd do MK - 7. sjed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7 - Sjezd do MK - 7. sjedz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6.61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74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1975</v>
      </c>
      <c r="G93" s="229"/>
      <c r="H93" s="233" t="n">
        <v>6.61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5.007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76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977</v>
      </c>
      <c r="G97" s="229"/>
      <c r="H97" s="233" t="n">
        <v>15.007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16.414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78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979</v>
      </c>
      <c r="G100" s="229"/>
      <c r="H100" s="233" t="n">
        <v>16.414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6.464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80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981</v>
      </c>
      <c r="G103" s="229"/>
      <c r="H103" s="233" t="n">
        <v>16.464</v>
      </c>
      <c r="I103" s="234"/>
      <c r="J103" s="229"/>
      <c r="K103" s="229"/>
      <c r="L103" s="235"/>
      <c r="M103" s="279"/>
      <c r="N103" s="280"/>
      <c r="O103" s="280"/>
      <c r="P103" s="280"/>
      <c r="Q103" s="280"/>
      <c r="R103" s="280"/>
      <c r="S103" s="280"/>
      <c r="T103" s="281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X+szi+KKLnaWOUuKJ5rT3mqCS79y1wuIuMntNDDoOYgMwi4KxnpHn/XF9OvX/GijGiKgSviY2RQWrl5XC5B6rQ==" saltValue="uZM/tPVKoehG5vP9Yn5R9mFz04FX8jJlOrNF8qh89hHcYeZupSoET6VJ+6lR0XJnYjjsuRqWDEtdIfnaiFuD4g==" spinCount="100000" sheet="true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264)),  2)</f>
        <v>0</v>
      </c>
      <c r="G35" s="24"/>
      <c r="H35" s="24"/>
      <c r="I35" s="143" t="n">
        <v>0.21</v>
      </c>
      <c r="J35" s="142" t="n">
        <f aca="false">ROUND(((SUM(BE91:BE2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264)),  2)</f>
        <v>0</v>
      </c>
      <c r="G36" s="24"/>
      <c r="H36" s="24"/>
      <c r="I36" s="143" t="n">
        <v>0.15</v>
      </c>
      <c r="J36" s="142" t="n">
        <f aca="false">ROUND(((SUM(BF91:BF2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2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2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2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9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23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262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88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4.8 - Autobusová zastávka a křižovatk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92.770557</v>
      </c>
      <c r="S91" s="78"/>
      <c r="T91" s="186" t="n">
        <f aca="false">T92</f>
        <v>448.14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4+P195+P231+P262</f>
        <v>0</v>
      </c>
      <c r="Q92" s="197"/>
      <c r="R92" s="198" t="n">
        <f aca="false">R93+R154+R195+R231+R262</f>
        <v>92.770557</v>
      </c>
      <c r="S92" s="197"/>
      <c r="T92" s="199" t="n">
        <f aca="false">T93+T154+T195+T231+T262</f>
        <v>448.1496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54+BK195+BK231+BK262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3)</f>
        <v>0</v>
      </c>
      <c r="Q93" s="197"/>
      <c r="R93" s="198" t="n">
        <f aca="false">SUM(R94:R153)</f>
        <v>55.1672</v>
      </c>
      <c r="S93" s="197"/>
      <c r="T93" s="199" t="n">
        <f aca="false">SUM(T94:T153)</f>
        <v>448.1496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53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1983</v>
      </c>
      <c r="F94" s="207" t="s">
        <v>1984</v>
      </c>
      <c r="G94" s="208" t="s">
        <v>246</v>
      </c>
      <c r="H94" s="209" t="n">
        <v>512.6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148.65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985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198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1987</v>
      </c>
      <c r="G96" s="229"/>
      <c r="H96" s="233" t="n">
        <v>512.6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1988</v>
      </c>
      <c r="F97" s="207" t="s">
        <v>1989</v>
      </c>
      <c r="G97" s="208" t="s">
        <v>246</v>
      </c>
      <c r="H97" s="209" t="n">
        <v>512.6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123.02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990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99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1987</v>
      </c>
      <c r="G99" s="229"/>
      <c r="H99" s="233" t="n">
        <v>512.6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1992</v>
      </c>
      <c r="F100" s="207" t="s">
        <v>1993</v>
      </c>
      <c r="G100" s="208" t="s">
        <v>246</v>
      </c>
      <c r="H100" s="209" t="n">
        <v>512.6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161.981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994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9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1987</v>
      </c>
      <c r="G102" s="229"/>
      <c r="H102" s="233" t="n">
        <v>512.6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994</v>
      </c>
      <c r="F103" s="207" t="s">
        <v>995</v>
      </c>
      <c r="G103" s="208" t="s">
        <v>259</v>
      </c>
      <c r="H103" s="209" t="n">
        <v>13.8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3</v>
      </c>
      <c r="T103" s="215" t="n">
        <f aca="false">S103*H103</f>
        <v>3.17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996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99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1996</v>
      </c>
      <c r="G105" s="229"/>
      <c r="H105" s="233" t="n">
        <v>13.8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57</v>
      </c>
      <c r="F106" s="207" t="s">
        <v>258</v>
      </c>
      <c r="G106" s="208" t="s">
        <v>259</v>
      </c>
      <c r="H106" s="209" t="n">
        <v>55.2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05</v>
      </c>
      <c r="T106" s="215" t="n">
        <f aca="false">S106*H106</f>
        <v>11.3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999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6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1997</v>
      </c>
      <c r="G108" s="229"/>
      <c r="H108" s="233" t="n">
        <v>55.2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16.5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1004</v>
      </c>
      <c r="F109" s="207" t="s">
        <v>1005</v>
      </c>
      <c r="G109" s="208" t="s">
        <v>246</v>
      </c>
      <c r="H109" s="209" t="n">
        <v>40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1006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100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1.25" hidden="false" customHeight="false" outlineLevel="0" collapsed="false">
      <c r="B111" s="228"/>
      <c r="C111" s="229"/>
      <c r="D111" s="230" t="s">
        <v>249</v>
      </c>
      <c r="E111" s="231"/>
      <c r="F111" s="232" t="s">
        <v>1998</v>
      </c>
      <c r="G111" s="229"/>
      <c r="H111" s="233" t="n">
        <v>40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24" hidden="false" customHeight="true" outlineLevel="0" collapsed="false">
      <c r="A112" s="24"/>
      <c r="B112" s="25"/>
      <c r="C112" s="205" t="s">
        <v>279</v>
      </c>
      <c r="D112" s="205" t="s">
        <v>207</v>
      </c>
      <c r="E112" s="206" t="s">
        <v>1009</v>
      </c>
      <c r="F112" s="207" t="s">
        <v>1010</v>
      </c>
      <c r="G112" s="208" t="s">
        <v>266</v>
      </c>
      <c r="H112" s="209" t="n">
        <v>58.5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1011</v>
      </c>
    </row>
    <row r="113" s="31" customFormat="true" ht="11.25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101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1999</v>
      </c>
      <c r="G114" s="229"/>
      <c r="H114" s="233" t="n">
        <v>37.95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2000</v>
      </c>
      <c r="G115" s="229"/>
      <c r="H115" s="233" t="n">
        <v>20.5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1.25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58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37.5" hidden="false" customHeight="true" outlineLevel="0" collapsed="false">
      <c r="A117" s="24"/>
      <c r="B117" s="25"/>
      <c r="C117" s="205" t="s">
        <v>285</v>
      </c>
      <c r="D117" s="205" t="s">
        <v>207</v>
      </c>
      <c r="E117" s="206" t="s">
        <v>1016</v>
      </c>
      <c r="F117" s="207" t="s">
        <v>1017</v>
      </c>
      <c r="G117" s="208" t="s">
        <v>266</v>
      </c>
      <c r="H117" s="209" t="n">
        <v>12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1018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101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2001</v>
      </c>
      <c r="G119" s="229"/>
      <c r="H119" s="233" t="n">
        <v>12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37.5" hidden="false" customHeight="true" outlineLevel="0" collapsed="false">
      <c r="A120" s="24"/>
      <c r="B120" s="25"/>
      <c r="C120" s="205" t="s">
        <v>290</v>
      </c>
      <c r="D120" s="205" t="s">
        <v>207</v>
      </c>
      <c r="E120" s="206" t="s">
        <v>275</v>
      </c>
      <c r="F120" s="207" t="s">
        <v>276</v>
      </c>
      <c r="G120" s="208" t="s">
        <v>266</v>
      </c>
      <c r="H120" s="209" t="n">
        <v>58.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1021</v>
      </c>
    </row>
    <row r="121" s="31" customFormat="true" ht="11.25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27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31" customFormat="true" ht="37.5" hidden="false" customHeight="true" outlineLevel="0" collapsed="false">
      <c r="A122" s="24"/>
      <c r="B122" s="25"/>
      <c r="C122" s="205" t="s">
        <v>296</v>
      </c>
      <c r="D122" s="205" t="s">
        <v>207</v>
      </c>
      <c r="E122" s="206" t="s">
        <v>280</v>
      </c>
      <c r="F122" s="207" t="s">
        <v>281</v>
      </c>
      <c r="G122" s="208" t="s">
        <v>266</v>
      </c>
      <c r="H122" s="209" t="n">
        <v>175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023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8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1.25" hidden="false" customHeight="false" outlineLevel="0" collapsed="false">
      <c r="B124" s="228"/>
      <c r="C124" s="229"/>
      <c r="D124" s="230" t="s">
        <v>249</v>
      </c>
      <c r="E124" s="229"/>
      <c r="F124" s="232" t="s">
        <v>2002</v>
      </c>
      <c r="G124" s="229"/>
      <c r="H124" s="233" t="n">
        <v>1755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4</v>
      </c>
      <c r="AX124" s="227" t="s">
        <v>78</v>
      </c>
      <c r="AY124" s="239" t="s">
        <v>204</v>
      </c>
    </row>
    <row r="125" s="31" customFormat="true" ht="24" hidden="false" customHeight="true" outlineLevel="0" collapsed="false">
      <c r="A125" s="24"/>
      <c r="B125" s="25"/>
      <c r="C125" s="205" t="s">
        <v>303</v>
      </c>
      <c r="D125" s="205" t="s">
        <v>207</v>
      </c>
      <c r="E125" s="206" t="s">
        <v>1025</v>
      </c>
      <c r="F125" s="207" t="s">
        <v>1026</v>
      </c>
      <c r="G125" s="208" t="s">
        <v>266</v>
      </c>
      <c r="H125" s="209" t="n">
        <v>64.5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027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102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31"/>
      <c r="F127" s="232" t="s">
        <v>2003</v>
      </c>
      <c r="G127" s="229"/>
      <c r="H127" s="233" t="n">
        <v>6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4</v>
      </c>
      <c r="AY127" s="239" t="s">
        <v>204</v>
      </c>
    </row>
    <row r="128" s="227" customFormat="true" ht="11.25" hidden="false" customHeight="false" outlineLevel="0" collapsed="false">
      <c r="B128" s="228"/>
      <c r="C128" s="229"/>
      <c r="D128" s="230" t="s">
        <v>249</v>
      </c>
      <c r="E128" s="231"/>
      <c r="F128" s="232" t="s">
        <v>2004</v>
      </c>
      <c r="G128" s="229"/>
      <c r="H128" s="233" t="n">
        <v>58.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4</v>
      </c>
      <c r="AY128" s="239" t="s">
        <v>204</v>
      </c>
    </row>
    <row r="129" s="240" customFormat="true" ht="11.25" hidden="false" customHeight="false" outlineLevel="0" collapsed="false">
      <c r="B129" s="241"/>
      <c r="C129" s="242"/>
      <c r="D129" s="230" t="s">
        <v>249</v>
      </c>
      <c r="E129" s="243"/>
      <c r="F129" s="244" t="s">
        <v>252</v>
      </c>
      <c r="G129" s="242"/>
      <c r="H129" s="245" t="n">
        <v>64.5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49</v>
      </c>
      <c r="AU129" s="251" t="s">
        <v>82</v>
      </c>
      <c r="AV129" s="240" t="s">
        <v>148</v>
      </c>
      <c r="AW129" s="240" t="s">
        <v>35</v>
      </c>
      <c r="AX129" s="240" t="s">
        <v>78</v>
      </c>
      <c r="AY129" s="251" t="s">
        <v>204</v>
      </c>
    </row>
    <row r="130" s="31" customFormat="true" ht="24" hidden="false" customHeight="true" outlineLevel="0" collapsed="false">
      <c r="A130" s="24"/>
      <c r="B130" s="25"/>
      <c r="C130" s="205" t="s">
        <v>308</v>
      </c>
      <c r="D130" s="205" t="s">
        <v>207</v>
      </c>
      <c r="E130" s="206" t="s">
        <v>291</v>
      </c>
      <c r="F130" s="207" t="s">
        <v>292</v>
      </c>
      <c r="G130" s="208" t="s">
        <v>266</v>
      </c>
      <c r="H130" s="209" t="n">
        <v>23.985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031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9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1.25" hidden="false" customHeight="false" outlineLevel="0" collapsed="false">
      <c r="B132" s="228"/>
      <c r="C132" s="229"/>
      <c r="D132" s="230" t="s">
        <v>249</v>
      </c>
      <c r="E132" s="231"/>
      <c r="F132" s="232" t="s">
        <v>2005</v>
      </c>
      <c r="G132" s="229"/>
      <c r="H132" s="233" t="n">
        <v>23.98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4</v>
      </c>
      <c r="AY132" s="239" t="s">
        <v>204</v>
      </c>
    </row>
    <row r="133" s="240" customFormat="true" ht="11.25" hidden="false" customHeight="false" outlineLevel="0" collapsed="false">
      <c r="B133" s="241"/>
      <c r="C133" s="242"/>
      <c r="D133" s="230" t="s">
        <v>249</v>
      </c>
      <c r="E133" s="243"/>
      <c r="F133" s="244" t="s">
        <v>252</v>
      </c>
      <c r="G133" s="242"/>
      <c r="H133" s="245" t="n">
        <v>23.98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49</v>
      </c>
      <c r="AU133" s="251" t="s">
        <v>82</v>
      </c>
      <c r="AV133" s="240" t="s">
        <v>148</v>
      </c>
      <c r="AW133" s="240" t="s">
        <v>35</v>
      </c>
      <c r="AX133" s="240" t="s">
        <v>78</v>
      </c>
      <c r="AY133" s="251" t="s">
        <v>204</v>
      </c>
    </row>
    <row r="134" s="31" customFormat="true" ht="16.5" hidden="false" customHeight="true" outlineLevel="0" collapsed="false">
      <c r="A134" s="24"/>
      <c r="B134" s="25"/>
      <c r="C134" s="252" t="s">
        <v>315</v>
      </c>
      <c r="D134" s="252" t="s">
        <v>297</v>
      </c>
      <c r="E134" s="253" t="s">
        <v>298</v>
      </c>
      <c r="F134" s="254" t="s">
        <v>299</v>
      </c>
      <c r="G134" s="255" t="s">
        <v>300</v>
      </c>
      <c r="H134" s="256" t="n">
        <v>55.166</v>
      </c>
      <c r="I134" s="257"/>
      <c r="J134" s="258" t="n">
        <f aca="false">ROUND(I134*H134,2)</f>
        <v>0</v>
      </c>
      <c r="K134" s="254" t="s">
        <v>211</v>
      </c>
      <c r="L134" s="259"/>
      <c r="M134" s="260"/>
      <c r="N134" s="261" t="s">
        <v>45</v>
      </c>
      <c r="O134" s="67"/>
      <c r="P134" s="214" t="n">
        <f aca="false">O134*H134</f>
        <v>0</v>
      </c>
      <c r="Q134" s="214" t="n">
        <v>1</v>
      </c>
      <c r="R134" s="214" t="n">
        <f aca="false">Q134*H134</f>
        <v>55.16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85</v>
      </c>
      <c r="AT134" s="216" t="s">
        <v>29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035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29"/>
      <c r="F135" s="232" t="s">
        <v>2006</v>
      </c>
      <c r="G135" s="229"/>
      <c r="H135" s="233" t="n">
        <v>55.166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4</v>
      </c>
      <c r="AX135" s="227" t="s">
        <v>78</v>
      </c>
      <c r="AY135" s="239" t="s">
        <v>204</v>
      </c>
    </row>
    <row r="136" s="31" customFormat="true" ht="24" hidden="false" customHeight="true" outlineLevel="0" collapsed="false">
      <c r="A136" s="24"/>
      <c r="B136" s="25"/>
      <c r="C136" s="205" t="s">
        <v>321</v>
      </c>
      <c r="D136" s="205" t="s">
        <v>207</v>
      </c>
      <c r="E136" s="206" t="s">
        <v>1911</v>
      </c>
      <c r="F136" s="207" t="s">
        <v>1912</v>
      </c>
      <c r="G136" s="208" t="s">
        <v>300</v>
      </c>
      <c r="H136" s="209" t="n">
        <v>290.3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2007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91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2008</v>
      </c>
      <c r="G138" s="229"/>
      <c r="H138" s="233" t="n">
        <v>145.1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29"/>
      <c r="F139" s="232" t="s">
        <v>2009</v>
      </c>
      <c r="G139" s="229"/>
      <c r="H139" s="233" t="n">
        <v>290.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4</v>
      </c>
      <c r="AX139" s="227" t="s">
        <v>78</v>
      </c>
      <c r="AY139" s="239" t="s">
        <v>204</v>
      </c>
    </row>
    <row r="140" s="31" customFormat="true" ht="24" hidden="false" customHeight="true" outlineLevel="0" collapsed="false">
      <c r="A140" s="24"/>
      <c r="B140" s="25"/>
      <c r="C140" s="205" t="s">
        <v>8</v>
      </c>
      <c r="D140" s="205" t="s">
        <v>207</v>
      </c>
      <c r="E140" s="206" t="s">
        <v>304</v>
      </c>
      <c r="F140" s="207" t="s">
        <v>305</v>
      </c>
      <c r="G140" s="208" t="s">
        <v>266</v>
      </c>
      <c r="H140" s="209" t="n">
        <v>64.5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037</v>
      </c>
    </row>
    <row r="141" s="31" customFormat="true" ht="11.25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3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1.25" hidden="false" customHeight="false" outlineLevel="0" collapsed="false">
      <c r="B142" s="228"/>
      <c r="C142" s="229"/>
      <c r="D142" s="230" t="s">
        <v>249</v>
      </c>
      <c r="E142" s="231"/>
      <c r="F142" s="232" t="s">
        <v>2003</v>
      </c>
      <c r="G142" s="229"/>
      <c r="H142" s="233" t="n">
        <v>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4</v>
      </c>
      <c r="AY142" s="239" t="s">
        <v>204</v>
      </c>
    </row>
    <row r="143" s="227" customFormat="true" ht="11.25" hidden="false" customHeight="false" outlineLevel="0" collapsed="false">
      <c r="B143" s="228"/>
      <c r="C143" s="229"/>
      <c r="D143" s="230" t="s">
        <v>249</v>
      </c>
      <c r="E143" s="231"/>
      <c r="F143" s="232" t="s">
        <v>2004</v>
      </c>
      <c r="G143" s="229"/>
      <c r="H143" s="233" t="n">
        <v>58.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35</v>
      </c>
      <c r="AX143" s="227" t="s">
        <v>74</v>
      </c>
      <c r="AY143" s="239" t="s">
        <v>204</v>
      </c>
    </row>
    <row r="144" s="240" customFormat="true" ht="11.25" hidden="false" customHeight="false" outlineLevel="0" collapsed="false">
      <c r="B144" s="241"/>
      <c r="C144" s="242"/>
      <c r="D144" s="230" t="s">
        <v>249</v>
      </c>
      <c r="E144" s="243"/>
      <c r="F144" s="244" t="s">
        <v>252</v>
      </c>
      <c r="G144" s="242"/>
      <c r="H144" s="245" t="n">
        <v>64.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49</v>
      </c>
      <c r="AU144" s="251" t="s">
        <v>82</v>
      </c>
      <c r="AV144" s="240" t="s">
        <v>148</v>
      </c>
      <c r="AW144" s="240" t="s">
        <v>35</v>
      </c>
      <c r="AX144" s="240" t="s">
        <v>78</v>
      </c>
      <c r="AY144" s="251" t="s">
        <v>204</v>
      </c>
    </row>
    <row r="145" s="31" customFormat="true" ht="16.5" hidden="false" customHeight="true" outlineLevel="0" collapsed="false">
      <c r="A145" s="24"/>
      <c r="B145" s="25"/>
      <c r="C145" s="205" t="s">
        <v>333</v>
      </c>
      <c r="D145" s="205" t="s">
        <v>207</v>
      </c>
      <c r="E145" s="206" t="s">
        <v>309</v>
      </c>
      <c r="F145" s="207" t="s">
        <v>310</v>
      </c>
      <c r="G145" s="208" t="s">
        <v>246</v>
      </c>
      <c r="H145" s="209" t="n">
        <v>502.6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03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1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31" customFormat="true" ht="24" hidden="false" customHeight="true" outlineLevel="0" collapsed="false">
      <c r="A147" s="24"/>
      <c r="B147" s="25"/>
      <c r="C147" s="205" t="s">
        <v>338</v>
      </c>
      <c r="D147" s="205" t="s">
        <v>207</v>
      </c>
      <c r="E147" s="206" t="s">
        <v>1040</v>
      </c>
      <c r="F147" s="207" t="s">
        <v>1041</v>
      </c>
      <c r="G147" s="208" t="s">
        <v>246</v>
      </c>
      <c r="H147" s="209" t="n">
        <v>60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042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104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31" customFormat="true" ht="24" hidden="false" customHeight="true" outlineLevel="0" collapsed="false">
      <c r="A149" s="24"/>
      <c r="B149" s="25"/>
      <c r="C149" s="205" t="s">
        <v>343</v>
      </c>
      <c r="D149" s="205" t="s">
        <v>207</v>
      </c>
      <c r="E149" s="206" t="s">
        <v>1044</v>
      </c>
      <c r="F149" s="207" t="s">
        <v>1045</v>
      </c>
      <c r="G149" s="208" t="s">
        <v>246</v>
      </c>
      <c r="H149" s="209" t="n">
        <v>60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046</v>
      </c>
    </row>
    <row r="150" s="31" customFormat="true" ht="11.25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104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1.25" hidden="false" customHeight="false" outlineLevel="0" collapsed="false">
      <c r="B151" s="228"/>
      <c r="C151" s="229"/>
      <c r="D151" s="230" t="s">
        <v>249</v>
      </c>
      <c r="E151" s="231"/>
      <c r="F151" s="232" t="s">
        <v>2010</v>
      </c>
      <c r="G151" s="229"/>
      <c r="H151" s="233" t="n">
        <v>60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8</v>
      </c>
      <c r="AY151" s="239" t="s">
        <v>204</v>
      </c>
    </row>
    <row r="152" s="31" customFormat="true" ht="16.5" hidden="false" customHeight="true" outlineLevel="0" collapsed="false">
      <c r="A152" s="24"/>
      <c r="B152" s="25"/>
      <c r="C152" s="252" t="s">
        <v>349</v>
      </c>
      <c r="D152" s="252" t="s">
        <v>297</v>
      </c>
      <c r="E152" s="253" t="s">
        <v>1049</v>
      </c>
      <c r="F152" s="254" t="s">
        <v>1050</v>
      </c>
      <c r="G152" s="255" t="s">
        <v>1051</v>
      </c>
      <c r="H152" s="256" t="n">
        <v>1.2</v>
      </c>
      <c r="I152" s="257"/>
      <c r="J152" s="258" t="n">
        <f aca="false">ROUND(I152*H152,2)</f>
        <v>0</v>
      </c>
      <c r="K152" s="254" t="s">
        <v>211</v>
      </c>
      <c r="L152" s="259"/>
      <c r="M152" s="260"/>
      <c r="N152" s="261" t="s">
        <v>45</v>
      </c>
      <c r="O152" s="67"/>
      <c r="P152" s="214" t="n">
        <f aca="false">O152*H152</f>
        <v>0</v>
      </c>
      <c r="Q152" s="214" t="n">
        <v>0.001</v>
      </c>
      <c r="R152" s="214" t="n">
        <f aca="false">Q152*H152</f>
        <v>0.001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85</v>
      </c>
      <c r="AT152" s="216" t="s">
        <v>29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052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29"/>
      <c r="F153" s="232" t="s">
        <v>2011</v>
      </c>
      <c r="G153" s="229"/>
      <c r="H153" s="233" t="n">
        <v>1.2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4</v>
      </c>
      <c r="AX153" s="227" t="s">
        <v>78</v>
      </c>
      <c r="AY153" s="239" t="s">
        <v>204</v>
      </c>
    </row>
    <row r="154" s="188" customFormat="true" ht="22.5" hidden="false" customHeight="true" outlineLevel="0" collapsed="false">
      <c r="B154" s="189"/>
      <c r="C154" s="190"/>
      <c r="D154" s="191" t="s">
        <v>73</v>
      </c>
      <c r="E154" s="203" t="s">
        <v>203</v>
      </c>
      <c r="F154" s="203" t="s">
        <v>31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94)</f>
        <v>0</v>
      </c>
      <c r="Q154" s="197"/>
      <c r="R154" s="198" t="n">
        <f aca="false">SUM(R155:R194)</f>
        <v>19.079742</v>
      </c>
      <c r="S154" s="197"/>
      <c r="T154" s="199" t="n">
        <f aca="false">SUM(T155:T194)</f>
        <v>0</v>
      </c>
      <c r="AR154" s="200" t="s">
        <v>78</v>
      </c>
      <c r="AT154" s="201" t="s">
        <v>73</v>
      </c>
      <c r="AU154" s="201" t="s">
        <v>78</v>
      </c>
      <c r="AY154" s="200" t="s">
        <v>204</v>
      </c>
      <c r="BK154" s="202" t="n">
        <f aca="false">SUM(BK155:BK194)</f>
        <v>0</v>
      </c>
    </row>
    <row r="155" s="31" customFormat="true" ht="21.75" hidden="false" customHeight="true" outlineLevel="0" collapsed="false">
      <c r="A155" s="24"/>
      <c r="B155" s="25"/>
      <c r="C155" s="205" t="s">
        <v>356</v>
      </c>
      <c r="D155" s="205" t="s">
        <v>207</v>
      </c>
      <c r="E155" s="206" t="s">
        <v>1066</v>
      </c>
      <c r="F155" s="207" t="s">
        <v>1067</v>
      </c>
      <c r="G155" s="208" t="s">
        <v>246</v>
      </c>
      <c r="H155" s="209" t="n">
        <v>502.6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068</v>
      </c>
    </row>
    <row r="156" s="31" customFormat="true" ht="11.25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106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31"/>
      <c r="F157" s="232" t="s">
        <v>2012</v>
      </c>
      <c r="G157" s="229"/>
      <c r="H157" s="233" t="n">
        <v>493.2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4</v>
      </c>
      <c r="AY157" s="239" t="s">
        <v>204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2013</v>
      </c>
      <c r="G158" s="229"/>
      <c r="H158" s="233" t="n">
        <v>9.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40" customFormat="true" ht="11.25" hidden="false" customHeight="false" outlineLevel="0" collapsed="false">
      <c r="B159" s="241"/>
      <c r="C159" s="242"/>
      <c r="D159" s="230" t="s">
        <v>249</v>
      </c>
      <c r="E159" s="243"/>
      <c r="F159" s="244" t="s">
        <v>252</v>
      </c>
      <c r="G159" s="242"/>
      <c r="H159" s="245" t="n">
        <v>502.6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49</v>
      </c>
      <c r="AU159" s="251" t="s">
        <v>82</v>
      </c>
      <c r="AV159" s="240" t="s">
        <v>148</v>
      </c>
      <c r="AW159" s="240" t="s">
        <v>35</v>
      </c>
      <c r="AX159" s="240" t="s">
        <v>78</v>
      </c>
      <c r="AY159" s="251" t="s">
        <v>204</v>
      </c>
    </row>
    <row r="160" s="31" customFormat="true" ht="24" hidden="false" customHeight="true" outlineLevel="0" collapsed="false">
      <c r="A160" s="24"/>
      <c r="B160" s="25"/>
      <c r="C160" s="205" t="s">
        <v>7</v>
      </c>
      <c r="D160" s="205" t="s">
        <v>207</v>
      </c>
      <c r="E160" s="206" t="s">
        <v>1551</v>
      </c>
      <c r="F160" s="207" t="s">
        <v>1552</v>
      </c>
      <c r="G160" s="208" t="s">
        <v>246</v>
      </c>
      <c r="H160" s="209" t="n">
        <v>493.2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1553</v>
      </c>
    </row>
    <row r="161" s="31" customFormat="true" ht="11.25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155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2012</v>
      </c>
      <c r="G162" s="229"/>
      <c r="H162" s="233" t="n">
        <v>493.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31" customFormat="true" ht="24" hidden="false" customHeight="true" outlineLevel="0" collapsed="false">
      <c r="A163" s="24"/>
      <c r="B163" s="25"/>
      <c r="C163" s="205" t="s">
        <v>369</v>
      </c>
      <c r="D163" s="205" t="s">
        <v>207</v>
      </c>
      <c r="E163" s="206" t="s">
        <v>2014</v>
      </c>
      <c r="F163" s="207" t="s">
        <v>2015</v>
      </c>
      <c r="G163" s="208" t="s">
        <v>246</v>
      </c>
      <c r="H163" s="209" t="n">
        <v>18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23</v>
      </c>
      <c r="R163" s="214" t="n">
        <f aca="false">Q163*H163</f>
        <v>4.1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2016</v>
      </c>
    </row>
    <row r="164" s="31" customFormat="true" ht="11.25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20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1.25" hidden="false" customHeight="false" outlineLevel="0" collapsed="false">
      <c r="B165" s="228"/>
      <c r="C165" s="229"/>
      <c r="D165" s="230" t="s">
        <v>249</v>
      </c>
      <c r="E165" s="231"/>
      <c r="F165" s="232" t="s">
        <v>2018</v>
      </c>
      <c r="G165" s="229"/>
      <c r="H165" s="233" t="n">
        <v>18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31" customFormat="true" ht="24" hidden="false" customHeight="true" outlineLevel="0" collapsed="false">
      <c r="A166" s="24"/>
      <c r="B166" s="25"/>
      <c r="C166" s="205" t="s">
        <v>375</v>
      </c>
      <c r="D166" s="205" t="s">
        <v>207</v>
      </c>
      <c r="E166" s="206" t="s">
        <v>2019</v>
      </c>
      <c r="F166" s="207" t="s">
        <v>2020</v>
      </c>
      <c r="G166" s="208" t="s">
        <v>246</v>
      </c>
      <c r="H166" s="209" t="n">
        <v>18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.37536</v>
      </c>
      <c r="R166" s="214" t="n">
        <f aca="false">Q166*H166</f>
        <v>6.7564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202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202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31"/>
      <c r="F168" s="232" t="s">
        <v>2018</v>
      </c>
      <c r="G168" s="229"/>
      <c r="H168" s="233" t="n">
        <v>18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31" customFormat="true" ht="24" hidden="false" customHeight="true" outlineLevel="0" collapsed="false">
      <c r="A169" s="24"/>
      <c r="B169" s="25"/>
      <c r="C169" s="205" t="s">
        <v>380</v>
      </c>
      <c r="D169" s="205" t="s">
        <v>207</v>
      </c>
      <c r="E169" s="206" t="s">
        <v>1555</v>
      </c>
      <c r="F169" s="207" t="s">
        <v>1556</v>
      </c>
      <c r="G169" s="208" t="s">
        <v>246</v>
      </c>
      <c r="H169" s="209" t="n">
        <v>493.2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1557</v>
      </c>
    </row>
    <row r="170" s="31" customFormat="true" ht="11.25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155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227" customFormat="true" ht="11.25" hidden="false" customHeight="false" outlineLevel="0" collapsed="false">
      <c r="B171" s="228"/>
      <c r="C171" s="229"/>
      <c r="D171" s="230" t="s">
        <v>249</v>
      </c>
      <c r="E171" s="231"/>
      <c r="F171" s="232" t="s">
        <v>2012</v>
      </c>
      <c r="G171" s="229"/>
      <c r="H171" s="233" t="n">
        <v>493.2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8</v>
      </c>
      <c r="AY171" s="239" t="s">
        <v>204</v>
      </c>
    </row>
    <row r="172" s="31" customFormat="true" ht="24" hidden="false" customHeight="true" outlineLevel="0" collapsed="false">
      <c r="A172" s="24"/>
      <c r="B172" s="25"/>
      <c r="C172" s="205" t="s">
        <v>386</v>
      </c>
      <c r="D172" s="205" t="s">
        <v>207</v>
      </c>
      <c r="E172" s="206" t="s">
        <v>2023</v>
      </c>
      <c r="F172" s="207" t="s">
        <v>2024</v>
      </c>
      <c r="G172" s="208" t="s">
        <v>246</v>
      </c>
      <c r="H172" s="209" t="n">
        <v>18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12966</v>
      </c>
      <c r="R172" s="214" t="n">
        <f aca="false">Q172*H172</f>
        <v>2.3338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2025</v>
      </c>
    </row>
    <row r="173" s="31" customFormat="true" ht="11.25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202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2018</v>
      </c>
      <c r="G174" s="229"/>
      <c r="H174" s="233" t="n">
        <v>18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31" customFormat="true" ht="16.5" hidden="false" customHeight="true" outlineLevel="0" collapsed="false">
      <c r="A175" s="24"/>
      <c r="B175" s="25"/>
      <c r="C175" s="205" t="s">
        <v>392</v>
      </c>
      <c r="D175" s="205" t="s">
        <v>207</v>
      </c>
      <c r="E175" s="206" t="s">
        <v>1559</v>
      </c>
      <c r="F175" s="207" t="s">
        <v>1560</v>
      </c>
      <c r="G175" s="208" t="s">
        <v>246</v>
      </c>
      <c r="H175" s="209" t="n">
        <v>493.2</v>
      </c>
      <c r="I175" s="210"/>
      <c r="J175" s="211" t="n">
        <f aca="false">ROUND(I175*H175,2)</f>
        <v>0</v>
      </c>
      <c r="K175" s="207" t="s">
        <v>211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207</v>
      </c>
      <c r="AU175" s="216" t="s">
        <v>82</v>
      </c>
      <c r="AY175" s="3" t="s">
        <v>20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8</v>
      </c>
      <c r="BM175" s="216" t="s">
        <v>1561</v>
      </c>
    </row>
    <row r="176" s="31" customFormat="true" ht="11.25" hidden="false" customHeight="false" outlineLevel="0" collapsed="false">
      <c r="A176" s="24"/>
      <c r="B176" s="25"/>
      <c r="C176" s="26"/>
      <c r="D176" s="218" t="s">
        <v>214</v>
      </c>
      <c r="E176" s="26"/>
      <c r="F176" s="219" t="s">
        <v>156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4</v>
      </c>
      <c r="AU176" s="3" t="s">
        <v>82</v>
      </c>
    </row>
    <row r="177" s="227" customFormat="true" ht="11.25" hidden="false" customHeight="false" outlineLevel="0" collapsed="false">
      <c r="B177" s="228"/>
      <c r="C177" s="229"/>
      <c r="D177" s="230" t="s">
        <v>249</v>
      </c>
      <c r="E177" s="231"/>
      <c r="F177" s="232" t="s">
        <v>2012</v>
      </c>
      <c r="G177" s="229"/>
      <c r="H177" s="233" t="n">
        <v>493.2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35</v>
      </c>
      <c r="AX177" s="227" t="s">
        <v>78</v>
      </c>
      <c r="AY177" s="239" t="s">
        <v>204</v>
      </c>
    </row>
    <row r="178" s="31" customFormat="true" ht="16.5" hidden="false" customHeight="true" outlineLevel="0" collapsed="false">
      <c r="A178" s="24"/>
      <c r="B178" s="25"/>
      <c r="C178" s="205" t="s">
        <v>398</v>
      </c>
      <c r="D178" s="205" t="s">
        <v>207</v>
      </c>
      <c r="E178" s="206" t="s">
        <v>1563</v>
      </c>
      <c r="F178" s="207" t="s">
        <v>1564</v>
      </c>
      <c r="G178" s="208" t="s">
        <v>246</v>
      </c>
      <c r="H178" s="209" t="n">
        <v>493.2</v>
      </c>
      <c r="I178" s="210"/>
      <c r="J178" s="211" t="n">
        <f aca="false">ROUND(I178*H178,2)</f>
        <v>0</v>
      </c>
      <c r="K178" s="207" t="s">
        <v>211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207</v>
      </c>
      <c r="AU178" s="216" t="s">
        <v>82</v>
      </c>
      <c r="AY178" s="3" t="s">
        <v>20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8</v>
      </c>
      <c r="BM178" s="216" t="s">
        <v>1565</v>
      </c>
    </row>
    <row r="179" s="31" customFormat="true" ht="11.25" hidden="false" customHeight="false" outlineLevel="0" collapsed="false">
      <c r="A179" s="24"/>
      <c r="B179" s="25"/>
      <c r="C179" s="26"/>
      <c r="D179" s="218" t="s">
        <v>214</v>
      </c>
      <c r="E179" s="26"/>
      <c r="F179" s="219" t="s">
        <v>156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4</v>
      </c>
      <c r="AU179" s="3" t="s">
        <v>82</v>
      </c>
    </row>
    <row r="180" s="227" customFormat="true" ht="11.25" hidden="false" customHeight="false" outlineLevel="0" collapsed="false">
      <c r="B180" s="228"/>
      <c r="C180" s="229"/>
      <c r="D180" s="230" t="s">
        <v>249</v>
      </c>
      <c r="E180" s="231"/>
      <c r="F180" s="232" t="s">
        <v>2012</v>
      </c>
      <c r="G180" s="229"/>
      <c r="H180" s="233" t="n">
        <v>493.2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9</v>
      </c>
      <c r="AU180" s="239" t="s">
        <v>82</v>
      </c>
      <c r="AV180" s="227" t="s">
        <v>82</v>
      </c>
      <c r="AW180" s="227" t="s">
        <v>35</v>
      </c>
      <c r="AX180" s="227" t="s">
        <v>78</v>
      </c>
      <c r="AY180" s="239" t="s">
        <v>204</v>
      </c>
    </row>
    <row r="181" s="31" customFormat="true" ht="16.5" hidden="false" customHeight="true" outlineLevel="0" collapsed="false">
      <c r="A181" s="24"/>
      <c r="B181" s="25"/>
      <c r="C181" s="205" t="s">
        <v>405</v>
      </c>
      <c r="D181" s="205" t="s">
        <v>207</v>
      </c>
      <c r="E181" s="206" t="s">
        <v>1567</v>
      </c>
      <c r="F181" s="207" t="s">
        <v>1568</v>
      </c>
      <c r="G181" s="208" t="s">
        <v>246</v>
      </c>
      <c r="H181" s="209" t="n">
        <v>493.2</v>
      </c>
      <c r="I181" s="210"/>
      <c r="J181" s="211" t="n">
        <f aca="false">ROUND(I181*H181,2)</f>
        <v>0</v>
      </c>
      <c r="K181" s="207" t="s">
        <v>211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207</v>
      </c>
      <c r="AU181" s="216" t="s">
        <v>82</v>
      </c>
      <c r="AY181" s="3" t="s">
        <v>20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8</v>
      </c>
      <c r="BM181" s="216" t="s">
        <v>1569</v>
      </c>
    </row>
    <row r="182" s="31" customFormat="true" ht="11.25" hidden="false" customHeight="false" outlineLevel="0" collapsed="false">
      <c r="A182" s="24"/>
      <c r="B182" s="25"/>
      <c r="C182" s="26"/>
      <c r="D182" s="218" t="s">
        <v>214</v>
      </c>
      <c r="E182" s="26"/>
      <c r="F182" s="219" t="s">
        <v>157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2</v>
      </c>
    </row>
    <row r="183" s="227" customFormat="true" ht="11.25" hidden="false" customHeight="false" outlineLevel="0" collapsed="false">
      <c r="B183" s="228"/>
      <c r="C183" s="229"/>
      <c r="D183" s="230" t="s">
        <v>249</v>
      </c>
      <c r="E183" s="231"/>
      <c r="F183" s="232" t="s">
        <v>2012</v>
      </c>
      <c r="G183" s="229"/>
      <c r="H183" s="233" t="n">
        <v>493.2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31" customFormat="true" ht="24" hidden="false" customHeight="true" outlineLevel="0" collapsed="false">
      <c r="A184" s="24"/>
      <c r="B184" s="25"/>
      <c r="C184" s="205" t="s">
        <v>410</v>
      </c>
      <c r="D184" s="205" t="s">
        <v>207</v>
      </c>
      <c r="E184" s="206" t="s">
        <v>1571</v>
      </c>
      <c r="F184" s="207" t="s">
        <v>1572</v>
      </c>
      <c r="G184" s="208" t="s">
        <v>246</v>
      </c>
      <c r="H184" s="209" t="n">
        <v>493.2</v>
      </c>
      <c r="I184" s="210"/>
      <c r="J184" s="211" t="n">
        <f aca="false">ROUND(I184*H184,2)</f>
        <v>0</v>
      </c>
      <c r="K184" s="207" t="s">
        <v>211</v>
      </c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20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1573</v>
      </c>
    </row>
    <row r="185" s="31" customFormat="true" ht="11.25" hidden="false" customHeight="false" outlineLevel="0" collapsed="false">
      <c r="A185" s="24"/>
      <c r="B185" s="25"/>
      <c r="C185" s="26"/>
      <c r="D185" s="218" t="s">
        <v>214</v>
      </c>
      <c r="E185" s="26"/>
      <c r="F185" s="219" t="s">
        <v>157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4</v>
      </c>
      <c r="AU185" s="3" t="s">
        <v>82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31"/>
      <c r="F186" s="232" t="s">
        <v>2012</v>
      </c>
      <c r="G186" s="229"/>
      <c r="H186" s="233" t="n">
        <v>493.2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31" customFormat="true" ht="33" hidden="false" customHeight="true" outlineLevel="0" collapsed="false">
      <c r="A187" s="24"/>
      <c r="B187" s="25"/>
      <c r="C187" s="205" t="s">
        <v>417</v>
      </c>
      <c r="D187" s="205" t="s">
        <v>207</v>
      </c>
      <c r="E187" s="206" t="s">
        <v>2027</v>
      </c>
      <c r="F187" s="207" t="s">
        <v>2028</v>
      </c>
      <c r="G187" s="208" t="s">
        <v>246</v>
      </c>
      <c r="H187" s="209" t="n">
        <v>9.4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19536</v>
      </c>
      <c r="R187" s="214" t="n">
        <f aca="false">Q187*H187</f>
        <v>1.83638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2029</v>
      </c>
    </row>
    <row r="188" s="31" customFormat="true" ht="11.25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203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1.25" hidden="false" customHeight="false" outlineLevel="0" collapsed="false">
      <c r="B189" s="228"/>
      <c r="C189" s="229"/>
      <c r="D189" s="230" t="s">
        <v>249</v>
      </c>
      <c r="E189" s="231"/>
      <c r="F189" s="232" t="s">
        <v>2013</v>
      </c>
      <c r="G189" s="229"/>
      <c r="H189" s="233" t="n">
        <v>9.4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31" customFormat="true" ht="16.5" hidden="false" customHeight="true" outlineLevel="0" collapsed="false">
      <c r="A190" s="24"/>
      <c r="B190" s="25"/>
      <c r="C190" s="252" t="s">
        <v>424</v>
      </c>
      <c r="D190" s="252" t="s">
        <v>297</v>
      </c>
      <c r="E190" s="253" t="s">
        <v>2031</v>
      </c>
      <c r="F190" s="254" t="s">
        <v>2032</v>
      </c>
      <c r="G190" s="255" t="s">
        <v>246</v>
      </c>
      <c r="H190" s="256" t="n">
        <v>9.494</v>
      </c>
      <c r="I190" s="257"/>
      <c r="J190" s="258" t="n">
        <f aca="false">ROUND(I190*H190,2)</f>
        <v>0</v>
      </c>
      <c r="K190" s="254" t="s">
        <v>211</v>
      </c>
      <c r="L190" s="259"/>
      <c r="M190" s="260"/>
      <c r="N190" s="261" t="s">
        <v>45</v>
      </c>
      <c r="O190" s="67"/>
      <c r="P190" s="214" t="n">
        <f aca="false">O190*H190</f>
        <v>0</v>
      </c>
      <c r="Q190" s="214" t="n">
        <v>0.417</v>
      </c>
      <c r="R190" s="214" t="n">
        <f aca="false">Q190*H190</f>
        <v>3.95899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85</v>
      </c>
      <c r="AT190" s="216" t="s">
        <v>297</v>
      </c>
      <c r="AU190" s="216" t="s">
        <v>82</v>
      </c>
      <c r="AY190" s="3" t="s">
        <v>20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2033</v>
      </c>
    </row>
    <row r="191" s="227" customFormat="true" ht="11.25" hidden="false" customHeight="false" outlineLevel="0" collapsed="false">
      <c r="B191" s="228"/>
      <c r="C191" s="229"/>
      <c r="D191" s="230" t="s">
        <v>249</v>
      </c>
      <c r="E191" s="229"/>
      <c r="F191" s="232" t="s">
        <v>2034</v>
      </c>
      <c r="G191" s="229"/>
      <c r="H191" s="233" t="n">
        <v>9.494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4</v>
      </c>
      <c r="AX191" s="227" t="s">
        <v>78</v>
      </c>
      <c r="AY191" s="239" t="s">
        <v>204</v>
      </c>
    </row>
    <row r="192" s="31" customFormat="true" ht="16.5" hidden="false" customHeight="true" outlineLevel="0" collapsed="false">
      <c r="A192" s="24"/>
      <c r="B192" s="25"/>
      <c r="C192" s="205" t="s">
        <v>430</v>
      </c>
      <c r="D192" s="205" t="s">
        <v>207</v>
      </c>
      <c r="E192" s="206" t="s">
        <v>350</v>
      </c>
      <c r="F192" s="207" t="s">
        <v>351</v>
      </c>
      <c r="G192" s="208" t="s">
        <v>259</v>
      </c>
      <c r="H192" s="209" t="n">
        <v>15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.0036</v>
      </c>
      <c r="R192" s="214" t="n">
        <f aca="false">Q192*H192</f>
        <v>0.05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1113</v>
      </c>
    </row>
    <row r="193" s="31" customFormat="true" ht="11.25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35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31"/>
      <c r="F194" s="232" t="s">
        <v>2035</v>
      </c>
      <c r="G194" s="229"/>
      <c r="H194" s="233" t="n">
        <v>15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8</v>
      </c>
      <c r="AY194" s="239" t="s">
        <v>204</v>
      </c>
    </row>
    <row r="195" s="188" customFormat="true" ht="22.5" hidden="false" customHeight="true" outlineLevel="0" collapsed="false">
      <c r="B195" s="189"/>
      <c r="C195" s="190"/>
      <c r="D195" s="191" t="s">
        <v>73</v>
      </c>
      <c r="E195" s="203" t="s">
        <v>290</v>
      </c>
      <c r="F195" s="203" t="s">
        <v>368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30)</f>
        <v>0</v>
      </c>
      <c r="Q195" s="197"/>
      <c r="R195" s="198" t="n">
        <f aca="false">SUM(R196:R230)</f>
        <v>18.523615</v>
      </c>
      <c r="S195" s="197"/>
      <c r="T195" s="199" t="n">
        <f aca="false">SUM(T196:T230)</f>
        <v>0</v>
      </c>
      <c r="AR195" s="200" t="s">
        <v>78</v>
      </c>
      <c r="AT195" s="201" t="s">
        <v>73</v>
      </c>
      <c r="AU195" s="201" t="s">
        <v>78</v>
      </c>
      <c r="AY195" s="200" t="s">
        <v>204</v>
      </c>
      <c r="BK195" s="202" t="n">
        <f aca="false">SUM(BK196:BK230)</f>
        <v>0</v>
      </c>
    </row>
    <row r="196" s="31" customFormat="true" ht="21.75" hidden="false" customHeight="true" outlineLevel="0" collapsed="false">
      <c r="A196" s="24"/>
      <c r="B196" s="25"/>
      <c r="C196" s="205" t="s">
        <v>437</v>
      </c>
      <c r="D196" s="205" t="s">
        <v>207</v>
      </c>
      <c r="E196" s="206" t="s">
        <v>2036</v>
      </c>
      <c r="F196" s="207" t="s">
        <v>2037</v>
      </c>
      <c r="G196" s="208" t="s">
        <v>259</v>
      </c>
      <c r="H196" s="209" t="n">
        <v>72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00033</v>
      </c>
      <c r="R196" s="214" t="n">
        <f aca="false">Q196*H196</f>
        <v>0.0237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2038</v>
      </c>
    </row>
    <row r="197" s="31" customFormat="true" ht="11.25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203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31" customFormat="true" ht="21.75" hidden="false" customHeight="true" outlineLevel="0" collapsed="false">
      <c r="A198" s="24"/>
      <c r="B198" s="25"/>
      <c r="C198" s="205" t="s">
        <v>524</v>
      </c>
      <c r="D198" s="205" t="s">
        <v>207</v>
      </c>
      <c r="E198" s="206" t="s">
        <v>1576</v>
      </c>
      <c r="F198" s="207" t="s">
        <v>1577</v>
      </c>
      <c r="G198" s="208" t="s">
        <v>259</v>
      </c>
      <c r="H198" s="209" t="n">
        <v>134</v>
      </c>
      <c r="I198" s="210"/>
      <c r="J198" s="211" t="n">
        <f aca="false">ROUND(I198*H198,2)</f>
        <v>0</v>
      </c>
      <c r="K198" s="207" t="s">
        <v>211</v>
      </c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.00065</v>
      </c>
      <c r="R198" s="214" t="n">
        <f aca="false">Q198*H198</f>
        <v>0.0871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207</v>
      </c>
      <c r="AU198" s="216" t="s">
        <v>82</v>
      </c>
      <c r="AY198" s="3" t="s">
        <v>20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8</v>
      </c>
      <c r="BM198" s="216" t="s">
        <v>1578</v>
      </c>
    </row>
    <row r="199" s="31" customFormat="true" ht="11.25" hidden="false" customHeight="false" outlineLevel="0" collapsed="false">
      <c r="A199" s="24"/>
      <c r="B199" s="25"/>
      <c r="C199" s="26"/>
      <c r="D199" s="218" t="s">
        <v>214</v>
      </c>
      <c r="E199" s="26"/>
      <c r="F199" s="219" t="s">
        <v>157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4</v>
      </c>
      <c r="AU199" s="3" t="s">
        <v>82</v>
      </c>
    </row>
    <row r="200" s="227" customFormat="true" ht="11.25" hidden="false" customHeight="false" outlineLevel="0" collapsed="false">
      <c r="B200" s="228"/>
      <c r="C200" s="229"/>
      <c r="D200" s="230" t="s">
        <v>249</v>
      </c>
      <c r="E200" s="231"/>
      <c r="F200" s="232" t="s">
        <v>2040</v>
      </c>
      <c r="G200" s="229"/>
      <c r="H200" s="233" t="n">
        <v>160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35</v>
      </c>
      <c r="AX200" s="227" t="s">
        <v>74</v>
      </c>
      <c r="AY200" s="239" t="s">
        <v>204</v>
      </c>
    </row>
    <row r="201" s="227" customFormat="true" ht="11.25" hidden="false" customHeight="false" outlineLevel="0" collapsed="false">
      <c r="B201" s="228"/>
      <c r="C201" s="229"/>
      <c r="D201" s="230" t="s">
        <v>249</v>
      </c>
      <c r="E201" s="231"/>
      <c r="F201" s="232" t="s">
        <v>2041</v>
      </c>
      <c r="G201" s="229"/>
      <c r="H201" s="233" t="n">
        <v>-26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4</v>
      </c>
      <c r="AY201" s="239" t="s">
        <v>204</v>
      </c>
    </row>
    <row r="202" s="240" customFormat="true" ht="11.25" hidden="false" customHeight="false" outlineLevel="0" collapsed="false">
      <c r="B202" s="241"/>
      <c r="C202" s="242"/>
      <c r="D202" s="230" t="s">
        <v>249</v>
      </c>
      <c r="E202" s="243"/>
      <c r="F202" s="244" t="s">
        <v>252</v>
      </c>
      <c r="G202" s="242"/>
      <c r="H202" s="245" t="n">
        <v>13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249</v>
      </c>
      <c r="AU202" s="251" t="s">
        <v>82</v>
      </c>
      <c r="AV202" s="240" t="s">
        <v>148</v>
      </c>
      <c r="AW202" s="240" t="s">
        <v>35</v>
      </c>
      <c r="AX202" s="240" t="s">
        <v>78</v>
      </c>
      <c r="AY202" s="251" t="s">
        <v>204</v>
      </c>
    </row>
    <row r="203" s="31" customFormat="true" ht="21.75" hidden="false" customHeight="true" outlineLevel="0" collapsed="false">
      <c r="A203" s="24"/>
      <c r="B203" s="25"/>
      <c r="C203" s="205" t="s">
        <v>527</v>
      </c>
      <c r="D203" s="205" t="s">
        <v>207</v>
      </c>
      <c r="E203" s="206" t="s">
        <v>2042</v>
      </c>
      <c r="F203" s="207" t="s">
        <v>2043</v>
      </c>
      <c r="G203" s="208" t="s">
        <v>246</v>
      </c>
      <c r="H203" s="209" t="n">
        <v>9.5</v>
      </c>
      <c r="I203" s="210"/>
      <c r="J203" s="211" t="n">
        <f aca="false">ROUND(I203*H203,2)</f>
        <v>0</v>
      </c>
      <c r="K203" s="207" t="s">
        <v>211</v>
      </c>
      <c r="L203" s="30"/>
      <c r="M203" s="212"/>
      <c r="N203" s="213" t="s">
        <v>45</v>
      </c>
      <c r="O203" s="67"/>
      <c r="P203" s="214" t="n">
        <f aca="false">O203*H203</f>
        <v>0</v>
      </c>
      <c r="Q203" s="214" t="n">
        <v>0.0026</v>
      </c>
      <c r="R203" s="214" t="n">
        <f aca="false">Q203*H203</f>
        <v>0.024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207</v>
      </c>
      <c r="AU203" s="216" t="s">
        <v>82</v>
      </c>
      <c r="AY203" s="3" t="s">
        <v>20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8</v>
      </c>
      <c r="BM203" s="216" t="s">
        <v>2044</v>
      </c>
    </row>
    <row r="204" s="31" customFormat="true" ht="11.25" hidden="false" customHeight="false" outlineLevel="0" collapsed="false">
      <c r="A204" s="24"/>
      <c r="B204" s="25"/>
      <c r="C204" s="26"/>
      <c r="D204" s="218" t="s">
        <v>214</v>
      </c>
      <c r="E204" s="26"/>
      <c r="F204" s="219" t="s">
        <v>204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4</v>
      </c>
      <c r="AU204" s="3" t="s">
        <v>82</v>
      </c>
    </row>
    <row r="205" s="227" customFormat="true" ht="11.25" hidden="false" customHeight="false" outlineLevel="0" collapsed="false">
      <c r="B205" s="228"/>
      <c r="C205" s="229"/>
      <c r="D205" s="230" t="s">
        <v>249</v>
      </c>
      <c r="E205" s="231"/>
      <c r="F205" s="232" t="s">
        <v>2046</v>
      </c>
      <c r="G205" s="229"/>
      <c r="H205" s="233" t="n">
        <v>9.5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8</v>
      </c>
      <c r="AY205" s="239" t="s">
        <v>204</v>
      </c>
    </row>
    <row r="206" s="31" customFormat="true" ht="24" hidden="false" customHeight="true" outlineLevel="0" collapsed="false">
      <c r="A206" s="24"/>
      <c r="B206" s="25"/>
      <c r="C206" s="205" t="s">
        <v>529</v>
      </c>
      <c r="D206" s="205" t="s">
        <v>207</v>
      </c>
      <c r="E206" s="206" t="s">
        <v>376</v>
      </c>
      <c r="F206" s="207" t="s">
        <v>377</v>
      </c>
      <c r="G206" s="208" t="s">
        <v>259</v>
      </c>
      <c r="H206" s="209" t="n">
        <v>206</v>
      </c>
      <c r="I206" s="210"/>
      <c r="J206" s="211" t="n">
        <f aca="false">ROUND(I206*H206,2)</f>
        <v>0</v>
      </c>
      <c r="K206" s="207" t="s">
        <v>211</v>
      </c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207</v>
      </c>
      <c r="AU206" s="216" t="s">
        <v>82</v>
      </c>
      <c r="AY206" s="3" t="s">
        <v>20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8</v>
      </c>
      <c r="BM206" s="216" t="s">
        <v>1130</v>
      </c>
    </row>
    <row r="207" s="31" customFormat="true" ht="11.25" hidden="false" customHeight="false" outlineLevel="0" collapsed="false">
      <c r="A207" s="24"/>
      <c r="B207" s="25"/>
      <c r="C207" s="26"/>
      <c r="D207" s="218" t="s">
        <v>214</v>
      </c>
      <c r="E207" s="26"/>
      <c r="F207" s="219" t="s">
        <v>37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82</v>
      </c>
    </row>
    <row r="208" s="227" customFormat="true" ht="11.25" hidden="false" customHeight="false" outlineLevel="0" collapsed="false">
      <c r="B208" s="228"/>
      <c r="C208" s="229"/>
      <c r="D208" s="230" t="s">
        <v>249</v>
      </c>
      <c r="E208" s="231"/>
      <c r="F208" s="232" t="s">
        <v>2047</v>
      </c>
      <c r="G208" s="229"/>
      <c r="H208" s="233" t="n">
        <v>206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49</v>
      </c>
      <c r="AU208" s="239" t="s">
        <v>82</v>
      </c>
      <c r="AV208" s="227" t="s">
        <v>82</v>
      </c>
      <c r="AW208" s="227" t="s">
        <v>35</v>
      </c>
      <c r="AX208" s="227" t="s">
        <v>78</v>
      </c>
      <c r="AY208" s="239" t="s">
        <v>204</v>
      </c>
    </row>
    <row r="209" s="31" customFormat="true" ht="24" hidden="false" customHeight="true" outlineLevel="0" collapsed="false">
      <c r="A209" s="24"/>
      <c r="B209" s="25"/>
      <c r="C209" s="205" t="s">
        <v>535</v>
      </c>
      <c r="D209" s="205" t="s">
        <v>207</v>
      </c>
      <c r="E209" s="206" t="s">
        <v>2048</v>
      </c>
      <c r="F209" s="207" t="s">
        <v>2049</v>
      </c>
      <c r="G209" s="208" t="s">
        <v>246</v>
      </c>
      <c r="H209" s="209" t="n">
        <v>9.5</v>
      </c>
      <c r="I209" s="210"/>
      <c r="J209" s="211" t="n">
        <f aca="false">ROUND(I209*H209,2)</f>
        <v>0</v>
      </c>
      <c r="K209" s="207" t="s">
        <v>211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1E-005</v>
      </c>
      <c r="R209" s="214" t="n">
        <f aca="false">Q209*H209</f>
        <v>9.5E-00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8</v>
      </c>
      <c r="AT209" s="216" t="s">
        <v>20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2050</v>
      </c>
    </row>
    <row r="210" s="31" customFormat="true" ht="11.25" hidden="false" customHeight="false" outlineLevel="0" collapsed="false">
      <c r="A210" s="24"/>
      <c r="B210" s="25"/>
      <c r="C210" s="26"/>
      <c r="D210" s="218" t="s">
        <v>214</v>
      </c>
      <c r="E210" s="26"/>
      <c r="F210" s="219" t="s">
        <v>205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4</v>
      </c>
      <c r="AU210" s="3" t="s">
        <v>82</v>
      </c>
    </row>
    <row r="211" s="31" customFormat="true" ht="24" hidden="false" customHeight="true" outlineLevel="0" collapsed="false">
      <c r="A211" s="24"/>
      <c r="B211" s="25"/>
      <c r="C211" s="205" t="s">
        <v>541</v>
      </c>
      <c r="D211" s="205" t="s">
        <v>207</v>
      </c>
      <c r="E211" s="206" t="s">
        <v>381</v>
      </c>
      <c r="F211" s="207" t="s">
        <v>382</v>
      </c>
      <c r="G211" s="208" t="s">
        <v>259</v>
      </c>
      <c r="H211" s="209" t="n">
        <v>77.5</v>
      </c>
      <c r="I211" s="210"/>
      <c r="J211" s="211" t="n">
        <f aca="false">ROUND(I211*H211,2)</f>
        <v>0</v>
      </c>
      <c r="K211" s="207" t="s">
        <v>211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.1554</v>
      </c>
      <c r="R211" s="214" t="n">
        <f aca="false">Q211*H211</f>
        <v>12.043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20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1138</v>
      </c>
    </row>
    <row r="212" s="31" customFormat="true" ht="11.25" hidden="false" customHeight="false" outlineLevel="0" collapsed="false">
      <c r="A212" s="24"/>
      <c r="B212" s="25"/>
      <c r="C212" s="26"/>
      <c r="D212" s="218" t="s">
        <v>214</v>
      </c>
      <c r="E212" s="26"/>
      <c r="F212" s="219" t="s">
        <v>38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2</v>
      </c>
    </row>
    <row r="213" s="227" customFormat="true" ht="11.25" hidden="false" customHeight="false" outlineLevel="0" collapsed="false">
      <c r="B213" s="228"/>
      <c r="C213" s="229"/>
      <c r="D213" s="230" t="s">
        <v>249</v>
      </c>
      <c r="E213" s="231"/>
      <c r="F213" s="232" t="s">
        <v>1139</v>
      </c>
      <c r="G213" s="229"/>
      <c r="H213" s="233" t="n">
        <v>170.7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4</v>
      </c>
      <c r="AY213" s="239" t="s">
        <v>204</v>
      </c>
    </row>
    <row r="214" s="227" customFormat="true" ht="11.25" hidden="false" customHeight="false" outlineLevel="0" collapsed="false">
      <c r="B214" s="228"/>
      <c r="C214" s="229"/>
      <c r="D214" s="230" t="s">
        <v>249</v>
      </c>
      <c r="E214" s="231"/>
      <c r="F214" s="232" t="s">
        <v>2052</v>
      </c>
      <c r="G214" s="229"/>
      <c r="H214" s="233" t="n">
        <v>-93.2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9</v>
      </c>
      <c r="AU214" s="239" t="s">
        <v>82</v>
      </c>
      <c r="AV214" s="227" t="s">
        <v>82</v>
      </c>
      <c r="AW214" s="227" t="s">
        <v>35</v>
      </c>
      <c r="AX214" s="227" t="s">
        <v>74</v>
      </c>
      <c r="AY214" s="239" t="s">
        <v>204</v>
      </c>
    </row>
    <row r="215" s="240" customFormat="true" ht="11.25" hidden="false" customHeight="false" outlineLevel="0" collapsed="false">
      <c r="B215" s="241"/>
      <c r="C215" s="242"/>
      <c r="D215" s="230" t="s">
        <v>249</v>
      </c>
      <c r="E215" s="243"/>
      <c r="F215" s="244" t="s">
        <v>252</v>
      </c>
      <c r="G215" s="242"/>
      <c r="H215" s="245" t="n">
        <v>77.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49</v>
      </c>
      <c r="AU215" s="251" t="s">
        <v>82</v>
      </c>
      <c r="AV215" s="240" t="s">
        <v>148</v>
      </c>
      <c r="AW215" s="240" t="s">
        <v>35</v>
      </c>
      <c r="AX215" s="240" t="s">
        <v>78</v>
      </c>
      <c r="AY215" s="251" t="s">
        <v>204</v>
      </c>
    </row>
    <row r="216" s="31" customFormat="true" ht="16.5" hidden="false" customHeight="true" outlineLevel="0" collapsed="false">
      <c r="A216" s="24"/>
      <c r="B216" s="25"/>
      <c r="C216" s="252" t="s">
        <v>546</v>
      </c>
      <c r="D216" s="252" t="s">
        <v>297</v>
      </c>
      <c r="E216" s="253" t="s">
        <v>387</v>
      </c>
      <c r="F216" s="254" t="s">
        <v>388</v>
      </c>
      <c r="G216" s="255" t="s">
        <v>259</v>
      </c>
      <c r="H216" s="256" t="n">
        <v>79.05</v>
      </c>
      <c r="I216" s="257"/>
      <c r="J216" s="258" t="n">
        <f aca="false">ROUND(I216*H216,2)</f>
        <v>0</v>
      </c>
      <c r="K216" s="254" t="s">
        <v>211</v>
      </c>
      <c r="L216" s="259"/>
      <c r="M216" s="260"/>
      <c r="N216" s="261" t="s">
        <v>45</v>
      </c>
      <c r="O216" s="67"/>
      <c r="P216" s="214" t="n">
        <f aca="false">O216*H216</f>
        <v>0</v>
      </c>
      <c r="Q216" s="214" t="n">
        <v>0.08</v>
      </c>
      <c r="R216" s="214" t="n">
        <f aca="false">Q216*H216</f>
        <v>6.32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85</v>
      </c>
      <c r="AT216" s="216" t="s">
        <v>297</v>
      </c>
      <c r="AU216" s="216" t="s">
        <v>82</v>
      </c>
      <c r="AY216" s="3" t="s">
        <v>20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1142</v>
      </c>
    </row>
    <row r="217" s="227" customFormat="true" ht="11.25" hidden="false" customHeight="false" outlineLevel="0" collapsed="false">
      <c r="B217" s="228"/>
      <c r="C217" s="229"/>
      <c r="D217" s="230" t="s">
        <v>249</v>
      </c>
      <c r="E217" s="229"/>
      <c r="F217" s="232" t="s">
        <v>2053</v>
      </c>
      <c r="G217" s="229"/>
      <c r="H217" s="233" t="n">
        <v>79.05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4</v>
      </c>
      <c r="AX217" s="227" t="s">
        <v>78</v>
      </c>
      <c r="AY217" s="239" t="s">
        <v>204</v>
      </c>
    </row>
    <row r="218" s="31" customFormat="true" ht="33" hidden="false" customHeight="true" outlineLevel="0" collapsed="false">
      <c r="A218" s="24"/>
      <c r="B218" s="25"/>
      <c r="C218" s="205" t="s">
        <v>550</v>
      </c>
      <c r="D218" s="205" t="s">
        <v>207</v>
      </c>
      <c r="E218" s="206" t="s">
        <v>1589</v>
      </c>
      <c r="F218" s="207" t="s">
        <v>1590</v>
      </c>
      <c r="G218" s="208" t="s">
        <v>259</v>
      </c>
      <c r="H218" s="209" t="n">
        <v>34.1</v>
      </c>
      <c r="I218" s="210"/>
      <c r="J218" s="211" t="n">
        <f aca="false">ROUND(I218*H218,2)</f>
        <v>0</v>
      </c>
      <c r="K218" s="207" t="s">
        <v>211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.0006</v>
      </c>
      <c r="R218" s="214" t="n">
        <f aca="false">Q218*H218</f>
        <v>0.0204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20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1591</v>
      </c>
    </row>
    <row r="219" s="31" customFormat="true" ht="11.25" hidden="false" customHeight="false" outlineLevel="0" collapsed="false">
      <c r="A219" s="24"/>
      <c r="B219" s="25"/>
      <c r="C219" s="26"/>
      <c r="D219" s="218" t="s">
        <v>214</v>
      </c>
      <c r="E219" s="26"/>
      <c r="F219" s="219" t="s">
        <v>159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82</v>
      </c>
    </row>
    <row r="220" s="227" customFormat="true" ht="11.25" hidden="false" customHeight="false" outlineLevel="0" collapsed="false">
      <c r="B220" s="228"/>
      <c r="C220" s="229"/>
      <c r="D220" s="230" t="s">
        <v>249</v>
      </c>
      <c r="E220" s="231"/>
      <c r="F220" s="232" t="s">
        <v>2054</v>
      </c>
      <c r="G220" s="229"/>
      <c r="H220" s="233" t="n">
        <v>70.2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35</v>
      </c>
      <c r="AX220" s="227" t="s">
        <v>74</v>
      </c>
      <c r="AY220" s="239" t="s">
        <v>204</v>
      </c>
    </row>
    <row r="221" s="227" customFormat="true" ht="11.25" hidden="false" customHeight="false" outlineLevel="0" collapsed="false">
      <c r="B221" s="228"/>
      <c r="C221" s="229"/>
      <c r="D221" s="230" t="s">
        <v>249</v>
      </c>
      <c r="E221" s="231"/>
      <c r="F221" s="232" t="s">
        <v>2055</v>
      </c>
      <c r="G221" s="229"/>
      <c r="H221" s="233" t="n">
        <v>-36.1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49</v>
      </c>
      <c r="AU221" s="239" t="s">
        <v>82</v>
      </c>
      <c r="AV221" s="227" t="s">
        <v>82</v>
      </c>
      <c r="AW221" s="227" t="s">
        <v>35</v>
      </c>
      <c r="AX221" s="227" t="s">
        <v>74</v>
      </c>
      <c r="AY221" s="239" t="s">
        <v>204</v>
      </c>
    </row>
    <row r="222" s="240" customFormat="true" ht="11.25" hidden="false" customHeight="false" outlineLevel="0" collapsed="false">
      <c r="B222" s="241"/>
      <c r="C222" s="242"/>
      <c r="D222" s="230" t="s">
        <v>249</v>
      </c>
      <c r="E222" s="243"/>
      <c r="F222" s="244" t="s">
        <v>252</v>
      </c>
      <c r="G222" s="242"/>
      <c r="H222" s="245" t="n">
        <v>34.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49</v>
      </c>
      <c r="AU222" s="251" t="s">
        <v>82</v>
      </c>
      <c r="AV222" s="240" t="s">
        <v>148</v>
      </c>
      <c r="AW222" s="240" t="s">
        <v>35</v>
      </c>
      <c r="AX222" s="240" t="s">
        <v>78</v>
      </c>
      <c r="AY222" s="251" t="s">
        <v>204</v>
      </c>
    </row>
    <row r="223" s="31" customFormat="true" ht="16.5" hidden="false" customHeight="true" outlineLevel="0" collapsed="false">
      <c r="A223" s="24"/>
      <c r="B223" s="25"/>
      <c r="C223" s="205" t="s">
        <v>553</v>
      </c>
      <c r="D223" s="205" t="s">
        <v>207</v>
      </c>
      <c r="E223" s="206" t="s">
        <v>1504</v>
      </c>
      <c r="F223" s="207" t="s">
        <v>1505</v>
      </c>
      <c r="G223" s="208" t="s">
        <v>259</v>
      </c>
      <c r="H223" s="209" t="n">
        <v>43</v>
      </c>
      <c r="I223" s="210"/>
      <c r="J223" s="211" t="n">
        <f aca="false">ROUND(I223*H223,2)</f>
        <v>0</v>
      </c>
      <c r="K223" s="207" t="s">
        <v>211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8</v>
      </c>
      <c r="AT223" s="216" t="s">
        <v>207</v>
      </c>
      <c r="AU223" s="216" t="s">
        <v>82</v>
      </c>
      <c r="AY223" s="3" t="s">
        <v>20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48</v>
      </c>
      <c r="BM223" s="216" t="s">
        <v>2056</v>
      </c>
    </row>
    <row r="224" s="31" customFormat="true" ht="11.25" hidden="false" customHeight="false" outlineLevel="0" collapsed="false">
      <c r="A224" s="24"/>
      <c r="B224" s="25"/>
      <c r="C224" s="26"/>
      <c r="D224" s="218" t="s">
        <v>214</v>
      </c>
      <c r="E224" s="26"/>
      <c r="F224" s="219" t="s">
        <v>150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4</v>
      </c>
      <c r="AU224" s="3" t="s">
        <v>82</v>
      </c>
    </row>
    <row r="225" s="227" customFormat="true" ht="11.25" hidden="false" customHeight="false" outlineLevel="0" collapsed="false">
      <c r="B225" s="228"/>
      <c r="C225" s="229"/>
      <c r="D225" s="230" t="s">
        <v>249</v>
      </c>
      <c r="E225" s="231"/>
      <c r="F225" s="232" t="s">
        <v>2057</v>
      </c>
      <c r="G225" s="229"/>
      <c r="H225" s="233" t="n">
        <v>43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49</v>
      </c>
      <c r="AU225" s="239" t="s">
        <v>82</v>
      </c>
      <c r="AV225" s="227" t="s">
        <v>82</v>
      </c>
      <c r="AW225" s="227" t="s">
        <v>35</v>
      </c>
      <c r="AX225" s="227" t="s">
        <v>78</v>
      </c>
      <c r="AY225" s="239" t="s">
        <v>204</v>
      </c>
    </row>
    <row r="226" s="31" customFormat="true" ht="16.5" hidden="false" customHeight="true" outlineLevel="0" collapsed="false">
      <c r="A226" s="24"/>
      <c r="B226" s="25"/>
      <c r="C226" s="205" t="s">
        <v>555</v>
      </c>
      <c r="D226" s="205" t="s">
        <v>207</v>
      </c>
      <c r="E226" s="206" t="s">
        <v>1361</v>
      </c>
      <c r="F226" s="207" t="s">
        <v>1362</v>
      </c>
      <c r="G226" s="208" t="s">
        <v>259</v>
      </c>
      <c r="H226" s="209" t="n">
        <v>69.9</v>
      </c>
      <c r="I226" s="210"/>
      <c r="J226" s="211" t="n">
        <f aca="false">ROUND(I226*H226,2)</f>
        <v>0</v>
      </c>
      <c r="K226" s="207" t="s">
        <v>211</v>
      </c>
      <c r="L226" s="30"/>
      <c r="M226" s="212"/>
      <c r="N226" s="213" t="s">
        <v>45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207</v>
      </c>
      <c r="AU226" s="216" t="s">
        <v>82</v>
      </c>
      <c r="AY226" s="3" t="s">
        <v>20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8</v>
      </c>
      <c r="BM226" s="216" t="s">
        <v>1594</v>
      </c>
    </row>
    <row r="227" s="31" customFormat="true" ht="11.25" hidden="false" customHeight="false" outlineLevel="0" collapsed="false">
      <c r="A227" s="24"/>
      <c r="B227" s="25"/>
      <c r="C227" s="26"/>
      <c r="D227" s="218" t="s">
        <v>214</v>
      </c>
      <c r="E227" s="26"/>
      <c r="F227" s="219" t="s">
        <v>136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4</v>
      </c>
      <c r="AU227" s="3" t="s">
        <v>82</v>
      </c>
    </row>
    <row r="228" s="227" customFormat="true" ht="11.25" hidden="false" customHeight="false" outlineLevel="0" collapsed="false">
      <c r="B228" s="228"/>
      <c r="C228" s="229"/>
      <c r="D228" s="230" t="s">
        <v>249</v>
      </c>
      <c r="E228" s="231"/>
      <c r="F228" s="232" t="s">
        <v>2058</v>
      </c>
      <c r="G228" s="229"/>
      <c r="H228" s="233" t="n">
        <v>106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35</v>
      </c>
      <c r="AX228" s="227" t="s">
        <v>74</v>
      </c>
      <c r="AY228" s="239" t="s">
        <v>204</v>
      </c>
    </row>
    <row r="229" s="227" customFormat="true" ht="11.25" hidden="false" customHeight="false" outlineLevel="0" collapsed="false">
      <c r="B229" s="228"/>
      <c r="C229" s="229"/>
      <c r="D229" s="230" t="s">
        <v>249</v>
      </c>
      <c r="E229" s="231"/>
      <c r="F229" s="232" t="s">
        <v>2055</v>
      </c>
      <c r="G229" s="229"/>
      <c r="H229" s="233" t="n">
        <v>-36.1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49</v>
      </c>
      <c r="AU229" s="239" t="s">
        <v>82</v>
      </c>
      <c r="AV229" s="227" t="s">
        <v>82</v>
      </c>
      <c r="AW229" s="227" t="s">
        <v>35</v>
      </c>
      <c r="AX229" s="227" t="s">
        <v>74</v>
      </c>
      <c r="AY229" s="239" t="s">
        <v>204</v>
      </c>
    </row>
    <row r="230" s="240" customFormat="true" ht="11.25" hidden="false" customHeight="false" outlineLevel="0" collapsed="false">
      <c r="B230" s="241"/>
      <c r="C230" s="242"/>
      <c r="D230" s="230" t="s">
        <v>249</v>
      </c>
      <c r="E230" s="243"/>
      <c r="F230" s="244" t="s">
        <v>252</v>
      </c>
      <c r="G230" s="242"/>
      <c r="H230" s="245" t="n">
        <v>69.9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49</v>
      </c>
      <c r="AU230" s="251" t="s">
        <v>82</v>
      </c>
      <c r="AV230" s="240" t="s">
        <v>148</v>
      </c>
      <c r="AW230" s="240" t="s">
        <v>35</v>
      </c>
      <c r="AX230" s="240" t="s">
        <v>78</v>
      </c>
      <c r="AY230" s="251" t="s">
        <v>204</v>
      </c>
    </row>
    <row r="231" s="188" customFormat="true" ht="22.5" hidden="false" customHeight="true" outlineLevel="0" collapsed="false">
      <c r="B231" s="189"/>
      <c r="C231" s="190"/>
      <c r="D231" s="191" t="s">
        <v>73</v>
      </c>
      <c r="E231" s="203" t="s">
        <v>415</v>
      </c>
      <c r="F231" s="203" t="s">
        <v>41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61)</f>
        <v>0</v>
      </c>
      <c r="Q231" s="197"/>
      <c r="R231" s="198" t="n">
        <f aca="false">SUM(R232:R261)</f>
        <v>0</v>
      </c>
      <c r="S231" s="197"/>
      <c r="T231" s="199" t="n">
        <f aca="false">SUM(T232:T261)</f>
        <v>0</v>
      </c>
      <c r="AR231" s="200" t="s">
        <v>78</v>
      </c>
      <c r="AT231" s="201" t="s">
        <v>73</v>
      </c>
      <c r="AU231" s="201" t="s">
        <v>78</v>
      </c>
      <c r="AY231" s="200" t="s">
        <v>204</v>
      </c>
      <c r="BK231" s="202" t="n">
        <f aca="false">SUM(BK232:BK261)</f>
        <v>0</v>
      </c>
    </row>
    <row r="232" s="31" customFormat="true" ht="24" hidden="false" customHeight="true" outlineLevel="0" collapsed="false">
      <c r="A232" s="24"/>
      <c r="B232" s="25"/>
      <c r="C232" s="205" t="s">
        <v>654</v>
      </c>
      <c r="D232" s="205" t="s">
        <v>207</v>
      </c>
      <c r="E232" s="206" t="s">
        <v>536</v>
      </c>
      <c r="F232" s="207" t="s">
        <v>537</v>
      </c>
      <c r="G232" s="208" t="s">
        <v>300</v>
      </c>
      <c r="H232" s="209" t="n">
        <v>148.654</v>
      </c>
      <c r="I232" s="210"/>
      <c r="J232" s="211" t="n">
        <f aca="false">ROUND(I232*H232,2)</f>
        <v>0</v>
      </c>
      <c r="K232" s="207" t="s">
        <v>211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207</v>
      </c>
      <c r="AU232" s="216" t="s">
        <v>82</v>
      </c>
      <c r="AY232" s="3" t="s">
        <v>20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8</v>
      </c>
      <c r="BM232" s="216" t="s">
        <v>1185</v>
      </c>
    </row>
    <row r="233" s="31" customFormat="true" ht="11.25" hidden="false" customHeight="false" outlineLevel="0" collapsed="false">
      <c r="A233" s="24"/>
      <c r="B233" s="25"/>
      <c r="C233" s="26"/>
      <c r="D233" s="218" t="s">
        <v>214</v>
      </c>
      <c r="E233" s="26"/>
      <c r="F233" s="219" t="s">
        <v>539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82</v>
      </c>
    </row>
    <row r="234" s="227" customFormat="true" ht="11.25" hidden="false" customHeight="false" outlineLevel="0" collapsed="false">
      <c r="B234" s="228"/>
      <c r="C234" s="229"/>
      <c r="D234" s="230" t="s">
        <v>249</v>
      </c>
      <c r="E234" s="231"/>
      <c r="F234" s="232" t="s">
        <v>2059</v>
      </c>
      <c r="G234" s="229"/>
      <c r="H234" s="233" t="n">
        <v>148.654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49</v>
      </c>
      <c r="AU234" s="239" t="s">
        <v>82</v>
      </c>
      <c r="AV234" s="227" t="s">
        <v>82</v>
      </c>
      <c r="AW234" s="227" t="s">
        <v>35</v>
      </c>
      <c r="AX234" s="227" t="s">
        <v>78</v>
      </c>
      <c r="AY234" s="239" t="s">
        <v>204</v>
      </c>
    </row>
    <row r="235" s="31" customFormat="true" ht="24" hidden="false" customHeight="true" outlineLevel="0" collapsed="false">
      <c r="A235" s="24"/>
      <c r="B235" s="25"/>
      <c r="C235" s="205" t="s">
        <v>1115</v>
      </c>
      <c r="D235" s="205" t="s">
        <v>207</v>
      </c>
      <c r="E235" s="206" t="s">
        <v>542</v>
      </c>
      <c r="F235" s="207" t="s">
        <v>426</v>
      </c>
      <c r="G235" s="208" t="s">
        <v>300</v>
      </c>
      <c r="H235" s="209" t="n">
        <v>5797.506</v>
      </c>
      <c r="I235" s="210"/>
      <c r="J235" s="211" t="n">
        <f aca="false">ROUND(I235*H235,2)</f>
        <v>0</v>
      </c>
      <c r="K235" s="207" t="s">
        <v>211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207</v>
      </c>
      <c r="AU235" s="216" t="s">
        <v>82</v>
      </c>
      <c r="AY235" s="3" t="s">
        <v>20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48</v>
      </c>
      <c r="BM235" s="216" t="s">
        <v>1188</v>
      </c>
    </row>
    <row r="236" s="31" customFormat="true" ht="11.25" hidden="false" customHeight="false" outlineLevel="0" collapsed="false">
      <c r="A236" s="24"/>
      <c r="B236" s="25"/>
      <c r="C236" s="26"/>
      <c r="D236" s="218" t="s">
        <v>214</v>
      </c>
      <c r="E236" s="26"/>
      <c r="F236" s="219" t="s">
        <v>54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82</v>
      </c>
    </row>
    <row r="237" s="227" customFormat="true" ht="11.25" hidden="false" customHeight="false" outlineLevel="0" collapsed="false">
      <c r="B237" s="228"/>
      <c r="C237" s="229"/>
      <c r="D237" s="230" t="s">
        <v>249</v>
      </c>
      <c r="E237" s="229"/>
      <c r="F237" s="232" t="s">
        <v>2060</v>
      </c>
      <c r="G237" s="229"/>
      <c r="H237" s="233" t="n">
        <v>5797.506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49</v>
      </c>
      <c r="AU237" s="239" t="s">
        <v>82</v>
      </c>
      <c r="AV237" s="227" t="s">
        <v>82</v>
      </c>
      <c r="AW237" s="227" t="s">
        <v>4</v>
      </c>
      <c r="AX237" s="227" t="s">
        <v>78</v>
      </c>
      <c r="AY237" s="239" t="s">
        <v>204</v>
      </c>
    </row>
    <row r="238" s="31" customFormat="true" ht="24" hidden="false" customHeight="true" outlineLevel="0" collapsed="false">
      <c r="A238" s="24"/>
      <c r="B238" s="25"/>
      <c r="C238" s="205" t="s">
        <v>1118</v>
      </c>
      <c r="D238" s="205" t="s">
        <v>207</v>
      </c>
      <c r="E238" s="206" t="s">
        <v>418</v>
      </c>
      <c r="F238" s="207" t="s">
        <v>419</v>
      </c>
      <c r="G238" s="208" t="s">
        <v>300</v>
      </c>
      <c r="H238" s="209" t="n">
        <v>299.496</v>
      </c>
      <c r="I238" s="210"/>
      <c r="J238" s="211" t="n">
        <f aca="false">ROUND(I238*H238,2)</f>
        <v>0</v>
      </c>
      <c r="K238" s="207" t="s">
        <v>211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8</v>
      </c>
      <c r="AT238" s="216" t="s">
        <v>207</v>
      </c>
      <c r="AU238" s="216" t="s">
        <v>82</v>
      </c>
      <c r="AY238" s="3" t="s">
        <v>20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48</v>
      </c>
      <c r="BM238" s="216" t="s">
        <v>1191</v>
      </c>
    </row>
    <row r="239" s="31" customFormat="true" ht="11.25" hidden="false" customHeight="false" outlineLevel="0" collapsed="false">
      <c r="A239" s="24"/>
      <c r="B239" s="25"/>
      <c r="C239" s="26"/>
      <c r="D239" s="218" t="s">
        <v>214</v>
      </c>
      <c r="E239" s="26"/>
      <c r="F239" s="219" t="s">
        <v>42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4</v>
      </c>
      <c r="AU239" s="3" t="s">
        <v>82</v>
      </c>
    </row>
    <row r="240" s="227" customFormat="true" ht="11.25" hidden="false" customHeight="false" outlineLevel="0" collapsed="false">
      <c r="B240" s="228"/>
      <c r="C240" s="229"/>
      <c r="D240" s="230" t="s">
        <v>249</v>
      </c>
      <c r="E240" s="231"/>
      <c r="F240" s="232" t="s">
        <v>2061</v>
      </c>
      <c r="G240" s="229"/>
      <c r="H240" s="233" t="n">
        <v>137.514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49</v>
      </c>
      <c r="AU240" s="239" t="s">
        <v>82</v>
      </c>
      <c r="AV240" s="227" t="s">
        <v>82</v>
      </c>
      <c r="AW240" s="227" t="s">
        <v>35</v>
      </c>
      <c r="AX240" s="227" t="s">
        <v>74</v>
      </c>
      <c r="AY240" s="239" t="s">
        <v>204</v>
      </c>
    </row>
    <row r="241" s="227" customFormat="true" ht="11.25" hidden="false" customHeight="false" outlineLevel="0" collapsed="false">
      <c r="B241" s="228"/>
      <c r="C241" s="229"/>
      <c r="D241" s="230" t="s">
        <v>249</v>
      </c>
      <c r="E241" s="231"/>
      <c r="F241" s="232" t="s">
        <v>2062</v>
      </c>
      <c r="G241" s="229"/>
      <c r="H241" s="233" t="n">
        <v>161.982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49</v>
      </c>
      <c r="AU241" s="239" t="s">
        <v>82</v>
      </c>
      <c r="AV241" s="227" t="s">
        <v>82</v>
      </c>
      <c r="AW241" s="227" t="s">
        <v>35</v>
      </c>
      <c r="AX241" s="227" t="s">
        <v>74</v>
      </c>
      <c r="AY241" s="239" t="s">
        <v>204</v>
      </c>
    </row>
    <row r="242" s="240" customFormat="true" ht="11.25" hidden="false" customHeight="false" outlineLevel="0" collapsed="false">
      <c r="B242" s="241"/>
      <c r="C242" s="242"/>
      <c r="D242" s="230" t="s">
        <v>249</v>
      </c>
      <c r="E242" s="243"/>
      <c r="F242" s="244" t="s">
        <v>252</v>
      </c>
      <c r="G242" s="242"/>
      <c r="H242" s="245" t="n">
        <v>299.49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249</v>
      </c>
      <c r="AU242" s="251" t="s">
        <v>82</v>
      </c>
      <c r="AV242" s="240" t="s">
        <v>148</v>
      </c>
      <c r="AW242" s="240" t="s">
        <v>35</v>
      </c>
      <c r="AX242" s="240" t="s">
        <v>78</v>
      </c>
      <c r="AY242" s="251" t="s">
        <v>204</v>
      </c>
    </row>
    <row r="243" s="31" customFormat="true" ht="24" hidden="false" customHeight="true" outlineLevel="0" collapsed="false">
      <c r="A243" s="24"/>
      <c r="B243" s="25"/>
      <c r="C243" s="205" t="s">
        <v>1120</v>
      </c>
      <c r="D243" s="205" t="s">
        <v>207</v>
      </c>
      <c r="E243" s="206" t="s">
        <v>425</v>
      </c>
      <c r="F243" s="207" t="s">
        <v>426</v>
      </c>
      <c r="G243" s="208" t="s">
        <v>300</v>
      </c>
      <c r="H243" s="209" t="n">
        <v>11680.344</v>
      </c>
      <c r="I243" s="210"/>
      <c r="J243" s="211" t="n">
        <f aca="false">ROUND(I243*H243,2)</f>
        <v>0</v>
      </c>
      <c r="K243" s="207" t="s">
        <v>211</v>
      </c>
      <c r="L243" s="30"/>
      <c r="M243" s="212"/>
      <c r="N243" s="213" t="s">
        <v>45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8</v>
      </c>
      <c r="AT243" s="216" t="s">
        <v>207</v>
      </c>
      <c r="AU243" s="216" t="s">
        <v>82</v>
      </c>
      <c r="AY243" s="3" t="s">
        <v>20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48</v>
      </c>
      <c r="BM243" s="216" t="s">
        <v>1197</v>
      </c>
    </row>
    <row r="244" s="31" customFormat="true" ht="11.25" hidden="false" customHeight="false" outlineLevel="0" collapsed="false">
      <c r="A244" s="24"/>
      <c r="B244" s="25"/>
      <c r="C244" s="26"/>
      <c r="D244" s="218" t="s">
        <v>214</v>
      </c>
      <c r="E244" s="26"/>
      <c r="F244" s="219" t="s">
        <v>42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4</v>
      </c>
      <c r="AU244" s="3" t="s">
        <v>82</v>
      </c>
    </row>
    <row r="245" s="227" customFormat="true" ht="11.25" hidden="false" customHeight="false" outlineLevel="0" collapsed="false">
      <c r="B245" s="228"/>
      <c r="C245" s="229"/>
      <c r="D245" s="230" t="s">
        <v>249</v>
      </c>
      <c r="E245" s="229"/>
      <c r="F245" s="232" t="s">
        <v>2063</v>
      </c>
      <c r="G245" s="229"/>
      <c r="H245" s="233" t="n">
        <v>11680.344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49</v>
      </c>
      <c r="AU245" s="239" t="s">
        <v>82</v>
      </c>
      <c r="AV245" s="227" t="s">
        <v>82</v>
      </c>
      <c r="AW245" s="227" t="s">
        <v>4</v>
      </c>
      <c r="AX245" s="227" t="s">
        <v>78</v>
      </c>
      <c r="AY245" s="239" t="s">
        <v>204</v>
      </c>
    </row>
    <row r="246" s="31" customFormat="true" ht="16.5" hidden="false" customHeight="true" outlineLevel="0" collapsed="false">
      <c r="A246" s="24"/>
      <c r="B246" s="25"/>
      <c r="C246" s="205" t="s">
        <v>1125</v>
      </c>
      <c r="D246" s="205" t="s">
        <v>207</v>
      </c>
      <c r="E246" s="206" t="s">
        <v>431</v>
      </c>
      <c r="F246" s="207" t="s">
        <v>432</v>
      </c>
      <c r="G246" s="208" t="s">
        <v>300</v>
      </c>
      <c r="H246" s="209" t="n">
        <v>448.15</v>
      </c>
      <c r="I246" s="210"/>
      <c r="J246" s="211" t="n">
        <f aca="false">ROUND(I246*H246,2)</f>
        <v>0</v>
      </c>
      <c r="K246" s="207" t="s">
        <v>211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207</v>
      </c>
      <c r="AU246" s="216" t="s">
        <v>82</v>
      </c>
      <c r="AY246" s="3" t="s">
        <v>20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8</v>
      </c>
      <c r="BM246" s="216" t="s">
        <v>1200</v>
      </c>
    </row>
    <row r="247" s="31" customFormat="true" ht="11.25" hidden="false" customHeight="false" outlineLevel="0" collapsed="false">
      <c r="A247" s="24"/>
      <c r="B247" s="25"/>
      <c r="C247" s="26"/>
      <c r="D247" s="218" t="s">
        <v>214</v>
      </c>
      <c r="E247" s="26"/>
      <c r="F247" s="219" t="s">
        <v>43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82</v>
      </c>
    </row>
    <row r="248" s="31" customFormat="true" ht="24" hidden="false" customHeight="true" outlineLevel="0" collapsed="false">
      <c r="A248" s="24"/>
      <c r="B248" s="25"/>
      <c r="C248" s="205" t="s">
        <v>1127</v>
      </c>
      <c r="D248" s="205" t="s">
        <v>207</v>
      </c>
      <c r="E248" s="206" t="s">
        <v>1916</v>
      </c>
      <c r="F248" s="207" t="s">
        <v>1917</v>
      </c>
      <c r="G248" s="208" t="s">
        <v>300</v>
      </c>
      <c r="H248" s="209" t="n">
        <v>237.899</v>
      </c>
      <c r="I248" s="210"/>
      <c r="J248" s="211" t="n">
        <f aca="false">ROUND(I248*H248,2)</f>
        <v>0</v>
      </c>
      <c r="K248" s="207" t="s">
        <v>211</v>
      </c>
      <c r="L248" s="30"/>
      <c r="M248" s="212"/>
      <c r="N248" s="213" t="s">
        <v>45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8</v>
      </c>
      <c r="AT248" s="216" t="s">
        <v>207</v>
      </c>
      <c r="AU248" s="216" t="s">
        <v>82</v>
      </c>
      <c r="AY248" s="3" t="s">
        <v>20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48</v>
      </c>
      <c r="BM248" s="216" t="s">
        <v>2064</v>
      </c>
    </row>
    <row r="249" s="31" customFormat="true" ht="11.25" hidden="false" customHeight="false" outlineLevel="0" collapsed="false">
      <c r="A249" s="24"/>
      <c r="B249" s="25"/>
      <c r="C249" s="26"/>
      <c r="D249" s="218" t="s">
        <v>214</v>
      </c>
      <c r="E249" s="26"/>
      <c r="F249" s="219" t="s">
        <v>191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4</v>
      </c>
      <c r="AU249" s="3" t="s">
        <v>82</v>
      </c>
    </row>
    <row r="250" s="227" customFormat="true" ht="11.25" hidden="false" customHeight="false" outlineLevel="0" collapsed="false">
      <c r="B250" s="228"/>
      <c r="C250" s="229"/>
      <c r="D250" s="230" t="s">
        <v>249</v>
      </c>
      <c r="E250" s="231"/>
      <c r="F250" s="232" t="s">
        <v>2065</v>
      </c>
      <c r="G250" s="229"/>
      <c r="H250" s="233" t="n">
        <v>237.899</v>
      </c>
      <c r="I250" s="234"/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49</v>
      </c>
      <c r="AU250" s="239" t="s">
        <v>82</v>
      </c>
      <c r="AV250" s="227" t="s">
        <v>82</v>
      </c>
      <c r="AW250" s="227" t="s">
        <v>35</v>
      </c>
      <c r="AX250" s="227" t="s">
        <v>78</v>
      </c>
      <c r="AY250" s="239" t="s">
        <v>204</v>
      </c>
    </row>
    <row r="251" s="31" customFormat="true" ht="24" hidden="false" customHeight="true" outlineLevel="0" collapsed="false">
      <c r="A251" s="24"/>
      <c r="B251" s="25"/>
      <c r="C251" s="205" t="s">
        <v>1129</v>
      </c>
      <c r="D251" s="205" t="s">
        <v>207</v>
      </c>
      <c r="E251" s="206" t="s">
        <v>1921</v>
      </c>
      <c r="F251" s="207" t="s">
        <v>1912</v>
      </c>
      <c r="G251" s="208" t="s">
        <v>300</v>
      </c>
      <c r="H251" s="209" t="n">
        <v>180.118</v>
      </c>
      <c r="I251" s="210"/>
      <c r="J251" s="211" t="n">
        <f aca="false">ROUND(I251*H251,2)</f>
        <v>0</v>
      </c>
      <c r="K251" s="207" t="s">
        <v>211</v>
      </c>
      <c r="L251" s="30"/>
      <c r="M251" s="212"/>
      <c r="N251" s="213" t="s">
        <v>45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8</v>
      </c>
      <c r="AT251" s="216" t="s">
        <v>207</v>
      </c>
      <c r="AU251" s="216" t="s">
        <v>82</v>
      </c>
      <c r="AY251" s="3" t="s">
        <v>20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48</v>
      </c>
      <c r="BM251" s="216" t="s">
        <v>2066</v>
      </c>
    </row>
    <row r="252" s="31" customFormat="true" ht="11.25" hidden="false" customHeight="false" outlineLevel="0" collapsed="false">
      <c r="A252" s="24"/>
      <c r="B252" s="25"/>
      <c r="C252" s="26"/>
      <c r="D252" s="218" t="s">
        <v>214</v>
      </c>
      <c r="E252" s="26"/>
      <c r="F252" s="219" t="s">
        <v>192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4</v>
      </c>
      <c r="AU252" s="3" t="s">
        <v>82</v>
      </c>
    </row>
    <row r="253" s="227" customFormat="true" ht="11.25" hidden="false" customHeight="false" outlineLevel="0" collapsed="false">
      <c r="B253" s="228"/>
      <c r="C253" s="229"/>
      <c r="D253" s="230" t="s">
        <v>249</v>
      </c>
      <c r="E253" s="231"/>
      <c r="F253" s="232" t="s">
        <v>2067</v>
      </c>
      <c r="G253" s="229"/>
      <c r="H253" s="233" t="n">
        <v>180.118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49</v>
      </c>
      <c r="AU253" s="239" t="s">
        <v>82</v>
      </c>
      <c r="AV253" s="227" t="s">
        <v>82</v>
      </c>
      <c r="AW253" s="227" t="s">
        <v>35</v>
      </c>
      <c r="AX253" s="227" t="s">
        <v>78</v>
      </c>
      <c r="AY253" s="239" t="s">
        <v>204</v>
      </c>
    </row>
    <row r="254" s="31" customFormat="true" ht="24" hidden="false" customHeight="true" outlineLevel="0" collapsed="false">
      <c r="A254" s="24"/>
      <c r="B254" s="25"/>
      <c r="C254" s="205" t="s">
        <v>1131</v>
      </c>
      <c r="D254" s="205" t="s">
        <v>207</v>
      </c>
      <c r="E254" s="206" t="s">
        <v>1924</v>
      </c>
      <c r="F254" s="207" t="s">
        <v>1925</v>
      </c>
      <c r="G254" s="208" t="s">
        <v>300</v>
      </c>
      <c r="H254" s="209" t="n">
        <v>198.613</v>
      </c>
      <c r="I254" s="210"/>
      <c r="J254" s="211" t="n">
        <f aca="false">ROUND(I254*H254,2)</f>
        <v>0</v>
      </c>
      <c r="K254" s="207" t="s">
        <v>211</v>
      </c>
      <c r="L254" s="30"/>
      <c r="M254" s="212"/>
      <c r="N254" s="213" t="s">
        <v>45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8</v>
      </c>
      <c r="AT254" s="216" t="s">
        <v>207</v>
      </c>
      <c r="AU254" s="216" t="s">
        <v>82</v>
      </c>
      <c r="AY254" s="3" t="s">
        <v>20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48</v>
      </c>
      <c r="BM254" s="216" t="s">
        <v>2068</v>
      </c>
    </row>
    <row r="255" s="31" customFormat="true" ht="11.25" hidden="false" customHeight="false" outlineLevel="0" collapsed="false">
      <c r="A255" s="24"/>
      <c r="B255" s="25"/>
      <c r="C255" s="26"/>
      <c r="D255" s="218" t="s">
        <v>214</v>
      </c>
      <c r="E255" s="26"/>
      <c r="F255" s="219" t="s">
        <v>192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4</v>
      </c>
      <c r="AU255" s="3" t="s">
        <v>82</v>
      </c>
    </row>
    <row r="256" s="227" customFormat="true" ht="11.25" hidden="false" customHeight="false" outlineLevel="0" collapsed="false">
      <c r="B256" s="228"/>
      <c r="C256" s="229"/>
      <c r="D256" s="230" t="s">
        <v>249</v>
      </c>
      <c r="E256" s="231"/>
      <c r="F256" s="232" t="s">
        <v>2069</v>
      </c>
      <c r="G256" s="229"/>
      <c r="H256" s="233" t="n">
        <v>198.613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49</v>
      </c>
      <c r="AU256" s="239" t="s">
        <v>82</v>
      </c>
      <c r="AV256" s="227" t="s">
        <v>82</v>
      </c>
      <c r="AW256" s="227" t="s">
        <v>35</v>
      </c>
      <c r="AX256" s="227" t="s">
        <v>78</v>
      </c>
      <c r="AY256" s="239" t="s">
        <v>204</v>
      </c>
    </row>
    <row r="257" s="31" customFormat="true" ht="24" hidden="false" customHeight="true" outlineLevel="0" collapsed="false">
      <c r="A257" s="24"/>
      <c r="B257" s="25"/>
      <c r="C257" s="205" t="s">
        <v>1134</v>
      </c>
      <c r="D257" s="205" t="s">
        <v>207</v>
      </c>
      <c r="E257" s="206" t="s">
        <v>2070</v>
      </c>
      <c r="F257" s="207" t="s">
        <v>2071</v>
      </c>
      <c r="G257" s="208" t="s">
        <v>300</v>
      </c>
      <c r="H257" s="209" t="n">
        <v>1.094</v>
      </c>
      <c r="I257" s="210"/>
      <c r="J257" s="211" t="n">
        <f aca="false">ROUND(I257*H257,2)</f>
        <v>0</v>
      </c>
      <c r="K257" s="207" t="s">
        <v>211</v>
      </c>
      <c r="L257" s="30"/>
      <c r="M257" s="212"/>
      <c r="N257" s="213" t="s">
        <v>45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207</v>
      </c>
      <c r="AU257" s="216" t="s">
        <v>82</v>
      </c>
      <c r="AY257" s="3" t="s">
        <v>20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48</v>
      </c>
      <c r="BM257" s="216" t="s">
        <v>2072</v>
      </c>
    </row>
    <row r="258" s="31" customFormat="true" ht="11.25" hidden="false" customHeight="false" outlineLevel="0" collapsed="false">
      <c r="A258" s="24"/>
      <c r="B258" s="25"/>
      <c r="C258" s="26"/>
      <c r="D258" s="218" t="s">
        <v>214</v>
      </c>
      <c r="E258" s="26"/>
      <c r="F258" s="219" t="s">
        <v>207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4</v>
      </c>
      <c r="AU258" s="3" t="s">
        <v>82</v>
      </c>
    </row>
    <row r="259" s="227" customFormat="true" ht="11.25" hidden="false" customHeight="false" outlineLevel="0" collapsed="false">
      <c r="B259" s="228"/>
      <c r="C259" s="229"/>
      <c r="D259" s="230" t="s">
        <v>249</v>
      </c>
      <c r="E259" s="231"/>
      <c r="F259" s="232" t="s">
        <v>1194</v>
      </c>
      <c r="G259" s="229"/>
      <c r="H259" s="233" t="n">
        <v>1.094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49</v>
      </c>
      <c r="AU259" s="239" t="s">
        <v>82</v>
      </c>
      <c r="AV259" s="227" t="s">
        <v>82</v>
      </c>
      <c r="AW259" s="227" t="s">
        <v>35</v>
      </c>
      <c r="AX259" s="227" t="s">
        <v>78</v>
      </c>
      <c r="AY259" s="239" t="s">
        <v>204</v>
      </c>
    </row>
    <row r="260" s="31" customFormat="true" ht="24" hidden="false" customHeight="true" outlineLevel="0" collapsed="false">
      <c r="A260" s="24"/>
      <c r="B260" s="25"/>
      <c r="C260" s="205" t="s">
        <v>1137</v>
      </c>
      <c r="D260" s="205" t="s">
        <v>207</v>
      </c>
      <c r="E260" s="206" t="s">
        <v>2074</v>
      </c>
      <c r="F260" s="207" t="s">
        <v>2075</v>
      </c>
      <c r="G260" s="208" t="s">
        <v>300</v>
      </c>
      <c r="H260" s="209" t="n">
        <v>0.1</v>
      </c>
      <c r="I260" s="210"/>
      <c r="J260" s="211" t="n">
        <f aca="false">ROUND(I260*H260,2)</f>
        <v>0</v>
      </c>
      <c r="K260" s="207" t="s">
        <v>211</v>
      </c>
      <c r="L260" s="30"/>
      <c r="M260" s="212"/>
      <c r="N260" s="213" t="s">
        <v>45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207</v>
      </c>
      <c r="AU260" s="216" t="s">
        <v>82</v>
      </c>
      <c r="AY260" s="3" t="s">
        <v>20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48</v>
      </c>
      <c r="BM260" s="216" t="s">
        <v>2076</v>
      </c>
    </row>
    <row r="261" s="31" customFormat="true" ht="11.25" hidden="false" customHeight="false" outlineLevel="0" collapsed="false">
      <c r="A261" s="24"/>
      <c r="B261" s="25"/>
      <c r="C261" s="26"/>
      <c r="D261" s="218" t="s">
        <v>214</v>
      </c>
      <c r="E261" s="26"/>
      <c r="F261" s="219" t="s">
        <v>207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4</v>
      </c>
      <c r="AU261" s="3" t="s">
        <v>82</v>
      </c>
    </row>
    <row r="262" s="188" customFormat="true" ht="22.5" hidden="false" customHeight="true" outlineLevel="0" collapsed="false">
      <c r="B262" s="189"/>
      <c r="C262" s="190"/>
      <c r="D262" s="191" t="s">
        <v>73</v>
      </c>
      <c r="E262" s="203" t="s">
        <v>435</v>
      </c>
      <c r="F262" s="203" t="s">
        <v>436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64)</f>
        <v>0</v>
      </c>
      <c r="Q262" s="197"/>
      <c r="R262" s="198" t="n">
        <f aca="false">SUM(R263:R264)</f>
        <v>0</v>
      </c>
      <c r="S262" s="197"/>
      <c r="T262" s="199" t="n">
        <f aca="false">SUM(T263:T264)</f>
        <v>0</v>
      </c>
      <c r="AR262" s="200" t="s">
        <v>78</v>
      </c>
      <c r="AT262" s="201" t="s">
        <v>73</v>
      </c>
      <c r="AU262" s="201" t="s">
        <v>78</v>
      </c>
      <c r="AY262" s="200" t="s">
        <v>204</v>
      </c>
      <c r="BK262" s="202" t="n">
        <f aca="false">SUM(BK263:BK264)</f>
        <v>0</v>
      </c>
    </row>
    <row r="263" s="31" customFormat="true" ht="24" hidden="false" customHeight="true" outlineLevel="0" collapsed="false">
      <c r="A263" s="24"/>
      <c r="B263" s="25"/>
      <c r="C263" s="205" t="s">
        <v>1141</v>
      </c>
      <c r="D263" s="205" t="s">
        <v>207</v>
      </c>
      <c r="E263" s="206" t="s">
        <v>438</v>
      </c>
      <c r="F263" s="207" t="s">
        <v>439</v>
      </c>
      <c r="G263" s="208" t="s">
        <v>300</v>
      </c>
      <c r="H263" s="209" t="n">
        <v>92.771</v>
      </c>
      <c r="I263" s="210"/>
      <c r="J263" s="211" t="n">
        <f aca="false">ROUND(I263*H263,2)</f>
        <v>0</v>
      </c>
      <c r="K263" s="207" t="s">
        <v>211</v>
      </c>
      <c r="L263" s="30"/>
      <c r="M263" s="212"/>
      <c r="N263" s="213" t="s">
        <v>45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8</v>
      </c>
      <c r="AT263" s="216" t="s">
        <v>207</v>
      </c>
      <c r="AU263" s="216" t="s">
        <v>82</v>
      </c>
      <c r="AY263" s="3" t="s">
        <v>20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148</v>
      </c>
      <c r="BM263" s="216" t="s">
        <v>1202</v>
      </c>
    </row>
    <row r="264" s="31" customFormat="true" ht="11.25" hidden="false" customHeight="false" outlineLevel="0" collapsed="false">
      <c r="A264" s="24"/>
      <c r="B264" s="25"/>
      <c r="C264" s="26"/>
      <c r="D264" s="218" t="s">
        <v>214</v>
      </c>
      <c r="E264" s="26"/>
      <c r="F264" s="219" t="s">
        <v>441</v>
      </c>
      <c r="G264" s="26"/>
      <c r="H264" s="26"/>
      <c r="I264" s="220"/>
      <c r="J264" s="26"/>
      <c r="K264" s="26"/>
      <c r="L264" s="30"/>
      <c r="M264" s="223"/>
      <c r="N264" s="224"/>
      <c r="O264" s="225"/>
      <c r="P264" s="225"/>
      <c r="Q264" s="225"/>
      <c r="R264" s="225"/>
      <c r="S264" s="225"/>
      <c r="T264" s="22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4</v>
      </c>
      <c r="AU264" s="3" t="s">
        <v>82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2BilwqJXUbsYjs0Y5fg4gmIBYTKinzYPJQxS9vecPvs7uuqAYCyOcaw090eayznKjHM+2A1eruGMVAwQ5pnuGg==" saltValue="+77S8jE83FwHVkdkH8HlDvMQWl16d1AwF2MMxRbiOLZweymv6O0VdClDXxmSpHPW0HvdeqyEM3PnHNbRLG2DlA==" spinCount="100000" sheet="true" objects="true" scenarios="true" formatColumns="false" formatRows="false" autoFilter="false"/>
  <autoFilter ref="C90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222"/>
    <hyperlink ref="F98" r:id="rId2" display="https://podminky.urs.cz/item/CS_URS_2023_01/113107230"/>
    <hyperlink ref="F101" r:id="rId3" display="https://podminky.urs.cz/item/CS_URS_2023_01/113107243"/>
    <hyperlink ref="F104" r:id="rId4" display="https://podminky.urs.cz/item/CS_URS_2023_01/113201111"/>
    <hyperlink ref="F107" r:id="rId5" display="https://podminky.urs.cz/item/CS_URS_2023_01/113202111"/>
    <hyperlink ref="F110" r:id="rId6" display="https://podminky.urs.cz/item/CS_URS_2023_01/121151113"/>
    <hyperlink ref="F113" r:id="rId7" display="https://podminky.urs.cz/item/CS_URS_2023_01/122251303"/>
    <hyperlink ref="F118" r:id="rId8" display="https://podminky.urs.cz/item/CS_URS_2023_01/162351103"/>
    <hyperlink ref="F121" r:id="rId9" display="https://podminky.urs.cz/item/CS_URS_2023_01/162751117"/>
    <hyperlink ref="F123" r:id="rId10" display="https://podminky.urs.cz/item/CS_URS_2023_01/162751119"/>
    <hyperlink ref="F126" r:id="rId11" display="https://podminky.urs.cz/item/CS_URS_2023_01/167151111"/>
    <hyperlink ref="F131" r:id="rId12" display="https://podminky.urs.cz/item/CS_URS_2023_01/171151112"/>
    <hyperlink ref="F137" r:id="rId13" display="https://podminky.urs.cz/item/CS_URS_2023_01/171201231"/>
    <hyperlink ref="F141" r:id="rId14" display="https://podminky.urs.cz/item/CS_URS_2023_01/171251201"/>
    <hyperlink ref="F146" r:id="rId15" display="https://podminky.urs.cz/item/CS_URS_2023_01/181152302"/>
    <hyperlink ref="F148" r:id="rId16" display="https://podminky.urs.cz/item/CS_URS_2023_01/181351007"/>
    <hyperlink ref="F150" r:id="rId17" display="https://podminky.urs.cz/item/CS_URS_2023_01/181411131"/>
    <hyperlink ref="F156" r:id="rId18" display="https://podminky.urs.cz/item/CS_URS_2023_01/564861111"/>
    <hyperlink ref="F161" r:id="rId19" display="https://podminky.urs.cz/item/CS_URS_2023_01/565145121"/>
    <hyperlink ref="F164" r:id="rId20" display="https://podminky.urs.cz/item/CS_URS_2023_01/566901231"/>
    <hyperlink ref="F167" r:id="rId21" display="https://podminky.urs.cz/item/CS_URS_2023_01/566901272"/>
    <hyperlink ref="F170" r:id="rId22" display="https://podminky.urs.cz/item/CS_URS_2023_01/567122111"/>
    <hyperlink ref="F173" r:id="rId23" display="https://podminky.urs.cz/item/CS_URS_2023_01/572341111"/>
    <hyperlink ref="F176" r:id="rId24" display="https://podminky.urs.cz/item/CS_URS_2023_01/573191111"/>
    <hyperlink ref="F179" r:id="rId25" display="https://podminky.urs.cz/item/CS_URS_2023_01/573211106"/>
    <hyperlink ref="F182" r:id="rId26" display="https://podminky.urs.cz/item/CS_URS_2023_01/573211107"/>
    <hyperlink ref="F185" r:id="rId27" display="https://podminky.urs.cz/item/CS_URS_2023_01/577134121"/>
    <hyperlink ref="F188" r:id="rId28" display="https://podminky.urs.cz/item/CS_URS_2023_01/591141111"/>
    <hyperlink ref="F193" r:id="rId29" display="https://podminky.urs.cz/item/CS_URS_2023_01/599141111"/>
    <hyperlink ref="F197" r:id="rId30" display="https://podminky.urs.cz/item/CS_URS_2023_01/915211112"/>
    <hyperlink ref="F199" r:id="rId31" display="https://podminky.urs.cz/item/CS_URS_2023_01/915221112"/>
    <hyperlink ref="F204" r:id="rId32" display="https://podminky.urs.cz/item/CS_URS_2023_01/915231112"/>
    <hyperlink ref="F207" r:id="rId33" display="https://podminky.urs.cz/item/CS_URS_2023_01/915611111"/>
    <hyperlink ref="F210" r:id="rId34" display="https://podminky.urs.cz/item/CS_URS_2023_01/915621111"/>
    <hyperlink ref="F212" r:id="rId35" display="https://podminky.urs.cz/item/CS_URS_2023_01/916131213"/>
    <hyperlink ref="F219" r:id="rId36" display="https://podminky.urs.cz/item/CS_URS_2023_01/919732221"/>
    <hyperlink ref="F224" r:id="rId37" display="https://podminky.urs.cz/item/CS_URS_2023_01/919735111"/>
    <hyperlink ref="F227" r:id="rId38" display="https://podminky.urs.cz/item/CS_URS_2023_01/919735113"/>
    <hyperlink ref="F233" r:id="rId39" display="https://podminky.urs.cz/item/CS_URS_2023_01/997221551"/>
    <hyperlink ref="F236" r:id="rId40" display="https://podminky.urs.cz/item/CS_URS_2023_01/997221559"/>
    <hyperlink ref="F239" r:id="rId41" display="https://podminky.urs.cz/item/CS_URS_2023_01/997221561"/>
    <hyperlink ref="F244" r:id="rId42" display="https://podminky.urs.cz/item/CS_URS_2023_01/997221569"/>
    <hyperlink ref="F247" r:id="rId43" display="https://podminky.urs.cz/item/CS_URS_2023_01/997221611"/>
    <hyperlink ref="F249" r:id="rId44" display="https://podminky.urs.cz/item/CS_URS_2023_01/997221861"/>
    <hyperlink ref="F252" r:id="rId45" display="https://podminky.urs.cz/item/CS_URS_2023_01/997221873"/>
    <hyperlink ref="F255" r:id="rId46" display="https://podminky.urs.cz/item/CS_URS_2023_01/997221875"/>
    <hyperlink ref="F258" r:id="rId47" display="https://podminky.urs.cz/item/CS_URS_2023_01/997013811"/>
    <hyperlink ref="F261" r:id="rId48" display="https://podminky.urs.cz/item/CS_URS_2023_01/997013814"/>
    <hyperlink ref="F264" r:id="rId4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94)),  2)</f>
        <v>0</v>
      </c>
      <c r="G35" s="24"/>
      <c r="H35" s="24"/>
      <c r="I35" s="143" t="n">
        <v>0.21</v>
      </c>
      <c r="J35" s="142" t="n">
        <f aca="false">ROUND(((SUM(BE92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94)),  2)</f>
        <v>0</v>
      </c>
      <c r="G36" s="24"/>
      <c r="H36" s="24"/>
      <c r="I36" s="143" t="n">
        <v>0.15</v>
      </c>
      <c r="J36" s="142" t="n">
        <f aca="false">ROUND(((SUM(BF92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9 - Parkování před ZŠ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5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67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92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88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4.9 - Parkování před ZŠ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.609242</v>
      </c>
      <c r="S92" s="78"/>
      <c r="T92" s="186" t="n">
        <f aca="false">T93</f>
        <v>52.24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8+P150+P155+P167+P192</f>
        <v>0</v>
      </c>
      <c r="Q93" s="197"/>
      <c r="R93" s="198" t="n">
        <f aca="false">R94+R128+R150+R155+R167+R192</f>
        <v>0.609242</v>
      </c>
      <c r="S93" s="197"/>
      <c r="T93" s="199" t="n">
        <f aca="false">T94+T128+T150+T155+T167+T192</f>
        <v>52.245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28+BK150+BK155+BK167+BK192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7)</f>
        <v>0</v>
      </c>
      <c r="Q94" s="197"/>
      <c r="R94" s="198" t="n">
        <f aca="false">SUM(R95:R127)</f>
        <v>0</v>
      </c>
      <c r="S94" s="197"/>
      <c r="T94" s="199" t="n">
        <f aca="false">SUM(T95:T127)</f>
        <v>52.245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27)</f>
        <v>0</v>
      </c>
    </row>
    <row r="95" s="31" customFormat="true" ht="37.5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892</v>
      </c>
      <c r="F95" s="207" t="s">
        <v>893</v>
      </c>
      <c r="G95" s="208" t="s">
        <v>246</v>
      </c>
      <c r="H95" s="209" t="n">
        <v>13.8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6</v>
      </c>
      <c r="T95" s="215" t="n">
        <f aca="false">S95*H95</f>
        <v>3.5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204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89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2079</v>
      </c>
      <c r="G97" s="229"/>
      <c r="H97" s="233" t="n">
        <v>13.8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44.2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961</v>
      </c>
      <c r="F98" s="207" t="s">
        <v>962</v>
      </c>
      <c r="G98" s="208" t="s">
        <v>246</v>
      </c>
      <c r="H98" s="209" t="n">
        <v>35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55</v>
      </c>
      <c r="T98" s="215" t="n">
        <f aca="false">S98*H98</f>
        <v>8.92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207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96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208</v>
      </c>
      <c r="G100" s="229"/>
      <c r="H100" s="233" t="n">
        <v>35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7.5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443</v>
      </c>
      <c r="F101" s="207" t="s">
        <v>444</v>
      </c>
      <c r="G101" s="208" t="s">
        <v>246</v>
      </c>
      <c r="H101" s="209" t="n">
        <v>50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14.67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209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44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2079</v>
      </c>
      <c r="G103" s="229"/>
      <c r="H103" s="233" t="n">
        <v>13.8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2080</v>
      </c>
      <c r="G104" s="229"/>
      <c r="H104" s="233" t="n">
        <v>36.8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40" customFormat="true" ht="11.25" hidden="false" customHeight="false" outlineLevel="0" collapsed="false">
      <c r="B105" s="241"/>
      <c r="C105" s="242"/>
      <c r="D105" s="230" t="s">
        <v>249</v>
      </c>
      <c r="E105" s="243"/>
      <c r="F105" s="244" t="s">
        <v>252</v>
      </c>
      <c r="G105" s="242"/>
      <c r="H105" s="245" t="n">
        <v>50.6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49</v>
      </c>
      <c r="AU105" s="251" t="s">
        <v>82</v>
      </c>
      <c r="AV105" s="240" t="s">
        <v>148</v>
      </c>
      <c r="AW105" s="240" t="s">
        <v>35</v>
      </c>
      <c r="AX105" s="240" t="s">
        <v>78</v>
      </c>
      <c r="AY105" s="251" t="s">
        <v>204</v>
      </c>
    </row>
    <row r="106" s="31" customFormat="true" ht="37.5" hidden="false" customHeight="true" outlineLevel="0" collapsed="false">
      <c r="A106" s="24"/>
      <c r="B106" s="25"/>
      <c r="C106" s="205" t="s">
        <v>148</v>
      </c>
      <c r="D106" s="205" t="s">
        <v>207</v>
      </c>
      <c r="E106" s="206" t="s">
        <v>1212</v>
      </c>
      <c r="F106" s="207" t="s">
        <v>1213</v>
      </c>
      <c r="G106" s="208" t="s">
        <v>246</v>
      </c>
      <c r="H106" s="209" t="n">
        <v>46.7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44</v>
      </c>
      <c r="T106" s="215" t="n">
        <f aca="false">S106*H106</f>
        <v>20.54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214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121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2081</v>
      </c>
      <c r="G108" s="229"/>
      <c r="H108" s="233" t="n">
        <v>46.7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24" hidden="false" customHeight="true" outlineLevel="0" collapsed="false">
      <c r="A109" s="24"/>
      <c r="B109" s="25"/>
      <c r="C109" s="205" t="s">
        <v>203</v>
      </c>
      <c r="D109" s="205" t="s">
        <v>207</v>
      </c>
      <c r="E109" s="206" t="s">
        <v>257</v>
      </c>
      <c r="F109" s="207" t="s">
        <v>258</v>
      </c>
      <c r="G109" s="208" t="s">
        <v>259</v>
      </c>
      <c r="H109" s="209" t="n">
        <v>22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05</v>
      </c>
      <c r="T109" s="215" t="n">
        <f aca="false">S109*H109</f>
        <v>4.5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1218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6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31" customFormat="true" ht="24" hidden="false" customHeight="true" outlineLevel="0" collapsed="false">
      <c r="A111" s="24"/>
      <c r="B111" s="25"/>
      <c r="C111" s="205" t="s">
        <v>274</v>
      </c>
      <c r="D111" s="205" t="s">
        <v>207</v>
      </c>
      <c r="E111" s="206" t="s">
        <v>264</v>
      </c>
      <c r="F111" s="207" t="s">
        <v>265</v>
      </c>
      <c r="G111" s="208" t="s">
        <v>266</v>
      </c>
      <c r="H111" s="209" t="n">
        <v>12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1224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6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31"/>
      <c r="F113" s="232" t="s">
        <v>2082</v>
      </c>
      <c r="G113" s="229"/>
      <c r="H113" s="233" t="n">
        <v>12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24" hidden="false" customHeight="true" outlineLevel="0" collapsed="false">
      <c r="A114" s="24"/>
      <c r="B114" s="25"/>
      <c r="C114" s="205" t="s">
        <v>279</v>
      </c>
      <c r="D114" s="205" t="s">
        <v>207</v>
      </c>
      <c r="E114" s="206" t="s">
        <v>270</v>
      </c>
      <c r="F114" s="207" t="s">
        <v>271</v>
      </c>
      <c r="G114" s="208" t="s">
        <v>266</v>
      </c>
      <c r="H114" s="209" t="n">
        <v>12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1227</v>
      </c>
    </row>
    <row r="115" s="31" customFormat="true" ht="11.25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37.5" hidden="false" customHeight="true" outlineLevel="0" collapsed="false">
      <c r="A116" s="24"/>
      <c r="B116" s="25"/>
      <c r="C116" s="205" t="s">
        <v>285</v>
      </c>
      <c r="D116" s="205" t="s">
        <v>207</v>
      </c>
      <c r="E116" s="206" t="s">
        <v>275</v>
      </c>
      <c r="F116" s="207" t="s">
        <v>276</v>
      </c>
      <c r="G116" s="208" t="s">
        <v>266</v>
      </c>
      <c r="H116" s="209" t="n">
        <v>12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228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2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37.5" hidden="false" customHeight="true" outlineLevel="0" collapsed="false">
      <c r="A118" s="24"/>
      <c r="B118" s="25"/>
      <c r="C118" s="205" t="s">
        <v>290</v>
      </c>
      <c r="D118" s="205" t="s">
        <v>207</v>
      </c>
      <c r="E118" s="206" t="s">
        <v>280</v>
      </c>
      <c r="F118" s="207" t="s">
        <v>281</v>
      </c>
      <c r="G118" s="208" t="s">
        <v>266</v>
      </c>
      <c r="H118" s="209" t="n">
        <v>360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230</v>
      </c>
    </row>
    <row r="119" s="31" customFormat="true" ht="11.25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2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29"/>
      <c r="F120" s="232" t="s">
        <v>2083</v>
      </c>
      <c r="G120" s="229"/>
      <c r="H120" s="233" t="n">
        <v>360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4</v>
      </c>
      <c r="AX120" s="227" t="s">
        <v>78</v>
      </c>
      <c r="AY120" s="239" t="s">
        <v>204</v>
      </c>
    </row>
    <row r="121" s="31" customFormat="true" ht="24" hidden="false" customHeight="true" outlineLevel="0" collapsed="false">
      <c r="A121" s="24"/>
      <c r="B121" s="25"/>
      <c r="C121" s="205" t="s">
        <v>296</v>
      </c>
      <c r="D121" s="205" t="s">
        <v>207</v>
      </c>
      <c r="E121" s="206" t="s">
        <v>286</v>
      </c>
      <c r="F121" s="207" t="s">
        <v>287</v>
      </c>
      <c r="G121" s="208" t="s">
        <v>266</v>
      </c>
      <c r="H121" s="209" t="n">
        <v>12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232</v>
      </c>
    </row>
    <row r="122" s="31" customFormat="true" ht="11.25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2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31" customFormat="true" ht="24" hidden="false" customHeight="true" outlineLevel="0" collapsed="false">
      <c r="A123" s="24"/>
      <c r="B123" s="25"/>
      <c r="C123" s="205" t="s">
        <v>303</v>
      </c>
      <c r="D123" s="205" t="s">
        <v>207</v>
      </c>
      <c r="E123" s="206" t="s">
        <v>304</v>
      </c>
      <c r="F123" s="207" t="s">
        <v>305</v>
      </c>
      <c r="G123" s="208" t="s">
        <v>266</v>
      </c>
      <c r="H123" s="209" t="n">
        <v>19.365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1237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3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308</v>
      </c>
      <c r="D125" s="205" t="s">
        <v>207</v>
      </c>
      <c r="E125" s="206" t="s">
        <v>309</v>
      </c>
      <c r="F125" s="207" t="s">
        <v>310</v>
      </c>
      <c r="G125" s="208" t="s">
        <v>246</v>
      </c>
      <c r="H125" s="209" t="n">
        <v>46.75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238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31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31"/>
      <c r="F127" s="232" t="s">
        <v>2084</v>
      </c>
      <c r="G127" s="229"/>
      <c r="H127" s="233" t="n">
        <v>46.75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188" customFormat="true" ht="22.5" hidden="false" customHeight="true" outlineLevel="0" collapsed="false">
      <c r="B128" s="189"/>
      <c r="C128" s="190"/>
      <c r="D128" s="191" t="s">
        <v>73</v>
      </c>
      <c r="E128" s="203" t="s">
        <v>203</v>
      </c>
      <c r="F128" s="203" t="s">
        <v>314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9)</f>
        <v>0</v>
      </c>
      <c r="Q128" s="197"/>
      <c r="R128" s="198" t="n">
        <f aca="false">SUM(R129:R149)</f>
        <v>0</v>
      </c>
      <c r="S128" s="197"/>
      <c r="T128" s="199" t="n">
        <f aca="false">SUM(T129:T149)</f>
        <v>0</v>
      </c>
      <c r="AR128" s="200" t="s">
        <v>78</v>
      </c>
      <c r="AT128" s="201" t="s">
        <v>73</v>
      </c>
      <c r="AU128" s="201" t="s">
        <v>78</v>
      </c>
      <c r="AY128" s="200" t="s">
        <v>204</v>
      </c>
      <c r="BK128" s="202" t="n">
        <f aca="false">SUM(BK129:BK149)</f>
        <v>0</v>
      </c>
    </row>
    <row r="129" s="31" customFormat="true" ht="21.75" hidden="false" customHeight="true" outlineLevel="0" collapsed="false">
      <c r="A129" s="24"/>
      <c r="B129" s="25"/>
      <c r="C129" s="205" t="s">
        <v>315</v>
      </c>
      <c r="D129" s="205" t="s">
        <v>207</v>
      </c>
      <c r="E129" s="206" t="s">
        <v>1612</v>
      </c>
      <c r="F129" s="207" t="s">
        <v>1613</v>
      </c>
      <c r="G129" s="208" t="s">
        <v>246</v>
      </c>
      <c r="H129" s="209" t="n">
        <v>46.75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2085</v>
      </c>
    </row>
    <row r="130" s="31" customFormat="true" ht="11.25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161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1.25" hidden="false" customHeight="false" outlineLevel="0" collapsed="false">
      <c r="B131" s="228"/>
      <c r="C131" s="229"/>
      <c r="D131" s="230" t="s">
        <v>249</v>
      </c>
      <c r="E131" s="231"/>
      <c r="F131" s="232" t="s">
        <v>2086</v>
      </c>
      <c r="G131" s="229"/>
      <c r="H131" s="233" t="n">
        <v>46.7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35</v>
      </c>
      <c r="AX131" s="227" t="s">
        <v>78</v>
      </c>
      <c r="AY131" s="239" t="s">
        <v>204</v>
      </c>
    </row>
    <row r="132" s="31" customFormat="true" ht="24" hidden="false" customHeight="true" outlineLevel="0" collapsed="false">
      <c r="A132" s="24"/>
      <c r="B132" s="25"/>
      <c r="C132" s="205" t="s">
        <v>321</v>
      </c>
      <c r="D132" s="205" t="s">
        <v>207</v>
      </c>
      <c r="E132" s="206" t="s">
        <v>1551</v>
      </c>
      <c r="F132" s="207" t="s">
        <v>1552</v>
      </c>
      <c r="G132" s="208" t="s">
        <v>246</v>
      </c>
      <c r="H132" s="209" t="n">
        <v>46.75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2087</v>
      </c>
    </row>
    <row r="133" s="31" customFormat="true" ht="11.25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155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1.25" hidden="false" customHeight="false" outlineLevel="0" collapsed="false">
      <c r="B134" s="228"/>
      <c r="C134" s="229"/>
      <c r="D134" s="230" t="s">
        <v>249</v>
      </c>
      <c r="E134" s="231"/>
      <c r="F134" s="232" t="s">
        <v>2086</v>
      </c>
      <c r="G134" s="229"/>
      <c r="H134" s="233" t="n">
        <v>46.7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35</v>
      </c>
      <c r="AX134" s="227" t="s">
        <v>78</v>
      </c>
      <c r="AY134" s="239" t="s">
        <v>204</v>
      </c>
    </row>
    <row r="135" s="31" customFormat="true" ht="24" hidden="false" customHeight="true" outlineLevel="0" collapsed="false">
      <c r="A135" s="24"/>
      <c r="B135" s="25"/>
      <c r="C135" s="205" t="s">
        <v>8</v>
      </c>
      <c r="D135" s="205" t="s">
        <v>207</v>
      </c>
      <c r="E135" s="206" t="s">
        <v>1555</v>
      </c>
      <c r="F135" s="207" t="s">
        <v>1556</v>
      </c>
      <c r="G135" s="208" t="s">
        <v>246</v>
      </c>
      <c r="H135" s="209" t="n">
        <v>46.75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2088</v>
      </c>
    </row>
    <row r="136" s="31" customFormat="true" ht="11.25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155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227" customFormat="true" ht="11.25" hidden="false" customHeight="false" outlineLevel="0" collapsed="false">
      <c r="B137" s="228"/>
      <c r="C137" s="229"/>
      <c r="D137" s="230" t="s">
        <v>249</v>
      </c>
      <c r="E137" s="231"/>
      <c r="F137" s="232" t="s">
        <v>2086</v>
      </c>
      <c r="G137" s="229"/>
      <c r="H137" s="233" t="n">
        <v>46.75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49</v>
      </c>
      <c r="AU137" s="239" t="s">
        <v>82</v>
      </c>
      <c r="AV137" s="227" t="s">
        <v>82</v>
      </c>
      <c r="AW137" s="227" t="s">
        <v>35</v>
      </c>
      <c r="AX137" s="227" t="s">
        <v>78</v>
      </c>
      <c r="AY137" s="239" t="s">
        <v>204</v>
      </c>
    </row>
    <row r="138" s="31" customFormat="true" ht="16.5" hidden="false" customHeight="true" outlineLevel="0" collapsed="false">
      <c r="A138" s="24"/>
      <c r="B138" s="25"/>
      <c r="C138" s="205" t="s">
        <v>333</v>
      </c>
      <c r="D138" s="205" t="s">
        <v>207</v>
      </c>
      <c r="E138" s="206" t="s">
        <v>1559</v>
      </c>
      <c r="F138" s="207" t="s">
        <v>1560</v>
      </c>
      <c r="G138" s="208" t="s">
        <v>246</v>
      </c>
      <c r="H138" s="209" t="n">
        <v>46.7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2089</v>
      </c>
    </row>
    <row r="139" s="31" customFormat="true" ht="11.25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156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31"/>
      <c r="F140" s="232" t="s">
        <v>2086</v>
      </c>
      <c r="G140" s="229"/>
      <c r="H140" s="233" t="n">
        <v>46.7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8</v>
      </c>
      <c r="AY140" s="239" t="s">
        <v>204</v>
      </c>
    </row>
    <row r="141" s="31" customFormat="true" ht="16.5" hidden="false" customHeight="true" outlineLevel="0" collapsed="false">
      <c r="A141" s="24"/>
      <c r="B141" s="25"/>
      <c r="C141" s="205" t="s">
        <v>338</v>
      </c>
      <c r="D141" s="205" t="s">
        <v>207</v>
      </c>
      <c r="E141" s="206" t="s">
        <v>1563</v>
      </c>
      <c r="F141" s="207" t="s">
        <v>1564</v>
      </c>
      <c r="G141" s="208" t="s">
        <v>246</v>
      </c>
      <c r="H141" s="209" t="n">
        <v>46.75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2090</v>
      </c>
    </row>
    <row r="142" s="31" customFormat="true" ht="11.25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156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227" customFormat="true" ht="11.25" hidden="false" customHeight="false" outlineLevel="0" collapsed="false">
      <c r="B143" s="228"/>
      <c r="C143" s="229"/>
      <c r="D143" s="230" t="s">
        <v>249</v>
      </c>
      <c r="E143" s="231"/>
      <c r="F143" s="232" t="s">
        <v>2086</v>
      </c>
      <c r="G143" s="229"/>
      <c r="H143" s="233" t="n">
        <v>46.7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35</v>
      </c>
      <c r="AX143" s="227" t="s">
        <v>78</v>
      </c>
      <c r="AY143" s="239" t="s">
        <v>204</v>
      </c>
    </row>
    <row r="144" s="31" customFormat="true" ht="16.5" hidden="false" customHeight="true" outlineLevel="0" collapsed="false">
      <c r="A144" s="24"/>
      <c r="B144" s="25"/>
      <c r="C144" s="205" t="s">
        <v>343</v>
      </c>
      <c r="D144" s="205" t="s">
        <v>207</v>
      </c>
      <c r="E144" s="206" t="s">
        <v>1567</v>
      </c>
      <c r="F144" s="207" t="s">
        <v>1568</v>
      </c>
      <c r="G144" s="208" t="s">
        <v>246</v>
      </c>
      <c r="H144" s="209" t="n">
        <v>46.75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2091</v>
      </c>
    </row>
    <row r="145" s="31" customFormat="true" ht="11.25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157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227" customFormat="true" ht="11.25" hidden="false" customHeight="false" outlineLevel="0" collapsed="false">
      <c r="B146" s="228"/>
      <c r="C146" s="229"/>
      <c r="D146" s="230" t="s">
        <v>249</v>
      </c>
      <c r="E146" s="231"/>
      <c r="F146" s="232" t="s">
        <v>2086</v>
      </c>
      <c r="G146" s="229"/>
      <c r="H146" s="233" t="n">
        <v>46.7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9</v>
      </c>
      <c r="AU146" s="239" t="s">
        <v>82</v>
      </c>
      <c r="AV146" s="227" t="s">
        <v>82</v>
      </c>
      <c r="AW146" s="227" t="s">
        <v>35</v>
      </c>
      <c r="AX146" s="227" t="s">
        <v>78</v>
      </c>
      <c r="AY146" s="239" t="s">
        <v>204</v>
      </c>
    </row>
    <row r="147" s="31" customFormat="true" ht="24" hidden="false" customHeight="true" outlineLevel="0" collapsed="false">
      <c r="A147" s="24"/>
      <c r="B147" s="25"/>
      <c r="C147" s="205" t="s">
        <v>349</v>
      </c>
      <c r="D147" s="205" t="s">
        <v>207</v>
      </c>
      <c r="E147" s="206" t="s">
        <v>2092</v>
      </c>
      <c r="F147" s="207" t="s">
        <v>2093</v>
      </c>
      <c r="G147" s="208" t="s">
        <v>246</v>
      </c>
      <c r="H147" s="209" t="n">
        <v>46.75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2094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20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2086</v>
      </c>
      <c r="G149" s="229"/>
      <c r="H149" s="233" t="n">
        <v>46.7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188" customFormat="true" ht="22.5" hidden="false" customHeight="true" outlineLevel="0" collapsed="false">
      <c r="B150" s="189"/>
      <c r="C150" s="190"/>
      <c r="D150" s="191" t="s">
        <v>73</v>
      </c>
      <c r="E150" s="203" t="s">
        <v>285</v>
      </c>
      <c r="F150" s="203" t="s">
        <v>362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4)</f>
        <v>0</v>
      </c>
      <c r="Q150" s="197"/>
      <c r="R150" s="198" t="n">
        <f aca="false">SUM(R151:R154)</f>
        <v>0.59444</v>
      </c>
      <c r="S150" s="197"/>
      <c r="T150" s="199" t="n">
        <f aca="false">SUM(T151:T154)</f>
        <v>0</v>
      </c>
      <c r="AR150" s="200" t="s">
        <v>78</v>
      </c>
      <c r="AT150" s="201" t="s">
        <v>73</v>
      </c>
      <c r="AU150" s="201" t="s">
        <v>78</v>
      </c>
      <c r="AY150" s="200" t="s">
        <v>204</v>
      </c>
      <c r="BK150" s="202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05" t="s">
        <v>356</v>
      </c>
      <c r="D151" s="205" t="s">
        <v>207</v>
      </c>
      <c r="E151" s="206" t="s">
        <v>2096</v>
      </c>
      <c r="F151" s="207" t="s">
        <v>2097</v>
      </c>
      <c r="G151" s="208" t="s">
        <v>365</v>
      </c>
      <c r="H151" s="209" t="n">
        <v>1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.32974</v>
      </c>
      <c r="R151" s="214" t="n">
        <f aca="false">Q151*H151</f>
        <v>0.3297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2098</v>
      </c>
    </row>
    <row r="152" s="31" customFormat="true" ht="11.25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20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31" customFormat="true" ht="24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2100</v>
      </c>
      <c r="F153" s="207" t="s">
        <v>2101</v>
      </c>
      <c r="G153" s="208" t="s">
        <v>365</v>
      </c>
      <c r="H153" s="209" t="n">
        <v>1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2647</v>
      </c>
      <c r="R153" s="214" t="n">
        <f aca="false">Q153*H153</f>
        <v>0.2647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2102</v>
      </c>
    </row>
    <row r="154" s="31" customFormat="true" ht="11.25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210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188" customFormat="true" ht="22.5" hidden="false" customHeight="true" outlineLevel="0" collapsed="false">
      <c r="B155" s="189"/>
      <c r="C155" s="190"/>
      <c r="D155" s="191" t="s">
        <v>73</v>
      </c>
      <c r="E155" s="203" t="s">
        <v>290</v>
      </c>
      <c r="F155" s="203" t="s">
        <v>368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6)</f>
        <v>0</v>
      </c>
      <c r="Q155" s="197"/>
      <c r="R155" s="198" t="n">
        <f aca="false">SUM(R156:R166)</f>
        <v>0.014802</v>
      </c>
      <c r="S155" s="197"/>
      <c r="T155" s="199" t="n">
        <f aca="false">SUM(T156:T166)</f>
        <v>0</v>
      </c>
      <c r="AR155" s="200" t="s">
        <v>78</v>
      </c>
      <c r="AT155" s="201" t="s">
        <v>73</v>
      </c>
      <c r="AU155" s="201" t="s">
        <v>78</v>
      </c>
      <c r="AY155" s="200" t="s">
        <v>204</v>
      </c>
      <c r="BK155" s="202" t="n">
        <f aca="false">SUM(BK156:BK166)</f>
        <v>0</v>
      </c>
    </row>
    <row r="156" s="31" customFormat="true" ht="21.75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2036</v>
      </c>
      <c r="F156" s="207" t="s">
        <v>2037</v>
      </c>
      <c r="G156" s="208" t="s">
        <v>259</v>
      </c>
      <c r="H156" s="209" t="n">
        <v>4.4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.00033</v>
      </c>
      <c r="R156" s="214" t="n">
        <f aca="false">Q156*H156</f>
        <v>0.0014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2104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20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2105</v>
      </c>
      <c r="G158" s="229"/>
      <c r="H158" s="233" t="n">
        <v>4.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31" customFormat="true" ht="24" hidden="false" customHeight="true" outlineLevel="0" collapsed="false">
      <c r="A159" s="24"/>
      <c r="B159" s="25"/>
      <c r="C159" s="205" t="s">
        <v>375</v>
      </c>
      <c r="D159" s="205" t="s">
        <v>207</v>
      </c>
      <c r="E159" s="206" t="s">
        <v>376</v>
      </c>
      <c r="F159" s="207" t="s">
        <v>377</v>
      </c>
      <c r="G159" s="208" t="s">
        <v>259</v>
      </c>
      <c r="H159" s="209" t="n">
        <v>4.4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2106</v>
      </c>
    </row>
    <row r="160" s="31" customFormat="true" ht="11.25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7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05" t="s">
        <v>380</v>
      </c>
      <c r="D161" s="205" t="s">
        <v>207</v>
      </c>
      <c r="E161" s="206" t="s">
        <v>1589</v>
      </c>
      <c r="F161" s="207" t="s">
        <v>1590</v>
      </c>
      <c r="G161" s="208" t="s">
        <v>259</v>
      </c>
      <c r="H161" s="209" t="n">
        <v>22.25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.0006</v>
      </c>
      <c r="R161" s="214" t="n">
        <f aca="false">Q161*H161</f>
        <v>0.0133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2107</v>
      </c>
    </row>
    <row r="162" s="31" customFormat="true" ht="11.25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159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2108</v>
      </c>
      <c r="G163" s="229"/>
      <c r="H163" s="233" t="n">
        <v>22.25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6</v>
      </c>
      <c r="D164" s="205" t="s">
        <v>207</v>
      </c>
      <c r="E164" s="206" t="s">
        <v>1361</v>
      </c>
      <c r="F164" s="207" t="s">
        <v>1362</v>
      </c>
      <c r="G164" s="208" t="s">
        <v>259</v>
      </c>
      <c r="H164" s="209" t="n">
        <v>26.5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2109</v>
      </c>
    </row>
    <row r="165" s="31" customFormat="true" ht="11.25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136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227" customFormat="true" ht="11.25" hidden="false" customHeight="false" outlineLevel="0" collapsed="false">
      <c r="B166" s="228"/>
      <c r="C166" s="229"/>
      <c r="D166" s="230" t="s">
        <v>249</v>
      </c>
      <c r="E166" s="231"/>
      <c r="F166" s="232" t="s">
        <v>2110</v>
      </c>
      <c r="G166" s="229"/>
      <c r="H166" s="233" t="n">
        <v>26.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188" customFormat="true" ht="22.5" hidden="false" customHeight="true" outlineLevel="0" collapsed="false">
      <c r="B167" s="189"/>
      <c r="C167" s="190"/>
      <c r="D167" s="191" t="s">
        <v>73</v>
      </c>
      <c r="E167" s="203" t="s">
        <v>415</v>
      </c>
      <c r="F167" s="203" t="s">
        <v>416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91)</f>
        <v>0</v>
      </c>
      <c r="Q167" s="197"/>
      <c r="R167" s="198" t="n">
        <f aca="false">SUM(R168:R191)</f>
        <v>0</v>
      </c>
      <c r="S167" s="197"/>
      <c r="T167" s="199" t="n">
        <f aca="false">SUM(T168:T191)</f>
        <v>0</v>
      </c>
      <c r="AR167" s="200" t="s">
        <v>78</v>
      </c>
      <c r="AT167" s="201" t="s">
        <v>73</v>
      </c>
      <c r="AU167" s="201" t="s">
        <v>78</v>
      </c>
      <c r="AY167" s="200" t="s">
        <v>204</v>
      </c>
      <c r="BK167" s="202" t="n">
        <f aca="false">SUM(BK168:BK191)</f>
        <v>0</v>
      </c>
    </row>
    <row r="168" s="31" customFormat="true" ht="24" hidden="false" customHeight="true" outlineLevel="0" collapsed="false">
      <c r="A168" s="24"/>
      <c r="B168" s="25"/>
      <c r="C168" s="205" t="s">
        <v>392</v>
      </c>
      <c r="D168" s="205" t="s">
        <v>207</v>
      </c>
      <c r="E168" s="206" t="s">
        <v>536</v>
      </c>
      <c r="F168" s="207" t="s">
        <v>537</v>
      </c>
      <c r="G168" s="208" t="s">
        <v>300</v>
      </c>
      <c r="H168" s="209" t="n">
        <v>35.222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1265</v>
      </c>
    </row>
    <row r="169" s="31" customFormat="true" ht="11.25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53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227" customFormat="true" ht="11.25" hidden="false" customHeight="false" outlineLevel="0" collapsed="false">
      <c r="B170" s="228"/>
      <c r="C170" s="229"/>
      <c r="D170" s="230" t="s">
        <v>249</v>
      </c>
      <c r="E170" s="231"/>
      <c r="F170" s="232" t="s">
        <v>2111</v>
      </c>
      <c r="G170" s="229"/>
      <c r="H170" s="233" t="n">
        <v>35.222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8</v>
      </c>
      <c r="AY170" s="239" t="s">
        <v>204</v>
      </c>
    </row>
    <row r="171" s="31" customFormat="true" ht="24" hidden="false" customHeight="true" outlineLevel="0" collapsed="false">
      <c r="A171" s="24"/>
      <c r="B171" s="25"/>
      <c r="C171" s="205" t="s">
        <v>398</v>
      </c>
      <c r="D171" s="205" t="s">
        <v>207</v>
      </c>
      <c r="E171" s="206" t="s">
        <v>542</v>
      </c>
      <c r="F171" s="207" t="s">
        <v>426</v>
      </c>
      <c r="G171" s="208" t="s">
        <v>300</v>
      </c>
      <c r="H171" s="209" t="n">
        <v>1373.658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1267</v>
      </c>
    </row>
    <row r="172" s="31" customFormat="true" ht="11.25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54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227" customFormat="true" ht="11.25" hidden="false" customHeight="false" outlineLevel="0" collapsed="false">
      <c r="B173" s="228"/>
      <c r="C173" s="229"/>
      <c r="D173" s="230" t="s">
        <v>249</v>
      </c>
      <c r="E173" s="229"/>
      <c r="F173" s="232" t="s">
        <v>2112</v>
      </c>
      <c r="G173" s="229"/>
      <c r="H173" s="233" t="n">
        <v>1373.658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4</v>
      </c>
      <c r="AX173" s="227" t="s">
        <v>78</v>
      </c>
      <c r="AY173" s="239" t="s">
        <v>204</v>
      </c>
    </row>
    <row r="174" s="31" customFormat="true" ht="24" hidden="false" customHeight="true" outlineLevel="0" collapsed="false">
      <c r="A174" s="24"/>
      <c r="B174" s="25"/>
      <c r="C174" s="205" t="s">
        <v>405</v>
      </c>
      <c r="D174" s="205" t="s">
        <v>207</v>
      </c>
      <c r="E174" s="206" t="s">
        <v>418</v>
      </c>
      <c r="F174" s="207" t="s">
        <v>419</v>
      </c>
      <c r="G174" s="208" t="s">
        <v>300</v>
      </c>
      <c r="H174" s="209" t="n">
        <v>17.023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1269</v>
      </c>
    </row>
    <row r="175" s="31" customFormat="true" ht="11.25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42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1.25" hidden="false" customHeight="false" outlineLevel="0" collapsed="false">
      <c r="B176" s="228"/>
      <c r="C176" s="229"/>
      <c r="D176" s="230" t="s">
        <v>249</v>
      </c>
      <c r="E176" s="231"/>
      <c r="F176" s="232" t="s">
        <v>2113</v>
      </c>
      <c r="G176" s="229"/>
      <c r="H176" s="233" t="n">
        <v>17.02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31" customFormat="true" ht="24" hidden="false" customHeight="true" outlineLevel="0" collapsed="false">
      <c r="A177" s="24"/>
      <c r="B177" s="25"/>
      <c r="C177" s="205" t="s">
        <v>410</v>
      </c>
      <c r="D177" s="205" t="s">
        <v>207</v>
      </c>
      <c r="E177" s="206" t="s">
        <v>425</v>
      </c>
      <c r="F177" s="207" t="s">
        <v>426</v>
      </c>
      <c r="G177" s="208" t="s">
        <v>300</v>
      </c>
      <c r="H177" s="209" t="n">
        <v>663.897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1271</v>
      </c>
    </row>
    <row r="178" s="31" customFormat="true" ht="11.25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42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1.25" hidden="false" customHeight="false" outlineLevel="0" collapsed="false">
      <c r="B179" s="228"/>
      <c r="C179" s="229"/>
      <c r="D179" s="230" t="s">
        <v>249</v>
      </c>
      <c r="E179" s="229"/>
      <c r="F179" s="232" t="s">
        <v>2114</v>
      </c>
      <c r="G179" s="229"/>
      <c r="H179" s="233" t="n">
        <v>663.897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4</v>
      </c>
      <c r="AX179" s="227" t="s">
        <v>78</v>
      </c>
      <c r="AY179" s="239" t="s">
        <v>204</v>
      </c>
    </row>
    <row r="180" s="31" customFormat="true" ht="16.5" hidden="false" customHeight="true" outlineLevel="0" collapsed="false">
      <c r="A180" s="24"/>
      <c r="B180" s="25"/>
      <c r="C180" s="205" t="s">
        <v>417</v>
      </c>
      <c r="D180" s="205" t="s">
        <v>207</v>
      </c>
      <c r="E180" s="206" t="s">
        <v>431</v>
      </c>
      <c r="F180" s="207" t="s">
        <v>432</v>
      </c>
      <c r="G180" s="208" t="s">
        <v>300</v>
      </c>
      <c r="H180" s="209" t="n">
        <v>52.245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1273</v>
      </c>
    </row>
    <row r="181" s="31" customFormat="true" ht="11.25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43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31" customFormat="true" ht="24" hidden="false" customHeight="true" outlineLevel="0" collapsed="false">
      <c r="A182" s="24"/>
      <c r="B182" s="25"/>
      <c r="C182" s="205" t="s">
        <v>424</v>
      </c>
      <c r="D182" s="205" t="s">
        <v>207</v>
      </c>
      <c r="E182" s="206" t="s">
        <v>1916</v>
      </c>
      <c r="F182" s="207" t="s">
        <v>1917</v>
      </c>
      <c r="G182" s="208" t="s">
        <v>300</v>
      </c>
      <c r="H182" s="209" t="n">
        <v>30.159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2115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91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1.25" hidden="false" customHeight="false" outlineLevel="0" collapsed="false">
      <c r="B184" s="228"/>
      <c r="C184" s="229"/>
      <c r="D184" s="230" t="s">
        <v>249</v>
      </c>
      <c r="E184" s="231"/>
      <c r="F184" s="232" t="s">
        <v>2113</v>
      </c>
      <c r="G184" s="229"/>
      <c r="H184" s="233" t="n">
        <v>17.02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4</v>
      </c>
      <c r="AY184" s="239" t="s">
        <v>204</v>
      </c>
    </row>
    <row r="185" s="227" customFormat="true" ht="11.25" hidden="false" customHeight="false" outlineLevel="0" collapsed="false">
      <c r="B185" s="228"/>
      <c r="C185" s="229"/>
      <c r="D185" s="230" t="s">
        <v>249</v>
      </c>
      <c r="E185" s="231"/>
      <c r="F185" s="232" t="s">
        <v>2116</v>
      </c>
      <c r="G185" s="229"/>
      <c r="H185" s="233" t="n">
        <v>13.136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4</v>
      </c>
      <c r="AY185" s="239" t="s">
        <v>204</v>
      </c>
    </row>
    <row r="186" s="240" customFormat="true" ht="11.25" hidden="false" customHeight="false" outlineLevel="0" collapsed="false">
      <c r="B186" s="241"/>
      <c r="C186" s="242"/>
      <c r="D186" s="230" t="s">
        <v>249</v>
      </c>
      <c r="E186" s="243"/>
      <c r="F186" s="244" t="s">
        <v>252</v>
      </c>
      <c r="G186" s="242"/>
      <c r="H186" s="245" t="n">
        <v>30.159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49</v>
      </c>
      <c r="AU186" s="251" t="s">
        <v>82</v>
      </c>
      <c r="AV186" s="240" t="s">
        <v>148</v>
      </c>
      <c r="AW186" s="240" t="s">
        <v>35</v>
      </c>
      <c r="AX186" s="240" t="s">
        <v>78</v>
      </c>
      <c r="AY186" s="251" t="s">
        <v>204</v>
      </c>
    </row>
    <row r="187" s="31" customFormat="true" ht="24" hidden="false" customHeight="true" outlineLevel="0" collapsed="false">
      <c r="A187" s="24"/>
      <c r="B187" s="25"/>
      <c r="C187" s="205" t="s">
        <v>430</v>
      </c>
      <c r="D187" s="205" t="s">
        <v>207</v>
      </c>
      <c r="E187" s="206" t="s">
        <v>1921</v>
      </c>
      <c r="F187" s="207" t="s">
        <v>1912</v>
      </c>
      <c r="G187" s="208" t="s">
        <v>300</v>
      </c>
      <c r="H187" s="209" t="n">
        <v>53.814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2117</v>
      </c>
    </row>
    <row r="188" s="31" customFormat="true" ht="11.25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192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1.25" hidden="false" customHeight="false" outlineLevel="0" collapsed="false">
      <c r="B189" s="228"/>
      <c r="C189" s="229"/>
      <c r="D189" s="230" t="s">
        <v>249</v>
      </c>
      <c r="E189" s="231"/>
      <c r="F189" s="232" t="s">
        <v>2111</v>
      </c>
      <c r="G189" s="229"/>
      <c r="H189" s="233" t="n">
        <v>35.222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4</v>
      </c>
      <c r="AY189" s="239" t="s">
        <v>204</v>
      </c>
    </row>
    <row r="190" s="227" customFormat="true" ht="11.25" hidden="false" customHeight="false" outlineLevel="0" collapsed="false">
      <c r="B190" s="228"/>
      <c r="C190" s="229"/>
      <c r="D190" s="230" t="s">
        <v>249</v>
      </c>
      <c r="E190" s="231"/>
      <c r="F190" s="232" t="s">
        <v>2118</v>
      </c>
      <c r="G190" s="229"/>
      <c r="H190" s="233" t="n">
        <v>18.592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35</v>
      </c>
      <c r="AX190" s="227" t="s">
        <v>74</v>
      </c>
      <c r="AY190" s="239" t="s">
        <v>204</v>
      </c>
    </row>
    <row r="191" s="240" customFormat="true" ht="11.25" hidden="false" customHeight="false" outlineLevel="0" collapsed="false">
      <c r="B191" s="241"/>
      <c r="C191" s="242"/>
      <c r="D191" s="230" t="s">
        <v>249</v>
      </c>
      <c r="E191" s="243"/>
      <c r="F191" s="244" t="s">
        <v>252</v>
      </c>
      <c r="G191" s="242"/>
      <c r="H191" s="245" t="n">
        <v>53.814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249</v>
      </c>
      <c r="AU191" s="251" t="s">
        <v>82</v>
      </c>
      <c r="AV191" s="240" t="s">
        <v>148</v>
      </c>
      <c r="AW191" s="240" t="s">
        <v>35</v>
      </c>
      <c r="AX191" s="240" t="s">
        <v>78</v>
      </c>
      <c r="AY191" s="251" t="s">
        <v>204</v>
      </c>
    </row>
    <row r="192" s="188" customFormat="true" ht="22.5" hidden="false" customHeight="true" outlineLevel="0" collapsed="false">
      <c r="B192" s="189"/>
      <c r="C192" s="190"/>
      <c r="D192" s="191" t="s">
        <v>73</v>
      </c>
      <c r="E192" s="203" t="s">
        <v>435</v>
      </c>
      <c r="F192" s="203" t="s">
        <v>436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4)</f>
        <v>0</v>
      </c>
      <c r="Q192" s="197"/>
      <c r="R192" s="198" t="n">
        <f aca="false">SUM(R193:R194)</f>
        <v>0</v>
      </c>
      <c r="S192" s="197"/>
      <c r="T192" s="199" t="n">
        <f aca="false">SUM(T193:T194)</f>
        <v>0</v>
      </c>
      <c r="AR192" s="200" t="s">
        <v>78</v>
      </c>
      <c r="AT192" s="201" t="s">
        <v>73</v>
      </c>
      <c r="AU192" s="201" t="s">
        <v>78</v>
      </c>
      <c r="AY192" s="200" t="s">
        <v>204</v>
      </c>
      <c r="BK192" s="202" t="n">
        <f aca="false">SUM(BK193:BK194)</f>
        <v>0</v>
      </c>
    </row>
    <row r="193" s="31" customFormat="true" ht="24" hidden="false" customHeight="true" outlineLevel="0" collapsed="false">
      <c r="A193" s="24"/>
      <c r="B193" s="25"/>
      <c r="C193" s="205" t="s">
        <v>437</v>
      </c>
      <c r="D193" s="205" t="s">
        <v>207</v>
      </c>
      <c r="E193" s="206" t="s">
        <v>438</v>
      </c>
      <c r="F193" s="207" t="s">
        <v>439</v>
      </c>
      <c r="G193" s="208" t="s">
        <v>300</v>
      </c>
      <c r="H193" s="209" t="n">
        <v>0.609</v>
      </c>
      <c r="I193" s="210"/>
      <c r="J193" s="211" t="n">
        <f aca="false">ROUND(I193*H193,2)</f>
        <v>0</v>
      </c>
      <c r="K193" s="207" t="s">
        <v>211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20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1274</v>
      </c>
    </row>
    <row r="194" s="31" customFormat="true" ht="11.25" hidden="false" customHeight="false" outlineLevel="0" collapsed="false">
      <c r="A194" s="24"/>
      <c r="B194" s="25"/>
      <c r="C194" s="26"/>
      <c r="D194" s="218" t="s">
        <v>214</v>
      </c>
      <c r="E194" s="26"/>
      <c r="F194" s="219" t="s">
        <v>441</v>
      </c>
      <c r="G194" s="26"/>
      <c r="H194" s="26"/>
      <c r="I194" s="220"/>
      <c r="J194" s="26"/>
      <c r="K194" s="26"/>
      <c r="L194" s="30"/>
      <c r="M194" s="223"/>
      <c r="N194" s="224"/>
      <c r="O194" s="225"/>
      <c r="P194" s="225"/>
      <c r="Q194" s="225"/>
      <c r="R194" s="225"/>
      <c r="S194" s="225"/>
      <c r="T194" s="226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2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7wmnlhSISOqd2Q2JkBOnZrX5obWsIee94zELrciirsrCug9Jn1u6JA36elO5aPOBoPQnPS6qko3BdOh8RncRRg==" saltValue="1dboDb3mwjYw5hHerYhAqU+39qJIGQ+SKGCwUHRp9tiBTohxobUPFdafrz6abQN7rXKS1xZLlux4aYOKgruYdg==" spinCount="100000" sheet="true" objects="true" scenarios="true" formatColumns="false" formatRows="false" autoFilter="false"/>
  <autoFilter ref="C91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6123"/>
    <hyperlink ref="F99" r:id="rId2" display="https://podminky.urs.cz/item/CS_URS_2023_01/113106132"/>
    <hyperlink ref="F102" r:id="rId3" display="https://podminky.urs.cz/item/CS_URS_2023_01/113107322"/>
    <hyperlink ref="F107" r:id="rId4" display="https://podminky.urs.cz/item/CS_URS_2023_01/113107323"/>
    <hyperlink ref="F110" r:id="rId5" display="https://podminky.urs.cz/item/CS_URS_2023_01/113202111"/>
    <hyperlink ref="F112" r:id="rId6" display="https://podminky.urs.cz/item/CS_URS_2023_01/122251301"/>
    <hyperlink ref="F115" r:id="rId7" display="https://podminky.urs.cz/item/CS_URS_2023_01/129001101"/>
    <hyperlink ref="F117" r:id="rId8" display="https://podminky.urs.cz/item/CS_URS_2023_01/162751117"/>
    <hyperlink ref="F119" r:id="rId9" display="https://podminky.urs.cz/item/CS_URS_2023_01/162751119"/>
    <hyperlink ref="F122" r:id="rId10" display="https://podminky.urs.cz/item/CS_URS_2023_01/167151101"/>
    <hyperlink ref="F124" r:id="rId11" display="https://podminky.urs.cz/item/CS_URS_2023_01/171251201"/>
    <hyperlink ref="F126" r:id="rId12" display="https://podminky.urs.cz/item/CS_URS_2023_01/181152302"/>
    <hyperlink ref="F130" r:id="rId13" display="https://podminky.urs.cz/item/CS_URS_2023_01/564861011"/>
    <hyperlink ref="F133" r:id="rId14" display="https://podminky.urs.cz/item/CS_URS_2023_01/565145121"/>
    <hyperlink ref="F136" r:id="rId15" display="https://podminky.urs.cz/item/CS_URS_2023_01/567122111"/>
    <hyperlink ref="F139" r:id="rId16" display="https://podminky.urs.cz/item/CS_URS_2023_01/573191111"/>
    <hyperlink ref="F142" r:id="rId17" display="https://podminky.urs.cz/item/CS_URS_2023_01/573211106"/>
    <hyperlink ref="F145" r:id="rId18" display="https://podminky.urs.cz/item/CS_URS_2023_01/573211107"/>
    <hyperlink ref="F148" r:id="rId19" display="https://podminky.urs.cz/item/CS_URS_2023_01/577134111"/>
    <hyperlink ref="F152" r:id="rId20" display="https://podminky.urs.cz/item/CS_URS_2023_01/899332111"/>
    <hyperlink ref="F154" r:id="rId21" display="https://podminky.urs.cz/item/CS_URS_2023_01/899432111"/>
    <hyperlink ref="F157" r:id="rId22" display="https://podminky.urs.cz/item/CS_URS_2023_01/915211112"/>
    <hyperlink ref="F160" r:id="rId23" display="https://podminky.urs.cz/item/CS_URS_2023_01/915611111"/>
    <hyperlink ref="F162" r:id="rId24" display="https://podminky.urs.cz/item/CS_URS_2023_01/919732221"/>
    <hyperlink ref="F165" r:id="rId25" display="https://podminky.urs.cz/item/CS_URS_2023_01/919735113"/>
    <hyperlink ref="F169" r:id="rId26" display="https://podminky.urs.cz/item/CS_URS_2023_01/997221551"/>
    <hyperlink ref="F172" r:id="rId27" display="https://podminky.urs.cz/item/CS_URS_2023_01/997221559"/>
    <hyperlink ref="F175" r:id="rId28" display="https://podminky.urs.cz/item/CS_URS_2023_01/997221561"/>
    <hyperlink ref="F178" r:id="rId29" display="https://podminky.urs.cz/item/CS_URS_2023_01/997221569"/>
    <hyperlink ref="F181" r:id="rId30" display="https://podminky.urs.cz/item/CS_URS_2023_01/997221611"/>
    <hyperlink ref="F183" r:id="rId31" display="https://podminky.urs.cz/item/CS_URS_2023_01/997221861"/>
    <hyperlink ref="F188" r:id="rId32" display="https://podminky.urs.cz/item/CS_URS_2023_01/997221873"/>
    <hyperlink ref="F194" r:id="rId3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1)),  2)</f>
        <v>0</v>
      </c>
      <c r="G35" s="24"/>
      <c r="H35" s="24"/>
      <c r="I35" s="143" t="n">
        <v>0.21</v>
      </c>
      <c r="J35" s="142" t="n">
        <f aca="false">ROUND(((SUM(BE88:BE1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1)),  2)</f>
        <v>0</v>
      </c>
      <c r="G36" s="24"/>
      <c r="H36" s="24"/>
      <c r="I36" s="143" t="n">
        <v>0.15</v>
      </c>
      <c r="J36" s="142" t="n">
        <f aca="false">ROUND(((SUM(BF88:BF1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10 - Výstavba chodníku u Ž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10 - Výstavba chodníku u ŽP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3.186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2120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2121</v>
      </c>
      <c r="G93" s="229"/>
      <c r="H93" s="233" t="n">
        <v>3.186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1)</f>
        <v>0</v>
      </c>
      <c r="Q94" s="197"/>
      <c r="R94" s="198" t="n">
        <f aca="false">SUM(R95:R101)</f>
        <v>0</v>
      </c>
      <c r="S94" s="197"/>
      <c r="T94" s="199" t="n">
        <f aca="false">SUM(T95:T101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1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9.49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2122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2123</v>
      </c>
      <c r="G97" s="229"/>
      <c r="H97" s="233" t="n">
        <v>9.49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4.715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2124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31" customFormat="true" ht="24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1924</v>
      </c>
      <c r="F100" s="207" t="s">
        <v>1925</v>
      </c>
      <c r="G100" s="208" t="s">
        <v>300</v>
      </c>
      <c r="H100" s="209" t="n">
        <v>8.256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2125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27</v>
      </c>
      <c r="G101" s="26"/>
      <c r="H101" s="26"/>
      <c r="I101" s="220"/>
      <c r="J101" s="26"/>
      <c r="K101" s="26"/>
      <c r="L101" s="30"/>
      <c r="M101" s="223"/>
      <c r="N101" s="224"/>
      <c r="O101" s="225"/>
      <c r="P101" s="225"/>
      <c r="Q101" s="225"/>
      <c r="R101" s="225"/>
      <c r="S101" s="225"/>
      <c r="T101" s="22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q7ktcTgZjoB7fJBSW49yVeGDEgBHtEQMs7Pf3Bs0T71wGfyLyLAOhsjlZh195PjHz+hR9ftH/lmlnV/xu2/oHg==" saltValue="UJPg9Kxh9sgV8mTcDqLZNUOXnCCi148zsLjGm8VOFzFqxjrT+QE4q1QGR9apXz0ySXzUnBufm+WtI0iTHOfbig==" spinCount="100000" sheet="true" objects="true" scenarios="true" formatColumns="false" formatRows="false" autoFilter="false"/>
  <autoFilter ref="C87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1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11 - Stavební úpravy chodníku S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11 - Stavební úpravy chodníku SO 1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140.14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2127</v>
      </c>
    </row>
    <row r="92" s="31" customFormat="true" ht="11.25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1.25" hidden="false" customHeight="false" outlineLevel="0" collapsed="false">
      <c r="B93" s="228"/>
      <c r="C93" s="229"/>
      <c r="D93" s="230" t="s">
        <v>249</v>
      </c>
      <c r="E93" s="229"/>
      <c r="F93" s="232" t="s">
        <v>2128</v>
      </c>
      <c r="G93" s="229"/>
      <c r="H93" s="233" t="n">
        <v>140.14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423.143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2129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1523</v>
      </c>
      <c r="G97" s="229"/>
      <c r="H97" s="233" t="n">
        <v>423.143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0.87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2130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1519</v>
      </c>
      <c r="G100" s="229"/>
      <c r="H100" s="233" t="n">
        <v>0.87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12.269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2131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1524</v>
      </c>
      <c r="G103" s="229"/>
      <c r="H103" s="233" t="n">
        <v>112.269</v>
      </c>
      <c r="I103" s="234"/>
      <c r="J103" s="229"/>
      <c r="K103" s="229"/>
      <c r="L103" s="235"/>
      <c r="M103" s="279"/>
      <c r="N103" s="280"/>
      <c r="O103" s="280"/>
      <c r="P103" s="280"/>
      <c r="Q103" s="280"/>
      <c r="R103" s="280"/>
      <c r="S103" s="280"/>
      <c r="T103" s="281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bRf2yMA89+9+hGfBErazzcc23eoR8a3b4DG4wFw6omfGTR+njJ085fu7+5KmFXIj8/mkVWF9VVQlWwEJKeNObQ==" saltValue="QTM0/l42vc0NbjSIQPdTV4F+QPk5xgeXzfgKK3PzIpbOiL6AtcZDvYF2qBg1p8adO1l1nuP3TUkxip8VratW9g==" spinCount="100000" sheet="true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132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2133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2134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2135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2136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2137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2138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2139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2140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2141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2142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2143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2144</v>
      </c>
      <c r="F19" s="294" t="s">
        <v>2145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2146</v>
      </c>
      <c r="F20" s="294" t="s">
        <v>2147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2148</v>
      </c>
      <c r="F21" s="294" t="s">
        <v>8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2149</v>
      </c>
      <c r="F22" s="294" t="s">
        <v>215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86</v>
      </c>
      <c r="F23" s="294" t="s">
        <v>2151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2152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2153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2154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2155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2156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2157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2158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2159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2160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89</v>
      </c>
      <c r="F36" s="294"/>
      <c r="G36" s="294" t="s">
        <v>2161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2162</v>
      </c>
      <c r="F37" s="294"/>
      <c r="G37" s="294" t="s">
        <v>2163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5</v>
      </c>
      <c r="F38" s="294"/>
      <c r="G38" s="294" t="s">
        <v>2164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6</v>
      </c>
      <c r="F39" s="294"/>
      <c r="G39" s="294" t="s">
        <v>2165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90</v>
      </c>
      <c r="F40" s="294"/>
      <c r="G40" s="294" t="s">
        <v>2166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91</v>
      </c>
      <c r="F41" s="294"/>
      <c r="G41" s="294" t="s">
        <v>2167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2168</v>
      </c>
      <c r="F42" s="294"/>
      <c r="G42" s="294" t="s">
        <v>2169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2170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2171</v>
      </c>
      <c r="F44" s="294"/>
      <c r="G44" s="294" t="s">
        <v>2172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93</v>
      </c>
      <c r="F45" s="294"/>
      <c r="G45" s="294" t="s">
        <v>2173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2174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217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2176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2177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2178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2179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2180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218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2182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218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218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2185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2186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2187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2188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218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2190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219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2192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2193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2194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2195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2196</v>
      </c>
      <c r="D76" s="314"/>
      <c r="E76" s="314"/>
      <c r="F76" s="314" t="s">
        <v>2197</v>
      </c>
      <c r="G76" s="315"/>
      <c r="H76" s="314" t="s">
        <v>56</v>
      </c>
      <c r="I76" s="314" t="s">
        <v>59</v>
      </c>
      <c r="J76" s="314" t="s">
        <v>2198</v>
      </c>
      <c r="K76" s="313"/>
    </row>
    <row r="77" customFormat="false" ht="17.25" hidden="false" customHeight="true" outlineLevel="0" collapsed="false">
      <c r="A77" s="0"/>
      <c r="B77" s="311"/>
      <c r="C77" s="316" t="s">
        <v>2199</v>
      </c>
      <c r="D77" s="316"/>
      <c r="E77" s="316"/>
      <c r="F77" s="317" t="s">
        <v>2200</v>
      </c>
      <c r="G77" s="318"/>
      <c r="H77" s="316"/>
      <c r="I77" s="316"/>
      <c r="J77" s="316" t="s">
        <v>2201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5</v>
      </c>
      <c r="D79" s="321"/>
      <c r="E79" s="321"/>
      <c r="F79" s="322" t="s">
        <v>2202</v>
      </c>
      <c r="G79" s="323"/>
      <c r="H79" s="298" t="s">
        <v>2203</v>
      </c>
      <c r="I79" s="298" t="s">
        <v>2204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2205</v>
      </c>
      <c r="D80" s="298"/>
      <c r="E80" s="298"/>
      <c r="F80" s="322" t="s">
        <v>2202</v>
      </c>
      <c r="G80" s="323"/>
      <c r="H80" s="298" t="s">
        <v>2206</v>
      </c>
      <c r="I80" s="298" t="s">
        <v>2204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2207</v>
      </c>
      <c r="D81" s="298"/>
      <c r="E81" s="298"/>
      <c r="F81" s="322" t="s">
        <v>2208</v>
      </c>
      <c r="G81" s="323"/>
      <c r="H81" s="298" t="s">
        <v>2209</v>
      </c>
      <c r="I81" s="298" t="s">
        <v>2204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2210</v>
      </c>
      <c r="D82" s="298"/>
      <c r="E82" s="298"/>
      <c r="F82" s="322" t="s">
        <v>2202</v>
      </c>
      <c r="G82" s="323"/>
      <c r="H82" s="298" t="s">
        <v>2211</v>
      </c>
      <c r="I82" s="298" t="s">
        <v>2212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2213</v>
      </c>
      <c r="D83" s="325"/>
      <c r="E83" s="325"/>
      <c r="F83" s="326" t="s">
        <v>2208</v>
      </c>
      <c r="G83" s="325"/>
      <c r="H83" s="325" t="s">
        <v>2214</v>
      </c>
      <c r="I83" s="325" t="s">
        <v>2204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2215</v>
      </c>
      <c r="D84" s="325"/>
      <c r="E84" s="325"/>
      <c r="F84" s="326" t="s">
        <v>2208</v>
      </c>
      <c r="G84" s="325"/>
      <c r="H84" s="325" t="s">
        <v>2216</v>
      </c>
      <c r="I84" s="325" t="s">
        <v>2204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2217</v>
      </c>
      <c r="D85" s="325"/>
      <c r="E85" s="325"/>
      <c r="F85" s="326" t="s">
        <v>2208</v>
      </c>
      <c r="G85" s="325"/>
      <c r="H85" s="325" t="s">
        <v>2218</v>
      </c>
      <c r="I85" s="325" t="s">
        <v>2204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2219</v>
      </c>
      <c r="D86" s="325"/>
      <c r="E86" s="325"/>
      <c r="F86" s="326" t="s">
        <v>2208</v>
      </c>
      <c r="G86" s="325"/>
      <c r="H86" s="325" t="s">
        <v>2220</v>
      </c>
      <c r="I86" s="325" t="s">
        <v>2204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2221</v>
      </c>
      <c r="D87" s="298"/>
      <c r="E87" s="298"/>
      <c r="F87" s="322" t="s">
        <v>2208</v>
      </c>
      <c r="G87" s="323"/>
      <c r="H87" s="298" t="s">
        <v>2222</v>
      </c>
      <c r="I87" s="298" t="s">
        <v>2204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2223</v>
      </c>
      <c r="D88" s="298"/>
      <c r="E88" s="298"/>
      <c r="F88" s="322" t="s">
        <v>2208</v>
      </c>
      <c r="G88" s="323"/>
      <c r="H88" s="298" t="s">
        <v>2224</v>
      </c>
      <c r="I88" s="298" t="s">
        <v>2204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2225</v>
      </c>
      <c r="D89" s="298"/>
      <c r="E89" s="298"/>
      <c r="F89" s="322" t="s">
        <v>2208</v>
      </c>
      <c r="G89" s="323"/>
      <c r="H89" s="298" t="s">
        <v>2226</v>
      </c>
      <c r="I89" s="298" t="s">
        <v>2204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2227</v>
      </c>
      <c r="D90" s="298"/>
      <c r="E90" s="298"/>
      <c r="F90" s="322" t="s">
        <v>2208</v>
      </c>
      <c r="G90" s="323"/>
      <c r="H90" s="298" t="s">
        <v>2228</v>
      </c>
      <c r="I90" s="298" t="s">
        <v>2204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2229</v>
      </c>
      <c r="D91" s="298"/>
      <c r="E91" s="298"/>
      <c r="F91" s="322" t="s">
        <v>2208</v>
      </c>
      <c r="G91" s="323"/>
      <c r="H91" s="298" t="s">
        <v>2229</v>
      </c>
      <c r="I91" s="298" t="s">
        <v>2204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2230</v>
      </c>
      <c r="D92" s="298"/>
      <c r="E92" s="298"/>
      <c r="F92" s="322" t="s">
        <v>2208</v>
      </c>
      <c r="G92" s="323"/>
      <c r="H92" s="298" t="s">
        <v>2231</v>
      </c>
      <c r="I92" s="298" t="s">
        <v>2204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2232</v>
      </c>
      <c r="D93" s="298"/>
      <c r="E93" s="298"/>
      <c r="F93" s="322" t="s">
        <v>2202</v>
      </c>
      <c r="G93" s="323"/>
      <c r="H93" s="298" t="s">
        <v>2233</v>
      </c>
      <c r="I93" s="298" t="s">
        <v>2234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2235</v>
      </c>
      <c r="D94" s="298"/>
      <c r="E94" s="298"/>
      <c r="F94" s="322" t="s">
        <v>2202</v>
      </c>
      <c r="G94" s="323"/>
      <c r="H94" s="298" t="s">
        <v>2236</v>
      </c>
      <c r="I94" s="298" t="s">
        <v>2237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2238</v>
      </c>
      <c r="D95" s="298"/>
      <c r="E95" s="298"/>
      <c r="F95" s="322" t="s">
        <v>2202</v>
      </c>
      <c r="G95" s="323"/>
      <c r="H95" s="298" t="s">
        <v>2238</v>
      </c>
      <c r="I95" s="298" t="s">
        <v>2237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0</v>
      </c>
      <c r="D96" s="298"/>
      <c r="E96" s="298"/>
      <c r="F96" s="322" t="s">
        <v>2202</v>
      </c>
      <c r="G96" s="323"/>
      <c r="H96" s="298" t="s">
        <v>2239</v>
      </c>
      <c r="I96" s="298" t="s">
        <v>2237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0</v>
      </c>
      <c r="D97" s="298"/>
      <c r="E97" s="298"/>
      <c r="F97" s="322" t="s">
        <v>2202</v>
      </c>
      <c r="G97" s="323"/>
      <c r="H97" s="298" t="s">
        <v>2240</v>
      </c>
      <c r="I97" s="298" t="s">
        <v>2237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2241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2196</v>
      </c>
      <c r="D103" s="314"/>
      <c r="E103" s="314"/>
      <c r="F103" s="314" t="s">
        <v>2197</v>
      </c>
      <c r="G103" s="315"/>
      <c r="H103" s="314" t="s">
        <v>56</v>
      </c>
      <c r="I103" s="314" t="s">
        <v>59</v>
      </c>
      <c r="J103" s="314" t="s">
        <v>2198</v>
      </c>
      <c r="K103" s="313"/>
    </row>
    <row r="104" customFormat="false" ht="17.25" hidden="false" customHeight="true" outlineLevel="0" collapsed="false">
      <c r="A104" s="0"/>
      <c r="B104" s="311"/>
      <c r="C104" s="316" t="s">
        <v>2199</v>
      </c>
      <c r="D104" s="316"/>
      <c r="E104" s="316"/>
      <c r="F104" s="317" t="s">
        <v>2200</v>
      </c>
      <c r="G104" s="318"/>
      <c r="H104" s="316"/>
      <c r="I104" s="316"/>
      <c r="J104" s="316" t="s">
        <v>2201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5</v>
      </c>
      <c r="D106" s="321"/>
      <c r="E106" s="321"/>
      <c r="F106" s="322" t="s">
        <v>2202</v>
      </c>
      <c r="G106" s="298"/>
      <c r="H106" s="298" t="s">
        <v>2242</v>
      </c>
      <c r="I106" s="298" t="s">
        <v>2204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2205</v>
      </c>
      <c r="D107" s="298"/>
      <c r="E107" s="298"/>
      <c r="F107" s="322" t="s">
        <v>2202</v>
      </c>
      <c r="G107" s="298"/>
      <c r="H107" s="298" t="s">
        <v>2242</v>
      </c>
      <c r="I107" s="298" t="s">
        <v>2204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2207</v>
      </c>
      <c r="D108" s="298"/>
      <c r="E108" s="298"/>
      <c r="F108" s="322" t="s">
        <v>2208</v>
      </c>
      <c r="G108" s="298"/>
      <c r="H108" s="298" t="s">
        <v>2242</v>
      </c>
      <c r="I108" s="298" t="s">
        <v>2204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2210</v>
      </c>
      <c r="D109" s="298"/>
      <c r="E109" s="298"/>
      <c r="F109" s="322" t="s">
        <v>2202</v>
      </c>
      <c r="G109" s="298"/>
      <c r="H109" s="298" t="s">
        <v>2242</v>
      </c>
      <c r="I109" s="298" t="s">
        <v>2212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2221</v>
      </c>
      <c r="D110" s="298"/>
      <c r="E110" s="298"/>
      <c r="F110" s="322" t="s">
        <v>2208</v>
      </c>
      <c r="G110" s="298"/>
      <c r="H110" s="298" t="s">
        <v>2242</v>
      </c>
      <c r="I110" s="298" t="s">
        <v>2204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2229</v>
      </c>
      <c r="D111" s="298"/>
      <c r="E111" s="298"/>
      <c r="F111" s="322" t="s">
        <v>2208</v>
      </c>
      <c r="G111" s="298"/>
      <c r="H111" s="298" t="s">
        <v>2242</v>
      </c>
      <c r="I111" s="298" t="s">
        <v>2204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2227</v>
      </c>
      <c r="D112" s="298"/>
      <c r="E112" s="298"/>
      <c r="F112" s="322" t="s">
        <v>2208</v>
      </c>
      <c r="G112" s="298"/>
      <c r="H112" s="298" t="s">
        <v>2242</v>
      </c>
      <c r="I112" s="298" t="s">
        <v>2204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5</v>
      </c>
      <c r="D113" s="298"/>
      <c r="E113" s="298"/>
      <c r="F113" s="322" t="s">
        <v>2202</v>
      </c>
      <c r="G113" s="298"/>
      <c r="H113" s="298" t="s">
        <v>2243</v>
      </c>
      <c r="I113" s="298" t="s">
        <v>2204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2244</v>
      </c>
      <c r="D114" s="298"/>
      <c r="E114" s="298"/>
      <c r="F114" s="322" t="s">
        <v>2202</v>
      </c>
      <c r="G114" s="298"/>
      <c r="H114" s="298" t="s">
        <v>2245</v>
      </c>
      <c r="I114" s="298" t="s">
        <v>2204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0</v>
      </c>
      <c r="D115" s="298"/>
      <c r="E115" s="298"/>
      <c r="F115" s="322" t="s">
        <v>2202</v>
      </c>
      <c r="G115" s="298"/>
      <c r="H115" s="298" t="s">
        <v>2246</v>
      </c>
      <c r="I115" s="298" t="s">
        <v>2237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0</v>
      </c>
      <c r="D116" s="298"/>
      <c r="E116" s="298"/>
      <c r="F116" s="322" t="s">
        <v>2202</v>
      </c>
      <c r="G116" s="298"/>
      <c r="H116" s="298" t="s">
        <v>2247</v>
      </c>
      <c r="I116" s="298" t="s">
        <v>2237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9</v>
      </c>
      <c r="D117" s="298"/>
      <c r="E117" s="298"/>
      <c r="F117" s="322" t="s">
        <v>2202</v>
      </c>
      <c r="G117" s="298"/>
      <c r="H117" s="298" t="s">
        <v>2248</v>
      </c>
      <c r="I117" s="298" t="s">
        <v>2249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2250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2196</v>
      </c>
      <c r="D123" s="314"/>
      <c r="E123" s="314"/>
      <c r="F123" s="314" t="s">
        <v>2197</v>
      </c>
      <c r="G123" s="315"/>
      <c r="H123" s="314" t="s">
        <v>56</v>
      </c>
      <c r="I123" s="314" t="s">
        <v>59</v>
      </c>
      <c r="J123" s="314" t="s">
        <v>2198</v>
      </c>
      <c r="K123" s="343"/>
    </row>
    <row r="124" customFormat="false" ht="17.25" hidden="false" customHeight="true" outlineLevel="0" collapsed="false">
      <c r="A124" s="0"/>
      <c r="B124" s="342"/>
      <c r="C124" s="316" t="s">
        <v>2199</v>
      </c>
      <c r="D124" s="316"/>
      <c r="E124" s="316"/>
      <c r="F124" s="317" t="s">
        <v>2200</v>
      </c>
      <c r="G124" s="318"/>
      <c r="H124" s="316"/>
      <c r="I124" s="316"/>
      <c r="J124" s="316" t="s">
        <v>2201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2205</v>
      </c>
      <c r="D126" s="321"/>
      <c r="E126" s="321"/>
      <c r="F126" s="322" t="s">
        <v>2202</v>
      </c>
      <c r="G126" s="298"/>
      <c r="H126" s="298" t="s">
        <v>2242</v>
      </c>
      <c r="I126" s="298" t="s">
        <v>2204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2251</v>
      </c>
      <c r="D127" s="298"/>
      <c r="E127" s="298"/>
      <c r="F127" s="322" t="s">
        <v>2202</v>
      </c>
      <c r="G127" s="298"/>
      <c r="H127" s="298" t="s">
        <v>2252</v>
      </c>
      <c r="I127" s="298" t="s">
        <v>2204</v>
      </c>
      <c r="J127" s="298" t="s">
        <v>2253</v>
      </c>
      <c r="K127" s="347"/>
    </row>
    <row r="128" customFormat="false" ht="15" hidden="false" customHeight="true" outlineLevel="0" collapsed="false">
      <c r="A128" s="0"/>
      <c r="B128" s="344"/>
      <c r="C128" s="298" t="s">
        <v>86</v>
      </c>
      <c r="D128" s="298"/>
      <c r="E128" s="298"/>
      <c r="F128" s="322" t="s">
        <v>2202</v>
      </c>
      <c r="G128" s="298"/>
      <c r="H128" s="298" t="s">
        <v>2254</v>
      </c>
      <c r="I128" s="298" t="s">
        <v>2204</v>
      </c>
      <c r="J128" s="298" t="s">
        <v>2253</v>
      </c>
      <c r="K128" s="347"/>
    </row>
    <row r="129" customFormat="false" ht="15" hidden="false" customHeight="true" outlineLevel="0" collapsed="false">
      <c r="A129" s="0"/>
      <c r="B129" s="344"/>
      <c r="C129" s="298" t="s">
        <v>2213</v>
      </c>
      <c r="D129" s="298"/>
      <c r="E129" s="298"/>
      <c r="F129" s="322" t="s">
        <v>2208</v>
      </c>
      <c r="G129" s="298"/>
      <c r="H129" s="298" t="s">
        <v>2214</v>
      </c>
      <c r="I129" s="298" t="s">
        <v>2204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2215</v>
      </c>
      <c r="D130" s="325"/>
      <c r="E130" s="325"/>
      <c r="F130" s="326" t="s">
        <v>2208</v>
      </c>
      <c r="G130" s="325"/>
      <c r="H130" s="325" t="s">
        <v>2216</v>
      </c>
      <c r="I130" s="325" t="s">
        <v>2204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2217</v>
      </c>
      <c r="D131" s="325"/>
      <c r="E131" s="325"/>
      <c r="F131" s="326" t="s">
        <v>2208</v>
      </c>
      <c r="G131" s="325"/>
      <c r="H131" s="325" t="s">
        <v>2218</v>
      </c>
      <c r="I131" s="325" t="s">
        <v>2204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2219</v>
      </c>
      <c r="D132" s="325"/>
      <c r="E132" s="325"/>
      <c r="F132" s="326" t="s">
        <v>2208</v>
      </c>
      <c r="G132" s="325"/>
      <c r="H132" s="325" t="s">
        <v>2220</v>
      </c>
      <c r="I132" s="325" t="s">
        <v>2204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2207</v>
      </c>
      <c r="D133" s="298"/>
      <c r="E133" s="298"/>
      <c r="F133" s="322" t="s">
        <v>2208</v>
      </c>
      <c r="G133" s="298"/>
      <c r="H133" s="298" t="s">
        <v>2242</v>
      </c>
      <c r="I133" s="298" t="s">
        <v>2204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2221</v>
      </c>
      <c r="D134" s="298"/>
      <c r="E134" s="298"/>
      <c r="F134" s="322" t="s">
        <v>2208</v>
      </c>
      <c r="G134" s="298"/>
      <c r="H134" s="298" t="s">
        <v>2242</v>
      </c>
      <c r="I134" s="298" t="s">
        <v>2204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2227</v>
      </c>
      <c r="D135" s="298"/>
      <c r="E135" s="298"/>
      <c r="F135" s="322" t="s">
        <v>2208</v>
      </c>
      <c r="G135" s="298"/>
      <c r="H135" s="298" t="s">
        <v>2242</v>
      </c>
      <c r="I135" s="298" t="s">
        <v>2204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2229</v>
      </c>
      <c r="D136" s="298"/>
      <c r="E136" s="298"/>
      <c r="F136" s="322" t="s">
        <v>2208</v>
      </c>
      <c r="G136" s="298"/>
      <c r="H136" s="298" t="s">
        <v>2242</v>
      </c>
      <c r="I136" s="298" t="s">
        <v>2204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2230</v>
      </c>
      <c r="D137" s="298"/>
      <c r="E137" s="298"/>
      <c r="F137" s="322" t="s">
        <v>2208</v>
      </c>
      <c r="G137" s="298"/>
      <c r="H137" s="298" t="s">
        <v>2255</v>
      </c>
      <c r="I137" s="298" t="s">
        <v>2204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2232</v>
      </c>
      <c r="D138" s="298"/>
      <c r="E138" s="298"/>
      <c r="F138" s="322" t="s">
        <v>2202</v>
      </c>
      <c r="G138" s="298"/>
      <c r="H138" s="298" t="s">
        <v>2256</v>
      </c>
      <c r="I138" s="298" t="s">
        <v>2234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2235</v>
      </c>
      <c r="D139" s="298"/>
      <c r="E139" s="298"/>
      <c r="F139" s="322" t="s">
        <v>2202</v>
      </c>
      <c r="G139" s="298"/>
      <c r="H139" s="298" t="s">
        <v>2257</v>
      </c>
      <c r="I139" s="298" t="s">
        <v>2237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2238</v>
      </c>
      <c r="D140" s="298"/>
      <c r="E140" s="298"/>
      <c r="F140" s="322" t="s">
        <v>2202</v>
      </c>
      <c r="G140" s="298"/>
      <c r="H140" s="298" t="s">
        <v>2238</v>
      </c>
      <c r="I140" s="298" t="s">
        <v>2237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0</v>
      </c>
      <c r="D141" s="298"/>
      <c r="E141" s="298"/>
      <c r="F141" s="322" t="s">
        <v>2202</v>
      </c>
      <c r="G141" s="298"/>
      <c r="H141" s="298" t="s">
        <v>2258</v>
      </c>
      <c r="I141" s="298" t="s">
        <v>2237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2259</v>
      </c>
      <c r="D142" s="298"/>
      <c r="E142" s="298"/>
      <c r="F142" s="322" t="s">
        <v>2202</v>
      </c>
      <c r="G142" s="298"/>
      <c r="H142" s="298" t="s">
        <v>2260</v>
      </c>
      <c r="I142" s="298" t="s">
        <v>2237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2261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2196</v>
      </c>
      <c r="D148" s="314"/>
      <c r="E148" s="314"/>
      <c r="F148" s="314" t="s">
        <v>2197</v>
      </c>
      <c r="G148" s="315"/>
      <c r="H148" s="314" t="s">
        <v>56</v>
      </c>
      <c r="I148" s="314" t="s">
        <v>59</v>
      </c>
      <c r="J148" s="314" t="s">
        <v>2198</v>
      </c>
      <c r="K148" s="313"/>
    </row>
    <row r="149" customFormat="false" ht="17.25" hidden="false" customHeight="true" outlineLevel="0" collapsed="false">
      <c r="A149" s="0"/>
      <c r="B149" s="311"/>
      <c r="C149" s="316" t="s">
        <v>2199</v>
      </c>
      <c r="D149" s="316"/>
      <c r="E149" s="316"/>
      <c r="F149" s="317" t="s">
        <v>2200</v>
      </c>
      <c r="G149" s="318"/>
      <c r="H149" s="316"/>
      <c r="I149" s="316"/>
      <c r="J149" s="316" t="s">
        <v>2201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2205</v>
      </c>
      <c r="D151" s="298"/>
      <c r="E151" s="298"/>
      <c r="F151" s="352" t="s">
        <v>2202</v>
      </c>
      <c r="G151" s="298"/>
      <c r="H151" s="351" t="s">
        <v>2242</v>
      </c>
      <c r="I151" s="351" t="s">
        <v>220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2251</v>
      </c>
      <c r="D152" s="298"/>
      <c r="E152" s="298"/>
      <c r="F152" s="352" t="s">
        <v>2202</v>
      </c>
      <c r="G152" s="298"/>
      <c r="H152" s="351" t="s">
        <v>2262</v>
      </c>
      <c r="I152" s="351" t="s">
        <v>2204</v>
      </c>
      <c r="J152" s="351" t="s">
        <v>2253</v>
      </c>
      <c r="K152" s="347"/>
    </row>
    <row r="153" customFormat="false" ht="15" hidden="false" customHeight="true" outlineLevel="0" collapsed="false">
      <c r="A153" s="0"/>
      <c r="B153" s="324"/>
      <c r="C153" s="351" t="s">
        <v>86</v>
      </c>
      <c r="D153" s="298"/>
      <c r="E153" s="298"/>
      <c r="F153" s="352" t="s">
        <v>2202</v>
      </c>
      <c r="G153" s="298"/>
      <c r="H153" s="351" t="s">
        <v>2263</v>
      </c>
      <c r="I153" s="351" t="s">
        <v>2204</v>
      </c>
      <c r="J153" s="351" t="s">
        <v>2253</v>
      </c>
      <c r="K153" s="347"/>
    </row>
    <row r="154" customFormat="false" ht="15" hidden="false" customHeight="true" outlineLevel="0" collapsed="false">
      <c r="A154" s="0"/>
      <c r="B154" s="324"/>
      <c r="C154" s="351" t="s">
        <v>2207</v>
      </c>
      <c r="D154" s="298"/>
      <c r="E154" s="298"/>
      <c r="F154" s="352" t="s">
        <v>2208</v>
      </c>
      <c r="G154" s="298"/>
      <c r="H154" s="351" t="s">
        <v>2242</v>
      </c>
      <c r="I154" s="351" t="s">
        <v>220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2210</v>
      </c>
      <c r="D155" s="298"/>
      <c r="E155" s="298"/>
      <c r="F155" s="352" t="s">
        <v>2202</v>
      </c>
      <c r="G155" s="298"/>
      <c r="H155" s="351" t="s">
        <v>2242</v>
      </c>
      <c r="I155" s="351" t="s">
        <v>2212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2221</v>
      </c>
      <c r="D156" s="298"/>
      <c r="E156" s="298"/>
      <c r="F156" s="352" t="s">
        <v>2208</v>
      </c>
      <c r="G156" s="298"/>
      <c r="H156" s="351" t="s">
        <v>2242</v>
      </c>
      <c r="I156" s="351" t="s">
        <v>220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2229</v>
      </c>
      <c r="D157" s="298"/>
      <c r="E157" s="298"/>
      <c r="F157" s="352" t="s">
        <v>2208</v>
      </c>
      <c r="G157" s="298"/>
      <c r="H157" s="351" t="s">
        <v>2242</v>
      </c>
      <c r="I157" s="351" t="s">
        <v>220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2227</v>
      </c>
      <c r="D158" s="298"/>
      <c r="E158" s="298"/>
      <c r="F158" s="352" t="s">
        <v>2208</v>
      </c>
      <c r="G158" s="298"/>
      <c r="H158" s="351" t="s">
        <v>2242</v>
      </c>
      <c r="I158" s="351" t="s">
        <v>220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81</v>
      </c>
      <c r="D159" s="298"/>
      <c r="E159" s="298"/>
      <c r="F159" s="352" t="s">
        <v>2202</v>
      </c>
      <c r="G159" s="298"/>
      <c r="H159" s="351" t="s">
        <v>2264</v>
      </c>
      <c r="I159" s="351" t="s">
        <v>2204</v>
      </c>
      <c r="J159" s="351" t="s">
        <v>2265</v>
      </c>
      <c r="K159" s="347"/>
    </row>
    <row r="160" customFormat="false" ht="15" hidden="false" customHeight="true" outlineLevel="0" collapsed="false">
      <c r="A160" s="0"/>
      <c r="B160" s="324"/>
      <c r="C160" s="351" t="s">
        <v>2266</v>
      </c>
      <c r="D160" s="298"/>
      <c r="E160" s="298"/>
      <c r="F160" s="352" t="s">
        <v>2202</v>
      </c>
      <c r="G160" s="298"/>
      <c r="H160" s="351" t="s">
        <v>2267</v>
      </c>
      <c r="I160" s="351" t="s">
        <v>2237</v>
      </c>
      <c r="J160" s="351"/>
      <c r="K160" s="347"/>
    </row>
    <row r="161" customFormat="false" ht="15" hidden="false" customHeight="true" outlineLevel="0" collapsed="false">
      <c r="A161" s="0"/>
      <c r="B161" s="353"/>
      <c r="C161" s="354"/>
      <c r="D161" s="354"/>
      <c r="E161" s="354"/>
      <c r="F161" s="354"/>
      <c r="G161" s="354"/>
      <c r="H161" s="354"/>
      <c r="I161" s="354"/>
      <c r="J161" s="354"/>
      <c r="K161" s="355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6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35"/>
      <c r="C163" s="345"/>
      <c r="D163" s="345"/>
      <c r="E163" s="345"/>
      <c r="F163" s="356"/>
      <c r="G163" s="345"/>
      <c r="H163" s="345"/>
      <c r="I163" s="345"/>
      <c r="J163" s="345"/>
      <c r="K163" s="335"/>
    </row>
    <row r="164" customFormat="false" ht="18.75" hidden="false" customHeight="true" outlineLevel="0" collapsed="false">
      <c r="A164" s="0"/>
      <c r="B164" s="335"/>
      <c r="C164" s="345"/>
      <c r="D164" s="345"/>
      <c r="E164" s="345"/>
      <c r="F164" s="356"/>
      <c r="G164" s="345"/>
      <c r="H164" s="345"/>
      <c r="I164" s="345"/>
      <c r="J164" s="345"/>
      <c r="K164" s="335"/>
    </row>
    <row r="165" customFormat="false" ht="18.75" hidden="false" customHeight="true" outlineLevel="0" collapsed="false">
      <c r="A165" s="0"/>
      <c r="B165" s="335"/>
      <c r="C165" s="345"/>
      <c r="D165" s="345"/>
      <c r="E165" s="345"/>
      <c r="F165" s="356"/>
      <c r="G165" s="345"/>
      <c r="H165" s="345"/>
      <c r="I165" s="345"/>
      <c r="J165" s="345"/>
      <c r="K165" s="335"/>
    </row>
    <row r="166" customFormat="false" ht="18.75" hidden="false" customHeight="true" outlineLevel="0" collapsed="false">
      <c r="A166" s="0"/>
      <c r="B166" s="335"/>
      <c r="C166" s="345"/>
      <c r="D166" s="345"/>
      <c r="E166" s="345"/>
      <c r="F166" s="356"/>
      <c r="G166" s="345"/>
      <c r="H166" s="345"/>
      <c r="I166" s="345"/>
      <c r="J166" s="345"/>
      <c r="K166" s="335"/>
    </row>
    <row r="167" customFormat="false" ht="18.75" hidden="false" customHeight="true" outlineLevel="0" collapsed="false">
      <c r="A167" s="0"/>
      <c r="B167" s="335"/>
      <c r="C167" s="345"/>
      <c r="D167" s="345"/>
      <c r="E167" s="345"/>
      <c r="F167" s="356"/>
      <c r="G167" s="345"/>
      <c r="H167" s="345"/>
      <c r="I167" s="345"/>
      <c r="J167" s="345"/>
      <c r="K167" s="335"/>
    </row>
    <row r="168" customFormat="false" ht="18.75" hidden="false" customHeight="true" outlineLevel="0" collapsed="false">
      <c r="A168" s="0"/>
      <c r="B168" s="335"/>
      <c r="C168" s="345"/>
      <c r="D168" s="345"/>
      <c r="E168" s="345"/>
      <c r="F168" s="356"/>
      <c r="G168" s="345"/>
      <c r="H168" s="345"/>
      <c r="I168" s="345"/>
      <c r="J168" s="345"/>
      <c r="K168" s="335"/>
    </row>
    <row r="169" customFormat="false" ht="18.75" hidden="false" customHeight="true" outlineLevel="0" collapsed="false">
      <c r="A169" s="0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</row>
    <row r="170" customFormat="false" ht="7.5" hidden="false" customHeight="true" outlineLevel="0" collapsed="false">
      <c r="A170" s="0"/>
      <c r="B170" s="283"/>
      <c r="C170" s="284"/>
      <c r="D170" s="284"/>
      <c r="E170" s="284"/>
      <c r="F170" s="284"/>
      <c r="G170" s="284"/>
      <c r="H170" s="284"/>
      <c r="I170" s="284"/>
      <c r="J170" s="284"/>
      <c r="K170" s="285"/>
    </row>
    <row r="171" customFormat="false" ht="45" hidden="false" customHeight="true" outlineLevel="0" collapsed="false">
      <c r="A171" s="0"/>
      <c r="B171" s="287"/>
      <c r="C171" s="288" t="s">
        <v>2268</v>
      </c>
      <c r="D171" s="288"/>
      <c r="E171" s="288"/>
      <c r="F171" s="288"/>
      <c r="G171" s="288"/>
      <c r="H171" s="288"/>
      <c r="I171" s="288"/>
      <c r="J171" s="288"/>
      <c r="K171" s="289"/>
    </row>
    <row r="172" customFormat="false" ht="17.25" hidden="false" customHeight="true" outlineLevel="0" collapsed="false">
      <c r="A172" s="0"/>
      <c r="B172" s="287"/>
      <c r="C172" s="314" t="s">
        <v>2196</v>
      </c>
      <c r="D172" s="314"/>
      <c r="E172" s="314"/>
      <c r="F172" s="314" t="s">
        <v>2197</v>
      </c>
      <c r="G172" s="357"/>
      <c r="H172" s="358" t="s">
        <v>56</v>
      </c>
      <c r="I172" s="358" t="s">
        <v>59</v>
      </c>
      <c r="J172" s="314" t="s">
        <v>2198</v>
      </c>
      <c r="K172" s="289"/>
    </row>
    <row r="173" customFormat="false" ht="17.25" hidden="false" customHeight="true" outlineLevel="0" collapsed="false">
      <c r="A173" s="0"/>
      <c r="B173" s="290"/>
      <c r="C173" s="316" t="s">
        <v>2199</v>
      </c>
      <c r="D173" s="316"/>
      <c r="E173" s="316"/>
      <c r="F173" s="317" t="s">
        <v>2200</v>
      </c>
      <c r="G173" s="359"/>
      <c r="H173" s="360"/>
      <c r="I173" s="360"/>
      <c r="J173" s="316" t="s">
        <v>2201</v>
      </c>
      <c r="K173" s="292"/>
    </row>
    <row r="174" customFormat="false" ht="5.25" hidden="false" customHeight="true" outlineLevel="0" collapsed="false">
      <c r="A174" s="0"/>
      <c r="B174" s="324"/>
      <c r="C174" s="319"/>
      <c r="D174" s="319"/>
      <c r="E174" s="319"/>
      <c r="F174" s="319"/>
      <c r="G174" s="320"/>
      <c r="H174" s="319"/>
      <c r="I174" s="319"/>
      <c r="J174" s="319"/>
      <c r="K174" s="347"/>
    </row>
    <row r="175" customFormat="false" ht="15" hidden="false" customHeight="true" outlineLevel="0" collapsed="false">
      <c r="A175" s="0"/>
      <c r="B175" s="324"/>
      <c r="C175" s="298" t="s">
        <v>2205</v>
      </c>
      <c r="D175" s="298"/>
      <c r="E175" s="298"/>
      <c r="F175" s="322" t="s">
        <v>2202</v>
      </c>
      <c r="G175" s="298"/>
      <c r="H175" s="298" t="s">
        <v>2242</v>
      </c>
      <c r="I175" s="298" t="s">
        <v>2204</v>
      </c>
      <c r="J175" s="298" t="n">
        <v>120</v>
      </c>
      <c r="K175" s="347"/>
    </row>
    <row r="176" customFormat="false" ht="15" hidden="false" customHeight="true" outlineLevel="0" collapsed="false">
      <c r="A176" s="0"/>
      <c r="B176" s="324"/>
      <c r="C176" s="298" t="s">
        <v>2251</v>
      </c>
      <c r="D176" s="298"/>
      <c r="E176" s="298"/>
      <c r="F176" s="322" t="s">
        <v>2202</v>
      </c>
      <c r="G176" s="298"/>
      <c r="H176" s="298" t="s">
        <v>2252</v>
      </c>
      <c r="I176" s="298" t="s">
        <v>2204</v>
      </c>
      <c r="J176" s="298" t="s">
        <v>2253</v>
      </c>
      <c r="K176" s="347"/>
    </row>
    <row r="177" customFormat="false" ht="15" hidden="false" customHeight="true" outlineLevel="0" collapsed="false">
      <c r="A177" s="0"/>
      <c r="B177" s="324"/>
      <c r="C177" s="298" t="s">
        <v>86</v>
      </c>
      <c r="D177" s="298"/>
      <c r="E177" s="298"/>
      <c r="F177" s="322" t="s">
        <v>2202</v>
      </c>
      <c r="G177" s="298"/>
      <c r="H177" s="298" t="s">
        <v>2269</v>
      </c>
      <c r="I177" s="298" t="s">
        <v>2204</v>
      </c>
      <c r="J177" s="298" t="s">
        <v>2253</v>
      </c>
      <c r="K177" s="347"/>
    </row>
    <row r="178" customFormat="false" ht="15" hidden="false" customHeight="true" outlineLevel="0" collapsed="false">
      <c r="A178" s="0"/>
      <c r="B178" s="324"/>
      <c r="C178" s="298" t="s">
        <v>2207</v>
      </c>
      <c r="D178" s="298"/>
      <c r="E178" s="298"/>
      <c r="F178" s="322" t="s">
        <v>2208</v>
      </c>
      <c r="G178" s="298"/>
      <c r="H178" s="298" t="s">
        <v>2269</v>
      </c>
      <c r="I178" s="298" t="s">
        <v>2204</v>
      </c>
      <c r="J178" s="298" t="n">
        <v>50</v>
      </c>
      <c r="K178" s="347"/>
    </row>
    <row r="179" customFormat="false" ht="15" hidden="false" customHeight="true" outlineLevel="0" collapsed="false">
      <c r="A179" s="0"/>
      <c r="B179" s="324"/>
      <c r="C179" s="298" t="s">
        <v>2210</v>
      </c>
      <c r="D179" s="298"/>
      <c r="E179" s="298"/>
      <c r="F179" s="322" t="s">
        <v>2202</v>
      </c>
      <c r="G179" s="298"/>
      <c r="H179" s="298" t="s">
        <v>2269</v>
      </c>
      <c r="I179" s="298" t="s">
        <v>2212</v>
      </c>
      <c r="J179" s="298"/>
      <c r="K179" s="347"/>
    </row>
    <row r="180" customFormat="false" ht="15" hidden="false" customHeight="true" outlineLevel="0" collapsed="false">
      <c r="A180" s="0"/>
      <c r="B180" s="324"/>
      <c r="C180" s="298" t="s">
        <v>2221</v>
      </c>
      <c r="D180" s="298"/>
      <c r="E180" s="298"/>
      <c r="F180" s="322" t="s">
        <v>2208</v>
      </c>
      <c r="G180" s="298"/>
      <c r="H180" s="298" t="s">
        <v>2269</v>
      </c>
      <c r="I180" s="298" t="s">
        <v>2204</v>
      </c>
      <c r="J180" s="298" t="n">
        <v>50</v>
      </c>
      <c r="K180" s="347"/>
    </row>
    <row r="181" customFormat="false" ht="15" hidden="false" customHeight="true" outlineLevel="0" collapsed="false">
      <c r="A181" s="0"/>
      <c r="B181" s="324"/>
      <c r="C181" s="298" t="s">
        <v>2229</v>
      </c>
      <c r="D181" s="298"/>
      <c r="E181" s="298"/>
      <c r="F181" s="322" t="s">
        <v>2208</v>
      </c>
      <c r="G181" s="298"/>
      <c r="H181" s="298" t="s">
        <v>2269</v>
      </c>
      <c r="I181" s="298" t="s">
        <v>2204</v>
      </c>
      <c r="J181" s="298" t="n">
        <v>50</v>
      </c>
      <c r="K181" s="347"/>
    </row>
    <row r="182" customFormat="false" ht="15" hidden="false" customHeight="true" outlineLevel="0" collapsed="false">
      <c r="A182" s="0"/>
      <c r="B182" s="324"/>
      <c r="C182" s="298" t="s">
        <v>2227</v>
      </c>
      <c r="D182" s="298"/>
      <c r="E182" s="298"/>
      <c r="F182" s="322" t="s">
        <v>2208</v>
      </c>
      <c r="G182" s="298"/>
      <c r="H182" s="298" t="s">
        <v>2269</v>
      </c>
      <c r="I182" s="298" t="s">
        <v>2204</v>
      </c>
      <c r="J182" s="298" t="n">
        <v>50</v>
      </c>
      <c r="K182" s="347"/>
    </row>
    <row r="183" customFormat="false" ht="15" hidden="false" customHeight="true" outlineLevel="0" collapsed="false">
      <c r="A183" s="0"/>
      <c r="B183" s="324"/>
      <c r="C183" s="298" t="s">
        <v>189</v>
      </c>
      <c r="D183" s="298"/>
      <c r="E183" s="298"/>
      <c r="F183" s="322" t="s">
        <v>2202</v>
      </c>
      <c r="G183" s="298"/>
      <c r="H183" s="298" t="s">
        <v>2270</v>
      </c>
      <c r="I183" s="298" t="s">
        <v>2271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59</v>
      </c>
      <c r="D184" s="298"/>
      <c r="E184" s="298"/>
      <c r="F184" s="322" t="s">
        <v>2202</v>
      </c>
      <c r="G184" s="298"/>
      <c r="H184" s="298" t="s">
        <v>2272</v>
      </c>
      <c r="I184" s="298" t="s">
        <v>2273</v>
      </c>
      <c r="J184" s="298" t="n">
        <v>1</v>
      </c>
      <c r="K184" s="347"/>
    </row>
    <row r="185" customFormat="false" ht="15" hidden="false" customHeight="true" outlineLevel="0" collapsed="false">
      <c r="A185" s="0"/>
      <c r="B185" s="324"/>
      <c r="C185" s="298" t="s">
        <v>55</v>
      </c>
      <c r="D185" s="298"/>
      <c r="E185" s="298"/>
      <c r="F185" s="322" t="s">
        <v>2202</v>
      </c>
      <c r="G185" s="298"/>
      <c r="H185" s="298" t="s">
        <v>2274</v>
      </c>
      <c r="I185" s="298" t="s">
        <v>2204</v>
      </c>
      <c r="J185" s="298" t="n">
        <v>20</v>
      </c>
      <c r="K185" s="347"/>
    </row>
    <row r="186" customFormat="false" ht="15" hidden="false" customHeight="true" outlineLevel="0" collapsed="false">
      <c r="A186" s="0"/>
      <c r="B186" s="324"/>
      <c r="C186" s="298" t="s">
        <v>56</v>
      </c>
      <c r="D186" s="298"/>
      <c r="E186" s="298"/>
      <c r="F186" s="322" t="s">
        <v>2202</v>
      </c>
      <c r="G186" s="298"/>
      <c r="H186" s="298" t="s">
        <v>2275</v>
      </c>
      <c r="I186" s="298" t="s">
        <v>2204</v>
      </c>
      <c r="J186" s="298" t="n">
        <v>255</v>
      </c>
      <c r="K186" s="347"/>
    </row>
    <row r="187" customFormat="false" ht="15" hidden="false" customHeight="true" outlineLevel="0" collapsed="false">
      <c r="A187" s="0"/>
      <c r="B187" s="324"/>
      <c r="C187" s="298" t="s">
        <v>190</v>
      </c>
      <c r="D187" s="298"/>
      <c r="E187" s="298"/>
      <c r="F187" s="322" t="s">
        <v>2202</v>
      </c>
      <c r="G187" s="298"/>
      <c r="H187" s="298" t="s">
        <v>2166</v>
      </c>
      <c r="I187" s="298" t="s">
        <v>2204</v>
      </c>
      <c r="J187" s="298" t="n">
        <v>10</v>
      </c>
      <c r="K187" s="347"/>
    </row>
    <row r="188" customFormat="false" ht="15" hidden="false" customHeight="true" outlineLevel="0" collapsed="false">
      <c r="A188" s="0"/>
      <c r="B188" s="324"/>
      <c r="C188" s="298" t="s">
        <v>191</v>
      </c>
      <c r="D188" s="298"/>
      <c r="E188" s="298"/>
      <c r="F188" s="322" t="s">
        <v>2202</v>
      </c>
      <c r="G188" s="298"/>
      <c r="H188" s="298" t="s">
        <v>2276</v>
      </c>
      <c r="I188" s="298" t="s">
        <v>2237</v>
      </c>
      <c r="J188" s="298"/>
      <c r="K188" s="347"/>
    </row>
    <row r="189" customFormat="false" ht="15" hidden="false" customHeight="true" outlineLevel="0" collapsed="false">
      <c r="A189" s="0"/>
      <c r="B189" s="324"/>
      <c r="C189" s="298" t="s">
        <v>2277</v>
      </c>
      <c r="D189" s="298"/>
      <c r="E189" s="298"/>
      <c r="F189" s="322" t="s">
        <v>2202</v>
      </c>
      <c r="G189" s="298"/>
      <c r="H189" s="298" t="s">
        <v>2278</v>
      </c>
      <c r="I189" s="298" t="s">
        <v>2237</v>
      </c>
      <c r="J189" s="298"/>
      <c r="K189" s="347"/>
    </row>
    <row r="190" customFormat="false" ht="15" hidden="false" customHeight="true" outlineLevel="0" collapsed="false">
      <c r="A190" s="0"/>
      <c r="B190" s="324"/>
      <c r="C190" s="298" t="s">
        <v>2266</v>
      </c>
      <c r="D190" s="298"/>
      <c r="E190" s="298"/>
      <c r="F190" s="322" t="s">
        <v>2202</v>
      </c>
      <c r="G190" s="298"/>
      <c r="H190" s="298" t="s">
        <v>2279</v>
      </c>
      <c r="I190" s="298" t="s">
        <v>2237</v>
      </c>
      <c r="J190" s="298"/>
      <c r="K190" s="347"/>
    </row>
    <row r="191" customFormat="false" ht="15" hidden="false" customHeight="true" outlineLevel="0" collapsed="false">
      <c r="A191" s="0"/>
      <c r="B191" s="324"/>
      <c r="C191" s="298" t="s">
        <v>193</v>
      </c>
      <c r="D191" s="298"/>
      <c r="E191" s="298"/>
      <c r="F191" s="322" t="s">
        <v>2208</v>
      </c>
      <c r="G191" s="298"/>
      <c r="H191" s="298" t="s">
        <v>2280</v>
      </c>
      <c r="I191" s="298" t="s">
        <v>2204</v>
      </c>
      <c r="J191" s="298" t="n">
        <v>50</v>
      </c>
      <c r="K191" s="347"/>
    </row>
    <row r="192" customFormat="false" ht="15" hidden="false" customHeight="true" outlineLevel="0" collapsed="false">
      <c r="A192" s="0"/>
      <c r="B192" s="324"/>
      <c r="C192" s="298" t="s">
        <v>2281</v>
      </c>
      <c r="D192" s="298"/>
      <c r="E192" s="298"/>
      <c r="F192" s="322" t="s">
        <v>2208</v>
      </c>
      <c r="G192" s="298"/>
      <c r="H192" s="298" t="s">
        <v>2282</v>
      </c>
      <c r="I192" s="298" t="s">
        <v>2283</v>
      </c>
      <c r="J192" s="298"/>
      <c r="K192" s="347"/>
    </row>
    <row r="193" customFormat="false" ht="15" hidden="false" customHeight="true" outlineLevel="0" collapsed="false">
      <c r="A193" s="0"/>
      <c r="B193" s="324"/>
      <c r="C193" s="298" t="s">
        <v>2284</v>
      </c>
      <c r="D193" s="298"/>
      <c r="E193" s="298"/>
      <c r="F193" s="322" t="s">
        <v>2208</v>
      </c>
      <c r="G193" s="298"/>
      <c r="H193" s="298" t="s">
        <v>2285</v>
      </c>
      <c r="I193" s="298" t="s">
        <v>2283</v>
      </c>
      <c r="J193" s="298"/>
      <c r="K193" s="347"/>
    </row>
    <row r="194" customFormat="false" ht="15" hidden="false" customHeight="true" outlineLevel="0" collapsed="false">
      <c r="A194" s="0"/>
      <c r="B194" s="324"/>
      <c r="C194" s="298" t="s">
        <v>2286</v>
      </c>
      <c r="D194" s="298"/>
      <c r="E194" s="298"/>
      <c r="F194" s="322" t="s">
        <v>2208</v>
      </c>
      <c r="G194" s="298"/>
      <c r="H194" s="298" t="s">
        <v>2287</v>
      </c>
      <c r="I194" s="298" t="s">
        <v>2283</v>
      </c>
      <c r="J194" s="298"/>
      <c r="K194" s="347"/>
    </row>
    <row r="195" customFormat="false" ht="15" hidden="false" customHeight="true" outlineLevel="0" collapsed="false">
      <c r="A195" s="0"/>
      <c r="B195" s="324"/>
      <c r="C195" s="361" t="s">
        <v>2288</v>
      </c>
      <c r="D195" s="298"/>
      <c r="E195" s="298"/>
      <c r="F195" s="322" t="s">
        <v>2208</v>
      </c>
      <c r="G195" s="298"/>
      <c r="H195" s="298" t="s">
        <v>2289</v>
      </c>
      <c r="I195" s="298" t="s">
        <v>2290</v>
      </c>
      <c r="J195" s="362" t="s">
        <v>2291</v>
      </c>
      <c r="K195" s="347"/>
    </row>
    <row r="196" customFormat="false" ht="15" hidden="false" customHeight="true" outlineLevel="0" collapsed="false">
      <c r="A196" s="0"/>
      <c r="B196" s="324"/>
      <c r="C196" s="361" t="s">
        <v>44</v>
      </c>
      <c r="D196" s="298"/>
      <c r="E196" s="298"/>
      <c r="F196" s="322" t="s">
        <v>2202</v>
      </c>
      <c r="G196" s="298"/>
      <c r="H196" s="294" t="s">
        <v>2292</v>
      </c>
      <c r="I196" s="298" t="s">
        <v>2293</v>
      </c>
      <c r="J196" s="298"/>
      <c r="K196" s="347"/>
    </row>
    <row r="197" customFormat="false" ht="15" hidden="false" customHeight="true" outlineLevel="0" collapsed="false">
      <c r="A197" s="0"/>
      <c r="B197" s="324"/>
      <c r="C197" s="361" t="s">
        <v>2294</v>
      </c>
      <c r="D197" s="298"/>
      <c r="E197" s="298"/>
      <c r="F197" s="322" t="s">
        <v>2202</v>
      </c>
      <c r="G197" s="298"/>
      <c r="H197" s="298" t="s">
        <v>2295</v>
      </c>
      <c r="I197" s="298" t="s">
        <v>2237</v>
      </c>
      <c r="J197" s="298"/>
      <c r="K197" s="347"/>
    </row>
    <row r="198" customFormat="false" ht="15" hidden="false" customHeight="true" outlineLevel="0" collapsed="false">
      <c r="A198" s="0"/>
      <c r="B198" s="324"/>
      <c r="C198" s="361" t="s">
        <v>2296</v>
      </c>
      <c r="D198" s="298"/>
      <c r="E198" s="298"/>
      <c r="F198" s="322" t="s">
        <v>2202</v>
      </c>
      <c r="G198" s="298"/>
      <c r="H198" s="298" t="s">
        <v>2297</v>
      </c>
      <c r="I198" s="298" t="s">
        <v>2237</v>
      </c>
      <c r="J198" s="298"/>
      <c r="K198" s="347"/>
    </row>
    <row r="199" customFormat="false" ht="15" hidden="false" customHeight="true" outlineLevel="0" collapsed="false">
      <c r="A199" s="0"/>
      <c r="B199" s="324"/>
      <c r="C199" s="361" t="s">
        <v>2298</v>
      </c>
      <c r="D199" s="298"/>
      <c r="E199" s="298"/>
      <c r="F199" s="322" t="s">
        <v>2208</v>
      </c>
      <c r="G199" s="298"/>
      <c r="H199" s="298" t="s">
        <v>2299</v>
      </c>
      <c r="I199" s="298" t="s">
        <v>2237</v>
      </c>
      <c r="J199" s="298"/>
      <c r="K199" s="347"/>
    </row>
    <row r="200" customFormat="false" ht="15" hidden="false" customHeight="true" outlineLevel="0" collapsed="false">
      <c r="A200" s="0"/>
      <c r="B200" s="353"/>
      <c r="C200" s="363"/>
      <c r="D200" s="354"/>
      <c r="E200" s="354"/>
      <c r="F200" s="354"/>
      <c r="G200" s="354"/>
      <c r="H200" s="354"/>
      <c r="I200" s="354"/>
      <c r="J200" s="354"/>
      <c r="K200" s="355"/>
    </row>
    <row r="201" customFormat="false" ht="18.75" hidden="false" customHeight="true" outlineLevel="0" collapsed="false">
      <c r="A201" s="0"/>
      <c r="B201" s="335"/>
      <c r="C201" s="345"/>
      <c r="D201" s="345"/>
      <c r="E201" s="345"/>
      <c r="F201" s="356"/>
      <c r="G201" s="345"/>
      <c r="H201" s="345"/>
      <c r="I201" s="345"/>
      <c r="J201" s="345"/>
      <c r="K201" s="335"/>
    </row>
    <row r="202" customFormat="false" ht="18.75" hidden="false" customHeight="true" outlineLevel="0" collapsed="false">
      <c r="A202" s="0"/>
      <c r="B202" s="307"/>
      <c r="C202" s="307"/>
      <c r="D202" s="307"/>
      <c r="E202" s="307"/>
      <c r="F202" s="307"/>
      <c r="G202" s="307"/>
      <c r="H202" s="307"/>
      <c r="I202" s="307"/>
      <c r="J202" s="307"/>
      <c r="K202" s="307"/>
    </row>
    <row r="203" customFormat="false" ht="13.5" hidden="false" customHeight="false" outlineLevel="0" collapsed="false">
      <c r="A203" s="0"/>
      <c r="B203" s="283"/>
      <c r="C203" s="284"/>
      <c r="D203" s="284"/>
      <c r="E203" s="284"/>
      <c r="F203" s="284"/>
      <c r="G203" s="284"/>
      <c r="H203" s="284"/>
      <c r="I203" s="284"/>
      <c r="J203" s="284"/>
      <c r="K203" s="285"/>
    </row>
    <row r="204" customFormat="false" ht="21" hidden="false" customHeight="true" outlineLevel="0" collapsed="false">
      <c r="A204" s="0"/>
      <c r="B204" s="287"/>
      <c r="C204" s="288" t="s">
        <v>2300</v>
      </c>
      <c r="D204" s="288"/>
      <c r="E204" s="288"/>
      <c r="F204" s="288"/>
      <c r="G204" s="288"/>
      <c r="H204" s="288"/>
      <c r="I204" s="288"/>
      <c r="J204" s="288"/>
      <c r="K204" s="289"/>
    </row>
    <row r="205" customFormat="false" ht="25.5" hidden="false" customHeight="true" outlineLevel="0" collapsed="false">
      <c r="A205" s="0"/>
      <c r="B205" s="287"/>
      <c r="C205" s="364" t="s">
        <v>2301</v>
      </c>
      <c r="D205" s="364"/>
      <c r="E205" s="364"/>
      <c r="F205" s="364" t="s">
        <v>2302</v>
      </c>
      <c r="G205" s="365"/>
      <c r="H205" s="364" t="s">
        <v>2303</v>
      </c>
      <c r="I205" s="364"/>
      <c r="J205" s="364"/>
      <c r="K205" s="289"/>
    </row>
    <row r="206" customFormat="false" ht="5.25" hidden="false" customHeight="true" outlineLevel="0" collapsed="false">
      <c r="A206" s="0"/>
      <c r="B206" s="324"/>
      <c r="C206" s="319"/>
      <c r="D206" s="319"/>
      <c r="E206" s="319"/>
      <c r="F206" s="319"/>
      <c r="G206" s="345"/>
      <c r="H206" s="319"/>
      <c r="I206" s="319"/>
      <c r="J206" s="319"/>
      <c r="K206" s="347"/>
    </row>
    <row r="207" customFormat="false" ht="15" hidden="false" customHeight="true" outlineLevel="0" collapsed="false">
      <c r="A207" s="0"/>
      <c r="B207" s="324"/>
      <c r="C207" s="298" t="s">
        <v>2293</v>
      </c>
      <c r="D207" s="298"/>
      <c r="E207" s="298"/>
      <c r="F207" s="322" t="s">
        <v>45</v>
      </c>
      <c r="G207" s="298"/>
      <c r="H207" s="298" t="s">
        <v>2304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 t="s">
        <v>46</v>
      </c>
      <c r="G208" s="298"/>
      <c r="H208" s="298" t="s">
        <v>2305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49</v>
      </c>
      <c r="G209" s="298"/>
      <c r="H209" s="298" t="s">
        <v>2306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47</v>
      </c>
      <c r="G210" s="298"/>
      <c r="H210" s="298" t="s">
        <v>2307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48</v>
      </c>
      <c r="G211" s="298"/>
      <c r="H211" s="298" t="s">
        <v>2308</v>
      </c>
      <c r="I211" s="298"/>
      <c r="J211" s="298"/>
      <c r="K211" s="347"/>
    </row>
    <row r="212" customFormat="false" ht="15" hidden="false" customHeight="true" outlineLevel="0" collapsed="false">
      <c r="A212" s="0"/>
      <c r="B212" s="324"/>
      <c r="C212" s="298"/>
      <c r="D212" s="298"/>
      <c r="E212" s="298"/>
      <c r="F212" s="322"/>
      <c r="G212" s="298"/>
      <c r="H212" s="298"/>
      <c r="I212" s="298"/>
      <c r="J212" s="298"/>
      <c r="K212" s="347"/>
    </row>
    <row r="213" customFormat="false" ht="15" hidden="false" customHeight="true" outlineLevel="0" collapsed="false">
      <c r="A213" s="0"/>
      <c r="B213" s="324"/>
      <c r="C213" s="298" t="s">
        <v>2249</v>
      </c>
      <c r="D213" s="298"/>
      <c r="E213" s="298"/>
      <c r="F213" s="322" t="s">
        <v>80</v>
      </c>
      <c r="G213" s="298"/>
      <c r="H213" s="298" t="s">
        <v>2309</v>
      </c>
      <c r="I213" s="298"/>
      <c r="J213" s="298"/>
      <c r="K213" s="347"/>
    </row>
    <row r="214" customFormat="false" ht="15" hidden="false" customHeight="true" outlineLevel="0" collapsed="false">
      <c r="A214" s="0"/>
      <c r="B214" s="324"/>
      <c r="C214" s="298"/>
      <c r="D214" s="298"/>
      <c r="E214" s="298"/>
      <c r="F214" s="322" t="s">
        <v>2146</v>
      </c>
      <c r="G214" s="298"/>
      <c r="H214" s="298" t="s">
        <v>2147</v>
      </c>
      <c r="I214" s="298"/>
      <c r="J214" s="298"/>
      <c r="K214" s="347"/>
    </row>
    <row r="215" customFormat="false" ht="15" hidden="false" customHeight="true" outlineLevel="0" collapsed="false">
      <c r="A215" s="0"/>
      <c r="B215" s="324"/>
      <c r="C215" s="298"/>
      <c r="D215" s="298"/>
      <c r="E215" s="298"/>
      <c r="F215" s="322" t="s">
        <v>2144</v>
      </c>
      <c r="G215" s="298"/>
      <c r="H215" s="298" t="s">
        <v>2310</v>
      </c>
      <c r="I215" s="298"/>
      <c r="J215" s="298"/>
      <c r="K215" s="347"/>
    </row>
    <row r="216" customFormat="false" ht="15" hidden="false" customHeight="true" outlineLevel="0" collapsed="false">
      <c r="A216" s="0"/>
      <c r="B216" s="366"/>
      <c r="C216" s="298"/>
      <c r="D216" s="298"/>
      <c r="E216" s="298"/>
      <c r="F216" s="322" t="s">
        <v>2148</v>
      </c>
      <c r="G216" s="361"/>
      <c r="H216" s="351" t="s">
        <v>85</v>
      </c>
      <c r="I216" s="351"/>
      <c r="J216" s="351"/>
      <c r="K216" s="367"/>
    </row>
    <row r="217" customFormat="false" ht="15" hidden="false" customHeight="true" outlineLevel="0" collapsed="false">
      <c r="A217" s="0"/>
      <c r="B217" s="366"/>
      <c r="C217" s="298"/>
      <c r="D217" s="298"/>
      <c r="E217" s="298"/>
      <c r="F217" s="322" t="s">
        <v>2149</v>
      </c>
      <c r="G217" s="361"/>
      <c r="H217" s="351" t="s">
        <v>227</v>
      </c>
      <c r="I217" s="351"/>
      <c r="J217" s="351"/>
      <c r="K217" s="367"/>
    </row>
    <row r="218" customFormat="false" ht="15" hidden="false" customHeight="true" outlineLevel="0" collapsed="false">
      <c r="A218" s="0"/>
      <c r="B218" s="366"/>
      <c r="C218" s="298"/>
      <c r="D218" s="298"/>
      <c r="E218" s="298"/>
      <c r="F218" s="322"/>
      <c r="G218" s="361"/>
      <c r="H218" s="351"/>
      <c r="I218" s="351"/>
      <c r="J218" s="351"/>
      <c r="K218" s="367"/>
    </row>
    <row r="219" customFormat="false" ht="15" hidden="false" customHeight="true" outlineLevel="0" collapsed="false">
      <c r="A219" s="0"/>
      <c r="B219" s="366"/>
      <c r="C219" s="298" t="s">
        <v>2273</v>
      </c>
      <c r="D219" s="298"/>
      <c r="E219" s="298"/>
      <c r="F219" s="322" t="n">
        <v>1</v>
      </c>
      <c r="G219" s="361"/>
      <c r="H219" s="351" t="s">
        <v>2311</v>
      </c>
      <c r="I219" s="351"/>
      <c r="J219" s="351"/>
      <c r="K219" s="367"/>
    </row>
    <row r="220" customFormat="false" ht="15" hidden="false" customHeight="true" outlineLevel="0" collapsed="false">
      <c r="A220" s="0"/>
      <c r="B220" s="366"/>
      <c r="C220" s="298"/>
      <c r="D220" s="298"/>
      <c r="E220" s="298"/>
      <c r="F220" s="322" t="n">
        <v>2</v>
      </c>
      <c r="G220" s="361"/>
      <c r="H220" s="351" t="s">
        <v>2312</v>
      </c>
      <c r="I220" s="351"/>
      <c r="J220" s="351"/>
      <c r="K220" s="367"/>
    </row>
    <row r="221" customFormat="false" ht="15" hidden="false" customHeight="true" outlineLevel="0" collapsed="false">
      <c r="A221" s="0"/>
      <c r="B221" s="366"/>
      <c r="C221" s="298"/>
      <c r="D221" s="298"/>
      <c r="E221" s="298"/>
      <c r="F221" s="322" t="n">
        <v>3</v>
      </c>
      <c r="G221" s="361"/>
      <c r="H221" s="351" t="s">
        <v>2313</v>
      </c>
      <c r="I221" s="351"/>
      <c r="J221" s="351"/>
      <c r="K221" s="367"/>
    </row>
    <row r="222" customFormat="false" ht="15" hidden="false" customHeight="true" outlineLevel="0" collapsed="false">
      <c r="A222" s="0"/>
      <c r="B222" s="366"/>
      <c r="C222" s="298"/>
      <c r="D222" s="298"/>
      <c r="E222" s="298"/>
      <c r="F222" s="322" t="n">
        <v>4</v>
      </c>
      <c r="G222" s="361"/>
      <c r="H222" s="351" t="s">
        <v>2314</v>
      </c>
      <c r="I222" s="351"/>
      <c r="J222" s="351"/>
      <c r="K222" s="367"/>
    </row>
    <row r="223" customFormat="false" ht="12.75" hidden="false" customHeight="true" outlineLevel="0" collapsed="false">
      <c r="A223" s="0"/>
      <c r="B223" s="368"/>
      <c r="C223" s="369"/>
      <c r="D223" s="369"/>
      <c r="E223" s="369"/>
      <c r="F223" s="369"/>
      <c r="G223" s="369"/>
      <c r="H223" s="369"/>
      <c r="I223" s="369"/>
      <c r="J223" s="369"/>
      <c r="K223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2)),  2)</f>
        <v>0</v>
      </c>
      <c r="G35" s="24"/>
      <c r="H35" s="24"/>
      <c r="I35" s="143" t="n">
        <v>0.21</v>
      </c>
      <c r="J35" s="142" t="n">
        <f aca="false">ROUND(((SUM(BE93:BE2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2)),  2)</f>
        <v>0</v>
      </c>
      <c r="G36" s="24"/>
      <c r="H36" s="24"/>
      <c r="I36" s="143" t="n">
        <v>0.15</v>
      </c>
      <c r="J36" s="142" t="n">
        <f aca="false">ROUND(((SUM(BF93:BF2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2 - Sjezd do MK - 2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7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7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0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2 - Sjezd do MK - 2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9.9540772</v>
      </c>
      <c r="S93" s="78"/>
      <c r="T93" s="186" t="n">
        <f aca="false">T94</f>
        <v>8.812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50+P175+P179+P182+P213+P230</f>
        <v>0</v>
      </c>
      <c r="Q94" s="197"/>
      <c r="R94" s="198" t="n">
        <f aca="false">R95+R150+R175+R179+R182+R213+R230</f>
        <v>9.9540772</v>
      </c>
      <c r="S94" s="197"/>
      <c r="T94" s="199" t="n">
        <f aca="false">T95+T150+T175+T179+T182+T213+T230</f>
        <v>8.8129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50+BK175+BK179+BK182+BK213+BK230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9)</f>
        <v>0</v>
      </c>
      <c r="Q95" s="197"/>
      <c r="R95" s="198" t="n">
        <f aca="false">SUM(R96:R149)</f>
        <v>1.525</v>
      </c>
      <c r="S95" s="197"/>
      <c r="T95" s="199" t="n">
        <f aca="false">SUM(T96:T149)</f>
        <v>8.7309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49)</f>
        <v>0</v>
      </c>
    </row>
    <row r="96" s="31" customFormat="true" ht="37.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443</v>
      </c>
      <c r="F96" s="207" t="s">
        <v>444</v>
      </c>
      <c r="G96" s="208" t="s">
        <v>246</v>
      </c>
      <c r="H96" s="209" t="n">
        <v>4.75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9</v>
      </c>
      <c r="T96" s="215" t="n">
        <f aca="false">S96*H96</f>
        <v>1.37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445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4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447</v>
      </c>
      <c r="G98" s="229"/>
      <c r="H98" s="233" t="n">
        <v>22.4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4</v>
      </c>
      <c r="AY98" s="239" t="s">
        <v>204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448</v>
      </c>
      <c r="G99" s="229"/>
      <c r="H99" s="233" t="n">
        <v>-17.65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4</v>
      </c>
      <c r="AY99" s="239" t="s">
        <v>204</v>
      </c>
    </row>
    <row r="100" s="240" customFormat="true" ht="11.25" hidden="false" customHeight="false" outlineLevel="0" collapsed="false">
      <c r="B100" s="241"/>
      <c r="C100" s="242"/>
      <c r="D100" s="230" t="s">
        <v>249</v>
      </c>
      <c r="E100" s="243"/>
      <c r="F100" s="244" t="s">
        <v>252</v>
      </c>
      <c r="G100" s="242"/>
      <c r="H100" s="245" t="n">
        <v>4.75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49</v>
      </c>
      <c r="AU100" s="251" t="s">
        <v>82</v>
      </c>
      <c r="AV100" s="240" t="s">
        <v>148</v>
      </c>
      <c r="AW100" s="240" t="s">
        <v>35</v>
      </c>
      <c r="AX100" s="240" t="s">
        <v>78</v>
      </c>
      <c r="AY100" s="251" t="s">
        <v>204</v>
      </c>
    </row>
    <row r="101" s="31" customFormat="true" ht="33" hidden="false" customHeight="true" outlineLevel="0" collapsed="false">
      <c r="A101" s="24"/>
      <c r="B101" s="25"/>
      <c r="C101" s="205" t="s">
        <v>82</v>
      </c>
      <c r="D101" s="205" t="s">
        <v>207</v>
      </c>
      <c r="E101" s="206" t="s">
        <v>449</v>
      </c>
      <c r="F101" s="207" t="s">
        <v>450</v>
      </c>
      <c r="G101" s="208" t="s">
        <v>246</v>
      </c>
      <c r="H101" s="209" t="n">
        <v>4.75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4</v>
      </c>
      <c r="T101" s="215" t="n">
        <f aca="false">S101*H101</f>
        <v>1.1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451</v>
      </c>
    </row>
    <row r="102" s="31" customFormat="true" ht="11.25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45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447</v>
      </c>
      <c r="G103" s="229"/>
      <c r="H103" s="233" t="n">
        <v>22.4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448</v>
      </c>
      <c r="G104" s="229"/>
      <c r="H104" s="233" t="n">
        <v>-17.6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40" customFormat="true" ht="11.25" hidden="false" customHeight="false" outlineLevel="0" collapsed="false">
      <c r="B105" s="241"/>
      <c r="C105" s="242"/>
      <c r="D105" s="230" t="s">
        <v>249</v>
      </c>
      <c r="E105" s="243"/>
      <c r="F105" s="244" t="s">
        <v>252</v>
      </c>
      <c r="G105" s="242"/>
      <c r="H105" s="245" t="n">
        <v>4.75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49</v>
      </c>
      <c r="AU105" s="251" t="s">
        <v>82</v>
      </c>
      <c r="AV105" s="240" t="s">
        <v>148</v>
      </c>
      <c r="AW105" s="240" t="s">
        <v>35</v>
      </c>
      <c r="AX105" s="240" t="s">
        <v>78</v>
      </c>
      <c r="AY105" s="251" t="s">
        <v>204</v>
      </c>
    </row>
    <row r="106" s="31" customFormat="true" ht="33" hidden="false" customHeight="true" outlineLevel="0" collapsed="false">
      <c r="A106" s="24"/>
      <c r="B106" s="25"/>
      <c r="C106" s="205" t="s">
        <v>125</v>
      </c>
      <c r="D106" s="205" t="s">
        <v>207</v>
      </c>
      <c r="E106" s="206" t="s">
        <v>244</v>
      </c>
      <c r="F106" s="207" t="s">
        <v>245</v>
      </c>
      <c r="G106" s="208" t="s">
        <v>246</v>
      </c>
      <c r="H106" s="209" t="n">
        <v>7.8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25</v>
      </c>
      <c r="T106" s="215" t="n">
        <f aca="false">S106*H106</f>
        <v>2.53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453</v>
      </c>
    </row>
    <row r="107" s="31" customFormat="true" ht="11.25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4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1.25" hidden="false" customHeight="false" outlineLevel="0" collapsed="false">
      <c r="B108" s="228"/>
      <c r="C108" s="229"/>
      <c r="D108" s="230" t="s">
        <v>249</v>
      </c>
      <c r="E108" s="231"/>
      <c r="F108" s="232" t="s">
        <v>454</v>
      </c>
      <c r="G108" s="229"/>
      <c r="H108" s="233" t="n">
        <v>7.8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33" hidden="false" customHeight="true" outlineLevel="0" collapsed="false">
      <c r="A109" s="24"/>
      <c r="B109" s="25"/>
      <c r="C109" s="205" t="s">
        <v>148</v>
      </c>
      <c r="D109" s="205" t="s">
        <v>207</v>
      </c>
      <c r="E109" s="206" t="s">
        <v>253</v>
      </c>
      <c r="F109" s="207" t="s">
        <v>254</v>
      </c>
      <c r="G109" s="208" t="s">
        <v>246</v>
      </c>
      <c r="H109" s="209" t="n">
        <v>7.8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98</v>
      </c>
      <c r="T109" s="215" t="n">
        <f aca="false">S109*H109</f>
        <v>0.764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455</v>
      </c>
    </row>
    <row r="110" s="31" customFormat="true" ht="11.25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5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1.25" hidden="false" customHeight="false" outlineLevel="0" collapsed="false">
      <c r="B111" s="228"/>
      <c r="C111" s="229"/>
      <c r="D111" s="230" t="s">
        <v>249</v>
      </c>
      <c r="E111" s="231"/>
      <c r="F111" s="232" t="s">
        <v>454</v>
      </c>
      <c r="G111" s="229"/>
      <c r="H111" s="233" t="n">
        <v>7.8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33" hidden="false" customHeight="true" outlineLevel="0" collapsed="false">
      <c r="A112" s="24"/>
      <c r="B112" s="25"/>
      <c r="C112" s="205" t="s">
        <v>203</v>
      </c>
      <c r="D112" s="205" t="s">
        <v>207</v>
      </c>
      <c r="E112" s="206" t="s">
        <v>456</v>
      </c>
      <c r="F112" s="207" t="s">
        <v>457</v>
      </c>
      <c r="G112" s="208" t="s">
        <v>246</v>
      </c>
      <c r="H112" s="209" t="n">
        <v>4.75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16</v>
      </c>
      <c r="T112" s="215" t="n">
        <f aca="false">S112*H112</f>
        <v>1.50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458</v>
      </c>
    </row>
    <row r="113" s="31" customFormat="true" ht="11.25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45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447</v>
      </c>
      <c r="G114" s="229"/>
      <c r="H114" s="233" t="n">
        <v>22.4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448</v>
      </c>
      <c r="G115" s="229"/>
      <c r="H115" s="233" t="n">
        <v>-17.6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1.25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4.7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24" hidden="false" customHeight="true" outlineLevel="0" collapsed="false">
      <c r="A117" s="24"/>
      <c r="B117" s="25"/>
      <c r="C117" s="205" t="s">
        <v>274</v>
      </c>
      <c r="D117" s="205" t="s">
        <v>207</v>
      </c>
      <c r="E117" s="206" t="s">
        <v>257</v>
      </c>
      <c r="F117" s="207" t="s">
        <v>258</v>
      </c>
      <c r="G117" s="208" t="s">
        <v>259</v>
      </c>
      <c r="H117" s="209" t="n">
        <v>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05</v>
      </c>
      <c r="T117" s="215" t="n">
        <f aca="false">S117*H117</f>
        <v>1.02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46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461</v>
      </c>
      <c r="G119" s="229"/>
      <c r="H119" s="233" t="n">
        <v>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24" hidden="false" customHeight="true" outlineLevel="0" collapsed="false">
      <c r="A120" s="24"/>
      <c r="B120" s="25"/>
      <c r="C120" s="205" t="s">
        <v>279</v>
      </c>
      <c r="D120" s="205" t="s">
        <v>207</v>
      </c>
      <c r="E120" s="206" t="s">
        <v>462</v>
      </c>
      <c r="F120" s="207" t="s">
        <v>463</v>
      </c>
      <c r="G120" s="208" t="s">
        <v>259</v>
      </c>
      <c r="H120" s="209" t="n">
        <v>9.7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4</v>
      </c>
      <c r="T120" s="215" t="n">
        <f aca="false">S120*H120</f>
        <v>0.38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464</v>
      </c>
    </row>
    <row r="121" s="31" customFormat="true" ht="11.25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4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227" customFormat="true" ht="11.25" hidden="false" customHeight="false" outlineLevel="0" collapsed="false">
      <c r="B122" s="228"/>
      <c r="C122" s="229"/>
      <c r="D122" s="230" t="s">
        <v>249</v>
      </c>
      <c r="E122" s="231"/>
      <c r="F122" s="232" t="s">
        <v>466</v>
      </c>
      <c r="G122" s="229"/>
      <c r="H122" s="233" t="n">
        <v>9.7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49</v>
      </c>
      <c r="AU122" s="239" t="s">
        <v>82</v>
      </c>
      <c r="AV122" s="227" t="s">
        <v>82</v>
      </c>
      <c r="AW122" s="227" t="s">
        <v>35</v>
      </c>
      <c r="AX122" s="227" t="s">
        <v>78</v>
      </c>
      <c r="AY122" s="239" t="s">
        <v>204</v>
      </c>
    </row>
    <row r="123" s="31" customFormat="true" ht="24" hidden="false" customHeight="true" outlineLevel="0" collapsed="false">
      <c r="A123" s="24"/>
      <c r="B123" s="25"/>
      <c r="C123" s="205" t="s">
        <v>285</v>
      </c>
      <c r="D123" s="205" t="s">
        <v>207</v>
      </c>
      <c r="E123" s="206" t="s">
        <v>264</v>
      </c>
      <c r="F123" s="207" t="s">
        <v>265</v>
      </c>
      <c r="G123" s="208" t="s">
        <v>266</v>
      </c>
      <c r="H123" s="209" t="n">
        <v>4.831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467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1.25" hidden="false" customHeight="false" outlineLevel="0" collapsed="false">
      <c r="B125" s="228"/>
      <c r="C125" s="229"/>
      <c r="D125" s="230" t="s">
        <v>249</v>
      </c>
      <c r="E125" s="231"/>
      <c r="F125" s="232" t="s">
        <v>468</v>
      </c>
      <c r="G125" s="229"/>
      <c r="H125" s="233" t="n">
        <v>0.331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4</v>
      </c>
      <c r="AY125" s="239" t="s">
        <v>204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469</v>
      </c>
      <c r="G126" s="229"/>
      <c r="H126" s="233" t="n">
        <v>4.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4</v>
      </c>
      <c r="AY126" s="239" t="s">
        <v>204</v>
      </c>
    </row>
    <row r="127" s="240" customFormat="true" ht="11.25" hidden="false" customHeight="false" outlineLevel="0" collapsed="false">
      <c r="B127" s="241"/>
      <c r="C127" s="242"/>
      <c r="D127" s="230" t="s">
        <v>249</v>
      </c>
      <c r="E127" s="243"/>
      <c r="F127" s="244" t="s">
        <v>252</v>
      </c>
      <c r="G127" s="242"/>
      <c r="H127" s="245" t="n">
        <v>4.831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249</v>
      </c>
      <c r="AU127" s="251" t="s">
        <v>82</v>
      </c>
      <c r="AV127" s="240" t="s">
        <v>148</v>
      </c>
      <c r="AW127" s="240" t="s">
        <v>35</v>
      </c>
      <c r="AX127" s="240" t="s">
        <v>78</v>
      </c>
      <c r="AY127" s="251" t="s">
        <v>204</v>
      </c>
    </row>
    <row r="128" s="31" customFormat="true" ht="24" hidden="false" customHeight="true" outlineLevel="0" collapsed="false">
      <c r="A128" s="24"/>
      <c r="B128" s="25"/>
      <c r="C128" s="205" t="s">
        <v>290</v>
      </c>
      <c r="D128" s="205" t="s">
        <v>207</v>
      </c>
      <c r="E128" s="206" t="s">
        <v>270</v>
      </c>
      <c r="F128" s="207" t="s">
        <v>271</v>
      </c>
      <c r="G128" s="208" t="s">
        <v>266</v>
      </c>
      <c r="H128" s="209" t="n">
        <v>4.831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470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2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37.5" hidden="false" customHeight="true" outlineLevel="0" collapsed="false">
      <c r="A130" s="24"/>
      <c r="B130" s="25"/>
      <c r="C130" s="205" t="s">
        <v>296</v>
      </c>
      <c r="D130" s="205" t="s">
        <v>207</v>
      </c>
      <c r="E130" s="206" t="s">
        <v>275</v>
      </c>
      <c r="F130" s="207" t="s">
        <v>276</v>
      </c>
      <c r="G130" s="208" t="s">
        <v>266</v>
      </c>
      <c r="H130" s="209" t="n">
        <v>4.831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471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31" customFormat="true" ht="37.5" hidden="false" customHeight="true" outlineLevel="0" collapsed="false">
      <c r="A132" s="24"/>
      <c r="B132" s="25"/>
      <c r="C132" s="205" t="s">
        <v>303</v>
      </c>
      <c r="D132" s="205" t="s">
        <v>207</v>
      </c>
      <c r="E132" s="206" t="s">
        <v>280</v>
      </c>
      <c r="F132" s="207" t="s">
        <v>281</v>
      </c>
      <c r="G132" s="208" t="s">
        <v>266</v>
      </c>
      <c r="H132" s="209" t="n">
        <v>144.93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472</v>
      </c>
    </row>
    <row r="133" s="31" customFormat="true" ht="11.25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8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1.25" hidden="false" customHeight="false" outlineLevel="0" collapsed="false">
      <c r="B134" s="228"/>
      <c r="C134" s="229"/>
      <c r="D134" s="230" t="s">
        <v>249</v>
      </c>
      <c r="E134" s="229"/>
      <c r="F134" s="232" t="s">
        <v>473</v>
      </c>
      <c r="G134" s="229"/>
      <c r="H134" s="233" t="n">
        <v>144.93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4</v>
      </c>
      <c r="AX134" s="227" t="s">
        <v>78</v>
      </c>
      <c r="AY134" s="239" t="s">
        <v>204</v>
      </c>
    </row>
    <row r="135" s="31" customFormat="true" ht="24" hidden="false" customHeight="true" outlineLevel="0" collapsed="false">
      <c r="A135" s="24"/>
      <c r="B135" s="25"/>
      <c r="C135" s="205" t="s">
        <v>308</v>
      </c>
      <c r="D135" s="205" t="s">
        <v>207</v>
      </c>
      <c r="E135" s="206" t="s">
        <v>286</v>
      </c>
      <c r="F135" s="207" t="s">
        <v>287</v>
      </c>
      <c r="G135" s="208" t="s">
        <v>266</v>
      </c>
      <c r="H135" s="209" t="n">
        <v>4.831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474</v>
      </c>
    </row>
    <row r="136" s="31" customFormat="true" ht="11.25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28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31" customFormat="true" ht="24" hidden="false" customHeight="true" outlineLevel="0" collapsed="false">
      <c r="A137" s="24"/>
      <c r="B137" s="25"/>
      <c r="C137" s="205" t="s">
        <v>315</v>
      </c>
      <c r="D137" s="205" t="s">
        <v>207</v>
      </c>
      <c r="E137" s="206" t="s">
        <v>291</v>
      </c>
      <c r="F137" s="207" t="s">
        <v>292</v>
      </c>
      <c r="G137" s="208" t="s">
        <v>266</v>
      </c>
      <c r="H137" s="209" t="n">
        <v>0.663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475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29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476</v>
      </c>
      <c r="G139" s="229"/>
      <c r="H139" s="233" t="n">
        <v>0.66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16.5" hidden="false" customHeight="true" outlineLevel="0" collapsed="false">
      <c r="A140" s="24"/>
      <c r="B140" s="25"/>
      <c r="C140" s="252" t="s">
        <v>321</v>
      </c>
      <c r="D140" s="252" t="s">
        <v>297</v>
      </c>
      <c r="E140" s="253" t="s">
        <v>298</v>
      </c>
      <c r="F140" s="254" t="s">
        <v>299</v>
      </c>
      <c r="G140" s="255" t="s">
        <v>300</v>
      </c>
      <c r="H140" s="256" t="n">
        <v>1.525</v>
      </c>
      <c r="I140" s="257"/>
      <c r="J140" s="258" t="n">
        <f aca="false">ROUND(I140*H140,2)</f>
        <v>0</v>
      </c>
      <c r="K140" s="254" t="s">
        <v>211</v>
      </c>
      <c r="L140" s="259"/>
      <c r="M140" s="260"/>
      <c r="N140" s="261" t="s">
        <v>45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1.52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85</v>
      </c>
      <c r="AT140" s="216" t="s">
        <v>29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477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29"/>
      <c r="F141" s="232" t="s">
        <v>478</v>
      </c>
      <c r="G141" s="229"/>
      <c r="H141" s="233" t="n">
        <v>1.52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4</v>
      </c>
      <c r="AX141" s="227" t="s">
        <v>78</v>
      </c>
      <c r="AY141" s="239" t="s">
        <v>204</v>
      </c>
    </row>
    <row r="142" s="31" customFormat="true" ht="24" hidden="false" customHeight="true" outlineLevel="0" collapsed="false">
      <c r="A142" s="24"/>
      <c r="B142" s="25"/>
      <c r="C142" s="205" t="s">
        <v>8</v>
      </c>
      <c r="D142" s="205" t="s">
        <v>207</v>
      </c>
      <c r="E142" s="206" t="s">
        <v>304</v>
      </c>
      <c r="F142" s="207" t="s">
        <v>305</v>
      </c>
      <c r="G142" s="208" t="s">
        <v>266</v>
      </c>
      <c r="H142" s="209" t="n">
        <v>4.831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479</v>
      </c>
    </row>
    <row r="143" s="31" customFormat="true" ht="11.25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30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333</v>
      </c>
      <c r="D144" s="205" t="s">
        <v>207</v>
      </c>
      <c r="E144" s="206" t="s">
        <v>309</v>
      </c>
      <c r="F144" s="207" t="s">
        <v>310</v>
      </c>
      <c r="G144" s="208" t="s">
        <v>246</v>
      </c>
      <c r="H144" s="209" t="n">
        <v>13.25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480</v>
      </c>
    </row>
    <row r="145" s="31" customFormat="true" ht="11.25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31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227" customFormat="true" ht="11.25" hidden="false" customHeight="false" outlineLevel="0" collapsed="false">
      <c r="B146" s="228"/>
      <c r="C146" s="229"/>
      <c r="D146" s="230" t="s">
        <v>249</v>
      </c>
      <c r="E146" s="231"/>
      <c r="F146" s="232" t="s">
        <v>481</v>
      </c>
      <c r="G146" s="229"/>
      <c r="H146" s="233" t="n">
        <v>13.2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9</v>
      </c>
      <c r="AU146" s="239" t="s">
        <v>82</v>
      </c>
      <c r="AV146" s="227" t="s">
        <v>82</v>
      </c>
      <c r="AW146" s="227" t="s">
        <v>35</v>
      </c>
      <c r="AX146" s="227" t="s">
        <v>78</v>
      </c>
      <c r="AY146" s="239" t="s">
        <v>204</v>
      </c>
    </row>
    <row r="147" s="31" customFormat="true" ht="24" hidden="false" customHeight="true" outlineLevel="0" collapsed="false">
      <c r="A147" s="24"/>
      <c r="B147" s="25"/>
      <c r="C147" s="205" t="s">
        <v>338</v>
      </c>
      <c r="D147" s="205" t="s">
        <v>207</v>
      </c>
      <c r="E147" s="206" t="s">
        <v>482</v>
      </c>
      <c r="F147" s="207" t="s">
        <v>483</v>
      </c>
      <c r="G147" s="208" t="s">
        <v>246</v>
      </c>
      <c r="H147" s="209" t="n">
        <v>6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484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48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486</v>
      </c>
      <c r="G149" s="229"/>
      <c r="H149" s="233" t="n">
        <v>6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188" customFormat="true" ht="22.5" hidden="false" customHeight="true" outlineLevel="0" collapsed="false">
      <c r="B150" s="189"/>
      <c r="C150" s="190"/>
      <c r="D150" s="191" t="s">
        <v>73</v>
      </c>
      <c r="E150" s="203" t="s">
        <v>203</v>
      </c>
      <c r="F150" s="203" t="s">
        <v>314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982653</v>
      </c>
      <c r="S150" s="197"/>
      <c r="T150" s="199" t="n">
        <f aca="false">SUM(T151:T174)</f>
        <v>0</v>
      </c>
      <c r="AR150" s="200" t="s">
        <v>78</v>
      </c>
      <c r="AT150" s="201" t="s">
        <v>73</v>
      </c>
      <c r="AU150" s="201" t="s">
        <v>78</v>
      </c>
      <c r="AY150" s="200" t="s">
        <v>204</v>
      </c>
      <c r="BK150" s="202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05" t="s">
        <v>343</v>
      </c>
      <c r="D151" s="205" t="s">
        <v>207</v>
      </c>
      <c r="E151" s="206" t="s">
        <v>316</v>
      </c>
      <c r="F151" s="207" t="s">
        <v>317</v>
      </c>
      <c r="G151" s="208" t="s">
        <v>246</v>
      </c>
      <c r="H151" s="209" t="n">
        <v>13.25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487</v>
      </c>
    </row>
    <row r="152" s="31" customFormat="true" ht="11.25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31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31"/>
      <c r="F153" s="232" t="s">
        <v>488</v>
      </c>
      <c r="G153" s="229"/>
      <c r="H153" s="233" t="n">
        <v>13.25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8</v>
      </c>
      <c r="AY153" s="239" t="s">
        <v>204</v>
      </c>
    </row>
    <row r="154" s="31" customFormat="true" ht="37.5" hidden="false" customHeight="true" outlineLevel="0" collapsed="false">
      <c r="A154" s="24"/>
      <c r="B154" s="25"/>
      <c r="C154" s="205" t="s">
        <v>349</v>
      </c>
      <c r="D154" s="205" t="s">
        <v>207</v>
      </c>
      <c r="E154" s="206" t="s">
        <v>322</v>
      </c>
      <c r="F154" s="207" t="s">
        <v>323</v>
      </c>
      <c r="G154" s="208" t="s">
        <v>246</v>
      </c>
      <c r="H154" s="209" t="n">
        <v>13.25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.08922</v>
      </c>
      <c r="R154" s="214" t="n">
        <f aca="false">Q154*H154</f>
        <v>1.18216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489</v>
      </c>
    </row>
    <row r="155" s="31" customFormat="true" ht="11.25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3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31"/>
      <c r="F156" s="232" t="s">
        <v>490</v>
      </c>
      <c r="G156" s="229"/>
      <c r="H156" s="233" t="n">
        <v>3.6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4</v>
      </c>
      <c r="AY156" s="239" t="s">
        <v>204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31"/>
      <c r="F157" s="232" t="s">
        <v>491</v>
      </c>
      <c r="G157" s="229"/>
      <c r="H157" s="233" t="n">
        <v>4.45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4</v>
      </c>
      <c r="AY157" s="239" t="s">
        <v>204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492</v>
      </c>
      <c r="G158" s="229"/>
      <c r="H158" s="233" t="n">
        <v>5.2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40" customFormat="true" ht="11.25" hidden="false" customHeight="false" outlineLevel="0" collapsed="false">
      <c r="B159" s="241"/>
      <c r="C159" s="242"/>
      <c r="D159" s="230" t="s">
        <v>249</v>
      </c>
      <c r="E159" s="243"/>
      <c r="F159" s="244" t="s">
        <v>252</v>
      </c>
      <c r="G159" s="242"/>
      <c r="H159" s="245" t="n">
        <v>13.2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49</v>
      </c>
      <c r="AU159" s="251" t="s">
        <v>82</v>
      </c>
      <c r="AV159" s="240" t="s">
        <v>148</v>
      </c>
      <c r="AW159" s="240" t="s">
        <v>35</v>
      </c>
      <c r="AX159" s="240" t="s">
        <v>78</v>
      </c>
      <c r="AY159" s="251" t="s">
        <v>204</v>
      </c>
    </row>
    <row r="160" s="31" customFormat="true" ht="16.5" hidden="false" customHeight="true" outlineLevel="0" collapsed="false">
      <c r="A160" s="24"/>
      <c r="B160" s="25"/>
      <c r="C160" s="252" t="s">
        <v>356</v>
      </c>
      <c r="D160" s="252" t="s">
        <v>297</v>
      </c>
      <c r="E160" s="253" t="s">
        <v>329</v>
      </c>
      <c r="F160" s="254" t="s">
        <v>330</v>
      </c>
      <c r="G160" s="255" t="s">
        <v>246</v>
      </c>
      <c r="H160" s="256" t="n">
        <v>3.708</v>
      </c>
      <c r="I160" s="257"/>
      <c r="J160" s="258" t="n">
        <f aca="false">ROUND(I160*H160,2)</f>
        <v>0</v>
      </c>
      <c r="K160" s="254" t="s">
        <v>211</v>
      </c>
      <c r="L160" s="259"/>
      <c r="M160" s="260"/>
      <c r="N160" s="261" t="s">
        <v>45</v>
      </c>
      <c r="O160" s="67"/>
      <c r="P160" s="214" t="n">
        <f aca="false">O160*H160</f>
        <v>0</v>
      </c>
      <c r="Q160" s="214" t="n">
        <v>0.131</v>
      </c>
      <c r="R160" s="214" t="n">
        <f aca="false">Q160*H160</f>
        <v>0.48574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85</v>
      </c>
      <c r="AT160" s="216" t="s">
        <v>29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493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490</v>
      </c>
      <c r="G161" s="229"/>
      <c r="H161" s="233" t="n">
        <v>3.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29"/>
      <c r="F162" s="232" t="s">
        <v>337</v>
      </c>
      <c r="G162" s="229"/>
      <c r="H162" s="233" t="n">
        <v>3.708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4</v>
      </c>
      <c r="AX162" s="227" t="s">
        <v>78</v>
      </c>
      <c r="AY162" s="239" t="s">
        <v>204</v>
      </c>
    </row>
    <row r="163" s="31" customFormat="true" ht="16.5" hidden="false" customHeight="true" outlineLevel="0" collapsed="false">
      <c r="A163" s="24"/>
      <c r="B163" s="25"/>
      <c r="C163" s="252" t="s">
        <v>7</v>
      </c>
      <c r="D163" s="252" t="s">
        <v>297</v>
      </c>
      <c r="E163" s="253" t="s">
        <v>334</v>
      </c>
      <c r="F163" s="254" t="s">
        <v>335</v>
      </c>
      <c r="G163" s="255" t="s">
        <v>246</v>
      </c>
      <c r="H163" s="256" t="n">
        <v>5.356</v>
      </c>
      <c r="I163" s="257"/>
      <c r="J163" s="258" t="n">
        <f aca="false">ROUND(I163*H163,2)</f>
        <v>0</v>
      </c>
      <c r="K163" s="254" t="s">
        <v>211</v>
      </c>
      <c r="L163" s="259"/>
      <c r="M163" s="260"/>
      <c r="N163" s="261" t="s">
        <v>45</v>
      </c>
      <c r="O163" s="67"/>
      <c r="P163" s="214" t="n">
        <f aca="false">O163*H163</f>
        <v>0</v>
      </c>
      <c r="Q163" s="214" t="n">
        <v>0.131</v>
      </c>
      <c r="R163" s="214" t="n">
        <f aca="false">Q163*H163</f>
        <v>0.70163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85</v>
      </c>
      <c r="AT163" s="216" t="s">
        <v>29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494</v>
      </c>
    </row>
    <row r="164" s="227" customFormat="true" ht="11.25" hidden="false" customHeight="false" outlineLevel="0" collapsed="false">
      <c r="B164" s="228"/>
      <c r="C164" s="229"/>
      <c r="D164" s="230" t="s">
        <v>249</v>
      </c>
      <c r="E164" s="231"/>
      <c r="F164" s="232" t="s">
        <v>492</v>
      </c>
      <c r="G164" s="229"/>
      <c r="H164" s="233" t="n">
        <v>5.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8</v>
      </c>
      <c r="AY164" s="239" t="s">
        <v>204</v>
      </c>
    </row>
    <row r="165" s="227" customFormat="true" ht="11.25" hidden="false" customHeight="false" outlineLevel="0" collapsed="false">
      <c r="B165" s="228"/>
      <c r="C165" s="229"/>
      <c r="D165" s="230" t="s">
        <v>249</v>
      </c>
      <c r="E165" s="229"/>
      <c r="F165" s="232" t="s">
        <v>495</v>
      </c>
      <c r="G165" s="229"/>
      <c r="H165" s="233" t="n">
        <v>5.356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4</v>
      </c>
      <c r="AX165" s="227" t="s">
        <v>78</v>
      </c>
      <c r="AY165" s="239" t="s">
        <v>204</v>
      </c>
    </row>
    <row r="166" s="31" customFormat="true" ht="24" hidden="false" customHeight="true" outlineLevel="0" collapsed="false">
      <c r="A166" s="24"/>
      <c r="B166" s="25"/>
      <c r="C166" s="252" t="s">
        <v>369</v>
      </c>
      <c r="D166" s="252" t="s">
        <v>297</v>
      </c>
      <c r="E166" s="253" t="s">
        <v>339</v>
      </c>
      <c r="F166" s="254" t="s">
        <v>340</v>
      </c>
      <c r="G166" s="255" t="s">
        <v>246</v>
      </c>
      <c r="H166" s="256" t="n">
        <v>4.584</v>
      </c>
      <c r="I166" s="257"/>
      <c r="J166" s="258" t="n">
        <f aca="false">ROUND(I166*H166,2)</f>
        <v>0</v>
      </c>
      <c r="K166" s="254"/>
      <c r="L166" s="259"/>
      <c r="M166" s="260"/>
      <c r="N166" s="261" t="s">
        <v>45</v>
      </c>
      <c r="O166" s="67"/>
      <c r="P166" s="214" t="n">
        <f aca="false">O166*H166</f>
        <v>0</v>
      </c>
      <c r="Q166" s="214" t="n">
        <v>0.131</v>
      </c>
      <c r="R166" s="214" t="n">
        <f aca="false">Q166*H166</f>
        <v>0.60050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85</v>
      </c>
      <c r="AT166" s="216" t="s">
        <v>29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496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31"/>
      <c r="F167" s="232" t="s">
        <v>491</v>
      </c>
      <c r="G167" s="229"/>
      <c r="H167" s="233" t="n">
        <v>4.45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8</v>
      </c>
      <c r="AY167" s="239" t="s">
        <v>204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29"/>
      <c r="F168" s="232" t="s">
        <v>497</v>
      </c>
      <c r="G168" s="229"/>
      <c r="H168" s="233" t="n">
        <v>4.584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4</v>
      </c>
      <c r="AX168" s="227" t="s">
        <v>78</v>
      </c>
      <c r="AY168" s="239" t="s">
        <v>204</v>
      </c>
    </row>
    <row r="169" s="31" customFormat="true" ht="44.25" hidden="false" customHeight="true" outlineLevel="0" collapsed="false">
      <c r="A169" s="24"/>
      <c r="B169" s="25"/>
      <c r="C169" s="205" t="s">
        <v>375</v>
      </c>
      <c r="D169" s="205" t="s">
        <v>207</v>
      </c>
      <c r="E169" s="206" t="s">
        <v>344</v>
      </c>
      <c r="F169" s="207" t="s">
        <v>345</v>
      </c>
      <c r="G169" s="208" t="s">
        <v>246</v>
      </c>
      <c r="H169" s="209" t="n">
        <v>9.65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498</v>
      </c>
    </row>
    <row r="170" s="31" customFormat="true" ht="11.25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34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227" customFormat="true" ht="11.25" hidden="false" customHeight="false" outlineLevel="0" collapsed="false">
      <c r="B171" s="228"/>
      <c r="C171" s="229"/>
      <c r="D171" s="230" t="s">
        <v>249</v>
      </c>
      <c r="E171" s="231"/>
      <c r="F171" s="232" t="s">
        <v>499</v>
      </c>
      <c r="G171" s="229"/>
      <c r="H171" s="233" t="n">
        <v>9.65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8</v>
      </c>
      <c r="AY171" s="239" t="s">
        <v>204</v>
      </c>
    </row>
    <row r="172" s="31" customFormat="true" ht="16.5" hidden="false" customHeight="true" outlineLevel="0" collapsed="false">
      <c r="A172" s="24"/>
      <c r="B172" s="25"/>
      <c r="C172" s="205" t="s">
        <v>380</v>
      </c>
      <c r="D172" s="205" t="s">
        <v>207</v>
      </c>
      <c r="E172" s="206" t="s">
        <v>350</v>
      </c>
      <c r="F172" s="207" t="s">
        <v>351</v>
      </c>
      <c r="G172" s="208" t="s">
        <v>259</v>
      </c>
      <c r="H172" s="209" t="n">
        <v>3.5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0036</v>
      </c>
      <c r="R172" s="214" t="n">
        <f aca="false">Q172*H172</f>
        <v>0.012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500</v>
      </c>
    </row>
    <row r="173" s="31" customFormat="true" ht="11.25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5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501</v>
      </c>
      <c r="G174" s="229"/>
      <c r="H174" s="233" t="n">
        <v>3.5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188" customFormat="true" ht="22.5" hidden="false" customHeight="true" outlineLevel="0" collapsed="false">
      <c r="B175" s="189"/>
      <c r="C175" s="190"/>
      <c r="D175" s="191" t="s">
        <v>73</v>
      </c>
      <c r="E175" s="203" t="s">
        <v>274</v>
      </c>
      <c r="F175" s="203" t="s">
        <v>355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8)</f>
        <v>0</v>
      </c>
      <c r="Q175" s="197"/>
      <c r="R175" s="198" t="n">
        <f aca="false">SUM(R176:R178)</f>
        <v>0.4134</v>
      </c>
      <c r="S175" s="197"/>
      <c r="T175" s="199" t="n">
        <f aca="false">SUM(T176:T178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5" t="s">
        <v>386</v>
      </c>
      <c r="D176" s="205" t="s">
        <v>207</v>
      </c>
      <c r="E176" s="206" t="s">
        <v>357</v>
      </c>
      <c r="F176" s="207" t="s">
        <v>358</v>
      </c>
      <c r="G176" s="208" t="s">
        <v>246</v>
      </c>
      <c r="H176" s="209" t="n">
        <v>1.5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.2756</v>
      </c>
      <c r="R176" s="214" t="n">
        <f aca="false">Q176*H176</f>
        <v>0.413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502</v>
      </c>
    </row>
    <row r="177" s="31" customFormat="true" ht="11.25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36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1.25" hidden="false" customHeight="false" outlineLevel="0" collapsed="false">
      <c r="B178" s="228"/>
      <c r="C178" s="229"/>
      <c r="D178" s="230" t="s">
        <v>249</v>
      </c>
      <c r="E178" s="231"/>
      <c r="F178" s="232" t="s">
        <v>503</v>
      </c>
      <c r="G178" s="229"/>
      <c r="H178" s="233" t="n">
        <v>1.5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188" customFormat="true" ht="22.5" hidden="false" customHeight="true" outlineLevel="0" collapsed="false">
      <c r="B179" s="189"/>
      <c r="C179" s="190"/>
      <c r="D179" s="191" t="s">
        <v>73</v>
      </c>
      <c r="E179" s="203" t="s">
        <v>285</v>
      </c>
      <c r="F179" s="203" t="s">
        <v>362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1)</f>
        <v>0</v>
      </c>
      <c r="Q179" s="197"/>
      <c r="R179" s="198" t="n">
        <f aca="false">SUM(R180:R181)</f>
        <v>0.4208</v>
      </c>
      <c r="S179" s="197"/>
      <c r="T179" s="199" t="n">
        <f aca="false">SUM(T180:T181)</f>
        <v>0</v>
      </c>
      <c r="AR179" s="200" t="s">
        <v>78</v>
      </c>
      <c r="AT179" s="201" t="s">
        <v>73</v>
      </c>
      <c r="AU179" s="201" t="s">
        <v>78</v>
      </c>
      <c r="AY179" s="200" t="s">
        <v>204</v>
      </c>
      <c r="BK179" s="202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05" t="s">
        <v>392</v>
      </c>
      <c r="D180" s="205" t="s">
        <v>207</v>
      </c>
      <c r="E180" s="206" t="s">
        <v>363</v>
      </c>
      <c r="F180" s="207" t="s">
        <v>364</v>
      </c>
      <c r="G180" s="208" t="s">
        <v>365</v>
      </c>
      <c r="H180" s="209" t="n">
        <v>1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4208</v>
      </c>
      <c r="R180" s="214" t="n">
        <f aca="false">Q180*H180</f>
        <v>0.420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504</v>
      </c>
    </row>
    <row r="181" s="31" customFormat="true" ht="11.25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36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188" customFormat="true" ht="22.5" hidden="false" customHeight="true" outlineLevel="0" collapsed="false">
      <c r="B182" s="189"/>
      <c r="C182" s="190"/>
      <c r="D182" s="191" t="s">
        <v>73</v>
      </c>
      <c r="E182" s="203" t="s">
        <v>290</v>
      </c>
      <c r="F182" s="203" t="s">
        <v>368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12)</f>
        <v>0</v>
      </c>
      <c r="Q182" s="197"/>
      <c r="R182" s="198" t="n">
        <f aca="false">SUM(R183:R212)</f>
        <v>4.6122242</v>
      </c>
      <c r="S182" s="197"/>
      <c r="T182" s="199" t="n">
        <f aca="false">SUM(T183:T212)</f>
        <v>0.082</v>
      </c>
      <c r="AR182" s="200" t="s">
        <v>78</v>
      </c>
      <c r="AT182" s="201" t="s">
        <v>73</v>
      </c>
      <c r="AU182" s="201" t="s">
        <v>78</v>
      </c>
      <c r="AY182" s="200" t="s">
        <v>204</v>
      </c>
      <c r="BK182" s="202" t="n">
        <f aca="false">SUM(BK183:BK212)</f>
        <v>0</v>
      </c>
    </row>
    <row r="183" s="31" customFormat="true" ht="16.5" hidden="false" customHeight="true" outlineLevel="0" collapsed="false">
      <c r="A183" s="24"/>
      <c r="B183" s="25"/>
      <c r="C183" s="205" t="s">
        <v>398</v>
      </c>
      <c r="D183" s="205" t="s">
        <v>207</v>
      </c>
      <c r="E183" s="206" t="s">
        <v>505</v>
      </c>
      <c r="F183" s="207" t="s">
        <v>506</v>
      </c>
      <c r="G183" s="208" t="s">
        <v>365</v>
      </c>
      <c r="H183" s="209" t="n">
        <v>1</v>
      </c>
      <c r="I183" s="210"/>
      <c r="J183" s="211" t="n">
        <f aca="false">ROUND(I183*H183,2)</f>
        <v>0</v>
      </c>
      <c r="K183" s="207" t="s">
        <v>211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10941</v>
      </c>
      <c r="R183" s="214" t="n">
        <f aca="false">Q183*H183</f>
        <v>0.10941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207</v>
      </c>
      <c r="AU183" s="216" t="s">
        <v>82</v>
      </c>
      <c r="AY183" s="3" t="s">
        <v>20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8</v>
      </c>
      <c r="BM183" s="216" t="s">
        <v>507</v>
      </c>
    </row>
    <row r="184" s="31" customFormat="true" ht="11.25" hidden="false" customHeight="false" outlineLevel="0" collapsed="false">
      <c r="A184" s="24"/>
      <c r="B184" s="25"/>
      <c r="C184" s="26"/>
      <c r="D184" s="218" t="s">
        <v>214</v>
      </c>
      <c r="E184" s="26"/>
      <c r="F184" s="219" t="s">
        <v>5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82</v>
      </c>
    </row>
    <row r="185" s="227" customFormat="true" ht="11.25" hidden="false" customHeight="false" outlineLevel="0" collapsed="false">
      <c r="B185" s="228"/>
      <c r="C185" s="229"/>
      <c r="D185" s="230" t="s">
        <v>249</v>
      </c>
      <c r="E185" s="231"/>
      <c r="F185" s="232" t="s">
        <v>509</v>
      </c>
      <c r="G185" s="229"/>
      <c r="H185" s="233" t="n">
        <v>1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8</v>
      </c>
      <c r="AY185" s="239" t="s">
        <v>204</v>
      </c>
    </row>
    <row r="186" s="31" customFormat="true" ht="16.5" hidden="false" customHeight="true" outlineLevel="0" collapsed="false">
      <c r="A186" s="24"/>
      <c r="B186" s="25"/>
      <c r="C186" s="205" t="s">
        <v>405</v>
      </c>
      <c r="D186" s="205" t="s">
        <v>207</v>
      </c>
      <c r="E186" s="206" t="s">
        <v>370</v>
      </c>
      <c r="F186" s="207" t="s">
        <v>371</v>
      </c>
      <c r="G186" s="208" t="s">
        <v>259</v>
      </c>
      <c r="H186" s="209" t="n">
        <v>10</v>
      </c>
      <c r="I186" s="210"/>
      <c r="J186" s="211" t="n">
        <f aca="false">ROUND(I186*H186,2)</f>
        <v>0</v>
      </c>
      <c r="K186" s="207" t="s">
        <v>211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.00014</v>
      </c>
      <c r="R186" s="214" t="n">
        <f aca="false">Q186*H186</f>
        <v>0.001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510</v>
      </c>
    </row>
    <row r="187" s="31" customFormat="true" ht="11.25" hidden="false" customHeight="false" outlineLevel="0" collapsed="false">
      <c r="A187" s="24"/>
      <c r="B187" s="25"/>
      <c r="C187" s="26"/>
      <c r="D187" s="218" t="s">
        <v>214</v>
      </c>
      <c r="E187" s="26"/>
      <c r="F187" s="219" t="s">
        <v>37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4</v>
      </c>
      <c r="AU187" s="3" t="s">
        <v>82</v>
      </c>
    </row>
    <row r="188" s="227" customFormat="true" ht="11.25" hidden="false" customHeight="false" outlineLevel="0" collapsed="false">
      <c r="B188" s="228"/>
      <c r="C188" s="229"/>
      <c r="D188" s="230" t="s">
        <v>249</v>
      </c>
      <c r="E188" s="231"/>
      <c r="F188" s="232" t="s">
        <v>511</v>
      </c>
      <c r="G188" s="229"/>
      <c r="H188" s="233" t="n">
        <v>10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35</v>
      </c>
      <c r="AX188" s="227" t="s">
        <v>78</v>
      </c>
      <c r="AY188" s="239" t="s">
        <v>204</v>
      </c>
    </row>
    <row r="189" s="31" customFormat="true" ht="24" hidden="false" customHeight="true" outlineLevel="0" collapsed="false">
      <c r="A189" s="24"/>
      <c r="B189" s="25"/>
      <c r="C189" s="205" t="s">
        <v>410</v>
      </c>
      <c r="D189" s="205" t="s">
        <v>207</v>
      </c>
      <c r="E189" s="206" t="s">
        <v>376</v>
      </c>
      <c r="F189" s="207" t="s">
        <v>377</v>
      </c>
      <c r="G189" s="208" t="s">
        <v>259</v>
      </c>
      <c r="H189" s="209" t="n">
        <v>10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512</v>
      </c>
    </row>
    <row r="190" s="31" customFormat="true" ht="11.25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37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31" customFormat="true" ht="24" hidden="false" customHeight="true" outlineLevel="0" collapsed="false">
      <c r="A191" s="24"/>
      <c r="B191" s="25"/>
      <c r="C191" s="205" t="s">
        <v>417</v>
      </c>
      <c r="D191" s="205" t="s">
        <v>207</v>
      </c>
      <c r="E191" s="206" t="s">
        <v>381</v>
      </c>
      <c r="F191" s="207" t="s">
        <v>382</v>
      </c>
      <c r="G191" s="208" t="s">
        <v>259</v>
      </c>
      <c r="H191" s="209" t="n">
        <v>12.4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1554</v>
      </c>
      <c r="R191" s="214" t="n">
        <f aca="false">Q191*H191</f>
        <v>1.9269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513</v>
      </c>
    </row>
    <row r="192" s="31" customFormat="true" ht="11.25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38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1.25" hidden="false" customHeight="false" outlineLevel="0" collapsed="false">
      <c r="B193" s="228"/>
      <c r="C193" s="229"/>
      <c r="D193" s="230" t="s">
        <v>249</v>
      </c>
      <c r="E193" s="231"/>
      <c r="F193" s="232" t="s">
        <v>514</v>
      </c>
      <c r="G193" s="229"/>
      <c r="H193" s="233" t="n">
        <v>12.4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8</v>
      </c>
      <c r="AY193" s="239" t="s">
        <v>204</v>
      </c>
    </row>
    <row r="194" s="31" customFormat="true" ht="16.5" hidden="false" customHeight="true" outlineLevel="0" collapsed="false">
      <c r="A194" s="24"/>
      <c r="B194" s="25"/>
      <c r="C194" s="252" t="s">
        <v>424</v>
      </c>
      <c r="D194" s="252" t="s">
        <v>297</v>
      </c>
      <c r="E194" s="253" t="s">
        <v>387</v>
      </c>
      <c r="F194" s="254" t="s">
        <v>388</v>
      </c>
      <c r="G194" s="255" t="s">
        <v>259</v>
      </c>
      <c r="H194" s="256" t="n">
        <v>9.588</v>
      </c>
      <c r="I194" s="257"/>
      <c r="J194" s="258" t="n">
        <f aca="false">ROUND(I194*H194,2)</f>
        <v>0</v>
      </c>
      <c r="K194" s="254" t="s">
        <v>211</v>
      </c>
      <c r="L194" s="259"/>
      <c r="M194" s="260"/>
      <c r="N194" s="261" t="s">
        <v>45</v>
      </c>
      <c r="O194" s="67"/>
      <c r="P194" s="214" t="n">
        <f aca="false">O194*H194</f>
        <v>0</v>
      </c>
      <c r="Q194" s="214" t="n">
        <v>0.08</v>
      </c>
      <c r="R194" s="214" t="n">
        <f aca="false">Q194*H194</f>
        <v>0.7670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85</v>
      </c>
      <c r="AT194" s="216" t="s">
        <v>297</v>
      </c>
      <c r="AU194" s="216" t="s">
        <v>82</v>
      </c>
      <c r="AY194" s="3" t="s">
        <v>20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8</v>
      </c>
      <c r="BM194" s="216" t="s">
        <v>515</v>
      </c>
    </row>
    <row r="195" s="227" customFormat="true" ht="11.25" hidden="false" customHeight="false" outlineLevel="0" collapsed="false">
      <c r="B195" s="228"/>
      <c r="C195" s="229"/>
      <c r="D195" s="230" t="s">
        <v>249</v>
      </c>
      <c r="E195" s="231"/>
      <c r="F195" s="232" t="s">
        <v>516</v>
      </c>
      <c r="G195" s="229"/>
      <c r="H195" s="233" t="n">
        <v>9.4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49</v>
      </c>
      <c r="AU195" s="239" t="s">
        <v>82</v>
      </c>
      <c r="AV195" s="227" t="s">
        <v>82</v>
      </c>
      <c r="AW195" s="227" t="s">
        <v>35</v>
      </c>
      <c r="AX195" s="227" t="s">
        <v>78</v>
      </c>
      <c r="AY195" s="239" t="s">
        <v>204</v>
      </c>
    </row>
    <row r="196" s="227" customFormat="true" ht="11.25" hidden="false" customHeight="false" outlineLevel="0" collapsed="false">
      <c r="B196" s="228"/>
      <c r="C196" s="229"/>
      <c r="D196" s="230" t="s">
        <v>249</v>
      </c>
      <c r="E196" s="229"/>
      <c r="F196" s="232" t="s">
        <v>517</v>
      </c>
      <c r="G196" s="229"/>
      <c r="H196" s="233" t="n">
        <v>9.588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49</v>
      </c>
      <c r="AU196" s="239" t="s">
        <v>82</v>
      </c>
      <c r="AV196" s="227" t="s">
        <v>82</v>
      </c>
      <c r="AW196" s="227" t="s">
        <v>4</v>
      </c>
      <c r="AX196" s="227" t="s">
        <v>78</v>
      </c>
      <c r="AY196" s="239" t="s">
        <v>204</v>
      </c>
    </row>
    <row r="197" s="31" customFormat="true" ht="16.5" hidden="false" customHeight="true" outlineLevel="0" collapsed="false">
      <c r="A197" s="24"/>
      <c r="B197" s="25"/>
      <c r="C197" s="252" t="s">
        <v>430</v>
      </c>
      <c r="D197" s="252" t="s">
        <v>297</v>
      </c>
      <c r="E197" s="253" t="s">
        <v>393</v>
      </c>
      <c r="F197" s="254" t="s">
        <v>394</v>
      </c>
      <c r="G197" s="255" t="s">
        <v>259</v>
      </c>
      <c r="H197" s="256" t="n">
        <v>3.06</v>
      </c>
      <c r="I197" s="257"/>
      <c r="J197" s="258" t="n">
        <f aca="false">ROUND(I197*H197,2)</f>
        <v>0</v>
      </c>
      <c r="K197" s="254" t="s">
        <v>211</v>
      </c>
      <c r="L197" s="259"/>
      <c r="M197" s="260"/>
      <c r="N197" s="261" t="s">
        <v>45</v>
      </c>
      <c r="O197" s="67"/>
      <c r="P197" s="214" t="n">
        <f aca="false">O197*H197</f>
        <v>0</v>
      </c>
      <c r="Q197" s="214" t="n">
        <v>0.06567</v>
      </c>
      <c r="R197" s="214" t="n">
        <f aca="false">Q197*H197</f>
        <v>0.200950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85</v>
      </c>
      <c r="AT197" s="216" t="s">
        <v>297</v>
      </c>
      <c r="AU197" s="216" t="s">
        <v>82</v>
      </c>
      <c r="AY197" s="3" t="s">
        <v>20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48</v>
      </c>
      <c r="BM197" s="216" t="s">
        <v>518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31"/>
      <c r="F198" s="232" t="s">
        <v>519</v>
      </c>
      <c r="G198" s="229"/>
      <c r="H198" s="233" t="n">
        <v>3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8</v>
      </c>
      <c r="AY198" s="239" t="s">
        <v>204</v>
      </c>
    </row>
    <row r="199" s="227" customFormat="true" ht="11.25" hidden="false" customHeight="false" outlineLevel="0" collapsed="false">
      <c r="B199" s="228"/>
      <c r="C199" s="229"/>
      <c r="D199" s="230" t="s">
        <v>249</v>
      </c>
      <c r="E199" s="229"/>
      <c r="F199" s="232" t="s">
        <v>520</v>
      </c>
      <c r="G199" s="229"/>
      <c r="H199" s="233" t="n">
        <v>3.06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4</v>
      </c>
      <c r="AX199" s="227" t="s">
        <v>78</v>
      </c>
      <c r="AY199" s="239" t="s">
        <v>204</v>
      </c>
    </row>
    <row r="200" s="31" customFormat="true" ht="24" hidden="false" customHeight="true" outlineLevel="0" collapsed="false">
      <c r="A200" s="24"/>
      <c r="B200" s="25"/>
      <c r="C200" s="205" t="s">
        <v>437</v>
      </c>
      <c r="D200" s="205" t="s">
        <v>207</v>
      </c>
      <c r="E200" s="206" t="s">
        <v>399</v>
      </c>
      <c r="F200" s="207" t="s">
        <v>400</v>
      </c>
      <c r="G200" s="208" t="s">
        <v>259</v>
      </c>
      <c r="H200" s="209" t="n">
        <v>12.4</v>
      </c>
      <c r="I200" s="210"/>
      <c r="J200" s="211" t="n">
        <f aca="false">ROUND(I200*H200,2)</f>
        <v>0</v>
      </c>
      <c r="K200" s="207" t="s">
        <v>211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.10095</v>
      </c>
      <c r="R200" s="214" t="n">
        <f aca="false">Q200*H200</f>
        <v>1.2517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207</v>
      </c>
      <c r="AU200" s="216" t="s">
        <v>82</v>
      </c>
      <c r="AY200" s="3" t="s">
        <v>20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8</v>
      </c>
      <c r="BM200" s="216" t="s">
        <v>521</v>
      </c>
    </row>
    <row r="201" s="31" customFormat="true" ht="11.25" hidden="false" customHeight="false" outlineLevel="0" collapsed="false">
      <c r="A201" s="24"/>
      <c r="B201" s="25"/>
      <c r="C201" s="26"/>
      <c r="D201" s="218" t="s">
        <v>214</v>
      </c>
      <c r="E201" s="26"/>
      <c r="F201" s="219" t="s">
        <v>40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4</v>
      </c>
      <c r="AU201" s="3" t="s">
        <v>82</v>
      </c>
    </row>
    <row r="202" s="227" customFormat="true" ht="11.25" hidden="false" customHeight="false" outlineLevel="0" collapsed="false">
      <c r="B202" s="228"/>
      <c r="C202" s="229"/>
      <c r="D202" s="230" t="s">
        <v>249</v>
      </c>
      <c r="E202" s="231"/>
      <c r="F202" s="232" t="s">
        <v>522</v>
      </c>
      <c r="G202" s="229"/>
      <c r="H202" s="233" t="n">
        <v>10.4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4</v>
      </c>
      <c r="AY202" s="239" t="s">
        <v>204</v>
      </c>
    </row>
    <row r="203" s="227" customFormat="true" ht="11.25" hidden="false" customHeight="false" outlineLevel="0" collapsed="false">
      <c r="B203" s="228"/>
      <c r="C203" s="229"/>
      <c r="D203" s="230" t="s">
        <v>249</v>
      </c>
      <c r="E203" s="231"/>
      <c r="F203" s="232" t="s">
        <v>523</v>
      </c>
      <c r="G203" s="229"/>
      <c r="H203" s="233" t="n">
        <v>2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35</v>
      </c>
      <c r="AX203" s="227" t="s">
        <v>74</v>
      </c>
      <c r="AY203" s="239" t="s">
        <v>204</v>
      </c>
    </row>
    <row r="204" s="240" customFormat="true" ht="11.25" hidden="false" customHeight="false" outlineLevel="0" collapsed="false">
      <c r="B204" s="241"/>
      <c r="C204" s="242"/>
      <c r="D204" s="230" t="s">
        <v>249</v>
      </c>
      <c r="E204" s="243"/>
      <c r="F204" s="244" t="s">
        <v>252</v>
      </c>
      <c r="G204" s="242"/>
      <c r="H204" s="245" t="n">
        <v>12.4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49</v>
      </c>
      <c r="AU204" s="251" t="s">
        <v>82</v>
      </c>
      <c r="AV204" s="240" t="s">
        <v>148</v>
      </c>
      <c r="AW204" s="240" t="s">
        <v>35</v>
      </c>
      <c r="AX204" s="240" t="s">
        <v>78</v>
      </c>
      <c r="AY204" s="251" t="s">
        <v>204</v>
      </c>
    </row>
    <row r="205" s="31" customFormat="true" ht="16.5" hidden="false" customHeight="true" outlineLevel="0" collapsed="false">
      <c r="A205" s="24"/>
      <c r="B205" s="25"/>
      <c r="C205" s="252" t="s">
        <v>524</v>
      </c>
      <c r="D205" s="252" t="s">
        <v>297</v>
      </c>
      <c r="E205" s="253" t="s">
        <v>406</v>
      </c>
      <c r="F205" s="254" t="s">
        <v>407</v>
      </c>
      <c r="G205" s="255" t="s">
        <v>259</v>
      </c>
      <c r="H205" s="256" t="n">
        <v>12.648</v>
      </c>
      <c r="I205" s="257"/>
      <c r="J205" s="258" t="n">
        <f aca="false">ROUND(I205*H205,2)</f>
        <v>0</v>
      </c>
      <c r="K205" s="254" t="s">
        <v>211</v>
      </c>
      <c r="L205" s="259"/>
      <c r="M205" s="260"/>
      <c r="N205" s="261" t="s">
        <v>45</v>
      </c>
      <c r="O205" s="67"/>
      <c r="P205" s="214" t="n">
        <f aca="false">O205*H205</f>
        <v>0</v>
      </c>
      <c r="Q205" s="214" t="n">
        <v>0.028</v>
      </c>
      <c r="R205" s="214" t="n">
        <f aca="false">Q205*H205</f>
        <v>0.35414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85</v>
      </c>
      <c r="AT205" s="216" t="s">
        <v>29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525</v>
      </c>
    </row>
    <row r="206" s="227" customFormat="true" ht="11.25" hidden="false" customHeight="false" outlineLevel="0" collapsed="false">
      <c r="B206" s="228"/>
      <c r="C206" s="229"/>
      <c r="D206" s="230" t="s">
        <v>249</v>
      </c>
      <c r="E206" s="229"/>
      <c r="F206" s="232" t="s">
        <v>526</v>
      </c>
      <c r="G206" s="229"/>
      <c r="H206" s="233" t="n">
        <v>12.648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4</v>
      </c>
      <c r="AX206" s="227" t="s">
        <v>78</v>
      </c>
      <c r="AY206" s="239" t="s">
        <v>204</v>
      </c>
    </row>
    <row r="207" s="31" customFormat="true" ht="16.5" hidden="false" customHeight="true" outlineLevel="0" collapsed="false">
      <c r="A207" s="24"/>
      <c r="B207" s="25"/>
      <c r="C207" s="205" t="s">
        <v>527</v>
      </c>
      <c r="D207" s="205" t="s">
        <v>207</v>
      </c>
      <c r="E207" s="206" t="s">
        <v>411</v>
      </c>
      <c r="F207" s="207" t="s">
        <v>412</v>
      </c>
      <c r="G207" s="208" t="s">
        <v>246</v>
      </c>
      <c r="H207" s="209" t="n">
        <v>1.5</v>
      </c>
      <c r="I207" s="210"/>
      <c r="J207" s="211" t="n">
        <f aca="false">ROUND(I207*H207,2)</f>
        <v>0</v>
      </c>
      <c r="K207" s="207" t="s">
        <v>211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.00036</v>
      </c>
      <c r="R207" s="214" t="n">
        <f aca="false">Q207*H207</f>
        <v>0.0005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207</v>
      </c>
      <c r="AU207" s="216" t="s">
        <v>82</v>
      </c>
      <c r="AY207" s="3" t="s">
        <v>20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8</v>
      </c>
      <c r="BM207" s="216" t="s">
        <v>528</v>
      </c>
    </row>
    <row r="208" s="31" customFormat="true" ht="11.25" hidden="false" customHeight="false" outlineLevel="0" collapsed="false">
      <c r="A208" s="24"/>
      <c r="B208" s="25"/>
      <c r="C208" s="26"/>
      <c r="D208" s="218" t="s">
        <v>214</v>
      </c>
      <c r="E208" s="26"/>
      <c r="F208" s="219" t="s">
        <v>41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4</v>
      </c>
      <c r="AU208" s="3" t="s">
        <v>82</v>
      </c>
    </row>
    <row r="209" s="227" customFormat="true" ht="11.25" hidden="false" customHeight="false" outlineLevel="0" collapsed="false">
      <c r="B209" s="228"/>
      <c r="C209" s="229"/>
      <c r="D209" s="230" t="s">
        <v>249</v>
      </c>
      <c r="E209" s="231"/>
      <c r="F209" s="232" t="s">
        <v>503</v>
      </c>
      <c r="G209" s="229"/>
      <c r="H209" s="233" t="n">
        <v>1.5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49</v>
      </c>
      <c r="AU209" s="239" t="s">
        <v>82</v>
      </c>
      <c r="AV209" s="227" t="s">
        <v>82</v>
      </c>
      <c r="AW209" s="227" t="s">
        <v>35</v>
      </c>
      <c r="AX209" s="227" t="s">
        <v>78</v>
      </c>
      <c r="AY209" s="239" t="s">
        <v>204</v>
      </c>
    </row>
    <row r="210" s="31" customFormat="true" ht="33" hidden="false" customHeight="true" outlineLevel="0" collapsed="false">
      <c r="A210" s="24"/>
      <c r="B210" s="25"/>
      <c r="C210" s="205" t="s">
        <v>529</v>
      </c>
      <c r="D210" s="205" t="s">
        <v>207</v>
      </c>
      <c r="E210" s="206" t="s">
        <v>530</v>
      </c>
      <c r="F210" s="207" t="s">
        <v>531</v>
      </c>
      <c r="G210" s="208" t="s">
        <v>365</v>
      </c>
      <c r="H210" s="209" t="n">
        <v>1</v>
      </c>
      <c r="I210" s="210"/>
      <c r="J210" s="211" t="n">
        <f aca="false">ROUND(I210*H210,2)</f>
        <v>0</v>
      </c>
      <c r="K210" s="207" t="s">
        <v>211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82</v>
      </c>
      <c r="T210" s="215" t="n">
        <f aca="false">S210*H210</f>
        <v>0.08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207</v>
      </c>
      <c r="AU210" s="216" t="s">
        <v>82</v>
      </c>
      <c r="AY210" s="3" t="s">
        <v>20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532</v>
      </c>
    </row>
    <row r="211" s="31" customFormat="true" ht="11.25" hidden="false" customHeight="false" outlineLevel="0" collapsed="false">
      <c r="A211" s="24"/>
      <c r="B211" s="25"/>
      <c r="C211" s="26"/>
      <c r="D211" s="218" t="s">
        <v>214</v>
      </c>
      <c r="E211" s="26"/>
      <c r="F211" s="219" t="s">
        <v>53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4</v>
      </c>
      <c r="AU211" s="3" t="s">
        <v>82</v>
      </c>
    </row>
    <row r="212" s="227" customFormat="true" ht="11.25" hidden="false" customHeight="false" outlineLevel="0" collapsed="false">
      <c r="B212" s="228"/>
      <c r="C212" s="229"/>
      <c r="D212" s="230" t="s">
        <v>249</v>
      </c>
      <c r="E212" s="231"/>
      <c r="F212" s="232" t="s">
        <v>534</v>
      </c>
      <c r="G212" s="229"/>
      <c r="H212" s="233" t="n">
        <v>1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9</v>
      </c>
      <c r="AU212" s="239" t="s">
        <v>82</v>
      </c>
      <c r="AV212" s="227" t="s">
        <v>82</v>
      </c>
      <c r="AW212" s="227" t="s">
        <v>35</v>
      </c>
      <c r="AX212" s="227" t="s">
        <v>78</v>
      </c>
      <c r="AY212" s="239" t="s">
        <v>204</v>
      </c>
    </row>
    <row r="213" s="188" customFormat="true" ht="22.5" hidden="false" customHeight="true" outlineLevel="0" collapsed="false">
      <c r="B213" s="189"/>
      <c r="C213" s="190"/>
      <c r="D213" s="191" t="s">
        <v>73</v>
      </c>
      <c r="E213" s="203" t="s">
        <v>415</v>
      </c>
      <c r="F213" s="203" t="s">
        <v>416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29)</f>
        <v>0</v>
      </c>
      <c r="Q213" s="197"/>
      <c r="R213" s="198" t="n">
        <f aca="false">SUM(R214:R229)</f>
        <v>0</v>
      </c>
      <c r="S213" s="197"/>
      <c r="T213" s="199" t="n">
        <f aca="false">SUM(T214:T229)</f>
        <v>0</v>
      </c>
      <c r="AR213" s="200" t="s">
        <v>78</v>
      </c>
      <c r="AT213" s="201" t="s">
        <v>73</v>
      </c>
      <c r="AU213" s="201" t="s">
        <v>78</v>
      </c>
      <c r="AY213" s="200" t="s">
        <v>204</v>
      </c>
      <c r="BK213" s="202" t="n">
        <f aca="false">SUM(BK214:BK229)</f>
        <v>0</v>
      </c>
    </row>
    <row r="214" s="31" customFormat="true" ht="24" hidden="false" customHeight="true" outlineLevel="0" collapsed="false">
      <c r="A214" s="24"/>
      <c r="B214" s="25"/>
      <c r="C214" s="205" t="s">
        <v>535</v>
      </c>
      <c r="D214" s="205" t="s">
        <v>207</v>
      </c>
      <c r="E214" s="206" t="s">
        <v>536</v>
      </c>
      <c r="F214" s="207" t="s">
        <v>537</v>
      </c>
      <c r="G214" s="208" t="s">
        <v>300</v>
      </c>
      <c r="H214" s="209" t="n">
        <v>1.378</v>
      </c>
      <c r="I214" s="210"/>
      <c r="J214" s="211" t="n">
        <f aca="false">ROUND(I214*H214,2)</f>
        <v>0</v>
      </c>
      <c r="K214" s="207" t="s">
        <v>211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207</v>
      </c>
      <c r="AU214" s="216" t="s">
        <v>82</v>
      </c>
      <c r="AY214" s="3" t="s">
        <v>20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538</v>
      </c>
    </row>
    <row r="215" s="31" customFormat="true" ht="11.25" hidden="false" customHeight="false" outlineLevel="0" collapsed="false">
      <c r="A215" s="24"/>
      <c r="B215" s="25"/>
      <c r="C215" s="26"/>
      <c r="D215" s="218" t="s">
        <v>214</v>
      </c>
      <c r="E215" s="26"/>
      <c r="F215" s="219" t="s">
        <v>53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4</v>
      </c>
      <c r="AU215" s="3" t="s">
        <v>82</v>
      </c>
    </row>
    <row r="216" s="227" customFormat="true" ht="11.25" hidden="false" customHeight="false" outlineLevel="0" collapsed="false">
      <c r="B216" s="228"/>
      <c r="C216" s="229"/>
      <c r="D216" s="230" t="s">
        <v>249</v>
      </c>
      <c r="E216" s="231"/>
      <c r="F216" s="232" t="s">
        <v>540</v>
      </c>
      <c r="G216" s="229"/>
      <c r="H216" s="233" t="n">
        <v>1.378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35</v>
      </c>
      <c r="AX216" s="227" t="s">
        <v>78</v>
      </c>
      <c r="AY216" s="239" t="s">
        <v>204</v>
      </c>
    </row>
    <row r="217" s="31" customFormat="true" ht="24" hidden="false" customHeight="true" outlineLevel="0" collapsed="false">
      <c r="A217" s="24"/>
      <c r="B217" s="25"/>
      <c r="C217" s="205" t="s">
        <v>541</v>
      </c>
      <c r="D217" s="205" t="s">
        <v>207</v>
      </c>
      <c r="E217" s="206" t="s">
        <v>542</v>
      </c>
      <c r="F217" s="207" t="s">
        <v>426</v>
      </c>
      <c r="G217" s="208" t="s">
        <v>300</v>
      </c>
      <c r="H217" s="209" t="n">
        <v>53.742</v>
      </c>
      <c r="I217" s="210"/>
      <c r="J217" s="211" t="n">
        <f aca="false">ROUND(I217*H217,2)</f>
        <v>0</v>
      </c>
      <c r="K217" s="207" t="s">
        <v>211</v>
      </c>
      <c r="L217" s="30"/>
      <c r="M217" s="212"/>
      <c r="N217" s="213" t="s">
        <v>45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207</v>
      </c>
      <c r="AU217" s="216" t="s">
        <v>82</v>
      </c>
      <c r="AY217" s="3" t="s">
        <v>20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8</v>
      </c>
      <c r="BM217" s="216" t="s">
        <v>543</v>
      </c>
    </row>
    <row r="218" s="31" customFormat="true" ht="11.25" hidden="false" customHeight="false" outlineLevel="0" collapsed="false">
      <c r="A218" s="24"/>
      <c r="B218" s="25"/>
      <c r="C218" s="26"/>
      <c r="D218" s="218" t="s">
        <v>214</v>
      </c>
      <c r="E218" s="26"/>
      <c r="F218" s="219" t="s">
        <v>54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4</v>
      </c>
      <c r="AU218" s="3" t="s">
        <v>82</v>
      </c>
    </row>
    <row r="219" s="227" customFormat="true" ht="11.25" hidden="false" customHeight="false" outlineLevel="0" collapsed="false">
      <c r="B219" s="228"/>
      <c r="C219" s="229"/>
      <c r="D219" s="230" t="s">
        <v>249</v>
      </c>
      <c r="E219" s="229"/>
      <c r="F219" s="232" t="s">
        <v>545</v>
      </c>
      <c r="G219" s="229"/>
      <c r="H219" s="233" t="n">
        <v>53.742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49</v>
      </c>
      <c r="AU219" s="239" t="s">
        <v>82</v>
      </c>
      <c r="AV219" s="227" t="s">
        <v>82</v>
      </c>
      <c r="AW219" s="227" t="s">
        <v>4</v>
      </c>
      <c r="AX219" s="227" t="s">
        <v>78</v>
      </c>
      <c r="AY219" s="239" t="s">
        <v>204</v>
      </c>
    </row>
    <row r="220" s="31" customFormat="true" ht="24" hidden="false" customHeight="true" outlineLevel="0" collapsed="false">
      <c r="A220" s="24"/>
      <c r="B220" s="25"/>
      <c r="C220" s="205" t="s">
        <v>546</v>
      </c>
      <c r="D220" s="205" t="s">
        <v>207</v>
      </c>
      <c r="E220" s="206" t="s">
        <v>418</v>
      </c>
      <c r="F220" s="207" t="s">
        <v>419</v>
      </c>
      <c r="G220" s="208" t="s">
        <v>300</v>
      </c>
      <c r="H220" s="209" t="n">
        <v>7.435</v>
      </c>
      <c r="I220" s="210"/>
      <c r="J220" s="211" t="n">
        <f aca="false">ROUND(I220*H220,2)</f>
        <v>0</v>
      </c>
      <c r="K220" s="207" t="s">
        <v>211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207</v>
      </c>
      <c r="AU220" s="216" t="s">
        <v>82</v>
      </c>
      <c r="AY220" s="3" t="s">
        <v>20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48</v>
      </c>
      <c r="BM220" s="216" t="s">
        <v>547</v>
      </c>
    </row>
    <row r="221" s="31" customFormat="true" ht="11.25" hidden="false" customHeight="false" outlineLevel="0" collapsed="false">
      <c r="A221" s="24"/>
      <c r="B221" s="25"/>
      <c r="C221" s="26"/>
      <c r="D221" s="218" t="s">
        <v>214</v>
      </c>
      <c r="E221" s="26"/>
      <c r="F221" s="219" t="s">
        <v>42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82</v>
      </c>
    </row>
    <row r="222" s="227" customFormat="true" ht="11.25" hidden="false" customHeight="false" outlineLevel="0" collapsed="false">
      <c r="B222" s="228"/>
      <c r="C222" s="229"/>
      <c r="D222" s="230" t="s">
        <v>249</v>
      </c>
      <c r="E222" s="231"/>
      <c r="F222" s="232" t="s">
        <v>548</v>
      </c>
      <c r="G222" s="229"/>
      <c r="H222" s="233" t="n">
        <v>5.17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49</v>
      </c>
      <c r="AU222" s="239" t="s">
        <v>82</v>
      </c>
      <c r="AV222" s="227" t="s">
        <v>82</v>
      </c>
      <c r="AW222" s="227" t="s">
        <v>35</v>
      </c>
      <c r="AX222" s="227" t="s">
        <v>74</v>
      </c>
      <c r="AY222" s="239" t="s">
        <v>204</v>
      </c>
    </row>
    <row r="223" s="227" customFormat="true" ht="11.25" hidden="false" customHeight="false" outlineLevel="0" collapsed="false">
      <c r="B223" s="228"/>
      <c r="C223" s="229"/>
      <c r="D223" s="230" t="s">
        <v>249</v>
      </c>
      <c r="E223" s="231"/>
      <c r="F223" s="232" t="s">
        <v>549</v>
      </c>
      <c r="G223" s="229"/>
      <c r="H223" s="233" t="n">
        <v>2.26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35</v>
      </c>
      <c r="AX223" s="227" t="s">
        <v>74</v>
      </c>
      <c r="AY223" s="239" t="s">
        <v>204</v>
      </c>
    </row>
    <row r="224" s="240" customFormat="true" ht="11.25" hidden="false" customHeight="false" outlineLevel="0" collapsed="false">
      <c r="B224" s="241"/>
      <c r="C224" s="242"/>
      <c r="D224" s="230" t="s">
        <v>249</v>
      </c>
      <c r="E224" s="243"/>
      <c r="F224" s="244" t="s">
        <v>252</v>
      </c>
      <c r="G224" s="242"/>
      <c r="H224" s="245" t="n">
        <v>7.43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49</v>
      </c>
      <c r="AU224" s="251" t="s">
        <v>82</v>
      </c>
      <c r="AV224" s="240" t="s">
        <v>148</v>
      </c>
      <c r="AW224" s="240" t="s">
        <v>35</v>
      </c>
      <c r="AX224" s="240" t="s">
        <v>78</v>
      </c>
      <c r="AY224" s="251" t="s">
        <v>204</v>
      </c>
    </row>
    <row r="225" s="31" customFormat="true" ht="24" hidden="false" customHeight="true" outlineLevel="0" collapsed="false">
      <c r="A225" s="24"/>
      <c r="B225" s="25"/>
      <c r="C225" s="205" t="s">
        <v>550</v>
      </c>
      <c r="D225" s="205" t="s">
        <v>207</v>
      </c>
      <c r="E225" s="206" t="s">
        <v>425</v>
      </c>
      <c r="F225" s="207" t="s">
        <v>426</v>
      </c>
      <c r="G225" s="208" t="s">
        <v>300</v>
      </c>
      <c r="H225" s="209" t="n">
        <v>289.965</v>
      </c>
      <c r="I225" s="210"/>
      <c r="J225" s="211" t="n">
        <f aca="false">ROUND(I225*H225,2)</f>
        <v>0</v>
      </c>
      <c r="K225" s="207" t="s">
        <v>211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207</v>
      </c>
      <c r="AU225" s="216" t="s">
        <v>82</v>
      </c>
      <c r="AY225" s="3" t="s">
        <v>20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8</v>
      </c>
      <c r="BM225" s="216" t="s">
        <v>551</v>
      </c>
    </row>
    <row r="226" s="31" customFormat="true" ht="11.25" hidden="false" customHeight="false" outlineLevel="0" collapsed="false">
      <c r="A226" s="24"/>
      <c r="B226" s="25"/>
      <c r="C226" s="26"/>
      <c r="D226" s="218" t="s">
        <v>214</v>
      </c>
      <c r="E226" s="26"/>
      <c r="F226" s="219" t="s">
        <v>42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82</v>
      </c>
    </row>
    <row r="227" s="227" customFormat="true" ht="11.25" hidden="false" customHeight="false" outlineLevel="0" collapsed="false">
      <c r="B227" s="228"/>
      <c r="C227" s="229"/>
      <c r="D227" s="230" t="s">
        <v>249</v>
      </c>
      <c r="E227" s="229"/>
      <c r="F227" s="232" t="s">
        <v>552</v>
      </c>
      <c r="G227" s="229"/>
      <c r="H227" s="233" t="n">
        <v>289.965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4</v>
      </c>
      <c r="AX227" s="227" t="s">
        <v>78</v>
      </c>
      <c r="AY227" s="239" t="s">
        <v>204</v>
      </c>
    </row>
    <row r="228" s="31" customFormat="true" ht="16.5" hidden="false" customHeight="true" outlineLevel="0" collapsed="false">
      <c r="A228" s="24"/>
      <c r="B228" s="25"/>
      <c r="C228" s="205" t="s">
        <v>553</v>
      </c>
      <c r="D228" s="205" t="s">
        <v>207</v>
      </c>
      <c r="E228" s="206" t="s">
        <v>431</v>
      </c>
      <c r="F228" s="207" t="s">
        <v>432</v>
      </c>
      <c r="G228" s="208" t="s">
        <v>300</v>
      </c>
      <c r="H228" s="209" t="n">
        <v>8.813</v>
      </c>
      <c r="I228" s="210"/>
      <c r="J228" s="211" t="n">
        <f aca="false">ROUND(I228*H228,2)</f>
        <v>0</v>
      </c>
      <c r="K228" s="207" t="s">
        <v>211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207</v>
      </c>
      <c r="AU228" s="216" t="s">
        <v>82</v>
      </c>
      <c r="AY228" s="3" t="s">
        <v>20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48</v>
      </c>
      <c r="BM228" s="216" t="s">
        <v>554</v>
      </c>
    </row>
    <row r="229" s="31" customFormat="true" ht="11.25" hidden="false" customHeight="false" outlineLevel="0" collapsed="false">
      <c r="A229" s="24"/>
      <c r="B229" s="25"/>
      <c r="C229" s="26"/>
      <c r="D229" s="218" t="s">
        <v>214</v>
      </c>
      <c r="E229" s="26"/>
      <c r="F229" s="219" t="s">
        <v>43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4</v>
      </c>
      <c r="AU229" s="3" t="s">
        <v>82</v>
      </c>
    </row>
    <row r="230" s="188" customFormat="true" ht="22.5" hidden="false" customHeight="true" outlineLevel="0" collapsed="false">
      <c r="B230" s="189"/>
      <c r="C230" s="190"/>
      <c r="D230" s="191" t="s">
        <v>73</v>
      </c>
      <c r="E230" s="203" t="s">
        <v>435</v>
      </c>
      <c r="F230" s="203" t="s">
        <v>436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2)</f>
        <v>0</v>
      </c>
      <c r="Q230" s="197"/>
      <c r="R230" s="198" t="n">
        <f aca="false">SUM(R231:R232)</f>
        <v>0</v>
      </c>
      <c r="S230" s="197"/>
      <c r="T230" s="199" t="n">
        <f aca="false">SUM(T231:T232)</f>
        <v>0</v>
      </c>
      <c r="AR230" s="200" t="s">
        <v>78</v>
      </c>
      <c r="AT230" s="201" t="s">
        <v>73</v>
      </c>
      <c r="AU230" s="201" t="s">
        <v>78</v>
      </c>
      <c r="AY230" s="200" t="s">
        <v>204</v>
      </c>
      <c r="BK230" s="202" t="n">
        <f aca="false">SUM(BK231:BK232)</f>
        <v>0</v>
      </c>
    </row>
    <row r="231" s="31" customFormat="true" ht="24" hidden="false" customHeight="true" outlineLevel="0" collapsed="false">
      <c r="A231" s="24"/>
      <c r="B231" s="25"/>
      <c r="C231" s="205" t="s">
        <v>555</v>
      </c>
      <c r="D231" s="205" t="s">
        <v>207</v>
      </c>
      <c r="E231" s="206" t="s">
        <v>438</v>
      </c>
      <c r="F231" s="207" t="s">
        <v>439</v>
      </c>
      <c r="G231" s="208" t="s">
        <v>300</v>
      </c>
      <c r="H231" s="209" t="n">
        <v>9.954</v>
      </c>
      <c r="I231" s="210"/>
      <c r="J231" s="211" t="n">
        <f aca="false">ROUND(I231*H231,2)</f>
        <v>0</v>
      </c>
      <c r="K231" s="207" t="s">
        <v>211</v>
      </c>
      <c r="L231" s="30"/>
      <c r="M231" s="212"/>
      <c r="N231" s="213" t="s">
        <v>45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8</v>
      </c>
      <c r="AT231" s="216" t="s">
        <v>207</v>
      </c>
      <c r="AU231" s="216" t="s">
        <v>82</v>
      </c>
      <c r="AY231" s="3" t="s">
        <v>20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48</v>
      </c>
      <c r="BM231" s="216" t="s">
        <v>556</v>
      </c>
    </row>
    <row r="232" s="31" customFormat="true" ht="11.25" hidden="false" customHeight="false" outlineLevel="0" collapsed="false">
      <c r="A232" s="24"/>
      <c r="B232" s="25"/>
      <c r="C232" s="26"/>
      <c r="D232" s="218" t="s">
        <v>214</v>
      </c>
      <c r="E232" s="26"/>
      <c r="F232" s="219" t="s">
        <v>441</v>
      </c>
      <c r="G232" s="26"/>
      <c r="H232" s="26"/>
      <c r="I232" s="220"/>
      <c r="J232" s="26"/>
      <c r="K232" s="26"/>
      <c r="L232" s="30"/>
      <c r="M232" s="223"/>
      <c r="N232" s="224"/>
      <c r="O232" s="225"/>
      <c r="P232" s="225"/>
      <c r="Q232" s="225"/>
      <c r="R232" s="225"/>
      <c r="S232" s="225"/>
      <c r="T232" s="226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4</v>
      </c>
      <c r="AU232" s="3" t="s">
        <v>82</v>
      </c>
    </row>
    <row r="233" s="31" customFormat="true" ht="6.7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nKuCaG+yjNXuNoJ5LWZzYBlTmZmQmkfgWzUjZmm+LdFuV5dlzCqAiMw39AW9v1PM9UGMRgFghVWVtqJZXDlxRg==" saltValue="iNCAHW+61biEsnxAiZu5X92mnKx7OvxVXlZVT8RsNhwS+Pn0vu5DrhtzjZmufZANlvkbZhKk6bDLRN2e6YmU4w==" spinCount="100000" sheet="true" objects="true" scenarios="true" formatColumns="false" formatRows="false" autoFilter="false"/>
  <autoFilter ref="C92:K2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22"/>
    <hyperlink ref="F102" r:id="rId2" display="https://podminky.urs.cz/item/CS_URS_2023_01/113107330"/>
    <hyperlink ref="F107" r:id="rId3" display="https://podminky.urs.cz/item/CS_URS_2023_01/113107331"/>
    <hyperlink ref="F110" r:id="rId4" display="https://podminky.urs.cz/item/CS_URS_2023_01/113107341"/>
    <hyperlink ref="F113" r:id="rId5" display="https://podminky.urs.cz/item/CS_URS_2023_01/113107343"/>
    <hyperlink ref="F118" r:id="rId6" display="https://podminky.urs.cz/item/CS_URS_2023_01/113202111"/>
    <hyperlink ref="F121" r:id="rId7" display="https://podminky.urs.cz/item/CS_URS_2023_01/113204111"/>
    <hyperlink ref="F124" r:id="rId8" display="https://podminky.urs.cz/item/CS_URS_2023_01/122251301"/>
    <hyperlink ref="F129" r:id="rId9" display="https://podminky.urs.cz/item/CS_URS_2023_01/129001101"/>
    <hyperlink ref="F131" r:id="rId10" display="https://podminky.urs.cz/item/CS_URS_2023_01/162751117"/>
    <hyperlink ref="F133" r:id="rId11" display="https://podminky.urs.cz/item/CS_URS_2023_01/162751119"/>
    <hyperlink ref="F136" r:id="rId12" display="https://podminky.urs.cz/item/CS_URS_2023_01/167151101"/>
    <hyperlink ref="F138" r:id="rId13" display="https://podminky.urs.cz/item/CS_URS_2023_01/171151112"/>
    <hyperlink ref="F143" r:id="rId14" display="https://podminky.urs.cz/item/CS_URS_2023_01/171251201"/>
    <hyperlink ref="F145" r:id="rId15" display="https://podminky.urs.cz/item/CS_URS_2023_01/181152302"/>
    <hyperlink ref="F148" r:id="rId16" display="https://podminky.urs.cz/item/CS_URS_2023_01/182112121"/>
    <hyperlink ref="F152" r:id="rId17" display="https://podminky.urs.cz/item/CS_URS_2023_01/564851011"/>
    <hyperlink ref="F155" r:id="rId18" display="https://podminky.urs.cz/item/CS_URS_2023_01/596211110"/>
    <hyperlink ref="F170" r:id="rId19" display="https://podminky.urs.cz/item/CS_URS_2023_01/596211114"/>
    <hyperlink ref="F173" r:id="rId20" display="https://podminky.urs.cz/item/CS_URS_2023_01/599141111"/>
    <hyperlink ref="F177" r:id="rId21" display="https://podminky.urs.cz/item/CS_URS_2023_01/637121112"/>
    <hyperlink ref="F181" r:id="rId22" display="https://podminky.urs.cz/item/CS_URS_2023_01/899331111"/>
    <hyperlink ref="F184" r:id="rId23" display="https://podminky.urs.cz/item/CS_URS_2023_01/914511111"/>
    <hyperlink ref="F187" r:id="rId24" display="https://podminky.urs.cz/item/CS_URS_2023_01/915321115"/>
    <hyperlink ref="F190" r:id="rId25" display="https://podminky.urs.cz/item/CS_URS_2023_01/915611111"/>
    <hyperlink ref="F192" r:id="rId26" display="https://podminky.urs.cz/item/CS_URS_2023_01/916131213"/>
    <hyperlink ref="F201" r:id="rId27" display="https://podminky.urs.cz/item/CS_URS_2023_01/916331112"/>
    <hyperlink ref="F208" r:id="rId28" display="https://podminky.urs.cz/item/CS_URS_2023_01/919726121"/>
    <hyperlink ref="F211" r:id="rId29" display="https://podminky.urs.cz/item/CS_URS_2023_01/966006132"/>
    <hyperlink ref="F215" r:id="rId30" display="https://podminky.urs.cz/item/CS_URS_2023_01/997221551"/>
    <hyperlink ref="F218" r:id="rId31" display="https://podminky.urs.cz/item/CS_URS_2023_01/997221559"/>
    <hyperlink ref="F221" r:id="rId32" display="https://podminky.urs.cz/item/CS_URS_2023_01/997221561"/>
    <hyperlink ref="F226" r:id="rId33" display="https://podminky.urs.cz/item/CS_URS_2023_01/997221569"/>
    <hyperlink ref="F229" r:id="rId34" display="https://podminky.urs.cz/item/CS_URS_2023_01/997221611"/>
    <hyperlink ref="F232" r:id="rId3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6)),  2)</f>
        <v>0</v>
      </c>
      <c r="G35" s="24"/>
      <c r="H35" s="24"/>
      <c r="I35" s="143" t="n">
        <v>0.21</v>
      </c>
      <c r="J35" s="142" t="n">
        <f aca="false">ROUND(((SUM(BE93:BE2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6)),  2)</f>
        <v>0</v>
      </c>
      <c r="G36" s="24"/>
      <c r="H36" s="24"/>
      <c r="I36" s="143" t="n">
        <v>0.15</v>
      </c>
      <c r="J36" s="142" t="n">
        <f aca="false">ROUND(((SUM(BF93:BF2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3 - Sjedz do MK - 3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7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75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4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3 - Sjedz do MK - 3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22.2423756</v>
      </c>
      <c r="S93" s="78"/>
      <c r="T93" s="186" t="n">
        <f aca="false">T94</f>
        <v>29.168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6+P171+P175+P178+P217+P234</f>
        <v>0</v>
      </c>
      <c r="Q94" s="197"/>
      <c r="R94" s="198" t="n">
        <f aca="false">R95+R146+R171+R175+R178+R217+R234</f>
        <v>22.2423756</v>
      </c>
      <c r="S94" s="197"/>
      <c r="T94" s="199" t="n">
        <f aca="false">T95+T146+T171+T175+T178+T217+T234</f>
        <v>29.1686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46+BK171+BK175+BK178+BK217+BK234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5)</f>
        <v>0</v>
      </c>
      <c r="Q95" s="197"/>
      <c r="R95" s="198" t="n">
        <f aca="false">SUM(R96:R145)</f>
        <v>1.38</v>
      </c>
      <c r="S95" s="197"/>
      <c r="T95" s="199" t="n">
        <f aca="false">SUM(T96:T145)</f>
        <v>28.9226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45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244</v>
      </c>
      <c r="F96" s="207" t="s">
        <v>245</v>
      </c>
      <c r="G96" s="208" t="s">
        <v>246</v>
      </c>
      <c r="H96" s="209" t="n">
        <v>44.2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25</v>
      </c>
      <c r="T96" s="215" t="n">
        <f aca="false">S96*H96</f>
        <v>14.3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558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2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559</v>
      </c>
      <c r="G98" s="229"/>
      <c r="H98" s="233" t="n">
        <v>44.2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3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253</v>
      </c>
      <c r="F99" s="207" t="s">
        <v>254</v>
      </c>
      <c r="G99" s="208" t="s">
        <v>246</v>
      </c>
      <c r="H99" s="209" t="n">
        <v>44.2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098</v>
      </c>
      <c r="T99" s="215" t="n">
        <f aca="false">S99*H99</f>
        <v>4.331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560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25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559</v>
      </c>
      <c r="G101" s="229"/>
      <c r="H101" s="233" t="n">
        <v>44.2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5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561</v>
      </c>
      <c r="F102" s="207" t="s">
        <v>562</v>
      </c>
      <c r="G102" s="208" t="s">
        <v>246</v>
      </c>
      <c r="H102" s="209" t="n">
        <v>1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3.1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563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56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565</v>
      </c>
      <c r="G104" s="229"/>
      <c r="H104" s="233" t="n">
        <v>76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566</v>
      </c>
      <c r="G105" s="229"/>
      <c r="H105" s="233" t="n">
        <v>-65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40" customFormat="true" ht="11.25" hidden="false" customHeight="false" outlineLevel="0" collapsed="false">
      <c r="B106" s="241"/>
      <c r="C106" s="242"/>
      <c r="D106" s="230" t="s">
        <v>249</v>
      </c>
      <c r="E106" s="243"/>
      <c r="F106" s="244" t="s">
        <v>252</v>
      </c>
      <c r="G106" s="242"/>
      <c r="H106" s="245" t="n">
        <v>1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49</v>
      </c>
      <c r="AU106" s="251" t="s">
        <v>82</v>
      </c>
      <c r="AV106" s="240" t="s">
        <v>148</v>
      </c>
      <c r="AW106" s="240" t="s">
        <v>35</v>
      </c>
      <c r="AX106" s="240" t="s">
        <v>78</v>
      </c>
      <c r="AY106" s="251" t="s">
        <v>204</v>
      </c>
    </row>
    <row r="107" s="31" customFormat="true" ht="37.5" hidden="false" customHeight="true" outlineLevel="0" collapsed="false">
      <c r="A107" s="24"/>
      <c r="B107" s="25"/>
      <c r="C107" s="205" t="s">
        <v>148</v>
      </c>
      <c r="D107" s="205" t="s">
        <v>207</v>
      </c>
      <c r="E107" s="206" t="s">
        <v>567</v>
      </c>
      <c r="F107" s="207" t="s">
        <v>568</v>
      </c>
      <c r="G107" s="208" t="s">
        <v>246</v>
      </c>
      <c r="H107" s="209" t="n">
        <v>11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4</v>
      </c>
      <c r="T107" s="215" t="n">
        <f aca="false">S107*H107</f>
        <v>2.6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569</v>
      </c>
    </row>
    <row r="108" s="31" customFormat="true" ht="11.25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5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227" customFormat="true" ht="11.25" hidden="false" customHeight="false" outlineLevel="0" collapsed="false">
      <c r="B109" s="228"/>
      <c r="C109" s="229"/>
      <c r="D109" s="230" t="s">
        <v>249</v>
      </c>
      <c r="E109" s="231"/>
      <c r="F109" s="232" t="s">
        <v>565</v>
      </c>
      <c r="G109" s="229"/>
      <c r="H109" s="233" t="n">
        <v>76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27" customFormat="true" ht="11.25" hidden="false" customHeight="false" outlineLevel="0" collapsed="false">
      <c r="B110" s="228"/>
      <c r="C110" s="229"/>
      <c r="D110" s="230" t="s">
        <v>249</v>
      </c>
      <c r="E110" s="231"/>
      <c r="F110" s="232" t="s">
        <v>566</v>
      </c>
      <c r="G110" s="229"/>
      <c r="H110" s="233" t="n">
        <v>-65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40" customFormat="true" ht="11.25" hidden="false" customHeight="false" outlineLevel="0" collapsed="false">
      <c r="B111" s="241"/>
      <c r="C111" s="242"/>
      <c r="D111" s="230" t="s">
        <v>249</v>
      </c>
      <c r="E111" s="243"/>
      <c r="F111" s="244" t="s">
        <v>252</v>
      </c>
      <c r="G111" s="242"/>
      <c r="H111" s="245" t="n">
        <v>1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49</v>
      </c>
      <c r="AU111" s="251" t="s">
        <v>82</v>
      </c>
      <c r="AV111" s="240" t="s">
        <v>148</v>
      </c>
      <c r="AW111" s="240" t="s">
        <v>35</v>
      </c>
      <c r="AX111" s="240" t="s">
        <v>78</v>
      </c>
      <c r="AY111" s="251" t="s">
        <v>204</v>
      </c>
    </row>
    <row r="112" s="31" customFormat="true" ht="37.5" hidden="false" customHeight="true" outlineLevel="0" collapsed="false">
      <c r="A112" s="24"/>
      <c r="B112" s="25"/>
      <c r="C112" s="205" t="s">
        <v>203</v>
      </c>
      <c r="D112" s="205" t="s">
        <v>207</v>
      </c>
      <c r="E112" s="206" t="s">
        <v>571</v>
      </c>
      <c r="F112" s="207" t="s">
        <v>572</v>
      </c>
      <c r="G112" s="208" t="s">
        <v>246</v>
      </c>
      <c r="H112" s="209" t="n">
        <v>11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16</v>
      </c>
      <c r="T112" s="215" t="n">
        <f aca="false">S112*H112</f>
        <v>3.47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573</v>
      </c>
    </row>
    <row r="113" s="31" customFormat="true" ht="11.25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5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565</v>
      </c>
      <c r="G114" s="229"/>
      <c r="H114" s="233" t="n">
        <v>76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566</v>
      </c>
      <c r="G115" s="229"/>
      <c r="H115" s="233" t="n">
        <v>-6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1.25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1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24" hidden="false" customHeight="true" outlineLevel="0" collapsed="false">
      <c r="A117" s="24"/>
      <c r="B117" s="25"/>
      <c r="C117" s="205" t="s">
        <v>274</v>
      </c>
      <c r="D117" s="205" t="s">
        <v>207</v>
      </c>
      <c r="E117" s="206" t="s">
        <v>257</v>
      </c>
      <c r="F117" s="207" t="s">
        <v>258</v>
      </c>
      <c r="G117" s="208" t="s">
        <v>259</v>
      </c>
      <c r="H117" s="209" t="n">
        <v>4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05</v>
      </c>
      <c r="T117" s="215" t="n">
        <f aca="false">S117*H117</f>
        <v>0.8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575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576</v>
      </c>
      <c r="G119" s="229"/>
      <c r="H119" s="233" t="n">
        <v>6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4</v>
      </c>
      <c r="AY119" s="239" t="s">
        <v>204</v>
      </c>
    </row>
    <row r="120" s="227" customFormat="true" ht="11.25" hidden="false" customHeight="false" outlineLevel="0" collapsed="false">
      <c r="B120" s="228"/>
      <c r="C120" s="229"/>
      <c r="D120" s="230" t="s">
        <v>249</v>
      </c>
      <c r="E120" s="231"/>
      <c r="F120" s="232" t="s">
        <v>577</v>
      </c>
      <c r="G120" s="229"/>
      <c r="H120" s="233" t="n">
        <v>-2.5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4</v>
      </c>
      <c r="AY120" s="239" t="s">
        <v>204</v>
      </c>
    </row>
    <row r="121" s="240" customFormat="true" ht="11.25" hidden="false" customHeight="false" outlineLevel="0" collapsed="false">
      <c r="B121" s="241"/>
      <c r="C121" s="242"/>
      <c r="D121" s="230" t="s">
        <v>249</v>
      </c>
      <c r="E121" s="243"/>
      <c r="F121" s="244" t="s">
        <v>252</v>
      </c>
      <c r="G121" s="242"/>
      <c r="H121" s="245" t="n">
        <v>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249</v>
      </c>
      <c r="AU121" s="251" t="s">
        <v>82</v>
      </c>
      <c r="AV121" s="240" t="s">
        <v>148</v>
      </c>
      <c r="AW121" s="240" t="s">
        <v>35</v>
      </c>
      <c r="AX121" s="240" t="s">
        <v>78</v>
      </c>
      <c r="AY121" s="251" t="s">
        <v>204</v>
      </c>
    </row>
    <row r="122" s="31" customFormat="true" ht="24" hidden="false" customHeight="true" outlineLevel="0" collapsed="false">
      <c r="A122" s="24"/>
      <c r="B122" s="25"/>
      <c r="C122" s="205" t="s">
        <v>279</v>
      </c>
      <c r="D122" s="205" t="s">
        <v>207</v>
      </c>
      <c r="E122" s="206" t="s">
        <v>462</v>
      </c>
      <c r="F122" s="207" t="s">
        <v>463</v>
      </c>
      <c r="G122" s="208" t="s">
        <v>259</v>
      </c>
      <c r="H122" s="209" t="n">
        <v>2.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4</v>
      </c>
      <c r="T122" s="215" t="n">
        <f aca="false">S122*H122</f>
        <v>0.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578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4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24" hidden="false" customHeight="true" outlineLevel="0" collapsed="false">
      <c r="A124" s="24"/>
      <c r="B124" s="25"/>
      <c r="C124" s="205" t="s">
        <v>285</v>
      </c>
      <c r="D124" s="205" t="s">
        <v>207</v>
      </c>
      <c r="E124" s="206" t="s">
        <v>264</v>
      </c>
      <c r="F124" s="207" t="s">
        <v>265</v>
      </c>
      <c r="G124" s="208" t="s">
        <v>266</v>
      </c>
      <c r="H124" s="209" t="n">
        <v>3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579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26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1.25" hidden="false" customHeight="false" outlineLevel="0" collapsed="false">
      <c r="B126" s="228"/>
      <c r="C126" s="229"/>
      <c r="D126" s="230" t="s">
        <v>249</v>
      </c>
      <c r="E126" s="231"/>
      <c r="F126" s="232" t="s">
        <v>580</v>
      </c>
      <c r="G126" s="229"/>
      <c r="H126" s="233" t="n">
        <v>3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" hidden="false" customHeight="true" outlineLevel="0" collapsed="false">
      <c r="A127" s="24"/>
      <c r="B127" s="25"/>
      <c r="C127" s="205" t="s">
        <v>290</v>
      </c>
      <c r="D127" s="205" t="s">
        <v>207</v>
      </c>
      <c r="E127" s="206" t="s">
        <v>270</v>
      </c>
      <c r="F127" s="207" t="s">
        <v>271</v>
      </c>
      <c r="G127" s="208" t="s">
        <v>266</v>
      </c>
      <c r="H127" s="209" t="n">
        <v>3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581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7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31" customFormat="true" ht="37.5" hidden="false" customHeight="true" outlineLevel="0" collapsed="false">
      <c r="A129" s="24"/>
      <c r="B129" s="25"/>
      <c r="C129" s="205" t="s">
        <v>296</v>
      </c>
      <c r="D129" s="205" t="s">
        <v>207</v>
      </c>
      <c r="E129" s="206" t="s">
        <v>275</v>
      </c>
      <c r="F129" s="207" t="s">
        <v>276</v>
      </c>
      <c r="G129" s="208" t="s">
        <v>266</v>
      </c>
      <c r="H129" s="209" t="n">
        <v>3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582</v>
      </c>
    </row>
    <row r="130" s="31" customFormat="true" ht="11.25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27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31" customFormat="true" ht="37.5" hidden="false" customHeight="true" outlineLevel="0" collapsed="false">
      <c r="A131" s="24"/>
      <c r="B131" s="25"/>
      <c r="C131" s="205" t="s">
        <v>303</v>
      </c>
      <c r="D131" s="205" t="s">
        <v>207</v>
      </c>
      <c r="E131" s="206" t="s">
        <v>280</v>
      </c>
      <c r="F131" s="207" t="s">
        <v>281</v>
      </c>
      <c r="G131" s="208" t="s">
        <v>266</v>
      </c>
      <c r="H131" s="209" t="n">
        <v>90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583</v>
      </c>
    </row>
    <row r="132" s="31" customFormat="true" ht="11.25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28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1.25" hidden="false" customHeight="false" outlineLevel="0" collapsed="false">
      <c r="B133" s="228"/>
      <c r="C133" s="229"/>
      <c r="D133" s="230" t="s">
        <v>249</v>
      </c>
      <c r="E133" s="229"/>
      <c r="F133" s="232" t="s">
        <v>584</v>
      </c>
      <c r="G133" s="229"/>
      <c r="H133" s="233" t="n">
        <v>90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4</v>
      </c>
      <c r="AX133" s="227" t="s">
        <v>78</v>
      </c>
      <c r="AY133" s="239" t="s">
        <v>204</v>
      </c>
    </row>
    <row r="134" s="31" customFormat="true" ht="24" hidden="false" customHeight="true" outlineLevel="0" collapsed="false">
      <c r="A134" s="24"/>
      <c r="B134" s="25"/>
      <c r="C134" s="205" t="s">
        <v>308</v>
      </c>
      <c r="D134" s="205" t="s">
        <v>207</v>
      </c>
      <c r="E134" s="206" t="s">
        <v>286</v>
      </c>
      <c r="F134" s="207" t="s">
        <v>287</v>
      </c>
      <c r="G134" s="208" t="s">
        <v>266</v>
      </c>
      <c r="H134" s="209" t="n">
        <v>3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585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2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05" t="s">
        <v>315</v>
      </c>
      <c r="D136" s="205" t="s">
        <v>207</v>
      </c>
      <c r="E136" s="206" t="s">
        <v>291</v>
      </c>
      <c r="F136" s="207" t="s">
        <v>292</v>
      </c>
      <c r="G136" s="208" t="s">
        <v>266</v>
      </c>
      <c r="H136" s="209" t="n">
        <v>0.6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586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9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31"/>
      <c r="F138" s="232" t="s">
        <v>587</v>
      </c>
      <c r="G138" s="229"/>
      <c r="H138" s="233" t="n">
        <v>0.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16.5" hidden="false" customHeight="true" outlineLevel="0" collapsed="false">
      <c r="A139" s="24"/>
      <c r="B139" s="25"/>
      <c r="C139" s="252" t="s">
        <v>321</v>
      </c>
      <c r="D139" s="252" t="s">
        <v>297</v>
      </c>
      <c r="E139" s="253" t="s">
        <v>298</v>
      </c>
      <c r="F139" s="254" t="s">
        <v>299</v>
      </c>
      <c r="G139" s="255" t="s">
        <v>300</v>
      </c>
      <c r="H139" s="256" t="n">
        <v>1.38</v>
      </c>
      <c r="I139" s="257"/>
      <c r="J139" s="258" t="n">
        <f aca="false">ROUND(I139*H139,2)</f>
        <v>0</v>
      </c>
      <c r="K139" s="254" t="s">
        <v>211</v>
      </c>
      <c r="L139" s="259"/>
      <c r="M139" s="260"/>
      <c r="N139" s="261" t="s">
        <v>45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1.3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85</v>
      </c>
      <c r="AT139" s="216" t="s">
        <v>29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588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29"/>
      <c r="F140" s="232" t="s">
        <v>589</v>
      </c>
      <c r="G140" s="229"/>
      <c r="H140" s="233" t="n">
        <v>1.38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4</v>
      </c>
      <c r="AX140" s="227" t="s">
        <v>78</v>
      </c>
      <c r="AY140" s="239" t="s">
        <v>204</v>
      </c>
    </row>
    <row r="141" s="31" customFormat="true" ht="24" hidden="false" customHeight="true" outlineLevel="0" collapsed="false">
      <c r="A141" s="24"/>
      <c r="B141" s="25"/>
      <c r="C141" s="205" t="s">
        <v>8</v>
      </c>
      <c r="D141" s="205" t="s">
        <v>207</v>
      </c>
      <c r="E141" s="206" t="s">
        <v>304</v>
      </c>
      <c r="F141" s="207" t="s">
        <v>305</v>
      </c>
      <c r="G141" s="208" t="s">
        <v>266</v>
      </c>
      <c r="H141" s="209" t="n">
        <v>3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590</v>
      </c>
    </row>
    <row r="142" s="31" customFormat="true" ht="11.25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30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05" t="s">
        <v>333</v>
      </c>
      <c r="D143" s="205" t="s">
        <v>207</v>
      </c>
      <c r="E143" s="206" t="s">
        <v>309</v>
      </c>
      <c r="F143" s="207" t="s">
        <v>310</v>
      </c>
      <c r="G143" s="208" t="s">
        <v>246</v>
      </c>
      <c r="H143" s="209" t="n">
        <v>19.8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591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31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592</v>
      </c>
      <c r="G145" s="229"/>
      <c r="H145" s="233" t="n">
        <v>19.8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188" customFormat="true" ht="22.5" hidden="false" customHeight="true" outlineLevel="0" collapsed="false">
      <c r="B146" s="189"/>
      <c r="C146" s="190"/>
      <c r="D146" s="191" t="s">
        <v>73</v>
      </c>
      <c r="E146" s="203" t="s">
        <v>203</v>
      </c>
      <c r="F146" s="203" t="s">
        <v>314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0)</f>
        <v>0</v>
      </c>
      <c r="Q146" s="197"/>
      <c r="R146" s="198" t="n">
        <f aca="false">SUM(R147:R170)</f>
        <v>4.45833</v>
      </c>
      <c r="S146" s="197"/>
      <c r="T146" s="199" t="n">
        <f aca="false">SUM(T147:T170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70)</f>
        <v>0</v>
      </c>
    </row>
    <row r="147" s="31" customFormat="true" ht="21.75" hidden="false" customHeight="true" outlineLevel="0" collapsed="false">
      <c r="A147" s="24"/>
      <c r="B147" s="25"/>
      <c r="C147" s="205" t="s">
        <v>338</v>
      </c>
      <c r="D147" s="205" t="s">
        <v>207</v>
      </c>
      <c r="E147" s="206" t="s">
        <v>316</v>
      </c>
      <c r="F147" s="207" t="s">
        <v>317</v>
      </c>
      <c r="G147" s="208" t="s">
        <v>246</v>
      </c>
      <c r="H147" s="209" t="n">
        <v>19.8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593</v>
      </c>
    </row>
    <row r="148" s="31" customFormat="true" ht="11.25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31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594</v>
      </c>
      <c r="G149" s="229"/>
      <c r="H149" s="233" t="n">
        <v>19.8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31" customFormat="true" ht="37.5" hidden="false" customHeight="true" outlineLevel="0" collapsed="false">
      <c r="A150" s="24"/>
      <c r="B150" s="25"/>
      <c r="C150" s="205" t="s">
        <v>343</v>
      </c>
      <c r="D150" s="205" t="s">
        <v>207</v>
      </c>
      <c r="E150" s="206" t="s">
        <v>322</v>
      </c>
      <c r="F150" s="207" t="s">
        <v>323</v>
      </c>
      <c r="G150" s="208" t="s">
        <v>246</v>
      </c>
      <c r="H150" s="209" t="n">
        <v>19.8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.08922</v>
      </c>
      <c r="R150" s="214" t="n">
        <f aca="false">Q150*H150</f>
        <v>1.76655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595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32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596</v>
      </c>
      <c r="G152" s="229"/>
      <c r="H152" s="233" t="n">
        <v>9.1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4</v>
      </c>
      <c r="AY152" s="239" t="s">
        <v>204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31"/>
      <c r="F153" s="232" t="s">
        <v>597</v>
      </c>
      <c r="G153" s="229"/>
      <c r="H153" s="233" t="n">
        <v>4.8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4</v>
      </c>
      <c r="AY153" s="239" t="s">
        <v>204</v>
      </c>
    </row>
    <row r="154" s="227" customFormat="true" ht="11.25" hidden="false" customHeight="false" outlineLevel="0" collapsed="false">
      <c r="B154" s="228"/>
      <c r="C154" s="229"/>
      <c r="D154" s="230" t="s">
        <v>249</v>
      </c>
      <c r="E154" s="231"/>
      <c r="F154" s="232" t="s">
        <v>598</v>
      </c>
      <c r="G154" s="229"/>
      <c r="H154" s="233" t="n">
        <v>5.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4</v>
      </c>
      <c r="AY154" s="239" t="s">
        <v>204</v>
      </c>
    </row>
    <row r="155" s="240" customFormat="true" ht="11.25" hidden="false" customHeight="false" outlineLevel="0" collapsed="false">
      <c r="B155" s="241"/>
      <c r="C155" s="242"/>
      <c r="D155" s="230" t="s">
        <v>249</v>
      </c>
      <c r="E155" s="243"/>
      <c r="F155" s="244" t="s">
        <v>252</v>
      </c>
      <c r="G155" s="242"/>
      <c r="H155" s="245" t="n">
        <v>19.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49</v>
      </c>
      <c r="AU155" s="251" t="s">
        <v>82</v>
      </c>
      <c r="AV155" s="240" t="s">
        <v>148</v>
      </c>
      <c r="AW155" s="240" t="s">
        <v>35</v>
      </c>
      <c r="AX155" s="240" t="s">
        <v>78</v>
      </c>
      <c r="AY155" s="251" t="s">
        <v>204</v>
      </c>
    </row>
    <row r="156" s="31" customFormat="true" ht="16.5" hidden="false" customHeight="true" outlineLevel="0" collapsed="false">
      <c r="A156" s="24"/>
      <c r="B156" s="25"/>
      <c r="C156" s="252" t="s">
        <v>349</v>
      </c>
      <c r="D156" s="252" t="s">
        <v>297</v>
      </c>
      <c r="E156" s="253" t="s">
        <v>329</v>
      </c>
      <c r="F156" s="254" t="s">
        <v>330</v>
      </c>
      <c r="G156" s="255" t="s">
        <v>246</v>
      </c>
      <c r="H156" s="256" t="n">
        <v>9.373</v>
      </c>
      <c r="I156" s="257"/>
      <c r="J156" s="258" t="n">
        <f aca="false">ROUND(I156*H156,2)</f>
        <v>0</v>
      </c>
      <c r="K156" s="254" t="s">
        <v>211</v>
      </c>
      <c r="L156" s="259"/>
      <c r="M156" s="260"/>
      <c r="N156" s="261" t="s">
        <v>45</v>
      </c>
      <c r="O156" s="67"/>
      <c r="P156" s="214" t="n">
        <f aca="false">O156*H156</f>
        <v>0</v>
      </c>
      <c r="Q156" s="214" t="n">
        <v>0.131</v>
      </c>
      <c r="R156" s="214" t="n">
        <f aca="false">Q156*H156</f>
        <v>1.227863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5</v>
      </c>
      <c r="AT156" s="216" t="s">
        <v>29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599</v>
      </c>
    </row>
    <row r="157" s="227" customFormat="true" ht="11.25" hidden="false" customHeight="false" outlineLevel="0" collapsed="false">
      <c r="B157" s="228"/>
      <c r="C157" s="229"/>
      <c r="D157" s="230" t="s">
        <v>249</v>
      </c>
      <c r="E157" s="231"/>
      <c r="F157" s="232" t="s">
        <v>596</v>
      </c>
      <c r="G157" s="229"/>
      <c r="H157" s="233" t="n">
        <v>9.1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29"/>
      <c r="F158" s="232" t="s">
        <v>600</v>
      </c>
      <c r="G158" s="229"/>
      <c r="H158" s="233" t="n">
        <v>9.373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4</v>
      </c>
      <c r="AX158" s="227" t="s">
        <v>78</v>
      </c>
      <c r="AY158" s="239" t="s">
        <v>204</v>
      </c>
    </row>
    <row r="159" s="31" customFormat="true" ht="16.5" hidden="false" customHeight="true" outlineLevel="0" collapsed="false">
      <c r="A159" s="24"/>
      <c r="B159" s="25"/>
      <c r="C159" s="252" t="s">
        <v>356</v>
      </c>
      <c r="D159" s="252" t="s">
        <v>297</v>
      </c>
      <c r="E159" s="253" t="s">
        <v>334</v>
      </c>
      <c r="F159" s="254" t="s">
        <v>335</v>
      </c>
      <c r="G159" s="255" t="s">
        <v>246</v>
      </c>
      <c r="H159" s="256" t="n">
        <v>4.944</v>
      </c>
      <c r="I159" s="257"/>
      <c r="J159" s="258" t="n">
        <f aca="false">ROUND(I159*H159,2)</f>
        <v>0</v>
      </c>
      <c r="K159" s="254" t="s">
        <v>211</v>
      </c>
      <c r="L159" s="259"/>
      <c r="M159" s="260"/>
      <c r="N159" s="261" t="s">
        <v>45</v>
      </c>
      <c r="O159" s="67"/>
      <c r="P159" s="214" t="n">
        <f aca="false">O159*H159</f>
        <v>0</v>
      </c>
      <c r="Q159" s="214" t="n">
        <v>0.131</v>
      </c>
      <c r="R159" s="214" t="n">
        <f aca="false">Q159*H159</f>
        <v>0.6476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85</v>
      </c>
      <c r="AT159" s="216" t="s">
        <v>29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601</v>
      </c>
    </row>
    <row r="160" s="227" customFormat="true" ht="11.25" hidden="false" customHeight="false" outlineLevel="0" collapsed="false">
      <c r="B160" s="228"/>
      <c r="C160" s="229"/>
      <c r="D160" s="230" t="s">
        <v>249</v>
      </c>
      <c r="E160" s="231"/>
      <c r="F160" s="232" t="s">
        <v>602</v>
      </c>
      <c r="G160" s="229"/>
      <c r="H160" s="233" t="n">
        <v>4.8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35</v>
      </c>
      <c r="AX160" s="227" t="s">
        <v>78</v>
      </c>
      <c r="AY160" s="239" t="s">
        <v>204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29"/>
      <c r="F161" s="232" t="s">
        <v>603</v>
      </c>
      <c r="G161" s="229"/>
      <c r="H161" s="233" t="n">
        <v>4.944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4</v>
      </c>
      <c r="AX161" s="227" t="s">
        <v>78</v>
      </c>
      <c r="AY161" s="239" t="s">
        <v>204</v>
      </c>
    </row>
    <row r="162" s="31" customFormat="true" ht="24" hidden="false" customHeight="true" outlineLevel="0" collapsed="false">
      <c r="A162" s="24"/>
      <c r="B162" s="25"/>
      <c r="C162" s="252" t="s">
        <v>7</v>
      </c>
      <c r="D162" s="252" t="s">
        <v>297</v>
      </c>
      <c r="E162" s="253" t="s">
        <v>339</v>
      </c>
      <c r="F162" s="254" t="s">
        <v>340</v>
      </c>
      <c r="G162" s="255" t="s">
        <v>246</v>
      </c>
      <c r="H162" s="256" t="n">
        <v>6.077</v>
      </c>
      <c r="I162" s="257"/>
      <c r="J162" s="258" t="n">
        <f aca="false">ROUND(I162*H162,2)</f>
        <v>0</v>
      </c>
      <c r="K162" s="254"/>
      <c r="L162" s="259"/>
      <c r="M162" s="260"/>
      <c r="N162" s="261" t="s">
        <v>45</v>
      </c>
      <c r="O162" s="67"/>
      <c r="P162" s="214" t="n">
        <f aca="false">O162*H162</f>
        <v>0</v>
      </c>
      <c r="Q162" s="214" t="n">
        <v>0.131</v>
      </c>
      <c r="R162" s="214" t="n">
        <f aca="false">Q162*H162</f>
        <v>0.79608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85</v>
      </c>
      <c r="AT162" s="216" t="s">
        <v>297</v>
      </c>
      <c r="AU162" s="216" t="s">
        <v>82</v>
      </c>
      <c r="AY162" s="3" t="s">
        <v>20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8</v>
      </c>
      <c r="BM162" s="216" t="s">
        <v>604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605</v>
      </c>
      <c r="G163" s="229"/>
      <c r="H163" s="233" t="n">
        <v>5.9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8</v>
      </c>
      <c r="AY163" s="239" t="s">
        <v>204</v>
      </c>
    </row>
    <row r="164" s="227" customFormat="true" ht="11.25" hidden="false" customHeight="false" outlineLevel="0" collapsed="false">
      <c r="B164" s="228"/>
      <c r="C164" s="229"/>
      <c r="D164" s="230" t="s">
        <v>249</v>
      </c>
      <c r="E164" s="229"/>
      <c r="F164" s="232" t="s">
        <v>606</v>
      </c>
      <c r="G164" s="229"/>
      <c r="H164" s="233" t="n">
        <v>6.077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4</v>
      </c>
      <c r="AX164" s="227" t="s">
        <v>78</v>
      </c>
      <c r="AY164" s="239" t="s">
        <v>204</v>
      </c>
    </row>
    <row r="165" s="31" customFormat="true" ht="44.25" hidden="false" customHeight="true" outlineLevel="0" collapsed="false">
      <c r="A165" s="24"/>
      <c r="B165" s="25"/>
      <c r="C165" s="205" t="s">
        <v>369</v>
      </c>
      <c r="D165" s="205" t="s">
        <v>207</v>
      </c>
      <c r="E165" s="206" t="s">
        <v>344</v>
      </c>
      <c r="F165" s="207" t="s">
        <v>345</v>
      </c>
      <c r="G165" s="208" t="s">
        <v>246</v>
      </c>
      <c r="H165" s="209" t="n">
        <v>10.7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607</v>
      </c>
    </row>
    <row r="166" s="31" customFormat="true" ht="11.25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34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31"/>
      <c r="F167" s="232" t="s">
        <v>608</v>
      </c>
      <c r="G167" s="229"/>
      <c r="H167" s="233" t="n">
        <v>10.7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05" t="s">
        <v>375</v>
      </c>
      <c r="D168" s="205" t="s">
        <v>207</v>
      </c>
      <c r="E168" s="206" t="s">
        <v>350</v>
      </c>
      <c r="F168" s="207" t="s">
        <v>351</v>
      </c>
      <c r="G168" s="208" t="s">
        <v>259</v>
      </c>
      <c r="H168" s="209" t="n">
        <v>5.6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.0036</v>
      </c>
      <c r="R168" s="214" t="n">
        <f aca="false">Q168*H168</f>
        <v>0.0201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60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35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227" customFormat="true" ht="11.25" hidden="false" customHeight="false" outlineLevel="0" collapsed="false">
      <c r="B170" s="228"/>
      <c r="C170" s="229"/>
      <c r="D170" s="230" t="s">
        <v>249</v>
      </c>
      <c r="E170" s="231"/>
      <c r="F170" s="232" t="s">
        <v>610</v>
      </c>
      <c r="G170" s="229"/>
      <c r="H170" s="233" t="n">
        <v>5.6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8</v>
      </c>
      <c r="AY170" s="239" t="s">
        <v>204</v>
      </c>
    </row>
    <row r="171" s="188" customFormat="true" ht="22.5" hidden="false" customHeight="true" outlineLevel="0" collapsed="false">
      <c r="B171" s="189"/>
      <c r="C171" s="190"/>
      <c r="D171" s="191" t="s">
        <v>73</v>
      </c>
      <c r="E171" s="203" t="s">
        <v>274</v>
      </c>
      <c r="F171" s="203" t="s">
        <v>355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6.53172</v>
      </c>
      <c r="S171" s="197"/>
      <c r="T171" s="199" t="n">
        <f aca="false">SUM(T172:T174)</f>
        <v>0</v>
      </c>
      <c r="AR171" s="200" t="s">
        <v>78</v>
      </c>
      <c r="AT171" s="201" t="s">
        <v>73</v>
      </c>
      <c r="AU171" s="201" t="s">
        <v>78</v>
      </c>
      <c r="AY171" s="200" t="s">
        <v>204</v>
      </c>
      <c r="BK171" s="202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05" t="s">
        <v>380</v>
      </c>
      <c r="D172" s="205" t="s">
        <v>207</v>
      </c>
      <c r="E172" s="206" t="s">
        <v>357</v>
      </c>
      <c r="F172" s="207" t="s">
        <v>358</v>
      </c>
      <c r="G172" s="208" t="s">
        <v>246</v>
      </c>
      <c r="H172" s="209" t="n">
        <v>23.7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2756</v>
      </c>
      <c r="R172" s="214" t="n">
        <f aca="false">Q172*H172</f>
        <v>6.53172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611</v>
      </c>
    </row>
    <row r="173" s="31" customFormat="true" ht="11.25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6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612</v>
      </c>
      <c r="G174" s="229"/>
      <c r="H174" s="233" t="n">
        <v>23.7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188" customFormat="true" ht="22.5" hidden="false" customHeight="true" outlineLevel="0" collapsed="false">
      <c r="B175" s="189"/>
      <c r="C175" s="190"/>
      <c r="D175" s="191" t="s">
        <v>73</v>
      </c>
      <c r="E175" s="203" t="s">
        <v>285</v>
      </c>
      <c r="F175" s="203" t="s">
        <v>362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.42368</v>
      </c>
      <c r="S175" s="197"/>
      <c r="T175" s="199" t="n">
        <f aca="false">SUM(T176:T177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05" t="s">
        <v>386</v>
      </c>
      <c r="D176" s="205" t="s">
        <v>207</v>
      </c>
      <c r="E176" s="206" t="s">
        <v>613</v>
      </c>
      <c r="F176" s="207" t="s">
        <v>614</v>
      </c>
      <c r="G176" s="208" t="s">
        <v>365</v>
      </c>
      <c r="H176" s="209" t="n">
        <v>1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.42368</v>
      </c>
      <c r="R176" s="214" t="n">
        <f aca="false">Q176*H176</f>
        <v>0.4236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615</v>
      </c>
    </row>
    <row r="177" s="31" customFormat="true" ht="11.25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61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188" customFormat="true" ht="22.5" hidden="false" customHeight="true" outlineLevel="0" collapsed="false">
      <c r="B178" s="189"/>
      <c r="C178" s="190"/>
      <c r="D178" s="191" t="s">
        <v>73</v>
      </c>
      <c r="E178" s="203" t="s">
        <v>290</v>
      </c>
      <c r="F178" s="203" t="s">
        <v>368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216)</f>
        <v>0</v>
      </c>
      <c r="Q178" s="197"/>
      <c r="R178" s="198" t="n">
        <f aca="false">SUM(R179:R216)</f>
        <v>9.4486456</v>
      </c>
      <c r="S178" s="197"/>
      <c r="T178" s="199" t="n">
        <f aca="false">SUM(T179:T216)</f>
        <v>0.246</v>
      </c>
      <c r="AR178" s="200" t="s">
        <v>78</v>
      </c>
      <c r="AT178" s="201" t="s">
        <v>73</v>
      </c>
      <c r="AU178" s="201" t="s">
        <v>78</v>
      </c>
      <c r="AY178" s="200" t="s">
        <v>204</v>
      </c>
      <c r="BK178" s="202" t="n">
        <f aca="false">SUM(BK179:BK216)</f>
        <v>0</v>
      </c>
    </row>
    <row r="179" s="31" customFormat="true" ht="16.5" hidden="false" customHeight="true" outlineLevel="0" collapsed="false">
      <c r="A179" s="24"/>
      <c r="B179" s="25"/>
      <c r="C179" s="205" t="s">
        <v>392</v>
      </c>
      <c r="D179" s="205" t="s">
        <v>207</v>
      </c>
      <c r="E179" s="206" t="s">
        <v>505</v>
      </c>
      <c r="F179" s="207" t="s">
        <v>506</v>
      </c>
      <c r="G179" s="208" t="s">
        <v>365</v>
      </c>
      <c r="H179" s="209" t="n">
        <v>3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10941</v>
      </c>
      <c r="R179" s="214" t="n">
        <f aca="false">Q179*H179</f>
        <v>0.32823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617</v>
      </c>
    </row>
    <row r="180" s="31" customFormat="true" ht="11.25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50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1.25" hidden="false" customHeight="false" outlineLevel="0" collapsed="false">
      <c r="B181" s="228"/>
      <c r="C181" s="229"/>
      <c r="D181" s="230" t="s">
        <v>249</v>
      </c>
      <c r="E181" s="231"/>
      <c r="F181" s="232" t="s">
        <v>618</v>
      </c>
      <c r="G181" s="229"/>
      <c r="H181" s="233" t="n">
        <v>3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16.5" hidden="false" customHeight="true" outlineLevel="0" collapsed="false">
      <c r="A182" s="24"/>
      <c r="B182" s="25"/>
      <c r="C182" s="205" t="s">
        <v>398</v>
      </c>
      <c r="D182" s="205" t="s">
        <v>207</v>
      </c>
      <c r="E182" s="206" t="s">
        <v>370</v>
      </c>
      <c r="F182" s="207" t="s">
        <v>371</v>
      </c>
      <c r="G182" s="208" t="s">
        <v>259</v>
      </c>
      <c r="H182" s="209" t="n">
        <v>13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0014</v>
      </c>
      <c r="R182" s="214" t="n">
        <f aca="false">Q182*H182</f>
        <v>0.0018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619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37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1.25" hidden="false" customHeight="false" outlineLevel="0" collapsed="false">
      <c r="B184" s="228"/>
      <c r="C184" s="229"/>
      <c r="D184" s="230" t="s">
        <v>249</v>
      </c>
      <c r="E184" s="231"/>
      <c r="F184" s="232" t="s">
        <v>620</v>
      </c>
      <c r="G184" s="229"/>
      <c r="H184" s="233" t="n">
        <v>1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8</v>
      </c>
      <c r="AY184" s="239" t="s">
        <v>204</v>
      </c>
    </row>
    <row r="185" s="31" customFormat="true" ht="24" hidden="false" customHeight="true" outlineLevel="0" collapsed="false">
      <c r="A185" s="24"/>
      <c r="B185" s="25"/>
      <c r="C185" s="205" t="s">
        <v>405</v>
      </c>
      <c r="D185" s="205" t="s">
        <v>207</v>
      </c>
      <c r="E185" s="206" t="s">
        <v>376</v>
      </c>
      <c r="F185" s="207" t="s">
        <v>377</v>
      </c>
      <c r="G185" s="208" t="s">
        <v>259</v>
      </c>
      <c r="H185" s="209" t="n">
        <v>13</v>
      </c>
      <c r="I185" s="210"/>
      <c r="J185" s="211" t="n">
        <f aca="false">ROUND(I185*H185,2)</f>
        <v>0</v>
      </c>
      <c r="K185" s="207" t="s">
        <v>211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20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621</v>
      </c>
    </row>
    <row r="186" s="31" customFormat="true" ht="11.25" hidden="false" customHeight="false" outlineLevel="0" collapsed="false">
      <c r="A186" s="24"/>
      <c r="B186" s="25"/>
      <c r="C186" s="26"/>
      <c r="D186" s="218" t="s">
        <v>214</v>
      </c>
      <c r="E186" s="26"/>
      <c r="F186" s="219" t="s">
        <v>37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2</v>
      </c>
    </row>
    <row r="187" s="31" customFormat="true" ht="24" hidden="false" customHeight="true" outlineLevel="0" collapsed="false">
      <c r="A187" s="24"/>
      <c r="B187" s="25"/>
      <c r="C187" s="205" t="s">
        <v>410</v>
      </c>
      <c r="D187" s="205" t="s">
        <v>207</v>
      </c>
      <c r="E187" s="206" t="s">
        <v>622</v>
      </c>
      <c r="F187" s="207" t="s">
        <v>623</v>
      </c>
      <c r="G187" s="208" t="s">
        <v>259</v>
      </c>
      <c r="H187" s="209" t="n">
        <v>7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20219</v>
      </c>
      <c r="R187" s="214" t="n">
        <f aca="false">Q187*H187</f>
        <v>1.4153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624</v>
      </c>
    </row>
    <row r="188" s="31" customFormat="true" ht="11.25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62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2" t="s">
        <v>417</v>
      </c>
      <c r="D189" s="252" t="s">
        <v>297</v>
      </c>
      <c r="E189" s="253" t="s">
        <v>387</v>
      </c>
      <c r="F189" s="254" t="s">
        <v>388</v>
      </c>
      <c r="G189" s="255" t="s">
        <v>259</v>
      </c>
      <c r="H189" s="256" t="n">
        <v>7.14</v>
      </c>
      <c r="I189" s="257"/>
      <c r="J189" s="258" t="n">
        <f aca="false">ROUND(I189*H189,2)</f>
        <v>0</v>
      </c>
      <c r="K189" s="254" t="s">
        <v>211</v>
      </c>
      <c r="L189" s="259"/>
      <c r="M189" s="260"/>
      <c r="N189" s="261" t="s">
        <v>45</v>
      </c>
      <c r="O189" s="67"/>
      <c r="P189" s="214" t="n">
        <f aca="false">O189*H189</f>
        <v>0</v>
      </c>
      <c r="Q189" s="214" t="n">
        <v>0.08</v>
      </c>
      <c r="R189" s="214" t="n">
        <f aca="false">Q189*H189</f>
        <v>0.571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85</v>
      </c>
      <c r="AT189" s="216" t="s">
        <v>29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626</v>
      </c>
    </row>
    <row r="190" s="227" customFormat="true" ht="11.25" hidden="false" customHeight="false" outlineLevel="0" collapsed="false">
      <c r="B190" s="228"/>
      <c r="C190" s="229"/>
      <c r="D190" s="230" t="s">
        <v>249</v>
      </c>
      <c r="E190" s="229"/>
      <c r="F190" s="232" t="s">
        <v>627</v>
      </c>
      <c r="G190" s="229"/>
      <c r="H190" s="233" t="n">
        <v>7.14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4</v>
      </c>
      <c r="AX190" s="227" t="s">
        <v>78</v>
      </c>
      <c r="AY190" s="239" t="s">
        <v>204</v>
      </c>
    </row>
    <row r="191" s="31" customFormat="true" ht="24" hidden="false" customHeight="true" outlineLevel="0" collapsed="false">
      <c r="A191" s="24"/>
      <c r="B191" s="25"/>
      <c r="C191" s="205" t="s">
        <v>424</v>
      </c>
      <c r="D191" s="205" t="s">
        <v>207</v>
      </c>
      <c r="E191" s="206" t="s">
        <v>381</v>
      </c>
      <c r="F191" s="207" t="s">
        <v>382</v>
      </c>
      <c r="G191" s="208" t="s">
        <v>259</v>
      </c>
      <c r="H191" s="209" t="n">
        <v>17.3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1554</v>
      </c>
      <c r="R191" s="214" t="n">
        <f aca="false">Q191*H191</f>
        <v>2.6884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628</v>
      </c>
    </row>
    <row r="192" s="31" customFormat="true" ht="11.25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38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1.25" hidden="false" customHeight="false" outlineLevel="0" collapsed="false">
      <c r="B193" s="228"/>
      <c r="C193" s="229"/>
      <c r="D193" s="230" t="s">
        <v>249</v>
      </c>
      <c r="E193" s="231"/>
      <c r="F193" s="232" t="s">
        <v>629</v>
      </c>
      <c r="G193" s="229"/>
      <c r="H193" s="233" t="n">
        <v>26.8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4</v>
      </c>
      <c r="AY193" s="239" t="s">
        <v>204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31"/>
      <c r="F194" s="232" t="s">
        <v>630</v>
      </c>
      <c r="G194" s="229"/>
      <c r="H194" s="233" t="n">
        <v>-9.5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4</v>
      </c>
      <c r="AY194" s="239" t="s">
        <v>204</v>
      </c>
    </row>
    <row r="195" s="240" customFormat="true" ht="11.25" hidden="false" customHeight="false" outlineLevel="0" collapsed="false">
      <c r="B195" s="241"/>
      <c r="C195" s="242"/>
      <c r="D195" s="230" t="s">
        <v>249</v>
      </c>
      <c r="E195" s="243"/>
      <c r="F195" s="244" t="s">
        <v>252</v>
      </c>
      <c r="G195" s="242"/>
      <c r="H195" s="245" t="n">
        <v>17.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49</v>
      </c>
      <c r="AU195" s="251" t="s">
        <v>82</v>
      </c>
      <c r="AV195" s="240" t="s">
        <v>148</v>
      </c>
      <c r="AW195" s="240" t="s">
        <v>35</v>
      </c>
      <c r="AX195" s="240" t="s">
        <v>78</v>
      </c>
      <c r="AY195" s="251" t="s">
        <v>204</v>
      </c>
    </row>
    <row r="196" s="31" customFormat="true" ht="16.5" hidden="false" customHeight="true" outlineLevel="0" collapsed="false">
      <c r="A196" s="24"/>
      <c r="B196" s="25"/>
      <c r="C196" s="252" t="s">
        <v>430</v>
      </c>
      <c r="D196" s="252" t="s">
        <v>297</v>
      </c>
      <c r="E196" s="253" t="s">
        <v>387</v>
      </c>
      <c r="F196" s="254" t="s">
        <v>388</v>
      </c>
      <c r="G196" s="255" t="s">
        <v>259</v>
      </c>
      <c r="H196" s="256" t="n">
        <v>8.466</v>
      </c>
      <c r="I196" s="257"/>
      <c r="J196" s="258" t="n">
        <f aca="false">ROUND(I196*H196,2)</f>
        <v>0</v>
      </c>
      <c r="K196" s="254" t="s">
        <v>211</v>
      </c>
      <c r="L196" s="259"/>
      <c r="M196" s="260"/>
      <c r="N196" s="261" t="s">
        <v>45</v>
      </c>
      <c r="O196" s="67"/>
      <c r="P196" s="214" t="n">
        <f aca="false">O196*H196</f>
        <v>0</v>
      </c>
      <c r="Q196" s="214" t="n">
        <v>0.08</v>
      </c>
      <c r="R196" s="214" t="n">
        <f aca="false">Q196*H196</f>
        <v>0.6772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5</v>
      </c>
      <c r="AT196" s="216" t="s">
        <v>29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631</v>
      </c>
    </row>
    <row r="197" s="227" customFormat="true" ht="11.25" hidden="false" customHeight="false" outlineLevel="0" collapsed="false">
      <c r="B197" s="228"/>
      <c r="C197" s="229"/>
      <c r="D197" s="230" t="s">
        <v>249</v>
      </c>
      <c r="E197" s="231"/>
      <c r="F197" s="232" t="s">
        <v>632</v>
      </c>
      <c r="G197" s="229"/>
      <c r="H197" s="233" t="n">
        <v>17.8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4</v>
      </c>
      <c r="AY197" s="239" t="s">
        <v>204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31"/>
      <c r="F198" s="232" t="s">
        <v>633</v>
      </c>
      <c r="G198" s="229"/>
      <c r="H198" s="233" t="n">
        <v>-9.5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4</v>
      </c>
      <c r="AY198" s="239" t="s">
        <v>204</v>
      </c>
    </row>
    <row r="199" s="240" customFormat="true" ht="11.25" hidden="false" customHeight="false" outlineLevel="0" collapsed="false">
      <c r="B199" s="241"/>
      <c r="C199" s="242"/>
      <c r="D199" s="230" t="s">
        <v>249</v>
      </c>
      <c r="E199" s="243"/>
      <c r="F199" s="244" t="s">
        <v>252</v>
      </c>
      <c r="G199" s="242"/>
      <c r="H199" s="245" t="n">
        <v>8.3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49</v>
      </c>
      <c r="AU199" s="251" t="s">
        <v>82</v>
      </c>
      <c r="AV199" s="240" t="s">
        <v>148</v>
      </c>
      <c r="AW199" s="240" t="s">
        <v>35</v>
      </c>
      <c r="AX199" s="240" t="s">
        <v>78</v>
      </c>
      <c r="AY199" s="251" t="s">
        <v>204</v>
      </c>
    </row>
    <row r="200" s="227" customFormat="true" ht="11.25" hidden="false" customHeight="false" outlineLevel="0" collapsed="false">
      <c r="B200" s="228"/>
      <c r="C200" s="229"/>
      <c r="D200" s="230" t="s">
        <v>249</v>
      </c>
      <c r="E200" s="229"/>
      <c r="F200" s="232" t="s">
        <v>634</v>
      </c>
      <c r="G200" s="229"/>
      <c r="H200" s="233" t="n">
        <v>8.466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4</v>
      </c>
      <c r="AX200" s="227" t="s">
        <v>78</v>
      </c>
      <c r="AY200" s="239" t="s">
        <v>204</v>
      </c>
    </row>
    <row r="201" s="31" customFormat="true" ht="16.5" hidden="false" customHeight="true" outlineLevel="0" collapsed="false">
      <c r="A201" s="24"/>
      <c r="B201" s="25"/>
      <c r="C201" s="252" t="s">
        <v>437</v>
      </c>
      <c r="D201" s="252" t="s">
        <v>297</v>
      </c>
      <c r="E201" s="253" t="s">
        <v>393</v>
      </c>
      <c r="F201" s="254" t="s">
        <v>394</v>
      </c>
      <c r="G201" s="255" t="s">
        <v>259</v>
      </c>
      <c r="H201" s="256" t="n">
        <v>9.18</v>
      </c>
      <c r="I201" s="257"/>
      <c r="J201" s="258" t="n">
        <f aca="false">ROUND(I201*H201,2)</f>
        <v>0</v>
      </c>
      <c r="K201" s="254" t="s">
        <v>211</v>
      </c>
      <c r="L201" s="259"/>
      <c r="M201" s="260"/>
      <c r="N201" s="261" t="s">
        <v>45</v>
      </c>
      <c r="O201" s="67"/>
      <c r="P201" s="214" t="n">
        <f aca="false">O201*H201</f>
        <v>0</v>
      </c>
      <c r="Q201" s="214" t="n">
        <v>0.06567</v>
      </c>
      <c r="R201" s="214" t="n">
        <f aca="false">Q201*H201</f>
        <v>0.602850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5</v>
      </c>
      <c r="AT201" s="216" t="s">
        <v>297</v>
      </c>
      <c r="AU201" s="216" t="s">
        <v>82</v>
      </c>
      <c r="AY201" s="3" t="s">
        <v>20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635</v>
      </c>
    </row>
    <row r="202" s="227" customFormat="true" ht="11.25" hidden="false" customHeight="false" outlineLevel="0" collapsed="false">
      <c r="B202" s="228"/>
      <c r="C202" s="229"/>
      <c r="D202" s="230" t="s">
        <v>249</v>
      </c>
      <c r="E202" s="231"/>
      <c r="F202" s="232" t="s">
        <v>636</v>
      </c>
      <c r="G202" s="229"/>
      <c r="H202" s="233" t="n">
        <v>9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8</v>
      </c>
      <c r="AY202" s="239" t="s">
        <v>204</v>
      </c>
    </row>
    <row r="203" s="227" customFormat="true" ht="11.25" hidden="false" customHeight="false" outlineLevel="0" collapsed="false">
      <c r="B203" s="228"/>
      <c r="C203" s="229"/>
      <c r="D203" s="230" t="s">
        <v>249</v>
      </c>
      <c r="E203" s="229"/>
      <c r="F203" s="232" t="s">
        <v>637</v>
      </c>
      <c r="G203" s="229"/>
      <c r="H203" s="233" t="n">
        <v>9.18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4</v>
      </c>
      <c r="AX203" s="227" t="s">
        <v>78</v>
      </c>
      <c r="AY203" s="239" t="s">
        <v>204</v>
      </c>
    </row>
    <row r="204" s="31" customFormat="true" ht="24" hidden="false" customHeight="true" outlineLevel="0" collapsed="false">
      <c r="A204" s="24"/>
      <c r="B204" s="25"/>
      <c r="C204" s="205" t="s">
        <v>524</v>
      </c>
      <c r="D204" s="205" t="s">
        <v>207</v>
      </c>
      <c r="E204" s="206" t="s">
        <v>399</v>
      </c>
      <c r="F204" s="207" t="s">
        <v>400</v>
      </c>
      <c r="G204" s="208" t="s">
        <v>259</v>
      </c>
      <c r="H204" s="209" t="n">
        <v>26.5</v>
      </c>
      <c r="I204" s="210"/>
      <c r="J204" s="211" t="n">
        <f aca="false">ROUND(I204*H204,2)</f>
        <v>0</v>
      </c>
      <c r="K204" s="207" t="s">
        <v>211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.10095</v>
      </c>
      <c r="R204" s="214" t="n">
        <f aca="false">Q204*H204</f>
        <v>2.67517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207</v>
      </c>
      <c r="AU204" s="216" t="s">
        <v>82</v>
      </c>
      <c r="AY204" s="3" t="s">
        <v>20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638</v>
      </c>
    </row>
    <row r="205" s="31" customFormat="true" ht="11.25" hidden="false" customHeight="false" outlineLevel="0" collapsed="false">
      <c r="A205" s="24"/>
      <c r="B205" s="25"/>
      <c r="C205" s="26"/>
      <c r="D205" s="218" t="s">
        <v>214</v>
      </c>
      <c r="E205" s="26"/>
      <c r="F205" s="219" t="s">
        <v>40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82</v>
      </c>
    </row>
    <row r="206" s="227" customFormat="true" ht="11.25" hidden="false" customHeight="false" outlineLevel="0" collapsed="false">
      <c r="B206" s="228"/>
      <c r="C206" s="229"/>
      <c r="D206" s="230" t="s">
        <v>249</v>
      </c>
      <c r="E206" s="231"/>
      <c r="F206" s="232" t="s">
        <v>639</v>
      </c>
      <c r="G206" s="229"/>
      <c r="H206" s="233" t="n">
        <v>16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27" customFormat="true" ht="11.25" hidden="false" customHeight="false" outlineLevel="0" collapsed="false">
      <c r="B207" s="228"/>
      <c r="C207" s="229"/>
      <c r="D207" s="230" t="s">
        <v>249</v>
      </c>
      <c r="E207" s="231"/>
      <c r="F207" s="232" t="s">
        <v>640</v>
      </c>
      <c r="G207" s="229"/>
      <c r="H207" s="233" t="n">
        <v>10.5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40" customFormat="true" ht="11.25" hidden="false" customHeight="false" outlineLevel="0" collapsed="false">
      <c r="B208" s="241"/>
      <c r="C208" s="242"/>
      <c r="D208" s="230" t="s">
        <v>249</v>
      </c>
      <c r="E208" s="243"/>
      <c r="F208" s="244" t="s">
        <v>252</v>
      </c>
      <c r="G208" s="242"/>
      <c r="H208" s="245" t="n">
        <v>26.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49</v>
      </c>
      <c r="AU208" s="251" t="s">
        <v>82</v>
      </c>
      <c r="AV208" s="240" t="s">
        <v>148</v>
      </c>
      <c r="AW208" s="240" t="s">
        <v>35</v>
      </c>
      <c r="AX208" s="240" t="s">
        <v>78</v>
      </c>
      <c r="AY208" s="251" t="s">
        <v>204</v>
      </c>
    </row>
    <row r="209" s="31" customFormat="true" ht="16.5" hidden="false" customHeight="true" outlineLevel="0" collapsed="false">
      <c r="A209" s="24"/>
      <c r="B209" s="25"/>
      <c r="C209" s="252" t="s">
        <v>527</v>
      </c>
      <c r="D209" s="252" t="s">
        <v>297</v>
      </c>
      <c r="E209" s="253" t="s">
        <v>406</v>
      </c>
      <c r="F209" s="254" t="s">
        <v>407</v>
      </c>
      <c r="G209" s="255" t="s">
        <v>259</v>
      </c>
      <c r="H209" s="256" t="n">
        <v>17.136</v>
      </c>
      <c r="I209" s="257"/>
      <c r="J209" s="258" t="n">
        <f aca="false">ROUND(I209*H209,2)</f>
        <v>0</v>
      </c>
      <c r="K209" s="254" t="s">
        <v>211</v>
      </c>
      <c r="L209" s="259"/>
      <c r="M209" s="260"/>
      <c r="N209" s="261" t="s">
        <v>45</v>
      </c>
      <c r="O209" s="67"/>
      <c r="P209" s="214" t="n">
        <f aca="false">O209*H209</f>
        <v>0</v>
      </c>
      <c r="Q209" s="214" t="n">
        <v>0.028</v>
      </c>
      <c r="R209" s="214" t="n">
        <f aca="false">Q209*H209</f>
        <v>0.47980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5</v>
      </c>
      <c r="AT209" s="216" t="s">
        <v>29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641</v>
      </c>
    </row>
    <row r="210" s="227" customFormat="true" ht="11.25" hidden="false" customHeight="false" outlineLevel="0" collapsed="false">
      <c r="B210" s="228"/>
      <c r="C210" s="229"/>
      <c r="D210" s="230" t="s">
        <v>249</v>
      </c>
      <c r="E210" s="229"/>
      <c r="F210" s="232" t="s">
        <v>409</v>
      </c>
      <c r="G210" s="229"/>
      <c r="H210" s="233" t="n">
        <v>17.136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4</v>
      </c>
      <c r="AX210" s="227" t="s">
        <v>78</v>
      </c>
      <c r="AY210" s="239" t="s">
        <v>204</v>
      </c>
    </row>
    <row r="211" s="31" customFormat="true" ht="16.5" hidden="false" customHeight="true" outlineLevel="0" collapsed="false">
      <c r="A211" s="24"/>
      <c r="B211" s="25"/>
      <c r="C211" s="205" t="s">
        <v>529</v>
      </c>
      <c r="D211" s="205" t="s">
        <v>207</v>
      </c>
      <c r="E211" s="206" t="s">
        <v>411</v>
      </c>
      <c r="F211" s="207" t="s">
        <v>412</v>
      </c>
      <c r="G211" s="208" t="s">
        <v>246</v>
      </c>
      <c r="H211" s="209" t="n">
        <v>23.7</v>
      </c>
      <c r="I211" s="210"/>
      <c r="J211" s="211" t="n">
        <f aca="false">ROUND(I211*H211,2)</f>
        <v>0</v>
      </c>
      <c r="K211" s="207" t="s">
        <v>211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.00036</v>
      </c>
      <c r="R211" s="214" t="n">
        <f aca="false">Q211*H211</f>
        <v>0.00853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20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642</v>
      </c>
    </row>
    <row r="212" s="31" customFormat="true" ht="11.25" hidden="false" customHeight="false" outlineLevel="0" collapsed="false">
      <c r="A212" s="24"/>
      <c r="B212" s="25"/>
      <c r="C212" s="26"/>
      <c r="D212" s="218" t="s">
        <v>214</v>
      </c>
      <c r="E212" s="26"/>
      <c r="F212" s="219" t="s">
        <v>41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2</v>
      </c>
    </row>
    <row r="213" s="227" customFormat="true" ht="11.25" hidden="false" customHeight="false" outlineLevel="0" collapsed="false">
      <c r="B213" s="228"/>
      <c r="C213" s="229"/>
      <c r="D213" s="230" t="s">
        <v>249</v>
      </c>
      <c r="E213" s="231"/>
      <c r="F213" s="232" t="s">
        <v>612</v>
      </c>
      <c r="G213" s="229"/>
      <c r="H213" s="233" t="n">
        <v>23.7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8</v>
      </c>
      <c r="AY213" s="239" t="s">
        <v>204</v>
      </c>
    </row>
    <row r="214" s="31" customFormat="true" ht="33" hidden="false" customHeight="true" outlineLevel="0" collapsed="false">
      <c r="A214" s="24"/>
      <c r="B214" s="25"/>
      <c r="C214" s="205" t="s">
        <v>535</v>
      </c>
      <c r="D214" s="205" t="s">
        <v>207</v>
      </c>
      <c r="E214" s="206" t="s">
        <v>530</v>
      </c>
      <c r="F214" s="207" t="s">
        <v>531</v>
      </c>
      <c r="G214" s="208" t="s">
        <v>365</v>
      </c>
      <c r="H214" s="209" t="n">
        <v>3</v>
      </c>
      <c r="I214" s="210"/>
      <c r="J214" s="211" t="n">
        <f aca="false">ROUND(I214*H214,2)</f>
        <v>0</v>
      </c>
      <c r="K214" s="207" t="s">
        <v>211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82</v>
      </c>
      <c r="T214" s="215" t="n">
        <f aca="false">S214*H214</f>
        <v>0.24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207</v>
      </c>
      <c r="AU214" s="216" t="s">
        <v>82</v>
      </c>
      <c r="AY214" s="3" t="s">
        <v>20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643</v>
      </c>
    </row>
    <row r="215" s="31" customFormat="true" ht="11.25" hidden="false" customHeight="false" outlineLevel="0" collapsed="false">
      <c r="A215" s="24"/>
      <c r="B215" s="25"/>
      <c r="C215" s="26"/>
      <c r="D215" s="218" t="s">
        <v>214</v>
      </c>
      <c r="E215" s="26"/>
      <c r="F215" s="219" t="s">
        <v>5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4</v>
      </c>
      <c r="AU215" s="3" t="s">
        <v>82</v>
      </c>
    </row>
    <row r="216" s="227" customFormat="true" ht="11.25" hidden="false" customHeight="false" outlineLevel="0" collapsed="false">
      <c r="B216" s="228"/>
      <c r="C216" s="229"/>
      <c r="D216" s="230" t="s">
        <v>249</v>
      </c>
      <c r="E216" s="231"/>
      <c r="F216" s="232" t="s">
        <v>618</v>
      </c>
      <c r="G216" s="229"/>
      <c r="H216" s="233" t="n">
        <v>3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35</v>
      </c>
      <c r="AX216" s="227" t="s">
        <v>78</v>
      </c>
      <c r="AY216" s="239" t="s">
        <v>204</v>
      </c>
    </row>
    <row r="217" s="188" customFormat="true" ht="22.5" hidden="false" customHeight="true" outlineLevel="0" collapsed="false">
      <c r="B217" s="189"/>
      <c r="C217" s="190"/>
      <c r="D217" s="191" t="s">
        <v>73</v>
      </c>
      <c r="E217" s="203" t="s">
        <v>415</v>
      </c>
      <c r="F217" s="203" t="s">
        <v>416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33)</f>
        <v>0</v>
      </c>
      <c r="Q217" s="197"/>
      <c r="R217" s="198" t="n">
        <f aca="false">SUM(R218:R233)</f>
        <v>0</v>
      </c>
      <c r="S217" s="197"/>
      <c r="T217" s="199" t="n">
        <f aca="false">SUM(T218:T233)</f>
        <v>0</v>
      </c>
      <c r="AR217" s="200" t="s">
        <v>78</v>
      </c>
      <c r="AT217" s="201" t="s">
        <v>73</v>
      </c>
      <c r="AU217" s="201" t="s">
        <v>78</v>
      </c>
      <c r="AY217" s="200" t="s">
        <v>204</v>
      </c>
      <c r="BK217" s="202" t="n">
        <f aca="false">SUM(BK218:BK233)</f>
        <v>0</v>
      </c>
    </row>
    <row r="218" s="31" customFormat="true" ht="24" hidden="false" customHeight="true" outlineLevel="0" collapsed="false">
      <c r="A218" s="24"/>
      <c r="B218" s="25"/>
      <c r="C218" s="205" t="s">
        <v>541</v>
      </c>
      <c r="D218" s="205" t="s">
        <v>207</v>
      </c>
      <c r="E218" s="206" t="s">
        <v>536</v>
      </c>
      <c r="F218" s="207" t="s">
        <v>537</v>
      </c>
      <c r="G218" s="208" t="s">
        <v>300</v>
      </c>
      <c r="H218" s="209" t="n">
        <v>3.19</v>
      </c>
      <c r="I218" s="210"/>
      <c r="J218" s="211" t="n">
        <f aca="false">ROUND(I218*H218,2)</f>
        <v>0</v>
      </c>
      <c r="K218" s="207" t="s">
        <v>211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20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644</v>
      </c>
    </row>
    <row r="219" s="31" customFormat="true" ht="11.25" hidden="false" customHeight="false" outlineLevel="0" collapsed="false">
      <c r="A219" s="24"/>
      <c r="B219" s="25"/>
      <c r="C219" s="26"/>
      <c r="D219" s="218" t="s">
        <v>214</v>
      </c>
      <c r="E219" s="26"/>
      <c r="F219" s="219" t="s">
        <v>53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82</v>
      </c>
    </row>
    <row r="220" s="227" customFormat="true" ht="11.25" hidden="false" customHeight="false" outlineLevel="0" collapsed="false">
      <c r="B220" s="228"/>
      <c r="C220" s="229"/>
      <c r="D220" s="230" t="s">
        <v>249</v>
      </c>
      <c r="E220" s="231"/>
      <c r="F220" s="232" t="s">
        <v>645</v>
      </c>
      <c r="G220" s="229"/>
      <c r="H220" s="233" t="n">
        <v>3.19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35</v>
      </c>
      <c r="AX220" s="227" t="s">
        <v>78</v>
      </c>
      <c r="AY220" s="239" t="s">
        <v>204</v>
      </c>
    </row>
    <row r="221" s="31" customFormat="true" ht="24" hidden="false" customHeight="true" outlineLevel="0" collapsed="false">
      <c r="A221" s="24"/>
      <c r="B221" s="25"/>
      <c r="C221" s="205" t="s">
        <v>546</v>
      </c>
      <c r="D221" s="205" t="s">
        <v>207</v>
      </c>
      <c r="E221" s="206" t="s">
        <v>542</v>
      </c>
      <c r="F221" s="207" t="s">
        <v>426</v>
      </c>
      <c r="G221" s="208" t="s">
        <v>300</v>
      </c>
      <c r="H221" s="209" t="n">
        <v>124.41</v>
      </c>
      <c r="I221" s="210"/>
      <c r="J221" s="211" t="n">
        <f aca="false">ROUND(I221*H221,2)</f>
        <v>0</v>
      </c>
      <c r="K221" s="207" t="s">
        <v>211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207</v>
      </c>
      <c r="AU221" s="216" t="s">
        <v>82</v>
      </c>
      <c r="AY221" s="3" t="s">
        <v>20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8</v>
      </c>
      <c r="BM221" s="216" t="s">
        <v>646</v>
      </c>
    </row>
    <row r="222" s="31" customFormat="true" ht="11.25" hidden="false" customHeight="false" outlineLevel="0" collapsed="false">
      <c r="A222" s="24"/>
      <c r="B222" s="25"/>
      <c r="C222" s="26"/>
      <c r="D222" s="218" t="s">
        <v>214</v>
      </c>
      <c r="E222" s="26"/>
      <c r="F222" s="219" t="s">
        <v>54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2</v>
      </c>
    </row>
    <row r="223" s="227" customFormat="true" ht="11.25" hidden="false" customHeight="false" outlineLevel="0" collapsed="false">
      <c r="B223" s="228"/>
      <c r="C223" s="229"/>
      <c r="D223" s="230" t="s">
        <v>249</v>
      </c>
      <c r="E223" s="229"/>
      <c r="F223" s="232" t="s">
        <v>647</v>
      </c>
      <c r="G223" s="229"/>
      <c r="H223" s="233" t="n">
        <v>124.41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4</v>
      </c>
      <c r="AX223" s="227" t="s">
        <v>78</v>
      </c>
      <c r="AY223" s="239" t="s">
        <v>204</v>
      </c>
    </row>
    <row r="224" s="31" customFormat="true" ht="24" hidden="false" customHeight="true" outlineLevel="0" collapsed="false">
      <c r="A224" s="24"/>
      <c r="B224" s="25"/>
      <c r="C224" s="205" t="s">
        <v>550</v>
      </c>
      <c r="D224" s="205" t="s">
        <v>207</v>
      </c>
      <c r="E224" s="206" t="s">
        <v>418</v>
      </c>
      <c r="F224" s="207" t="s">
        <v>419</v>
      </c>
      <c r="G224" s="208" t="s">
        <v>300</v>
      </c>
      <c r="H224" s="209" t="n">
        <v>25.979</v>
      </c>
      <c r="I224" s="210"/>
      <c r="J224" s="211" t="n">
        <f aca="false">ROUND(I224*H224,2)</f>
        <v>0</v>
      </c>
      <c r="K224" s="207" t="s">
        <v>211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207</v>
      </c>
      <c r="AU224" s="216" t="s">
        <v>82</v>
      </c>
      <c r="AY224" s="3" t="s">
        <v>20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48</v>
      </c>
      <c r="BM224" s="216" t="s">
        <v>648</v>
      </c>
    </row>
    <row r="225" s="31" customFormat="true" ht="11.25" hidden="false" customHeight="false" outlineLevel="0" collapsed="false">
      <c r="A225" s="24"/>
      <c r="B225" s="25"/>
      <c r="C225" s="26"/>
      <c r="D225" s="218" t="s">
        <v>214</v>
      </c>
      <c r="E225" s="26"/>
      <c r="F225" s="219" t="s">
        <v>42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82</v>
      </c>
    </row>
    <row r="226" s="227" customFormat="true" ht="11.25" hidden="false" customHeight="false" outlineLevel="0" collapsed="false">
      <c r="B226" s="228"/>
      <c r="C226" s="229"/>
      <c r="D226" s="230" t="s">
        <v>249</v>
      </c>
      <c r="E226" s="231"/>
      <c r="F226" s="232" t="s">
        <v>649</v>
      </c>
      <c r="G226" s="229"/>
      <c r="H226" s="233" t="n">
        <v>18.171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49</v>
      </c>
      <c r="AU226" s="239" t="s">
        <v>82</v>
      </c>
      <c r="AV226" s="227" t="s">
        <v>82</v>
      </c>
      <c r="AW226" s="227" t="s">
        <v>35</v>
      </c>
      <c r="AX226" s="227" t="s">
        <v>74</v>
      </c>
      <c r="AY226" s="239" t="s">
        <v>204</v>
      </c>
    </row>
    <row r="227" s="227" customFormat="true" ht="11.25" hidden="false" customHeight="false" outlineLevel="0" collapsed="false">
      <c r="B227" s="228"/>
      <c r="C227" s="229"/>
      <c r="D227" s="230" t="s">
        <v>249</v>
      </c>
      <c r="E227" s="231"/>
      <c r="F227" s="232" t="s">
        <v>650</v>
      </c>
      <c r="G227" s="229"/>
      <c r="H227" s="233" t="n">
        <v>7.808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35</v>
      </c>
      <c r="AX227" s="227" t="s">
        <v>74</v>
      </c>
      <c r="AY227" s="239" t="s">
        <v>204</v>
      </c>
    </row>
    <row r="228" s="240" customFormat="true" ht="11.25" hidden="false" customHeight="false" outlineLevel="0" collapsed="false">
      <c r="B228" s="241"/>
      <c r="C228" s="242"/>
      <c r="D228" s="230" t="s">
        <v>249</v>
      </c>
      <c r="E228" s="243"/>
      <c r="F228" s="244" t="s">
        <v>252</v>
      </c>
      <c r="G228" s="242"/>
      <c r="H228" s="245" t="n">
        <v>25.979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49</v>
      </c>
      <c r="AU228" s="251" t="s">
        <v>82</v>
      </c>
      <c r="AV228" s="240" t="s">
        <v>148</v>
      </c>
      <c r="AW228" s="240" t="s">
        <v>35</v>
      </c>
      <c r="AX228" s="240" t="s">
        <v>78</v>
      </c>
      <c r="AY228" s="251" t="s">
        <v>204</v>
      </c>
    </row>
    <row r="229" s="31" customFormat="true" ht="24" hidden="false" customHeight="true" outlineLevel="0" collapsed="false">
      <c r="A229" s="24"/>
      <c r="B229" s="25"/>
      <c r="C229" s="205" t="s">
        <v>553</v>
      </c>
      <c r="D229" s="205" t="s">
        <v>207</v>
      </c>
      <c r="E229" s="206" t="s">
        <v>425</v>
      </c>
      <c r="F229" s="207" t="s">
        <v>426</v>
      </c>
      <c r="G229" s="208" t="s">
        <v>300</v>
      </c>
      <c r="H229" s="209" t="n">
        <v>1013.181</v>
      </c>
      <c r="I229" s="210"/>
      <c r="J229" s="211" t="n">
        <f aca="false">ROUND(I229*H229,2)</f>
        <v>0</v>
      </c>
      <c r="K229" s="207" t="s">
        <v>211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207</v>
      </c>
      <c r="AU229" s="216" t="s">
        <v>82</v>
      </c>
      <c r="AY229" s="3" t="s">
        <v>20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8</v>
      </c>
      <c r="BM229" s="216" t="s">
        <v>651</v>
      </c>
    </row>
    <row r="230" s="31" customFormat="true" ht="11.25" hidden="false" customHeight="false" outlineLevel="0" collapsed="false">
      <c r="A230" s="24"/>
      <c r="B230" s="25"/>
      <c r="C230" s="26"/>
      <c r="D230" s="218" t="s">
        <v>214</v>
      </c>
      <c r="E230" s="26"/>
      <c r="F230" s="219" t="s">
        <v>4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4</v>
      </c>
      <c r="AU230" s="3" t="s">
        <v>82</v>
      </c>
    </row>
    <row r="231" s="227" customFormat="true" ht="11.25" hidden="false" customHeight="false" outlineLevel="0" collapsed="false">
      <c r="B231" s="228"/>
      <c r="C231" s="229"/>
      <c r="D231" s="230" t="s">
        <v>249</v>
      </c>
      <c r="E231" s="229"/>
      <c r="F231" s="232" t="s">
        <v>652</v>
      </c>
      <c r="G231" s="229"/>
      <c r="H231" s="233" t="n">
        <v>1013.181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49</v>
      </c>
      <c r="AU231" s="239" t="s">
        <v>82</v>
      </c>
      <c r="AV231" s="227" t="s">
        <v>82</v>
      </c>
      <c r="AW231" s="227" t="s">
        <v>4</v>
      </c>
      <c r="AX231" s="227" t="s">
        <v>78</v>
      </c>
      <c r="AY231" s="239" t="s">
        <v>204</v>
      </c>
    </row>
    <row r="232" s="31" customFormat="true" ht="16.5" hidden="false" customHeight="true" outlineLevel="0" collapsed="false">
      <c r="A232" s="24"/>
      <c r="B232" s="25"/>
      <c r="C232" s="205" t="s">
        <v>555</v>
      </c>
      <c r="D232" s="205" t="s">
        <v>207</v>
      </c>
      <c r="E232" s="206" t="s">
        <v>431</v>
      </c>
      <c r="F232" s="207" t="s">
        <v>432</v>
      </c>
      <c r="G232" s="208" t="s">
        <v>300</v>
      </c>
      <c r="H232" s="209" t="n">
        <v>29.169</v>
      </c>
      <c r="I232" s="210"/>
      <c r="J232" s="211" t="n">
        <f aca="false">ROUND(I232*H232,2)</f>
        <v>0</v>
      </c>
      <c r="K232" s="207" t="s">
        <v>211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207</v>
      </c>
      <c r="AU232" s="216" t="s">
        <v>82</v>
      </c>
      <c r="AY232" s="3" t="s">
        <v>20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8</v>
      </c>
      <c r="BM232" s="216" t="s">
        <v>653</v>
      </c>
    </row>
    <row r="233" s="31" customFormat="true" ht="11.25" hidden="false" customHeight="false" outlineLevel="0" collapsed="false">
      <c r="A233" s="24"/>
      <c r="B233" s="25"/>
      <c r="C233" s="26"/>
      <c r="D233" s="218" t="s">
        <v>214</v>
      </c>
      <c r="E233" s="26"/>
      <c r="F233" s="219" t="s">
        <v>43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82</v>
      </c>
    </row>
    <row r="234" s="188" customFormat="true" ht="22.5" hidden="false" customHeight="true" outlineLevel="0" collapsed="false">
      <c r="B234" s="189"/>
      <c r="C234" s="190"/>
      <c r="D234" s="191" t="s">
        <v>73</v>
      </c>
      <c r="E234" s="203" t="s">
        <v>435</v>
      </c>
      <c r="F234" s="203" t="s">
        <v>436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36)</f>
        <v>0</v>
      </c>
      <c r="Q234" s="197"/>
      <c r="R234" s="198" t="n">
        <f aca="false">SUM(R235:R236)</f>
        <v>0</v>
      </c>
      <c r="S234" s="197"/>
      <c r="T234" s="199" t="n">
        <f aca="false">SUM(T235:T236)</f>
        <v>0</v>
      </c>
      <c r="AR234" s="200" t="s">
        <v>78</v>
      </c>
      <c r="AT234" s="201" t="s">
        <v>73</v>
      </c>
      <c r="AU234" s="201" t="s">
        <v>78</v>
      </c>
      <c r="AY234" s="200" t="s">
        <v>204</v>
      </c>
      <c r="BK234" s="202" t="n">
        <f aca="false">SUM(BK235:BK236)</f>
        <v>0</v>
      </c>
    </row>
    <row r="235" s="31" customFormat="true" ht="24" hidden="false" customHeight="true" outlineLevel="0" collapsed="false">
      <c r="A235" s="24"/>
      <c r="B235" s="25"/>
      <c r="C235" s="205" t="s">
        <v>654</v>
      </c>
      <c r="D235" s="205" t="s">
        <v>207</v>
      </c>
      <c r="E235" s="206" t="s">
        <v>438</v>
      </c>
      <c r="F235" s="207" t="s">
        <v>439</v>
      </c>
      <c r="G235" s="208" t="s">
        <v>300</v>
      </c>
      <c r="H235" s="209" t="n">
        <v>22.242</v>
      </c>
      <c r="I235" s="210"/>
      <c r="J235" s="211" t="n">
        <f aca="false">ROUND(I235*H235,2)</f>
        <v>0</v>
      </c>
      <c r="K235" s="207" t="s">
        <v>211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207</v>
      </c>
      <c r="AU235" s="216" t="s">
        <v>82</v>
      </c>
      <c r="AY235" s="3" t="s">
        <v>20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48</v>
      </c>
      <c r="BM235" s="216" t="s">
        <v>655</v>
      </c>
    </row>
    <row r="236" s="31" customFormat="true" ht="11.25" hidden="false" customHeight="false" outlineLevel="0" collapsed="false">
      <c r="A236" s="24"/>
      <c r="B236" s="25"/>
      <c r="C236" s="26"/>
      <c r="D236" s="218" t="s">
        <v>214</v>
      </c>
      <c r="E236" s="26"/>
      <c r="F236" s="219" t="s">
        <v>441</v>
      </c>
      <c r="G236" s="26"/>
      <c r="H236" s="26"/>
      <c r="I236" s="220"/>
      <c r="J236" s="26"/>
      <c r="K236" s="26"/>
      <c r="L236" s="30"/>
      <c r="M236" s="223"/>
      <c r="N236" s="224"/>
      <c r="O236" s="225"/>
      <c r="P236" s="225"/>
      <c r="Q236" s="225"/>
      <c r="R236" s="225"/>
      <c r="S236" s="225"/>
      <c r="T236" s="22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82</v>
      </c>
    </row>
    <row r="237" s="31" customFormat="true" ht="6.7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IlSbdVw/rDLLZ+dOeKjzaW5UhW5VSDZxF7tL2OzycQOJlEaBvhQXfAN1PG0YGBqUlDMzaX8fJcxwkTeHCjiK+g==" saltValue="D4sgSzpxNJ3Reiij+t3tGsCJ+kHvig7c+JUhZS0jevhnz6DIf5d93fZeyPDNYrgbecMqbSvMyiv07opTZSmVYQ==" spinCount="100000" sheet="true" objects="true" scenarios="true" formatColumns="false" formatRows="false" autoFilter="false"/>
  <autoFilter ref="C92:K2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31"/>
    <hyperlink ref="F100" r:id="rId2" display="https://podminky.urs.cz/item/CS_URS_2023_01/113107341"/>
    <hyperlink ref="F103" r:id="rId3" display="https://podminky.urs.cz/item/CS_URS_2023_01/113107162"/>
    <hyperlink ref="F108" r:id="rId4" display="https://podminky.urs.cz/item/CS_URS_2023_01/113107170"/>
    <hyperlink ref="F113" r:id="rId5" display="https://podminky.urs.cz/item/CS_URS_2023_01/113107183"/>
    <hyperlink ref="F118" r:id="rId6" display="https://podminky.urs.cz/item/CS_URS_2023_01/113202111"/>
    <hyperlink ref="F123" r:id="rId7" display="https://podminky.urs.cz/item/CS_URS_2023_01/113204111"/>
    <hyperlink ref="F125" r:id="rId8" display="https://podminky.urs.cz/item/CS_URS_2023_01/122251301"/>
    <hyperlink ref="F128" r:id="rId9" display="https://podminky.urs.cz/item/CS_URS_2023_01/129001101"/>
    <hyperlink ref="F130" r:id="rId10" display="https://podminky.urs.cz/item/CS_URS_2023_01/162751117"/>
    <hyperlink ref="F132" r:id="rId11" display="https://podminky.urs.cz/item/CS_URS_2023_01/162751119"/>
    <hyperlink ref="F135" r:id="rId12" display="https://podminky.urs.cz/item/CS_URS_2023_01/167151101"/>
    <hyperlink ref="F137" r:id="rId13" display="https://podminky.urs.cz/item/CS_URS_2023_01/171151112"/>
    <hyperlink ref="F142" r:id="rId14" display="https://podminky.urs.cz/item/CS_URS_2023_01/171251201"/>
    <hyperlink ref="F144" r:id="rId15" display="https://podminky.urs.cz/item/CS_URS_2023_01/181152302"/>
    <hyperlink ref="F148" r:id="rId16" display="https://podminky.urs.cz/item/CS_URS_2023_01/564851011"/>
    <hyperlink ref="F151" r:id="rId17" display="https://podminky.urs.cz/item/CS_URS_2023_01/596211110"/>
    <hyperlink ref="F166" r:id="rId18" display="https://podminky.urs.cz/item/CS_URS_2023_01/596211114"/>
    <hyperlink ref="F169" r:id="rId19" display="https://podminky.urs.cz/item/CS_URS_2023_01/599141111"/>
    <hyperlink ref="F173" r:id="rId20" display="https://podminky.urs.cz/item/CS_URS_2023_01/637121112"/>
    <hyperlink ref="F177" r:id="rId21" display="https://podminky.urs.cz/item/CS_URS_2023_01/899231111"/>
    <hyperlink ref="F180" r:id="rId22" display="https://podminky.urs.cz/item/CS_URS_2023_01/914511111"/>
    <hyperlink ref="F183" r:id="rId23" display="https://podminky.urs.cz/item/CS_URS_2023_01/915321115"/>
    <hyperlink ref="F186" r:id="rId24" display="https://podminky.urs.cz/item/CS_URS_2023_01/915611111"/>
    <hyperlink ref="F188" r:id="rId25" display="https://podminky.urs.cz/item/CS_URS_2023_01/916131113"/>
    <hyperlink ref="F192" r:id="rId26" display="https://podminky.urs.cz/item/CS_URS_2023_01/916131213"/>
    <hyperlink ref="F205" r:id="rId27" display="https://podminky.urs.cz/item/CS_URS_2023_01/916331112"/>
    <hyperlink ref="F212" r:id="rId28" display="https://podminky.urs.cz/item/CS_URS_2023_01/919726121"/>
    <hyperlink ref="F215" r:id="rId29" display="https://podminky.urs.cz/item/CS_URS_2023_01/966006132"/>
    <hyperlink ref="F219" r:id="rId30" display="https://podminky.urs.cz/item/CS_URS_2023_01/997221551"/>
    <hyperlink ref="F222" r:id="rId31" display="https://podminky.urs.cz/item/CS_URS_2023_01/997221559"/>
    <hyperlink ref="F225" r:id="rId32" display="https://podminky.urs.cz/item/CS_URS_2023_01/997221561"/>
    <hyperlink ref="F230" r:id="rId33" display="https://podminky.urs.cz/item/CS_URS_2023_01/997221569"/>
    <hyperlink ref="F233" r:id="rId34" display="https://podminky.urs.cz/item/CS_URS_2023_01/997221611"/>
    <hyperlink ref="F236" r:id="rId3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3)),  2)</f>
        <v>0</v>
      </c>
      <c r="G35" s="24"/>
      <c r="H35" s="24"/>
      <c r="I35" s="143" t="n">
        <v>0.21</v>
      </c>
      <c r="J35" s="142" t="n">
        <f aca="false">ROUND(((SUM(BE93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3)),  2)</f>
        <v>0</v>
      </c>
      <c r="G36" s="24"/>
      <c r="H36" s="24"/>
      <c r="I36" s="143" t="n">
        <v>0.15</v>
      </c>
      <c r="J36" s="142" t="n">
        <f aca="false">ROUND(((SUM(BF93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4 - Sjezd do MK - 4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8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8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8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4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1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4 - Sjezd do MK - 4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37.8193263</v>
      </c>
      <c r="S93" s="78"/>
      <c r="T93" s="186" t="n">
        <f aca="false">T94</f>
        <v>17.77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5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55+P180+P184+P189+P214+P231</f>
        <v>0</v>
      </c>
      <c r="Q94" s="197"/>
      <c r="R94" s="198" t="n">
        <f aca="false">R95+R155+R180+R184+R189+R214+R231</f>
        <v>37.8193263</v>
      </c>
      <c r="S94" s="197"/>
      <c r="T94" s="199" t="n">
        <f aca="false">T95+T155+T180+T184+T189+T214+T231</f>
        <v>17.7708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55+BK180+BK184+BK189+BK214+BK231</f>
        <v>0</v>
      </c>
    </row>
    <row r="95" s="188" customFormat="true" ht="22.5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54)</f>
        <v>0</v>
      </c>
      <c r="Q95" s="197"/>
      <c r="R95" s="198" t="n">
        <f aca="false">SUM(R96:R154)</f>
        <v>4.163</v>
      </c>
      <c r="S95" s="197"/>
      <c r="T95" s="199" t="n">
        <f aca="false">SUM(T96:T154)</f>
        <v>17.7708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54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244</v>
      </c>
      <c r="F96" s="207" t="s">
        <v>245</v>
      </c>
      <c r="G96" s="208" t="s">
        <v>246</v>
      </c>
      <c r="H96" s="209" t="n">
        <v>12.9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25</v>
      </c>
      <c r="T96" s="215" t="n">
        <f aca="false">S96*H96</f>
        <v>4.19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657</v>
      </c>
    </row>
    <row r="97" s="31" customFormat="true" ht="11.25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2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658</v>
      </c>
      <c r="G98" s="229"/>
      <c r="H98" s="233" t="n">
        <v>12.9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3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253</v>
      </c>
      <c r="F99" s="207" t="s">
        <v>254</v>
      </c>
      <c r="G99" s="208" t="s">
        <v>246</v>
      </c>
      <c r="H99" s="209" t="n">
        <v>12.9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098</v>
      </c>
      <c r="T99" s="215" t="n">
        <f aca="false">S99*H99</f>
        <v>1.264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659</v>
      </c>
    </row>
    <row r="100" s="31" customFormat="true" ht="11.25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25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658</v>
      </c>
      <c r="G101" s="229"/>
      <c r="H101" s="233" t="n">
        <v>12.9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5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561</v>
      </c>
      <c r="F102" s="207" t="s">
        <v>562</v>
      </c>
      <c r="G102" s="208" t="s">
        <v>246</v>
      </c>
      <c r="H102" s="209" t="n">
        <v>7.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2.05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66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56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1.25" hidden="false" customHeight="false" outlineLevel="0" collapsed="false">
      <c r="B104" s="228"/>
      <c r="C104" s="229"/>
      <c r="D104" s="230" t="s">
        <v>249</v>
      </c>
      <c r="E104" s="231"/>
      <c r="F104" s="232" t="s">
        <v>661</v>
      </c>
      <c r="G104" s="229"/>
      <c r="H104" s="233" t="n">
        <v>75.7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662</v>
      </c>
      <c r="G105" s="229"/>
      <c r="H105" s="233" t="n">
        <v>-68.6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40" customFormat="true" ht="11.25" hidden="false" customHeight="false" outlineLevel="0" collapsed="false">
      <c r="B106" s="241"/>
      <c r="C106" s="242"/>
      <c r="D106" s="230" t="s">
        <v>249</v>
      </c>
      <c r="E106" s="243"/>
      <c r="F106" s="244" t="s">
        <v>252</v>
      </c>
      <c r="G106" s="242"/>
      <c r="H106" s="245" t="n">
        <v>7.1000000000000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49</v>
      </c>
      <c r="AU106" s="251" t="s">
        <v>82</v>
      </c>
      <c r="AV106" s="240" t="s">
        <v>148</v>
      </c>
      <c r="AW106" s="240" t="s">
        <v>35</v>
      </c>
      <c r="AX106" s="240" t="s">
        <v>78</v>
      </c>
      <c r="AY106" s="251" t="s">
        <v>204</v>
      </c>
    </row>
    <row r="107" s="31" customFormat="true" ht="37.5" hidden="false" customHeight="true" outlineLevel="0" collapsed="false">
      <c r="A107" s="24"/>
      <c r="B107" s="25"/>
      <c r="C107" s="205" t="s">
        <v>148</v>
      </c>
      <c r="D107" s="205" t="s">
        <v>207</v>
      </c>
      <c r="E107" s="206" t="s">
        <v>567</v>
      </c>
      <c r="F107" s="207" t="s">
        <v>568</v>
      </c>
      <c r="G107" s="208" t="s">
        <v>246</v>
      </c>
      <c r="H107" s="209" t="n">
        <v>7.1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4</v>
      </c>
      <c r="T107" s="215" t="n">
        <f aca="false">S107*H107</f>
        <v>1.70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663</v>
      </c>
    </row>
    <row r="108" s="31" customFormat="true" ht="11.25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5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227" customFormat="true" ht="11.25" hidden="false" customHeight="false" outlineLevel="0" collapsed="false">
      <c r="B109" s="228"/>
      <c r="C109" s="229"/>
      <c r="D109" s="230" t="s">
        <v>249</v>
      </c>
      <c r="E109" s="231"/>
      <c r="F109" s="232" t="s">
        <v>661</v>
      </c>
      <c r="G109" s="229"/>
      <c r="H109" s="233" t="n">
        <v>75.7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27" customFormat="true" ht="11.25" hidden="false" customHeight="false" outlineLevel="0" collapsed="false">
      <c r="B110" s="228"/>
      <c r="C110" s="229"/>
      <c r="D110" s="230" t="s">
        <v>249</v>
      </c>
      <c r="E110" s="231"/>
      <c r="F110" s="232" t="s">
        <v>662</v>
      </c>
      <c r="G110" s="229"/>
      <c r="H110" s="233" t="n">
        <v>-68.6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40" customFormat="true" ht="11.25" hidden="false" customHeight="false" outlineLevel="0" collapsed="false">
      <c r="B111" s="241"/>
      <c r="C111" s="242"/>
      <c r="D111" s="230" t="s">
        <v>249</v>
      </c>
      <c r="E111" s="243"/>
      <c r="F111" s="244" t="s">
        <v>252</v>
      </c>
      <c r="G111" s="242"/>
      <c r="H111" s="245" t="n">
        <v>7.1000000000000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49</v>
      </c>
      <c r="AU111" s="251" t="s">
        <v>82</v>
      </c>
      <c r="AV111" s="240" t="s">
        <v>148</v>
      </c>
      <c r="AW111" s="240" t="s">
        <v>35</v>
      </c>
      <c r="AX111" s="240" t="s">
        <v>78</v>
      </c>
      <c r="AY111" s="251" t="s">
        <v>204</v>
      </c>
    </row>
    <row r="112" s="31" customFormat="true" ht="37.5" hidden="false" customHeight="true" outlineLevel="0" collapsed="false">
      <c r="A112" s="24"/>
      <c r="B112" s="25"/>
      <c r="C112" s="205" t="s">
        <v>203</v>
      </c>
      <c r="D112" s="205" t="s">
        <v>207</v>
      </c>
      <c r="E112" s="206" t="s">
        <v>571</v>
      </c>
      <c r="F112" s="207" t="s">
        <v>572</v>
      </c>
      <c r="G112" s="208" t="s">
        <v>246</v>
      </c>
      <c r="H112" s="209" t="n">
        <v>7.1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16</v>
      </c>
      <c r="T112" s="215" t="n">
        <f aca="false">S112*H112</f>
        <v>2.24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664</v>
      </c>
    </row>
    <row r="113" s="31" customFormat="true" ht="11.25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5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661</v>
      </c>
      <c r="G114" s="229"/>
      <c r="H114" s="233" t="n">
        <v>75.7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662</v>
      </c>
      <c r="G115" s="229"/>
      <c r="H115" s="233" t="n">
        <v>-68.6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1.25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7.1000000000000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24" hidden="false" customHeight="true" outlineLevel="0" collapsed="false">
      <c r="A117" s="24"/>
      <c r="B117" s="25"/>
      <c r="C117" s="205" t="s">
        <v>274</v>
      </c>
      <c r="D117" s="205" t="s">
        <v>207</v>
      </c>
      <c r="E117" s="206" t="s">
        <v>257</v>
      </c>
      <c r="F117" s="207" t="s">
        <v>258</v>
      </c>
      <c r="G117" s="208" t="s">
        <v>259</v>
      </c>
      <c r="H117" s="209" t="n">
        <v>29.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05</v>
      </c>
      <c r="T117" s="215" t="n">
        <f aca="false">S117*H117</f>
        <v>6.047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665</v>
      </c>
    </row>
    <row r="118" s="31" customFormat="true" ht="11.25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1.25" hidden="false" customHeight="false" outlineLevel="0" collapsed="false">
      <c r="B119" s="228"/>
      <c r="C119" s="229"/>
      <c r="D119" s="230" t="s">
        <v>249</v>
      </c>
      <c r="E119" s="231"/>
      <c r="F119" s="232" t="s">
        <v>666</v>
      </c>
      <c r="G119" s="229"/>
      <c r="H119" s="233" t="n">
        <v>29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24" hidden="false" customHeight="true" outlineLevel="0" collapsed="false">
      <c r="A120" s="24"/>
      <c r="B120" s="25"/>
      <c r="C120" s="205" t="s">
        <v>279</v>
      </c>
      <c r="D120" s="205" t="s">
        <v>207</v>
      </c>
      <c r="E120" s="206" t="s">
        <v>462</v>
      </c>
      <c r="F120" s="207" t="s">
        <v>463</v>
      </c>
      <c r="G120" s="208" t="s">
        <v>259</v>
      </c>
      <c r="H120" s="209" t="n">
        <v>6.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4</v>
      </c>
      <c r="T120" s="215" t="n">
        <f aca="false">S120*H120</f>
        <v>0.2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667</v>
      </c>
    </row>
    <row r="121" s="31" customFormat="true" ht="11.25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4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227" customFormat="true" ht="11.25" hidden="false" customHeight="false" outlineLevel="0" collapsed="false">
      <c r="B122" s="228"/>
      <c r="C122" s="229"/>
      <c r="D122" s="230" t="s">
        <v>249</v>
      </c>
      <c r="E122" s="231"/>
      <c r="F122" s="232" t="s">
        <v>668</v>
      </c>
      <c r="G122" s="229"/>
      <c r="H122" s="233" t="n">
        <v>6.5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49</v>
      </c>
      <c r="AU122" s="239" t="s">
        <v>82</v>
      </c>
      <c r="AV122" s="227" t="s">
        <v>82</v>
      </c>
      <c r="AW122" s="227" t="s">
        <v>35</v>
      </c>
      <c r="AX122" s="227" t="s">
        <v>78</v>
      </c>
      <c r="AY122" s="239" t="s">
        <v>204</v>
      </c>
    </row>
    <row r="123" s="31" customFormat="true" ht="16.5" hidden="false" customHeight="true" outlineLevel="0" collapsed="false">
      <c r="A123" s="24"/>
      <c r="B123" s="25"/>
      <c r="C123" s="205" t="s">
        <v>285</v>
      </c>
      <c r="D123" s="205" t="s">
        <v>207</v>
      </c>
      <c r="E123" s="206" t="s">
        <v>669</v>
      </c>
      <c r="F123" s="207" t="s">
        <v>670</v>
      </c>
      <c r="G123" s="208" t="s">
        <v>246</v>
      </c>
      <c r="H123" s="209" t="n">
        <v>58.9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671</v>
      </c>
    </row>
    <row r="124" s="31" customFormat="true" ht="11.25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6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1.25" hidden="false" customHeight="false" outlineLevel="0" collapsed="false">
      <c r="B125" s="228"/>
      <c r="C125" s="229"/>
      <c r="D125" s="230" t="s">
        <v>249</v>
      </c>
      <c r="E125" s="231"/>
      <c r="F125" s="232" t="s">
        <v>673</v>
      </c>
      <c r="G125" s="229"/>
      <c r="H125" s="233" t="n">
        <v>58.9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8</v>
      </c>
      <c r="AY125" s="239" t="s">
        <v>204</v>
      </c>
    </row>
    <row r="126" s="31" customFormat="true" ht="24" hidden="false" customHeight="true" outlineLevel="0" collapsed="false">
      <c r="A126" s="24"/>
      <c r="B126" s="25"/>
      <c r="C126" s="205" t="s">
        <v>290</v>
      </c>
      <c r="D126" s="205" t="s">
        <v>207</v>
      </c>
      <c r="E126" s="206" t="s">
        <v>264</v>
      </c>
      <c r="F126" s="207" t="s">
        <v>265</v>
      </c>
      <c r="G126" s="208" t="s">
        <v>266</v>
      </c>
      <c r="H126" s="209" t="n">
        <v>2.265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674</v>
      </c>
    </row>
    <row r="127" s="31" customFormat="true" ht="11.25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26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1.25" hidden="false" customHeight="false" outlineLevel="0" collapsed="false">
      <c r="B128" s="228"/>
      <c r="C128" s="229"/>
      <c r="D128" s="230" t="s">
        <v>249</v>
      </c>
      <c r="E128" s="231"/>
      <c r="F128" s="232" t="s">
        <v>675</v>
      </c>
      <c r="G128" s="229"/>
      <c r="H128" s="233" t="n">
        <v>1.08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4</v>
      </c>
      <c r="AY128" s="239" t="s">
        <v>204</v>
      </c>
    </row>
    <row r="129" s="227" customFormat="true" ht="11.25" hidden="false" customHeight="false" outlineLevel="0" collapsed="false">
      <c r="B129" s="228"/>
      <c r="C129" s="229"/>
      <c r="D129" s="230" t="s">
        <v>249</v>
      </c>
      <c r="E129" s="231"/>
      <c r="F129" s="232" t="s">
        <v>676</v>
      </c>
      <c r="G129" s="229"/>
      <c r="H129" s="233" t="n">
        <v>1.18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4</v>
      </c>
      <c r="AY129" s="239" t="s">
        <v>204</v>
      </c>
    </row>
    <row r="130" s="240" customFormat="true" ht="11.25" hidden="false" customHeight="false" outlineLevel="0" collapsed="false">
      <c r="B130" s="241"/>
      <c r="C130" s="242"/>
      <c r="D130" s="230" t="s">
        <v>249</v>
      </c>
      <c r="E130" s="243"/>
      <c r="F130" s="244" t="s">
        <v>252</v>
      </c>
      <c r="G130" s="242"/>
      <c r="H130" s="245" t="n">
        <v>2.26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49</v>
      </c>
      <c r="AU130" s="251" t="s">
        <v>82</v>
      </c>
      <c r="AV130" s="240" t="s">
        <v>148</v>
      </c>
      <c r="AW130" s="240" t="s">
        <v>35</v>
      </c>
      <c r="AX130" s="240" t="s">
        <v>78</v>
      </c>
      <c r="AY130" s="251" t="s">
        <v>204</v>
      </c>
    </row>
    <row r="131" s="31" customFormat="true" ht="24" hidden="false" customHeight="true" outlineLevel="0" collapsed="false">
      <c r="A131" s="24"/>
      <c r="B131" s="25"/>
      <c r="C131" s="205" t="s">
        <v>296</v>
      </c>
      <c r="D131" s="205" t="s">
        <v>207</v>
      </c>
      <c r="E131" s="206" t="s">
        <v>270</v>
      </c>
      <c r="F131" s="207" t="s">
        <v>271</v>
      </c>
      <c r="G131" s="208" t="s">
        <v>266</v>
      </c>
      <c r="H131" s="209" t="n">
        <v>2.265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677</v>
      </c>
    </row>
    <row r="132" s="31" customFormat="true" ht="11.25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27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31" customFormat="true" ht="37.5" hidden="false" customHeight="true" outlineLevel="0" collapsed="false">
      <c r="A133" s="24"/>
      <c r="B133" s="25"/>
      <c r="C133" s="205" t="s">
        <v>303</v>
      </c>
      <c r="D133" s="205" t="s">
        <v>207</v>
      </c>
      <c r="E133" s="206" t="s">
        <v>678</v>
      </c>
      <c r="F133" s="207" t="s">
        <v>679</v>
      </c>
      <c r="G133" s="208" t="s">
        <v>266</v>
      </c>
      <c r="H133" s="209" t="n">
        <v>8.835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680</v>
      </c>
    </row>
    <row r="134" s="31" customFormat="true" ht="11.25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68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31"/>
      <c r="F135" s="232" t="s">
        <v>682</v>
      </c>
      <c r="G135" s="229"/>
      <c r="H135" s="233" t="n">
        <v>8.83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37.5" hidden="false" customHeight="true" outlineLevel="0" collapsed="false">
      <c r="A136" s="24"/>
      <c r="B136" s="25"/>
      <c r="C136" s="205" t="s">
        <v>308</v>
      </c>
      <c r="D136" s="205" t="s">
        <v>207</v>
      </c>
      <c r="E136" s="206" t="s">
        <v>275</v>
      </c>
      <c r="F136" s="207" t="s">
        <v>276</v>
      </c>
      <c r="G136" s="208" t="s">
        <v>266</v>
      </c>
      <c r="H136" s="209" t="n">
        <v>2.26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683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7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31" customFormat="true" ht="37.5" hidden="false" customHeight="true" outlineLevel="0" collapsed="false">
      <c r="A138" s="24"/>
      <c r="B138" s="25"/>
      <c r="C138" s="205" t="s">
        <v>315</v>
      </c>
      <c r="D138" s="205" t="s">
        <v>207</v>
      </c>
      <c r="E138" s="206" t="s">
        <v>280</v>
      </c>
      <c r="F138" s="207" t="s">
        <v>281</v>
      </c>
      <c r="G138" s="208" t="s">
        <v>266</v>
      </c>
      <c r="H138" s="209" t="n">
        <v>67.9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684</v>
      </c>
    </row>
    <row r="139" s="31" customFormat="true" ht="11.25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28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29"/>
      <c r="F140" s="232" t="s">
        <v>685</v>
      </c>
      <c r="G140" s="229"/>
      <c r="H140" s="233" t="n">
        <v>67.9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4</v>
      </c>
      <c r="AX140" s="227" t="s">
        <v>78</v>
      </c>
      <c r="AY140" s="239" t="s">
        <v>204</v>
      </c>
    </row>
    <row r="141" s="31" customFormat="true" ht="24" hidden="false" customHeight="true" outlineLevel="0" collapsed="false">
      <c r="A141" s="24"/>
      <c r="B141" s="25"/>
      <c r="C141" s="205" t="s">
        <v>321</v>
      </c>
      <c r="D141" s="205" t="s">
        <v>207</v>
      </c>
      <c r="E141" s="206" t="s">
        <v>286</v>
      </c>
      <c r="F141" s="207" t="s">
        <v>287</v>
      </c>
      <c r="G141" s="208" t="s">
        <v>266</v>
      </c>
      <c r="H141" s="209" t="n">
        <v>2.265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686</v>
      </c>
    </row>
    <row r="142" s="31" customFormat="true" ht="11.25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28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31" customFormat="true" ht="24" hidden="false" customHeight="true" outlineLevel="0" collapsed="false">
      <c r="A143" s="24"/>
      <c r="B143" s="25"/>
      <c r="C143" s="205" t="s">
        <v>8</v>
      </c>
      <c r="D143" s="205" t="s">
        <v>207</v>
      </c>
      <c r="E143" s="206" t="s">
        <v>291</v>
      </c>
      <c r="F143" s="207" t="s">
        <v>292</v>
      </c>
      <c r="G143" s="208" t="s">
        <v>266</v>
      </c>
      <c r="H143" s="209" t="n">
        <v>1.81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687</v>
      </c>
    </row>
    <row r="144" s="31" customFormat="true" ht="11.25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29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1.25" hidden="false" customHeight="false" outlineLevel="0" collapsed="false">
      <c r="B145" s="228"/>
      <c r="C145" s="229"/>
      <c r="D145" s="230" t="s">
        <v>249</v>
      </c>
      <c r="E145" s="231"/>
      <c r="F145" s="232" t="s">
        <v>688</v>
      </c>
      <c r="G145" s="229"/>
      <c r="H145" s="233" t="n">
        <v>1.81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52" t="s">
        <v>333</v>
      </c>
      <c r="D146" s="252" t="s">
        <v>297</v>
      </c>
      <c r="E146" s="253" t="s">
        <v>298</v>
      </c>
      <c r="F146" s="254" t="s">
        <v>299</v>
      </c>
      <c r="G146" s="255" t="s">
        <v>300</v>
      </c>
      <c r="H146" s="256" t="n">
        <v>4.163</v>
      </c>
      <c r="I146" s="257"/>
      <c r="J146" s="258" t="n">
        <f aca="false">ROUND(I146*H146,2)</f>
        <v>0</v>
      </c>
      <c r="K146" s="254" t="s">
        <v>211</v>
      </c>
      <c r="L146" s="259"/>
      <c r="M146" s="260"/>
      <c r="N146" s="261" t="s">
        <v>45</v>
      </c>
      <c r="O146" s="67"/>
      <c r="P146" s="214" t="n">
        <f aca="false">O146*H146</f>
        <v>0</v>
      </c>
      <c r="Q146" s="214" t="n">
        <v>1</v>
      </c>
      <c r="R146" s="214" t="n">
        <f aca="false">Q146*H146</f>
        <v>4.163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85</v>
      </c>
      <c r="AT146" s="216" t="s">
        <v>29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689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29"/>
      <c r="F147" s="232" t="s">
        <v>690</v>
      </c>
      <c r="G147" s="229"/>
      <c r="H147" s="233" t="n">
        <v>4.163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4</v>
      </c>
      <c r="AX147" s="227" t="s">
        <v>78</v>
      </c>
      <c r="AY147" s="239" t="s">
        <v>204</v>
      </c>
    </row>
    <row r="148" s="31" customFormat="true" ht="24" hidden="false" customHeight="true" outlineLevel="0" collapsed="false">
      <c r="A148" s="24"/>
      <c r="B148" s="25"/>
      <c r="C148" s="205" t="s">
        <v>338</v>
      </c>
      <c r="D148" s="205" t="s">
        <v>207</v>
      </c>
      <c r="E148" s="206" t="s">
        <v>304</v>
      </c>
      <c r="F148" s="207" t="s">
        <v>305</v>
      </c>
      <c r="G148" s="208" t="s">
        <v>266</v>
      </c>
      <c r="H148" s="209" t="n">
        <v>2.265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691</v>
      </c>
    </row>
    <row r="149" s="31" customFormat="true" ht="11.25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30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05" t="s">
        <v>343</v>
      </c>
      <c r="D150" s="205" t="s">
        <v>207</v>
      </c>
      <c r="E150" s="206" t="s">
        <v>309</v>
      </c>
      <c r="F150" s="207" t="s">
        <v>310</v>
      </c>
      <c r="G150" s="208" t="s">
        <v>246</v>
      </c>
      <c r="H150" s="209" t="n">
        <v>37.3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692</v>
      </c>
    </row>
    <row r="151" s="31" customFormat="true" ht="11.25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31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693</v>
      </c>
      <c r="G152" s="229"/>
      <c r="H152" s="233" t="n">
        <v>37.3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" hidden="false" customHeight="true" outlineLevel="0" collapsed="false">
      <c r="A153" s="24"/>
      <c r="B153" s="25"/>
      <c r="C153" s="205" t="s">
        <v>349</v>
      </c>
      <c r="D153" s="205" t="s">
        <v>207</v>
      </c>
      <c r="E153" s="206" t="s">
        <v>694</v>
      </c>
      <c r="F153" s="207" t="s">
        <v>695</v>
      </c>
      <c r="G153" s="208" t="s">
        <v>246</v>
      </c>
      <c r="H153" s="209" t="n">
        <v>58.9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696</v>
      </c>
    </row>
    <row r="154" s="31" customFormat="true" ht="11.25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69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188" customFormat="true" ht="22.5" hidden="false" customHeight="true" outlineLevel="0" collapsed="false">
      <c r="B155" s="189"/>
      <c r="C155" s="190"/>
      <c r="D155" s="191" t="s">
        <v>73</v>
      </c>
      <c r="E155" s="203" t="s">
        <v>203</v>
      </c>
      <c r="F155" s="203" t="s">
        <v>31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79)</f>
        <v>0</v>
      </c>
      <c r="Q155" s="197"/>
      <c r="R155" s="198" t="n">
        <f aca="false">SUM(R156:R179)</f>
        <v>8.367275</v>
      </c>
      <c r="S155" s="197"/>
      <c r="T155" s="199" t="n">
        <f aca="false">SUM(T156:T179)</f>
        <v>0</v>
      </c>
      <c r="AR155" s="200" t="s">
        <v>78</v>
      </c>
      <c r="AT155" s="201" t="s">
        <v>73</v>
      </c>
      <c r="AU155" s="201" t="s">
        <v>78</v>
      </c>
      <c r="AY155" s="200" t="s">
        <v>204</v>
      </c>
      <c r="BK155" s="202" t="n">
        <f aca="false">SUM(BK156:BK179)</f>
        <v>0</v>
      </c>
    </row>
    <row r="156" s="31" customFormat="true" ht="21.75" hidden="false" customHeight="true" outlineLevel="0" collapsed="false">
      <c r="A156" s="24"/>
      <c r="B156" s="25"/>
      <c r="C156" s="205" t="s">
        <v>356</v>
      </c>
      <c r="D156" s="205" t="s">
        <v>207</v>
      </c>
      <c r="E156" s="206" t="s">
        <v>316</v>
      </c>
      <c r="F156" s="207" t="s">
        <v>317</v>
      </c>
      <c r="G156" s="208" t="s">
        <v>246</v>
      </c>
      <c r="H156" s="209" t="n">
        <v>37.3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698</v>
      </c>
    </row>
    <row r="157" s="31" customFormat="true" ht="11.25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3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699</v>
      </c>
      <c r="G158" s="229"/>
      <c r="H158" s="233" t="n">
        <v>37.3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31" customFormat="true" ht="37.5" hidden="false" customHeight="true" outlineLevel="0" collapsed="false">
      <c r="A159" s="24"/>
      <c r="B159" s="25"/>
      <c r="C159" s="205" t="s">
        <v>7</v>
      </c>
      <c r="D159" s="205" t="s">
        <v>207</v>
      </c>
      <c r="E159" s="206" t="s">
        <v>322</v>
      </c>
      <c r="F159" s="207" t="s">
        <v>323</v>
      </c>
      <c r="G159" s="208" t="s">
        <v>246</v>
      </c>
      <c r="H159" s="209" t="n">
        <v>37.3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8922</v>
      </c>
      <c r="R159" s="214" t="n">
        <f aca="false">Q159*H159</f>
        <v>3.32790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700</v>
      </c>
    </row>
    <row r="160" s="31" customFormat="true" ht="11.25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701</v>
      </c>
      <c r="G161" s="229"/>
      <c r="H161" s="233" t="n">
        <v>23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4</v>
      </c>
      <c r="AY161" s="239" t="s">
        <v>204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702</v>
      </c>
      <c r="G162" s="229"/>
      <c r="H162" s="233" t="n">
        <v>6.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4</v>
      </c>
      <c r="AY162" s="239" t="s">
        <v>204</v>
      </c>
    </row>
    <row r="163" s="227" customFormat="true" ht="11.25" hidden="false" customHeight="false" outlineLevel="0" collapsed="false">
      <c r="B163" s="228"/>
      <c r="C163" s="229"/>
      <c r="D163" s="230" t="s">
        <v>249</v>
      </c>
      <c r="E163" s="231"/>
      <c r="F163" s="232" t="s">
        <v>703</v>
      </c>
      <c r="G163" s="229"/>
      <c r="H163" s="233" t="n">
        <v>7.9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40" customFormat="true" ht="11.25" hidden="false" customHeight="false" outlineLevel="0" collapsed="false">
      <c r="B164" s="241"/>
      <c r="C164" s="242"/>
      <c r="D164" s="230" t="s">
        <v>249</v>
      </c>
      <c r="E164" s="243"/>
      <c r="F164" s="244" t="s">
        <v>252</v>
      </c>
      <c r="G164" s="242"/>
      <c r="H164" s="245" t="n">
        <v>37.3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9</v>
      </c>
      <c r="AU164" s="251" t="s">
        <v>82</v>
      </c>
      <c r="AV164" s="240" t="s">
        <v>148</v>
      </c>
      <c r="AW164" s="240" t="s">
        <v>35</v>
      </c>
      <c r="AX164" s="240" t="s">
        <v>78</v>
      </c>
      <c r="AY164" s="251" t="s">
        <v>204</v>
      </c>
    </row>
    <row r="165" s="31" customFormat="true" ht="16.5" hidden="false" customHeight="true" outlineLevel="0" collapsed="false">
      <c r="A165" s="24"/>
      <c r="B165" s="25"/>
      <c r="C165" s="252" t="s">
        <v>369</v>
      </c>
      <c r="D165" s="252" t="s">
        <v>297</v>
      </c>
      <c r="E165" s="253" t="s">
        <v>329</v>
      </c>
      <c r="F165" s="254" t="s">
        <v>330</v>
      </c>
      <c r="G165" s="255" t="s">
        <v>246</v>
      </c>
      <c r="H165" s="256" t="n">
        <v>23.69</v>
      </c>
      <c r="I165" s="257"/>
      <c r="J165" s="258" t="n">
        <f aca="false">ROUND(I165*H165,2)</f>
        <v>0</v>
      </c>
      <c r="K165" s="254" t="s">
        <v>211</v>
      </c>
      <c r="L165" s="259"/>
      <c r="M165" s="260"/>
      <c r="N165" s="261" t="s">
        <v>45</v>
      </c>
      <c r="O165" s="67"/>
      <c r="P165" s="214" t="n">
        <f aca="false">O165*H165</f>
        <v>0</v>
      </c>
      <c r="Q165" s="214" t="n">
        <v>0.131</v>
      </c>
      <c r="R165" s="214" t="n">
        <f aca="false">Q165*H165</f>
        <v>3.1033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85</v>
      </c>
      <c r="AT165" s="216" t="s">
        <v>29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704</v>
      </c>
    </row>
    <row r="166" s="227" customFormat="true" ht="11.25" hidden="false" customHeight="false" outlineLevel="0" collapsed="false">
      <c r="B166" s="228"/>
      <c r="C166" s="229"/>
      <c r="D166" s="230" t="s">
        <v>249</v>
      </c>
      <c r="E166" s="231"/>
      <c r="F166" s="232" t="s">
        <v>701</v>
      </c>
      <c r="G166" s="229"/>
      <c r="H166" s="233" t="n">
        <v>23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227" customFormat="true" ht="11.25" hidden="false" customHeight="false" outlineLevel="0" collapsed="false">
      <c r="B167" s="228"/>
      <c r="C167" s="229"/>
      <c r="D167" s="230" t="s">
        <v>249</v>
      </c>
      <c r="E167" s="229"/>
      <c r="F167" s="232" t="s">
        <v>705</v>
      </c>
      <c r="G167" s="229"/>
      <c r="H167" s="233" t="n">
        <v>23.69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4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52" t="s">
        <v>375</v>
      </c>
      <c r="D168" s="252" t="s">
        <v>297</v>
      </c>
      <c r="E168" s="253" t="s">
        <v>334</v>
      </c>
      <c r="F168" s="254" t="s">
        <v>335</v>
      </c>
      <c r="G168" s="255" t="s">
        <v>246</v>
      </c>
      <c r="H168" s="256" t="n">
        <v>8.137</v>
      </c>
      <c r="I168" s="257"/>
      <c r="J168" s="258" t="n">
        <f aca="false">ROUND(I168*H168,2)</f>
        <v>0</v>
      </c>
      <c r="K168" s="254" t="s">
        <v>211</v>
      </c>
      <c r="L168" s="259"/>
      <c r="M168" s="260"/>
      <c r="N168" s="261" t="s">
        <v>45</v>
      </c>
      <c r="O168" s="67"/>
      <c r="P168" s="214" t="n">
        <f aca="false">O168*H168</f>
        <v>0</v>
      </c>
      <c r="Q168" s="214" t="n">
        <v>0.131</v>
      </c>
      <c r="R168" s="214" t="n">
        <f aca="false">Q168*H168</f>
        <v>1.065947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85</v>
      </c>
      <c r="AT168" s="216" t="s">
        <v>29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706</v>
      </c>
    </row>
    <row r="169" s="227" customFormat="true" ht="11.25" hidden="false" customHeight="false" outlineLevel="0" collapsed="false">
      <c r="B169" s="228"/>
      <c r="C169" s="229"/>
      <c r="D169" s="230" t="s">
        <v>249</v>
      </c>
      <c r="E169" s="231"/>
      <c r="F169" s="232" t="s">
        <v>703</v>
      </c>
      <c r="G169" s="229"/>
      <c r="H169" s="233" t="n">
        <v>7.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8</v>
      </c>
      <c r="AY169" s="239" t="s">
        <v>204</v>
      </c>
    </row>
    <row r="170" s="227" customFormat="true" ht="11.25" hidden="false" customHeight="false" outlineLevel="0" collapsed="false">
      <c r="B170" s="228"/>
      <c r="C170" s="229"/>
      <c r="D170" s="230" t="s">
        <v>249</v>
      </c>
      <c r="E170" s="229"/>
      <c r="F170" s="232" t="s">
        <v>707</v>
      </c>
      <c r="G170" s="229"/>
      <c r="H170" s="233" t="n">
        <v>8.137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4</v>
      </c>
      <c r="AX170" s="227" t="s">
        <v>78</v>
      </c>
      <c r="AY170" s="239" t="s">
        <v>204</v>
      </c>
    </row>
    <row r="171" s="31" customFormat="true" ht="24" hidden="false" customHeight="true" outlineLevel="0" collapsed="false">
      <c r="A171" s="24"/>
      <c r="B171" s="25"/>
      <c r="C171" s="252" t="s">
        <v>380</v>
      </c>
      <c r="D171" s="252" t="s">
        <v>297</v>
      </c>
      <c r="E171" s="253" t="s">
        <v>339</v>
      </c>
      <c r="F171" s="254" t="s">
        <v>340</v>
      </c>
      <c r="G171" s="255" t="s">
        <v>246</v>
      </c>
      <c r="H171" s="256" t="n">
        <v>6.592</v>
      </c>
      <c r="I171" s="257"/>
      <c r="J171" s="258" t="n">
        <f aca="false">ROUND(I171*H171,2)</f>
        <v>0</v>
      </c>
      <c r="K171" s="254"/>
      <c r="L171" s="259"/>
      <c r="M171" s="260"/>
      <c r="N171" s="261" t="s">
        <v>45</v>
      </c>
      <c r="O171" s="67"/>
      <c r="P171" s="214" t="n">
        <f aca="false">O171*H171</f>
        <v>0</v>
      </c>
      <c r="Q171" s="214" t="n">
        <v>0.131</v>
      </c>
      <c r="R171" s="214" t="n">
        <f aca="false">Q171*H171</f>
        <v>0.86355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85</v>
      </c>
      <c r="AT171" s="216" t="s">
        <v>29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708</v>
      </c>
    </row>
    <row r="172" s="227" customFormat="true" ht="11.25" hidden="false" customHeight="false" outlineLevel="0" collapsed="false">
      <c r="B172" s="228"/>
      <c r="C172" s="229"/>
      <c r="D172" s="230" t="s">
        <v>249</v>
      </c>
      <c r="E172" s="231"/>
      <c r="F172" s="232" t="s">
        <v>702</v>
      </c>
      <c r="G172" s="229"/>
      <c r="H172" s="233" t="n">
        <v>6.4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35</v>
      </c>
      <c r="AX172" s="227" t="s">
        <v>78</v>
      </c>
      <c r="AY172" s="239" t="s">
        <v>204</v>
      </c>
    </row>
    <row r="173" s="227" customFormat="true" ht="11.25" hidden="false" customHeight="false" outlineLevel="0" collapsed="false">
      <c r="B173" s="228"/>
      <c r="C173" s="229"/>
      <c r="D173" s="230" t="s">
        <v>249</v>
      </c>
      <c r="E173" s="229"/>
      <c r="F173" s="232" t="s">
        <v>709</v>
      </c>
      <c r="G173" s="229"/>
      <c r="H173" s="233" t="n">
        <v>6.592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4</v>
      </c>
      <c r="AX173" s="227" t="s">
        <v>78</v>
      </c>
      <c r="AY173" s="239" t="s">
        <v>204</v>
      </c>
    </row>
    <row r="174" s="31" customFormat="true" ht="44.25" hidden="false" customHeight="true" outlineLevel="0" collapsed="false">
      <c r="A174" s="24"/>
      <c r="B174" s="25"/>
      <c r="C174" s="205" t="s">
        <v>386</v>
      </c>
      <c r="D174" s="205" t="s">
        <v>207</v>
      </c>
      <c r="E174" s="206" t="s">
        <v>344</v>
      </c>
      <c r="F174" s="207" t="s">
        <v>345</v>
      </c>
      <c r="G174" s="208" t="s">
        <v>246</v>
      </c>
      <c r="H174" s="209" t="n">
        <v>14.3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710</v>
      </c>
    </row>
    <row r="175" s="31" customFormat="true" ht="11.25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34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1.25" hidden="false" customHeight="false" outlineLevel="0" collapsed="false">
      <c r="B176" s="228"/>
      <c r="C176" s="229"/>
      <c r="D176" s="230" t="s">
        <v>249</v>
      </c>
      <c r="E176" s="231"/>
      <c r="F176" s="232" t="s">
        <v>711</v>
      </c>
      <c r="G176" s="229"/>
      <c r="H176" s="233" t="n">
        <v>14.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31" customFormat="true" ht="16.5" hidden="false" customHeight="true" outlineLevel="0" collapsed="false">
      <c r="A177" s="24"/>
      <c r="B177" s="25"/>
      <c r="C177" s="205" t="s">
        <v>392</v>
      </c>
      <c r="D177" s="205" t="s">
        <v>207</v>
      </c>
      <c r="E177" s="206" t="s">
        <v>350</v>
      </c>
      <c r="F177" s="207" t="s">
        <v>351</v>
      </c>
      <c r="G177" s="208" t="s">
        <v>259</v>
      </c>
      <c r="H177" s="209" t="n">
        <v>1.8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.0036</v>
      </c>
      <c r="R177" s="214" t="n">
        <f aca="false">Q177*H177</f>
        <v>0.0064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712</v>
      </c>
    </row>
    <row r="178" s="31" customFormat="true" ht="11.25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35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1.25" hidden="false" customHeight="false" outlineLevel="0" collapsed="false">
      <c r="B179" s="228"/>
      <c r="C179" s="229"/>
      <c r="D179" s="230" t="s">
        <v>249</v>
      </c>
      <c r="E179" s="231"/>
      <c r="F179" s="232" t="s">
        <v>713</v>
      </c>
      <c r="G179" s="229"/>
      <c r="H179" s="233" t="n">
        <v>1.8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188" customFormat="true" ht="22.5" hidden="false" customHeight="true" outlineLevel="0" collapsed="false">
      <c r="B180" s="189"/>
      <c r="C180" s="190"/>
      <c r="D180" s="191" t="s">
        <v>73</v>
      </c>
      <c r="E180" s="203" t="s">
        <v>274</v>
      </c>
      <c r="F180" s="203" t="s">
        <v>355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3)</f>
        <v>0</v>
      </c>
      <c r="Q180" s="197"/>
      <c r="R180" s="198" t="n">
        <f aca="false">SUM(R181:R183)</f>
        <v>10.4728</v>
      </c>
      <c r="S180" s="197"/>
      <c r="T180" s="199" t="n">
        <f aca="false">SUM(T181:T183)</f>
        <v>0</v>
      </c>
      <c r="AR180" s="200" t="s">
        <v>78</v>
      </c>
      <c r="AT180" s="201" t="s">
        <v>73</v>
      </c>
      <c r="AU180" s="201" t="s">
        <v>78</v>
      </c>
      <c r="AY180" s="200" t="s">
        <v>204</v>
      </c>
      <c r="BK180" s="202" t="n">
        <f aca="false">SUM(BK181:BK183)</f>
        <v>0</v>
      </c>
    </row>
    <row r="181" s="31" customFormat="true" ht="16.5" hidden="false" customHeight="true" outlineLevel="0" collapsed="false">
      <c r="A181" s="24"/>
      <c r="B181" s="25"/>
      <c r="C181" s="205" t="s">
        <v>398</v>
      </c>
      <c r="D181" s="205" t="s">
        <v>207</v>
      </c>
      <c r="E181" s="206" t="s">
        <v>357</v>
      </c>
      <c r="F181" s="207" t="s">
        <v>358</v>
      </c>
      <c r="G181" s="208" t="s">
        <v>246</v>
      </c>
      <c r="H181" s="209" t="n">
        <v>38</v>
      </c>
      <c r="I181" s="210"/>
      <c r="J181" s="211" t="n">
        <f aca="false">ROUND(I181*H181,2)</f>
        <v>0</v>
      </c>
      <c r="K181" s="207" t="s">
        <v>211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.2756</v>
      </c>
      <c r="R181" s="214" t="n">
        <f aca="false">Q181*H181</f>
        <v>10.472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207</v>
      </c>
      <c r="AU181" s="216" t="s">
        <v>82</v>
      </c>
      <c r="AY181" s="3" t="s">
        <v>20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8</v>
      </c>
      <c r="BM181" s="216" t="s">
        <v>714</v>
      </c>
    </row>
    <row r="182" s="31" customFormat="true" ht="11.25" hidden="false" customHeight="false" outlineLevel="0" collapsed="false">
      <c r="A182" s="24"/>
      <c r="B182" s="25"/>
      <c r="C182" s="26"/>
      <c r="D182" s="218" t="s">
        <v>214</v>
      </c>
      <c r="E182" s="26"/>
      <c r="F182" s="219" t="s">
        <v>36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2</v>
      </c>
    </row>
    <row r="183" s="227" customFormat="true" ht="11.25" hidden="false" customHeight="false" outlineLevel="0" collapsed="false">
      <c r="B183" s="228"/>
      <c r="C183" s="229"/>
      <c r="D183" s="230" t="s">
        <v>249</v>
      </c>
      <c r="E183" s="231"/>
      <c r="F183" s="232" t="s">
        <v>715</v>
      </c>
      <c r="G183" s="229"/>
      <c r="H183" s="233" t="n">
        <v>38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188" customFormat="true" ht="22.5" hidden="false" customHeight="true" outlineLevel="0" collapsed="false">
      <c r="B184" s="189"/>
      <c r="C184" s="190"/>
      <c r="D184" s="191" t="s">
        <v>73</v>
      </c>
      <c r="E184" s="203" t="s">
        <v>285</v>
      </c>
      <c r="F184" s="203" t="s">
        <v>362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8)</f>
        <v>0</v>
      </c>
      <c r="Q184" s="197"/>
      <c r="R184" s="198" t="n">
        <f aca="false">SUM(R185:R188)</f>
        <v>0.84448</v>
      </c>
      <c r="S184" s="197"/>
      <c r="T184" s="199" t="n">
        <f aca="false">SUM(T185:T188)</f>
        <v>0</v>
      </c>
      <c r="AR184" s="200" t="s">
        <v>78</v>
      </c>
      <c r="AT184" s="201" t="s">
        <v>73</v>
      </c>
      <c r="AU184" s="201" t="s">
        <v>78</v>
      </c>
      <c r="AY184" s="200" t="s">
        <v>204</v>
      </c>
      <c r="BK184" s="202" t="n">
        <f aca="false">SUM(BK185:BK188)</f>
        <v>0</v>
      </c>
    </row>
    <row r="185" s="31" customFormat="true" ht="16.5" hidden="false" customHeight="true" outlineLevel="0" collapsed="false">
      <c r="A185" s="24"/>
      <c r="B185" s="25"/>
      <c r="C185" s="205" t="s">
        <v>405</v>
      </c>
      <c r="D185" s="205" t="s">
        <v>207</v>
      </c>
      <c r="E185" s="206" t="s">
        <v>613</v>
      </c>
      <c r="F185" s="207" t="s">
        <v>614</v>
      </c>
      <c r="G185" s="208" t="s">
        <v>365</v>
      </c>
      <c r="H185" s="209" t="n">
        <v>1</v>
      </c>
      <c r="I185" s="210"/>
      <c r="J185" s="211" t="n">
        <f aca="false">ROUND(I185*H185,2)</f>
        <v>0</v>
      </c>
      <c r="K185" s="207" t="s">
        <v>211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.42368</v>
      </c>
      <c r="R185" s="214" t="n">
        <f aca="false">Q185*H185</f>
        <v>0.4236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20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716</v>
      </c>
    </row>
    <row r="186" s="31" customFormat="true" ht="11.25" hidden="false" customHeight="false" outlineLevel="0" collapsed="false">
      <c r="A186" s="24"/>
      <c r="B186" s="25"/>
      <c r="C186" s="26"/>
      <c r="D186" s="218" t="s">
        <v>214</v>
      </c>
      <c r="E186" s="26"/>
      <c r="F186" s="219" t="s">
        <v>61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05" t="s">
        <v>410</v>
      </c>
      <c r="D187" s="205" t="s">
        <v>207</v>
      </c>
      <c r="E187" s="206" t="s">
        <v>363</v>
      </c>
      <c r="F187" s="207" t="s">
        <v>364</v>
      </c>
      <c r="G187" s="208" t="s">
        <v>365</v>
      </c>
      <c r="H187" s="209" t="n">
        <v>1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4208</v>
      </c>
      <c r="R187" s="214" t="n">
        <f aca="false">Q187*H187</f>
        <v>0.420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717</v>
      </c>
    </row>
    <row r="188" s="31" customFormat="true" ht="11.25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36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188" customFormat="true" ht="22.5" hidden="false" customHeight="true" outlineLevel="0" collapsed="false">
      <c r="B189" s="189"/>
      <c r="C189" s="190"/>
      <c r="D189" s="191" t="s">
        <v>73</v>
      </c>
      <c r="E189" s="203" t="s">
        <v>290</v>
      </c>
      <c r="F189" s="203" t="s">
        <v>368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13)</f>
        <v>0</v>
      </c>
      <c r="Q189" s="197"/>
      <c r="R189" s="198" t="n">
        <f aca="false">SUM(R190:R213)</f>
        <v>13.9717713</v>
      </c>
      <c r="S189" s="197"/>
      <c r="T189" s="199" t="n">
        <f aca="false">SUM(T190:T213)</f>
        <v>0</v>
      </c>
      <c r="AR189" s="200" t="s">
        <v>78</v>
      </c>
      <c r="AT189" s="201" t="s">
        <v>73</v>
      </c>
      <c r="AU189" s="201" t="s">
        <v>78</v>
      </c>
      <c r="AY189" s="200" t="s">
        <v>204</v>
      </c>
      <c r="BK189" s="202" t="n">
        <f aca="false">SUM(BK190:BK213)</f>
        <v>0</v>
      </c>
    </row>
    <row r="190" s="31" customFormat="true" ht="16.5" hidden="false" customHeight="true" outlineLevel="0" collapsed="false">
      <c r="A190" s="24"/>
      <c r="B190" s="25"/>
      <c r="C190" s="205" t="s">
        <v>417</v>
      </c>
      <c r="D190" s="205" t="s">
        <v>207</v>
      </c>
      <c r="E190" s="206" t="s">
        <v>370</v>
      </c>
      <c r="F190" s="207" t="s">
        <v>371</v>
      </c>
      <c r="G190" s="208" t="s">
        <v>259</v>
      </c>
      <c r="H190" s="209" t="n">
        <v>17.4</v>
      </c>
      <c r="I190" s="210"/>
      <c r="J190" s="211" t="n">
        <f aca="false">ROUND(I190*H190,2)</f>
        <v>0</v>
      </c>
      <c r="K190" s="207" t="s">
        <v>211</v>
      </c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.00014</v>
      </c>
      <c r="R190" s="214" t="n">
        <f aca="false">Q190*H190</f>
        <v>0.00243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207</v>
      </c>
      <c r="AU190" s="216" t="s">
        <v>82</v>
      </c>
      <c r="AY190" s="3" t="s">
        <v>20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718</v>
      </c>
    </row>
    <row r="191" s="31" customFormat="true" ht="11.25" hidden="false" customHeight="false" outlineLevel="0" collapsed="false">
      <c r="A191" s="24"/>
      <c r="B191" s="25"/>
      <c r="C191" s="26"/>
      <c r="D191" s="218" t="s">
        <v>214</v>
      </c>
      <c r="E191" s="26"/>
      <c r="F191" s="219" t="s">
        <v>37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4</v>
      </c>
      <c r="AU191" s="3" t="s">
        <v>82</v>
      </c>
    </row>
    <row r="192" s="227" customFormat="true" ht="11.25" hidden="false" customHeight="false" outlineLevel="0" collapsed="false">
      <c r="B192" s="228"/>
      <c r="C192" s="229"/>
      <c r="D192" s="230" t="s">
        <v>249</v>
      </c>
      <c r="E192" s="231"/>
      <c r="F192" s="232" t="s">
        <v>719</v>
      </c>
      <c r="G192" s="229"/>
      <c r="H192" s="233" t="n">
        <v>17.4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49</v>
      </c>
      <c r="AU192" s="239" t="s">
        <v>82</v>
      </c>
      <c r="AV192" s="227" t="s">
        <v>82</v>
      </c>
      <c r="AW192" s="227" t="s">
        <v>35</v>
      </c>
      <c r="AX192" s="227" t="s">
        <v>78</v>
      </c>
      <c r="AY192" s="239" t="s">
        <v>204</v>
      </c>
    </row>
    <row r="193" s="31" customFormat="true" ht="24" hidden="false" customHeight="true" outlineLevel="0" collapsed="false">
      <c r="A193" s="24"/>
      <c r="B193" s="25"/>
      <c r="C193" s="205" t="s">
        <v>424</v>
      </c>
      <c r="D193" s="205" t="s">
        <v>207</v>
      </c>
      <c r="E193" s="206" t="s">
        <v>376</v>
      </c>
      <c r="F193" s="207" t="s">
        <v>377</v>
      </c>
      <c r="G193" s="208" t="s">
        <v>259</v>
      </c>
      <c r="H193" s="209" t="n">
        <v>17.4</v>
      </c>
      <c r="I193" s="210"/>
      <c r="J193" s="211" t="n">
        <f aca="false">ROUND(I193*H193,2)</f>
        <v>0</v>
      </c>
      <c r="K193" s="207" t="s">
        <v>211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20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720</v>
      </c>
    </row>
    <row r="194" s="31" customFormat="true" ht="11.25" hidden="false" customHeight="false" outlineLevel="0" collapsed="false">
      <c r="A194" s="24"/>
      <c r="B194" s="25"/>
      <c r="C194" s="26"/>
      <c r="D194" s="218" t="s">
        <v>214</v>
      </c>
      <c r="E194" s="26"/>
      <c r="F194" s="219" t="s">
        <v>37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2</v>
      </c>
    </row>
    <row r="195" s="31" customFormat="true" ht="24" hidden="false" customHeight="true" outlineLevel="0" collapsed="false">
      <c r="A195" s="24"/>
      <c r="B195" s="25"/>
      <c r="C195" s="205" t="s">
        <v>430</v>
      </c>
      <c r="D195" s="205" t="s">
        <v>207</v>
      </c>
      <c r="E195" s="206" t="s">
        <v>381</v>
      </c>
      <c r="F195" s="207" t="s">
        <v>382</v>
      </c>
      <c r="G195" s="208" t="s">
        <v>259</v>
      </c>
      <c r="H195" s="209" t="n">
        <v>30.2</v>
      </c>
      <c r="I195" s="210"/>
      <c r="J195" s="211" t="n">
        <f aca="false">ROUND(I195*H195,2)</f>
        <v>0</v>
      </c>
      <c r="K195" s="207" t="s">
        <v>211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1554</v>
      </c>
      <c r="R195" s="214" t="n">
        <f aca="false">Q195*H195</f>
        <v>4.6930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207</v>
      </c>
      <c r="AU195" s="216" t="s">
        <v>82</v>
      </c>
      <c r="AY195" s="3" t="s">
        <v>20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8</v>
      </c>
      <c r="BM195" s="216" t="s">
        <v>721</v>
      </c>
    </row>
    <row r="196" s="31" customFormat="true" ht="11.25" hidden="false" customHeight="false" outlineLevel="0" collapsed="false">
      <c r="A196" s="24"/>
      <c r="B196" s="25"/>
      <c r="C196" s="26"/>
      <c r="D196" s="218" t="s">
        <v>214</v>
      </c>
      <c r="E196" s="26"/>
      <c r="F196" s="219" t="s">
        <v>38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2</v>
      </c>
    </row>
    <row r="197" s="227" customFormat="true" ht="11.25" hidden="false" customHeight="false" outlineLevel="0" collapsed="false">
      <c r="B197" s="228"/>
      <c r="C197" s="229"/>
      <c r="D197" s="230" t="s">
        <v>249</v>
      </c>
      <c r="E197" s="231"/>
      <c r="F197" s="232" t="s">
        <v>722</v>
      </c>
      <c r="G197" s="229"/>
      <c r="H197" s="233" t="n">
        <v>30.2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8</v>
      </c>
      <c r="AY197" s="239" t="s">
        <v>204</v>
      </c>
    </row>
    <row r="198" s="31" customFormat="true" ht="16.5" hidden="false" customHeight="true" outlineLevel="0" collapsed="false">
      <c r="A198" s="24"/>
      <c r="B198" s="25"/>
      <c r="C198" s="252" t="s">
        <v>437</v>
      </c>
      <c r="D198" s="252" t="s">
        <v>297</v>
      </c>
      <c r="E198" s="253" t="s">
        <v>387</v>
      </c>
      <c r="F198" s="254" t="s">
        <v>388</v>
      </c>
      <c r="G198" s="255" t="s">
        <v>259</v>
      </c>
      <c r="H198" s="256" t="n">
        <v>26.214</v>
      </c>
      <c r="I198" s="257"/>
      <c r="J198" s="258" t="n">
        <f aca="false">ROUND(I198*H198,2)</f>
        <v>0</v>
      </c>
      <c r="K198" s="254" t="s">
        <v>211</v>
      </c>
      <c r="L198" s="259"/>
      <c r="M198" s="260"/>
      <c r="N198" s="261" t="s">
        <v>45</v>
      </c>
      <c r="O198" s="67"/>
      <c r="P198" s="214" t="n">
        <f aca="false">O198*H198</f>
        <v>0</v>
      </c>
      <c r="Q198" s="214" t="n">
        <v>0.08</v>
      </c>
      <c r="R198" s="214" t="n">
        <f aca="false">Q198*H198</f>
        <v>2.0971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85</v>
      </c>
      <c r="AT198" s="216" t="s">
        <v>297</v>
      </c>
      <c r="AU198" s="216" t="s">
        <v>82</v>
      </c>
      <c r="AY198" s="3" t="s">
        <v>20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8</v>
      </c>
      <c r="BM198" s="216" t="s">
        <v>723</v>
      </c>
    </row>
    <row r="199" s="227" customFormat="true" ht="11.25" hidden="false" customHeight="false" outlineLevel="0" collapsed="false">
      <c r="B199" s="228"/>
      <c r="C199" s="229"/>
      <c r="D199" s="230" t="s">
        <v>249</v>
      </c>
      <c r="E199" s="231"/>
      <c r="F199" s="232" t="s">
        <v>724</v>
      </c>
      <c r="G199" s="229"/>
      <c r="H199" s="233" t="n">
        <v>25.7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35</v>
      </c>
      <c r="AX199" s="227" t="s">
        <v>78</v>
      </c>
      <c r="AY199" s="239" t="s">
        <v>204</v>
      </c>
    </row>
    <row r="200" s="227" customFormat="true" ht="11.25" hidden="false" customHeight="false" outlineLevel="0" collapsed="false">
      <c r="B200" s="228"/>
      <c r="C200" s="229"/>
      <c r="D200" s="230" t="s">
        <v>249</v>
      </c>
      <c r="E200" s="229"/>
      <c r="F200" s="232" t="s">
        <v>725</v>
      </c>
      <c r="G200" s="229"/>
      <c r="H200" s="233" t="n">
        <v>26.214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4</v>
      </c>
      <c r="AX200" s="227" t="s">
        <v>78</v>
      </c>
      <c r="AY200" s="239" t="s">
        <v>204</v>
      </c>
    </row>
    <row r="201" s="31" customFormat="true" ht="16.5" hidden="false" customHeight="true" outlineLevel="0" collapsed="false">
      <c r="A201" s="24"/>
      <c r="B201" s="25"/>
      <c r="C201" s="252" t="s">
        <v>524</v>
      </c>
      <c r="D201" s="252" t="s">
        <v>297</v>
      </c>
      <c r="E201" s="253" t="s">
        <v>393</v>
      </c>
      <c r="F201" s="254" t="s">
        <v>394</v>
      </c>
      <c r="G201" s="255" t="s">
        <v>259</v>
      </c>
      <c r="H201" s="256" t="n">
        <v>4.59</v>
      </c>
      <c r="I201" s="257"/>
      <c r="J201" s="258" t="n">
        <f aca="false">ROUND(I201*H201,2)</f>
        <v>0</v>
      </c>
      <c r="K201" s="254" t="s">
        <v>211</v>
      </c>
      <c r="L201" s="259"/>
      <c r="M201" s="260"/>
      <c r="N201" s="261" t="s">
        <v>45</v>
      </c>
      <c r="O201" s="67"/>
      <c r="P201" s="214" t="n">
        <f aca="false">O201*H201</f>
        <v>0</v>
      </c>
      <c r="Q201" s="214" t="n">
        <v>0.06567</v>
      </c>
      <c r="R201" s="214" t="n">
        <f aca="false">Q201*H201</f>
        <v>0.301425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5</v>
      </c>
      <c r="AT201" s="216" t="s">
        <v>297</v>
      </c>
      <c r="AU201" s="216" t="s">
        <v>82</v>
      </c>
      <c r="AY201" s="3" t="s">
        <v>20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726</v>
      </c>
    </row>
    <row r="202" s="227" customFormat="true" ht="11.25" hidden="false" customHeight="false" outlineLevel="0" collapsed="false">
      <c r="B202" s="228"/>
      <c r="C202" s="229"/>
      <c r="D202" s="230" t="s">
        <v>249</v>
      </c>
      <c r="E202" s="231"/>
      <c r="F202" s="232" t="s">
        <v>727</v>
      </c>
      <c r="G202" s="229"/>
      <c r="H202" s="233" t="n">
        <v>4.5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8</v>
      </c>
      <c r="AY202" s="239" t="s">
        <v>204</v>
      </c>
    </row>
    <row r="203" s="227" customFormat="true" ht="11.25" hidden="false" customHeight="false" outlineLevel="0" collapsed="false">
      <c r="B203" s="228"/>
      <c r="C203" s="229"/>
      <c r="D203" s="230" t="s">
        <v>249</v>
      </c>
      <c r="E203" s="229"/>
      <c r="F203" s="232" t="s">
        <v>728</v>
      </c>
      <c r="G203" s="229"/>
      <c r="H203" s="233" t="n">
        <v>4.59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4</v>
      </c>
      <c r="AX203" s="227" t="s">
        <v>78</v>
      </c>
      <c r="AY203" s="239" t="s">
        <v>204</v>
      </c>
    </row>
    <row r="204" s="31" customFormat="true" ht="24" hidden="false" customHeight="true" outlineLevel="0" collapsed="false">
      <c r="A204" s="24"/>
      <c r="B204" s="25"/>
      <c r="C204" s="205" t="s">
        <v>527</v>
      </c>
      <c r="D204" s="205" t="s">
        <v>207</v>
      </c>
      <c r="E204" s="206" t="s">
        <v>399</v>
      </c>
      <c r="F204" s="207" t="s">
        <v>400</v>
      </c>
      <c r="G204" s="208" t="s">
        <v>259</v>
      </c>
      <c r="H204" s="209" t="n">
        <v>53</v>
      </c>
      <c r="I204" s="210"/>
      <c r="J204" s="211" t="n">
        <f aca="false">ROUND(I204*H204,2)</f>
        <v>0</v>
      </c>
      <c r="K204" s="207" t="s">
        <v>211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.10095</v>
      </c>
      <c r="R204" s="214" t="n">
        <f aca="false">Q204*H204</f>
        <v>5.3503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207</v>
      </c>
      <c r="AU204" s="216" t="s">
        <v>82</v>
      </c>
      <c r="AY204" s="3" t="s">
        <v>20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729</v>
      </c>
    </row>
    <row r="205" s="31" customFormat="true" ht="11.25" hidden="false" customHeight="false" outlineLevel="0" collapsed="false">
      <c r="A205" s="24"/>
      <c r="B205" s="25"/>
      <c r="C205" s="26"/>
      <c r="D205" s="218" t="s">
        <v>214</v>
      </c>
      <c r="E205" s="26"/>
      <c r="F205" s="219" t="s">
        <v>40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82</v>
      </c>
    </row>
    <row r="206" s="227" customFormat="true" ht="11.25" hidden="false" customHeight="false" outlineLevel="0" collapsed="false">
      <c r="B206" s="228"/>
      <c r="C206" s="229"/>
      <c r="D206" s="230" t="s">
        <v>249</v>
      </c>
      <c r="E206" s="231"/>
      <c r="F206" s="232" t="s">
        <v>730</v>
      </c>
      <c r="G206" s="229"/>
      <c r="H206" s="233" t="n">
        <v>28.7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27" customFormat="true" ht="11.25" hidden="false" customHeight="false" outlineLevel="0" collapsed="false">
      <c r="B207" s="228"/>
      <c r="C207" s="229"/>
      <c r="D207" s="230" t="s">
        <v>249</v>
      </c>
      <c r="E207" s="231"/>
      <c r="F207" s="232" t="s">
        <v>731</v>
      </c>
      <c r="G207" s="229"/>
      <c r="H207" s="233" t="n">
        <v>24.3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40" customFormat="true" ht="11.25" hidden="false" customHeight="false" outlineLevel="0" collapsed="false">
      <c r="B208" s="241"/>
      <c r="C208" s="242"/>
      <c r="D208" s="230" t="s">
        <v>249</v>
      </c>
      <c r="E208" s="243"/>
      <c r="F208" s="244" t="s">
        <v>252</v>
      </c>
      <c r="G208" s="242"/>
      <c r="H208" s="245" t="n">
        <v>53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49</v>
      </c>
      <c r="AU208" s="251" t="s">
        <v>82</v>
      </c>
      <c r="AV208" s="240" t="s">
        <v>148</v>
      </c>
      <c r="AW208" s="240" t="s">
        <v>35</v>
      </c>
      <c r="AX208" s="240" t="s">
        <v>78</v>
      </c>
      <c r="AY208" s="251" t="s">
        <v>204</v>
      </c>
    </row>
    <row r="209" s="31" customFormat="true" ht="16.5" hidden="false" customHeight="true" outlineLevel="0" collapsed="false">
      <c r="A209" s="24"/>
      <c r="B209" s="25"/>
      <c r="C209" s="252" t="s">
        <v>529</v>
      </c>
      <c r="D209" s="252" t="s">
        <v>297</v>
      </c>
      <c r="E209" s="253" t="s">
        <v>406</v>
      </c>
      <c r="F209" s="254" t="s">
        <v>407</v>
      </c>
      <c r="G209" s="255" t="s">
        <v>259</v>
      </c>
      <c r="H209" s="256" t="n">
        <v>54.06</v>
      </c>
      <c r="I209" s="257"/>
      <c r="J209" s="258" t="n">
        <f aca="false">ROUND(I209*H209,2)</f>
        <v>0</v>
      </c>
      <c r="K209" s="254" t="s">
        <v>211</v>
      </c>
      <c r="L209" s="259"/>
      <c r="M209" s="260"/>
      <c r="N209" s="261" t="s">
        <v>45</v>
      </c>
      <c r="O209" s="67"/>
      <c r="P209" s="214" t="n">
        <f aca="false">O209*H209</f>
        <v>0</v>
      </c>
      <c r="Q209" s="214" t="n">
        <v>0.028</v>
      </c>
      <c r="R209" s="214" t="n">
        <f aca="false">Q209*H209</f>
        <v>1.5136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5</v>
      </c>
      <c r="AT209" s="216" t="s">
        <v>29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732</v>
      </c>
    </row>
    <row r="210" s="227" customFormat="true" ht="11.25" hidden="false" customHeight="false" outlineLevel="0" collapsed="false">
      <c r="B210" s="228"/>
      <c r="C210" s="229"/>
      <c r="D210" s="230" t="s">
        <v>249</v>
      </c>
      <c r="E210" s="229"/>
      <c r="F210" s="232" t="s">
        <v>733</v>
      </c>
      <c r="G210" s="229"/>
      <c r="H210" s="233" t="n">
        <v>54.06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4</v>
      </c>
      <c r="AX210" s="227" t="s">
        <v>78</v>
      </c>
      <c r="AY210" s="239" t="s">
        <v>204</v>
      </c>
    </row>
    <row r="211" s="31" customFormat="true" ht="16.5" hidden="false" customHeight="true" outlineLevel="0" collapsed="false">
      <c r="A211" s="24"/>
      <c r="B211" s="25"/>
      <c r="C211" s="205" t="s">
        <v>535</v>
      </c>
      <c r="D211" s="205" t="s">
        <v>207</v>
      </c>
      <c r="E211" s="206" t="s">
        <v>411</v>
      </c>
      <c r="F211" s="207" t="s">
        <v>412</v>
      </c>
      <c r="G211" s="208" t="s">
        <v>246</v>
      </c>
      <c r="H211" s="209" t="n">
        <v>38</v>
      </c>
      <c r="I211" s="210"/>
      <c r="J211" s="211" t="n">
        <f aca="false">ROUND(I211*H211,2)</f>
        <v>0</v>
      </c>
      <c r="K211" s="207" t="s">
        <v>211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.00036</v>
      </c>
      <c r="R211" s="214" t="n">
        <f aca="false">Q211*H211</f>
        <v>0.0136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20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734</v>
      </c>
    </row>
    <row r="212" s="31" customFormat="true" ht="11.25" hidden="false" customHeight="false" outlineLevel="0" collapsed="false">
      <c r="A212" s="24"/>
      <c r="B212" s="25"/>
      <c r="C212" s="26"/>
      <c r="D212" s="218" t="s">
        <v>214</v>
      </c>
      <c r="E212" s="26"/>
      <c r="F212" s="219" t="s">
        <v>41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2</v>
      </c>
    </row>
    <row r="213" s="227" customFormat="true" ht="11.25" hidden="false" customHeight="false" outlineLevel="0" collapsed="false">
      <c r="B213" s="228"/>
      <c r="C213" s="229"/>
      <c r="D213" s="230" t="s">
        <v>249</v>
      </c>
      <c r="E213" s="231"/>
      <c r="F213" s="232" t="s">
        <v>715</v>
      </c>
      <c r="G213" s="229"/>
      <c r="H213" s="233" t="n">
        <v>38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8</v>
      </c>
      <c r="AY213" s="239" t="s">
        <v>204</v>
      </c>
    </row>
    <row r="214" s="188" customFormat="true" ht="22.5" hidden="false" customHeight="true" outlineLevel="0" collapsed="false">
      <c r="B214" s="189"/>
      <c r="C214" s="190"/>
      <c r="D214" s="191" t="s">
        <v>73</v>
      </c>
      <c r="E214" s="203" t="s">
        <v>415</v>
      </c>
      <c r="F214" s="203" t="s">
        <v>41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30)</f>
        <v>0</v>
      </c>
      <c r="Q214" s="197"/>
      <c r="R214" s="198" t="n">
        <f aca="false">SUM(R215:R230)</f>
        <v>0</v>
      </c>
      <c r="S214" s="197"/>
      <c r="T214" s="199" t="n">
        <f aca="false">SUM(T215:T230)</f>
        <v>0</v>
      </c>
      <c r="AR214" s="200" t="s">
        <v>78</v>
      </c>
      <c r="AT214" s="201" t="s">
        <v>73</v>
      </c>
      <c r="AU214" s="201" t="s">
        <v>78</v>
      </c>
      <c r="AY214" s="200" t="s">
        <v>204</v>
      </c>
      <c r="BK214" s="202" t="n">
        <f aca="false">SUM(BK215:BK230)</f>
        <v>0</v>
      </c>
    </row>
    <row r="215" s="31" customFormat="true" ht="24" hidden="false" customHeight="true" outlineLevel="0" collapsed="false">
      <c r="A215" s="24"/>
      <c r="B215" s="25"/>
      <c r="C215" s="205" t="s">
        <v>541</v>
      </c>
      <c r="D215" s="205" t="s">
        <v>207</v>
      </c>
      <c r="E215" s="206" t="s">
        <v>536</v>
      </c>
      <c r="F215" s="207" t="s">
        <v>537</v>
      </c>
      <c r="G215" s="208" t="s">
        <v>300</v>
      </c>
      <c r="H215" s="209" t="n">
        <v>2.059</v>
      </c>
      <c r="I215" s="210"/>
      <c r="J215" s="211" t="n">
        <f aca="false">ROUND(I215*H215,2)</f>
        <v>0</v>
      </c>
      <c r="K215" s="207" t="s">
        <v>211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207</v>
      </c>
      <c r="AU215" s="216" t="s">
        <v>82</v>
      </c>
      <c r="AY215" s="3" t="s">
        <v>20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8</v>
      </c>
      <c r="BM215" s="216" t="s">
        <v>735</v>
      </c>
    </row>
    <row r="216" s="31" customFormat="true" ht="11.25" hidden="false" customHeight="false" outlineLevel="0" collapsed="false">
      <c r="A216" s="24"/>
      <c r="B216" s="25"/>
      <c r="C216" s="26"/>
      <c r="D216" s="218" t="s">
        <v>214</v>
      </c>
      <c r="E216" s="26"/>
      <c r="F216" s="219" t="s">
        <v>53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82</v>
      </c>
    </row>
    <row r="217" s="227" customFormat="true" ht="11.25" hidden="false" customHeight="false" outlineLevel="0" collapsed="false">
      <c r="B217" s="228"/>
      <c r="C217" s="229"/>
      <c r="D217" s="230" t="s">
        <v>249</v>
      </c>
      <c r="E217" s="231"/>
      <c r="F217" s="232" t="s">
        <v>736</v>
      </c>
      <c r="G217" s="229"/>
      <c r="H217" s="233" t="n">
        <v>2.059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35</v>
      </c>
      <c r="AX217" s="227" t="s">
        <v>78</v>
      </c>
      <c r="AY217" s="239" t="s">
        <v>204</v>
      </c>
    </row>
    <row r="218" s="31" customFormat="true" ht="24" hidden="false" customHeight="true" outlineLevel="0" collapsed="false">
      <c r="A218" s="24"/>
      <c r="B218" s="25"/>
      <c r="C218" s="205" t="s">
        <v>546</v>
      </c>
      <c r="D218" s="205" t="s">
        <v>207</v>
      </c>
      <c r="E218" s="206" t="s">
        <v>542</v>
      </c>
      <c r="F218" s="207" t="s">
        <v>426</v>
      </c>
      <c r="G218" s="208" t="s">
        <v>300</v>
      </c>
      <c r="H218" s="209" t="n">
        <v>80.301</v>
      </c>
      <c r="I218" s="210"/>
      <c r="J218" s="211" t="n">
        <f aca="false">ROUND(I218*H218,2)</f>
        <v>0</v>
      </c>
      <c r="K218" s="207" t="s">
        <v>211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20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737</v>
      </c>
    </row>
    <row r="219" s="31" customFormat="true" ht="11.25" hidden="false" customHeight="false" outlineLevel="0" collapsed="false">
      <c r="A219" s="24"/>
      <c r="B219" s="25"/>
      <c r="C219" s="26"/>
      <c r="D219" s="218" t="s">
        <v>214</v>
      </c>
      <c r="E219" s="26"/>
      <c r="F219" s="219" t="s">
        <v>54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82</v>
      </c>
    </row>
    <row r="220" s="227" customFormat="true" ht="11.25" hidden="false" customHeight="false" outlineLevel="0" collapsed="false">
      <c r="B220" s="228"/>
      <c r="C220" s="229"/>
      <c r="D220" s="230" t="s">
        <v>249</v>
      </c>
      <c r="E220" s="229"/>
      <c r="F220" s="232" t="s">
        <v>738</v>
      </c>
      <c r="G220" s="229"/>
      <c r="H220" s="233" t="n">
        <v>80.301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4</v>
      </c>
      <c r="AX220" s="227" t="s">
        <v>78</v>
      </c>
      <c r="AY220" s="239" t="s">
        <v>204</v>
      </c>
    </row>
    <row r="221" s="31" customFormat="true" ht="24" hidden="false" customHeight="true" outlineLevel="0" collapsed="false">
      <c r="A221" s="24"/>
      <c r="B221" s="25"/>
      <c r="C221" s="205" t="s">
        <v>550</v>
      </c>
      <c r="D221" s="205" t="s">
        <v>207</v>
      </c>
      <c r="E221" s="206" t="s">
        <v>418</v>
      </c>
      <c r="F221" s="207" t="s">
        <v>419</v>
      </c>
      <c r="G221" s="208" t="s">
        <v>300</v>
      </c>
      <c r="H221" s="209" t="n">
        <v>15.713</v>
      </c>
      <c r="I221" s="210"/>
      <c r="J221" s="211" t="n">
        <f aca="false">ROUND(I221*H221,2)</f>
        <v>0</v>
      </c>
      <c r="K221" s="207" t="s">
        <v>211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207</v>
      </c>
      <c r="AU221" s="216" t="s">
        <v>82</v>
      </c>
      <c r="AY221" s="3" t="s">
        <v>20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8</v>
      </c>
      <c r="BM221" s="216" t="s">
        <v>739</v>
      </c>
    </row>
    <row r="222" s="31" customFormat="true" ht="11.25" hidden="false" customHeight="false" outlineLevel="0" collapsed="false">
      <c r="A222" s="24"/>
      <c r="B222" s="25"/>
      <c r="C222" s="26"/>
      <c r="D222" s="218" t="s">
        <v>214</v>
      </c>
      <c r="E222" s="26"/>
      <c r="F222" s="219" t="s">
        <v>4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2</v>
      </c>
    </row>
    <row r="223" s="227" customFormat="true" ht="11.25" hidden="false" customHeight="false" outlineLevel="0" collapsed="false">
      <c r="B223" s="228"/>
      <c r="C223" s="229"/>
      <c r="D223" s="230" t="s">
        <v>249</v>
      </c>
      <c r="E223" s="231"/>
      <c r="F223" s="232" t="s">
        <v>740</v>
      </c>
      <c r="G223" s="229"/>
      <c r="H223" s="233" t="n">
        <v>12.20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35</v>
      </c>
      <c r="AX223" s="227" t="s">
        <v>74</v>
      </c>
      <c r="AY223" s="239" t="s">
        <v>204</v>
      </c>
    </row>
    <row r="224" s="227" customFormat="true" ht="11.25" hidden="false" customHeight="false" outlineLevel="0" collapsed="false">
      <c r="B224" s="228"/>
      <c r="C224" s="229"/>
      <c r="D224" s="230" t="s">
        <v>249</v>
      </c>
      <c r="E224" s="231"/>
      <c r="F224" s="232" t="s">
        <v>741</v>
      </c>
      <c r="G224" s="229"/>
      <c r="H224" s="233" t="n">
        <v>3.508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49</v>
      </c>
      <c r="AU224" s="239" t="s">
        <v>82</v>
      </c>
      <c r="AV224" s="227" t="s">
        <v>82</v>
      </c>
      <c r="AW224" s="227" t="s">
        <v>35</v>
      </c>
      <c r="AX224" s="227" t="s">
        <v>74</v>
      </c>
      <c r="AY224" s="239" t="s">
        <v>204</v>
      </c>
    </row>
    <row r="225" s="240" customFormat="true" ht="11.25" hidden="false" customHeight="false" outlineLevel="0" collapsed="false">
      <c r="B225" s="241"/>
      <c r="C225" s="242"/>
      <c r="D225" s="230" t="s">
        <v>249</v>
      </c>
      <c r="E225" s="243"/>
      <c r="F225" s="244" t="s">
        <v>252</v>
      </c>
      <c r="G225" s="242"/>
      <c r="H225" s="245" t="n">
        <v>15.713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249</v>
      </c>
      <c r="AU225" s="251" t="s">
        <v>82</v>
      </c>
      <c r="AV225" s="240" t="s">
        <v>148</v>
      </c>
      <c r="AW225" s="240" t="s">
        <v>35</v>
      </c>
      <c r="AX225" s="240" t="s">
        <v>78</v>
      </c>
      <c r="AY225" s="251" t="s">
        <v>204</v>
      </c>
    </row>
    <row r="226" s="31" customFormat="true" ht="24" hidden="false" customHeight="true" outlineLevel="0" collapsed="false">
      <c r="A226" s="24"/>
      <c r="B226" s="25"/>
      <c r="C226" s="205" t="s">
        <v>553</v>
      </c>
      <c r="D226" s="205" t="s">
        <v>207</v>
      </c>
      <c r="E226" s="206" t="s">
        <v>425</v>
      </c>
      <c r="F226" s="207" t="s">
        <v>426</v>
      </c>
      <c r="G226" s="208" t="s">
        <v>300</v>
      </c>
      <c r="H226" s="209" t="n">
        <v>612.807</v>
      </c>
      <c r="I226" s="210"/>
      <c r="J226" s="211" t="n">
        <f aca="false">ROUND(I226*H226,2)</f>
        <v>0</v>
      </c>
      <c r="K226" s="207" t="s">
        <v>211</v>
      </c>
      <c r="L226" s="30"/>
      <c r="M226" s="212"/>
      <c r="N226" s="213" t="s">
        <v>45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207</v>
      </c>
      <c r="AU226" s="216" t="s">
        <v>82</v>
      </c>
      <c r="AY226" s="3" t="s">
        <v>20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8</v>
      </c>
      <c r="BM226" s="216" t="s">
        <v>742</v>
      </c>
    </row>
    <row r="227" s="31" customFormat="true" ht="11.25" hidden="false" customHeight="false" outlineLevel="0" collapsed="false">
      <c r="A227" s="24"/>
      <c r="B227" s="25"/>
      <c r="C227" s="26"/>
      <c r="D227" s="218" t="s">
        <v>214</v>
      </c>
      <c r="E227" s="26"/>
      <c r="F227" s="219" t="s">
        <v>42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4</v>
      </c>
      <c r="AU227" s="3" t="s">
        <v>82</v>
      </c>
    </row>
    <row r="228" s="227" customFormat="true" ht="11.25" hidden="false" customHeight="false" outlineLevel="0" collapsed="false">
      <c r="B228" s="228"/>
      <c r="C228" s="229"/>
      <c r="D228" s="230" t="s">
        <v>249</v>
      </c>
      <c r="E228" s="229"/>
      <c r="F228" s="232" t="s">
        <v>743</v>
      </c>
      <c r="G228" s="229"/>
      <c r="H228" s="233" t="n">
        <v>612.807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4</v>
      </c>
      <c r="AX228" s="227" t="s">
        <v>78</v>
      </c>
      <c r="AY228" s="239" t="s">
        <v>204</v>
      </c>
    </row>
    <row r="229" s="31" customFormat="true" ht="16.5" hidden="false" customHeight="true" outlineLevel="0" collapsed="false">
      <c r="A229" s="24"/>
      <c r="B229" s="25"/>
      <c r="C229" s="205" t="s">
        <v>555</v>
      </c>
      <c r="D229" s="205" t="s">
        <v>207</v>
      </c>
      <c r="E229" s="206" t="s">
        <v>431</v>
      </c>
      <c r="F229" s="207" t="s">
        <v>432</v>
      </c>
      <c r="G229" s="208" t="s">
        <v>300</v>
      </c>
      <c r="H229" s="209" t="n">
        <v>17.771</v>
      </c>
      <c r="I229" s="210"/>
      <c r="J229" s="211" t="n">
        <f aca="false">ROUND(I229*H229,2)</f>
        <v>0</v>
      </c>
      <c r="K229" s="207" t="s">
        <v>211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207</v>
      </c>
      <c r="AU229" s="216" t="s">
        <v>82</v>
      </c>
      <c r="AY229" s="3" t="s">
        <v>20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8</v>
      </c>
      <c r="BM229" s="216" t="s">
        <v>744</v>
      </c>
    </row>
    <row r="230" s="31" customFormat="true" ht="11.25" hidden="false" customHeight="false" outlineLevel="0" collapsed="false">
      <c r="A230" s="24"/>
      <c r="B230" s="25"/>
      <c r="C230" s="26"/>
      <c r="D230" s="218" t="s">
        <v>214</v>
      </c>
      <c r="E230" s="26"/>
      <c r="F230" s="219" t="s">
        <v>43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4</v>
      </c>
      <c r="AU230" s="3" t="s">
        <v>82</v>
      </c>
    </row>
    <row r="231" s="188" customFormat="true" ht="22.5" hidden="false" customHeight="true" outlineLevel="0" collapsed="false">
      <c r="B231" s="189"/>
      <c r="C231" s="190"/>
      <c r="D231" s="191" t="s">
        <v>73</v>
      </c>
      <c r="E231" s="203" t="s">
        <v>435</v>
      </c>
      <c r="F231" s="203" t="s">
        <v>43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3)</f>
        <v>0</v>
      </c>
      <c r="Q231" s="197"/>
      <c r="R231" s="198" t="n">
        <f aca="false">SUM(R232:R233)</f>
        <v>0</v>
      </c>
      <c r="S231" s="197"/>
      <c r="T231" s="199" t="n">
        <f aca="false">SUM(T232:T233)</f>
        <v>0</v>
      </c>
      <c r="AR231" s="200" t="s">
        <v>78</v>
      </c>
      <c r="AT231" s="201" t="s">
        <v>73</v>
      </c>
      <c r="AU231" s="201" t="s">
        <v>78</v>
      </c>
      <c r="AY231" s="200" t="s">
        <v>204</v>
      </c>
      <c r="BK231" s="202" t="n">
        <f aca="false">SUM(BK232:BK233)</f>
        <v>0</v>
      </c>
    </row>
    <row r="232" s="31" customFormat="true" ht="24" hidden="false" customHeight="true" outlineLevel="0" collapsed="false">
      <c r="A232" s="24"/>
      <c r="B232" s="25"/>
      <c r="C232" s="205" t="s">
        <v>654</v>
      </c>
      <c r="D232" s="205" t="s">
        <v>207</v>
      </c>
      <c r="E232" s="206" t="s">
        <v>438</v>
      </c>
      <c r="F232" s="207" t="s">
        <v>439</v>
      </c>
      <c r="G232" s="208" t="s">
        <v>300</v>
      </c>
      <c r="H232" s="209" t="n">
        <v>37.819</v>
      </c>
      <c r="I232" s="210"/>
      <c r="J232" s="211" t="n">
        <f aca="false">ROUND(I232*H232,2)</f>
        <v>0</v>
      </c>
      <c r="K232" s="207" t="s">
        <v>211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207</v>
      </c>
      <c r="AU232" s="216" t="s">
        <v>82</v>
      </c>
      <c r="AY232" s="3" t="s">
        <v>20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8</v>
      </c>
      <c r="BM232" s="216" t="s">
        <v>745</v>
      </c>
    </row>
    <row r="233" s="31" customFormat="true" ht="11.25" hidden="false" customHeight="false" outlineLevel="0" collapsed="false">
      <c r="A233" s="24"/>
      <c r="B233" s="25"/>
      <c r="C233" s="26"/>
      <c r="D233" s="218" t="s">
        <v>214</v>
      </c>
      <c r="E233" s="26"/>
      <c r="F233" s="219" t="s">
        <v>441</v>
      </c>
      <c r="G233" s="26"/>
      <c r="H233" s="26"/>
      <c r="I233" s="220"/>
      <c r="J233" s="26"/>
      <c r="K233" s="26"/>
      <c r="L233" s="30"/>
      <c r="M233" s="223"/>
      <c r="N233" s="224"/>
      <c r="O233" s="225"/>
      <c r="P233" s="225"/>
      <c r="Q233" s="225"/>
      <c r="R233" s="225"/>
      <c r="S233" s="225"/>
      <c r="T233" s="226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82</v>
      </c>
    </row>
    <row r="234" s="31" customFormat="true" ht="6.7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thHnsX0TGtyu4e+wk91PBpAESeTqrgsQnT8s6X2DE9LQxVMzpCj8c25rQQhEKs9XgQw0mYycpyH8eifkX0DWlw==" saltValue="nQIWfqG+d5dBhl8sIfYOafkO63OoWiveHYit4kC5EyKMbIaFUg441nfarizQX+11tBv+Z4sqiOYk9xq6RgVgEA==" spinCount="100000" sheet="true" objects="true" scenarios="true" formatColumns="false" formatRows="false" autoFilter="false"/>
  <autoFilter ref="C92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31"/>
    <hyperlink ref="F100" r:id="rId2" display="https://podminky.urs.cz/item/CS_URS_2023_01/113107341"/>
    <hyperlink ref="F103" r:id="rId3" display="https://podminky.urs.cz/item/CS_URS_2023_01/113107162"/>
    <hyperlink ref="F108" r:id="rId4" display="https://podminky.urs.cz/item/CS_URS_2023_01/113107170"/>
    <hyperlink ref="F113" r:id="rId5" display="https://podminky.urs.cz/item/CS_URS_2023_01/113107183"/>
    <hyperlink ref="F118" r:id="rId6" display="https://podminky.urs.cz/item/CS_URS_2023_01/113202111"/>
    <hyperlink ref="F121" r:id="rId7" display="https://podminky.urs.cz/item/CS_URS_2023_01/113204111"/>
    <hyperlink ref="F124" r:id="rId8" display="https://podminky.urs.cz/item/CS_URS_2023_01/121151103"/>
    <hyperlink ref="F127" r:id="rId9" display="https://podminky.urs.cz/item/CS_URS_2023_01/122251301"/>
    <hyperlink ref="F132" r:id="rId10" display="https://podminky.urs.cz/item/CS_URS_2023_01/129001101"/>
    <hyperlink ref="F134" r:id="rId11" display="https://podminky.urs.cz/item/CS_URS_2023_01/162451106"/>
    <hyperlink ref="F137" r:id="rId12" display="https://podminky.urs.cz/item/CS_URS_2023_01/162751117"/>
    <hyperlink ref="F139" r:id="rId13" display="https://podminky.urs.cz/item/CS_URS_2023_01/162751119"/>
    <hyperlink ref="F142" r:id="rId14" display="https://podminky.urs.cz/item/CS_URS_2023_01/167151101"/>
    <hyperlink ref="F144" r:id="rId15" display="https://podminky.urs.cz/item/CS_URS_2023_01/171151112"/>
    <hyperlink ref="F149" r:id="rId16" display="https://podminky.urs.cz/item/CS_URS_2023_01/171251201"/>
    <hyperlink ref="F151" r:id="rId17" display="https://podminky.urs.cz/item/CS_URS_2023_01/181152302"/>
    <hyperlink ref="F154" r:id="rId18" display="https://podminky.urs.cz/item/CS_URS_2023_01/182351023"/>
    <hyperlink ref="F157" r:id="rId19" display="https://podminky.urs.cz/item/CS_URS_2023_01/564851011"/>
    <hyperlink ref="F160" r:id="rId20" display="https://podminky.urs.cz/item/CS_URS_2023_01/596211110"/>
    <hyperlink ref="F175" r:id="rId21" display="https://podminky.urs.cz/item/CS_URS_2023_01/596211114"/>
    <hyperlink ref="F178" r:id="rId22" display="https://podminky.urs.cz/item/CS_URS_2023_01/599141111"/>
    <hyperlink ref="F182" r:id="rId23" display="https://podminky.urs.cz/item/CS_URS_2023_01/637121112"/>
    <hyperlink ref="F186" r:id="rId24" display="https://podminky.urs.cz/item/CS_URS_2023_01/899231111"/>
    <hyperlink ref="F188" r:id="rId25" display="https://podminky.urs.cz/item/CS_URS_2023_01/899331111"/>
    <hyperlink ref="F191" r:id="rId26" display="https://podminky.urs.cz/item/CS_URS_2023_01/915321115"/>
    <hyperlink ref="F194" r:id="rId27" display="https://podminky.urs.cz/item/CS_URS_2023_01/915611111"/>
    <hyperlink ref="F196" r:id="rId28" display="https://podminky.urs.cz/item/CS_URS_2023_01/916131213"/>
    <hyperlink ref="F205" r:id="rId29" display="https://podminky.urs.cz/item/CS_URS_2023_01/916331112"/>
    <hyperlink ref="F212" r:id="rId30" display="https://podminky.urs.cz/item/CS_URS_2023_01/919726121"/>
    <hyperlink ref="F216" r:id="rId31" display="https://podminky.urs.cz/item/CS_URS_2023_01/997221551"/>
    <hyperlink ref="F219" r:id="rId32" display="https://podminky.urs.cz/item/CS_URS_2023_01/997221559"/>
    <hyperlink ref="F222" r:id="rId33" display="https://podminky.urs.cz/item/CS_URS_2023_01/997221561"/>
    <hyperlink ref="F227" r:id="rId34" display="https://podminky.urs.cz/item/CS_URS_2023_01/997221569"/>
    <hyperlink ref="F230" r:id="rId35" display="https://podminky.urs.cz/item/CS_URS_2023_01/997221611"/>
    <hyperlink ref="F233" r:id="rId3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20)),  2)</f>
        <v>0</v>
      </c>
      <c r="G35" s="24"/>
      <c r="H35" s="24"/>
      <c r="I35" s="143" t="n">
        <v>0.21</v>
      </c>
      <c r="J35" s="142" t="n">
        <f aca="false">ROUND(((SUM(BE92:BE22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20)),  2)</f>
        <v>0</v>
      </c>
      <c r="G36" s="24"/>
      <c r="H36" s="24"/>
      <c r="I36" s="143" t="n">
        <v>0.15</v>
      </c>
      <c r="J36" s="142" t="n">
        <f aca="false">ROUND(((SUM(BF92:BF22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2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2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2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5 - Sjezd do MK - 5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7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7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201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7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.5 - Sjezd do MK - 5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4.4326352</v>
      </c>
      <c r="S92" s="78"/>
      <c r="T92" s="186" t="n">
        <f aca="false">T93</f>
        <v>16.020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7+P172+P176+P201+P218</f>
        <v>0</v>
      </c>
      <c r="Q93" s="197"/>
      <c r="R93" s="198" t="n">
        <f aca="false">R94+R147+R172+R176+R201+R218</f>
        <v>14.4326352</v>
      </c>
      <c r="S93" s="197"/>
      <c r="T93" s="199" t="n">
        <f aca="false">T94+T147+T172+T176+T201+T218</f>
        <v>16.0202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47+BK172+BK176+BK201+BK218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6)</f>
        <v>0</v>
      </c>
      <c r="Q94" s="197"/>
      <c r="R94" s="198" t="n">
        <f aca="false">SUM(R95:R146)</f>
        <v>3.703</v>
      </c>
      <c r="S94" s="197"/>
      <c r="T94" s="199" t="n">
        <f aca="false">SUM(T95:T146)</f>
        <v>16.0202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46)</f>
        <v>0</v>
      </c>
    </row>
    <row r="95" s="31" customFormat="true" ht="37.5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747</v>
      </c>
      <c r="F95" s="207" t="s">
        <v>748</v>
      </c>
      <c r="G95" s="208" t="s">
        <v>246</v>
      </c>
      <c r="H95" s="209" t="n">
        <v>3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0.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749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75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751</v>
      </c>
      <c r="G97" s="229"/>
      <c r="H97" s="233" t="n">
        <v>3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7.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443</v>
      </c>
      <c r="F98" s="207" t="s">
        <v>444</v>
      </c>
      <c r="G98" s="208" t="s">
        <v>246</v>
      </c>
      <c r="H98" s="209" t="n">
        <v>9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2.7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752</v>
      </c>
    </row>
    <row r="99" s="31" customFormat="true" ht="11.25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44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753</v>
      </c>
      <c r="G100" s="229"/>
      <c r="H100" s="233" t="n">
        <v>34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4</v>
      </c>
      <c r="AY100" s="239" t="s">
        <v>204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754</v>
      </c>
      <c r="G101" s="229"/>
      <c r="H101" s="233" t="n">
        <v>-24.4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4</v>
      </c>
      <c r="AY101" s="239" t="s">
        <v>204</v>
      </c>
    </row>
    <row r="102" s="240" customFormat="true" ht="11.25" hidden="false" customHeight="false" outlineLevel="0" collapsed="false">
      <c r="B102" s="241"/>
      <c r="C102" s="242"/>
      <c r="D102" s="230" t="s">
        <v>249</v>
      </c>
      <c r="E102" s="243"/>
      <c r="F102" s="244" t="s">
        <v>252</v>
      </c>
      <c r="G102" s="242"/>
      <c r="H102" s="245" t="n">
        <v>9.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49</v>
      </c>
      <c r="AU102" s="251" t="s">
        <v>82</v>
      </c>
      <c r="AV102" s="240" t="s">
        <v>148</v>
      </c>
      <c r="AW102" s="240" t="s">
        <v>35</v>
      </c>
      <c r="AX102" s="240" t="s">
        <v>78</v>
      </c>
      <c r="AY102" s="251" t="s">
        <v>204</v>
      </c>
    </row>
    <row r="103" s="31" customFormat="true" ht="33" hidden="false" customHeight="true" outlineLevel="0" collapsed="false">
      <c r="A103" s="24"/>
      <c r="B103" s="25"/>
      <c r="C103" s="205" t="s">
        <v>125</v>
      </c>
      <c r="D103" s="205" t="s">
        <v>207</v>
      </c>
      <c r="E103" s="206" t="s">
        <v>449</v>
      </c>
      <c r="F103" s="207" t="s">
        <v>450</v>
      </c>
      <c r="G103" s="208" t="s">
        <v>246</v>
      </c>
      <c r="H103" s="209" t="n">
        <v>9.6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4</v>
      </c>
      <c r="T103" s="215" t="n">
        <f aca="false">S103*H103</f>
        <v>2.30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755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4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753</v>
      </c>
      <c r="G105" s="229"/>
      <c r="H105" s="233" t="n">
        <v>34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27" customFormat="true" ht="11.25" hidden="false" customHeight="false" outlineLevel="0" collapsed="false">
      <c r="B106" s="228"/>
      <c r="C106" s="229"/>
      <c r="D106" s="230" t="s">
        <v>249</v>
      </c>
      <c r="E106" s="231"/>
      <c r="F106" s="232" t="s">
        <v>754</v>
      </c>
      <c r="G106" s="229"/>
      <c r="H106" s="233" t="n">
        <v>-24.4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4</v>
      </c>
      <c r="AY106" s="239" t="s">
        <v>204</v>
      </c>
    </row>
    <row r="107" s="240" customFormat="true" ht="11.25" hidden="false" customHeight="false" outlineLevel="0" collapsed="false">
      <c r="B107" s="241"/>
      <c r="C107" s="242"/>
      <c r="D107" s="230" t="s">
        <v>249</v>
      </c>
      <c r="E107" s="243"/>
      <c r="F107" s="244" t="s">
        <v>252</v>
      </c>
      <c r="G107" s="242"/>
      <c r="H107" s="245" t="n">
        <v>9.6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9</v>
      </c>
      <c r="AU107" s="251" t="s">
        <v>82</v>
      </c>
      <c r="AV107" s="240" t="s">
        <v>148</v>
      </c>
      <c r="AW107" s="240" t="s">
        <v>35</v>
      </c>
      <c r="AX107" s="240" t="s">
        <v>78</v>
      </c>
      <c r="AY107" s="251" t="s">
        <v>204</v>
      </c>
    </row>
    <row r="108" s="31" customFormat="true" ht="33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244</v>
      </c>
      <c r="F108" s="207" t="s">
        <v>245</v>
      </c>
      <c r="G108" s="208" t="s">
        <v>246</v>
      </c>
      <c r="H108" s="209" t="n">
        <v>10.7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325</v>
      </c>
      <c r="T108" s="215" t="n">
        <f aca="false">S108*H108</f>
        <v>3.47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756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4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1.25" hidden="false" customHeight="false" outlineLevel="0" collapsed="false">
      <c r="B110" s="228"/>
      <c r="C110" s="229"/>
      <c r="D110" s="230" t="s">
        <v>249</v>
      </c>
      <c r="E110" s="231"/>
      <c r="F110" s="232" t="s">
        <v>757</v>
      </c>
      <c r="G110" s="229"/>
      <c r="H110" s="233" t="n">
        <v>10.7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8</v>
      </c>
      <c r="AY110" s="239" t="s">
        <v>204</v>
      </c>
    </row>
    <row r="111" s="31" customFormat="true" ht="33" hidden="false" customHeight="true" outlineLevel="0" collapsed="false">
      <c r="A111" s="24"/>
      <c r="B111" s="25"/>
      <c r="C111" s="205" t="s">
        <v>203</v>
      </c>
      <c r="D111" s="205" t="s">
        <v>207</v>
      </c>
      <c r="E111" s="206" t="s">
        <v>253</v>
      </c>
      <c r="F111" s="207" t="s">
        <v>254</v>
      </c>
      <c r="G111" s="208" t="s">
        <v>246</v>
      </c>
      <c r="H111" s="209" t="n">
        <v>10.7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98</v>
      </c>
      <c r="T111" s="215" t="n">
        <f aca="false">S111*H111</f>
        <v>1.048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758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5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31"/>
      <c r="F113" s="232" t="s">
        <v>757</v>
      </c>
      <c r="G113" s="229"/>
      <c r="H113" s="233" t="n">
        <v>10.7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33" hidden="false" customHeight="true" outlineLevel="0" collapsed="false">
      <c r="A114" s="24"/>
      <c r="B114" s="25"/>
      <c r="C114" s="205" t="s">
        <v>274</v>
      </c>
      <c r="D114" s="205" t="s">
        <v>207</v>
      </c>
      <c r="E114" s="206" t="s">
        <v>456</v>
      </c>
      <c r="F114" s="207" t="s">
        <v>457</v>
      </c>
      <c r="G114" s="208" t="s">
        <v>246</v>
      </c>
      <c r="H114" s="209" t="n">
        <v>9.6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316</v>
      </c>
      <c r="T114" s="215" t="n">
        <f aca="false">S114*H114</f>
        <v>3.033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759</v>
      </c>
    </row>
    <row r="115" s="31" customFormat="true" ht="11.25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45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227" customFormat="true" ht="11.25" hidden="false" customHeight="false" outlineLevel="0" collapsed="false">
      <c r="B116" s="228"/>
      <c r="C116" s="229"/>
      <c r="D116" s="230" t="s">
        <v>249</v>
      </c>
      <c r="E116" s="231"/>
      <c r="F116" s="232" t="s">
        <v>753</v>
      </c>
      <c r="G116" s="229"/>
      <c r="H116" s="233" t="n">
        <v>34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9</v>
      </c>
      <c r="AU116" s="239" t="s">
        <v>82</v>
      </c>
      <c r="AV116" s="227" t="s">
        <v>82</v>
      </c>
      <c r="AW116" s="227" t="s">
        <v>35</v>
      </c>
      <c r="AX116" s="227" t="s">
        <v>74</v>
      </c>
      <c r="AY116" s="239" t="s">
        <v>204</v>
      </c>
    </row>
    <row r="117" s="227" customFormat="true" ht="11.25" hidden="false" customHeight="false" outlineLevel="0" collapsed="false">
      <c r="B117" s="228"/>
      <c r="C117" s="229"/>
      <c r="D117" s="230" t="s">
        <v>249</v>
      </c>
      <c r="E117" s="231"/>
      <c r="F117" s="232" t="s">
        <v>754</v>
      </c>
      <c r="G117" s="229"/>
      <c r="H117" s="233" t="n">
        <v>-24.4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9</v>
      </c>
      <c r="AU117" s="239" t="s">
        <v>82</v>
      </c>
      <c r="AV117" s="227" t="s">
        <v>82</v>
      </c>
      <c r="AW117" s="227" t="s">
        <v>35</v>
      </c>
      <c r="AX117" s="227" t="s">
        <v>74</v>
      </c>
      <c r="AY117" s="239" t="s">
        <v>204</v>
      </c>
    </row>
    <row r="118" s="240" customFormat="true" ht="11.25" hidden="false" customHeight="false" outlineLevel="0" collapsed="false">
      <c r="B118" s="241"/>
      <c r="C118" s="242"/>
      <c r="D118" s="230" t="s">
        <v>249</v>
      </c>
      <c r="E118" s="243"/>
      <c r="F118" s="244" t="s">
        <v>252</v>
      </c>
      <c r="G118" s="242"/>
      <c r="H118" s="245" t="n">
        <v>9.6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49</v>
      </c>
      <c r="AU118" s="251" t="s">
        <v>82</v>
      </c>
      <c r="AV118" s="240" t="s">
        <v>148</v>
      </c>
      <c r="AW118" s="240" t="s">
        <v>35</v>
      </c>
      <c r="AX118" s="240" t="s">
        <v>78</v>
      </c>
      <c r="AY118" s="251" t="s">
        <v>204</v>
      </c>
    </row>
    <row r="119" s="31" customFormat="true" ht="24" hidden="false" customHeight="true" outlineLevel="0" collapsed="false">
      <c r="A119" s="24"/>
      <c r="B119" s="25"/>
      <c r="C119" s="205" t="s">
        <v>279</v>
      </c>
      <c r="D119" s="205" t="s">
        <v>207</v>
      </c>
      <c r="E119" s="206" t="s">
        <v>257</v>
      </c>
      <c r="F119" s="207" t="s">
        <v>258</v>
      </c>
      <c r="G119" s="208" t="s">
        <v>259</v>
      </c>
      <c r="H119" s="209" t="n">
        <v>12.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205</v>
      </c>
      <c r="T119" s="215" t="n">
        <f aca="false">S119*H119</f>
        <v>2.56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76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6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1.25" hidden="false" customHeight="false" outlineLevel="0" collapsed="false">
      <c r="B121" s="228"/>
      <c r="C121" s="229"/>
      <c r="D121" s="230" t="s">
        <v>249</v>
      </c>
      <c r="E121" s="231"/>
      <c r="F121" s="232" t="s">
        <v>761</v>
      </c>
      <c r="G121" s="229"/>
      <c r="H121" s="233" t="n">
        <v>12.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8</v>
      </c>
      <c r="AY121" s="239" t="s">
        <v>204</v>
      </c>
    </row>
    <row r="122" s="31" customFormat="true" ht="24" hidden="false" customHeight="true" outlineLevel="0" collapsed="false">
      <c r="A122" s="24"/>
      <c r="B122" s="25"/>
      <c r="C122" s="205" t="s">
        <v>285</v>
      </c>
      <c r="D122" s="205" t="s">
        <v>207</v>
      </c>
      <c r="E122" s="206" t="s">
        <v>462</v>
      </c>
      <c r="F122" s="207" t="s">
        <v>463</v>
      </c>
      <c r="G122" s="208" t="s">
        <v>259</v>
      </c>
      <c r="H122" s="209" t="n">
        <v>7.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4</v>
      </c>
      <c r="T122" s="215" t="n">
        <f aca="false">S122*H122</f>
        <v>0.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762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4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1.25" hidden="false" customHeight="false" outlineLevel="0" collapsed="false">
      <c r="B124" s="228"/>
      <c r="C124" s="229"/>
      <c r="D124" s="230" t="s">
        <v>249</v>
      </c>
      <c r="E124" s="231"/>
      <c r="F124" s="232" t="s">
        <v>763</v>
      </c>
      <c r="G124" s="229"/>
      <c r="H124" s="233" t="n">
        <v>7.5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" hidden="false" customHeight="true" outlineLevel="0" collapsed="false">
      <c r="A125" s="24"/>
      <c r="B125" s="25"/>
      <c r="C125" s="205" t="s">
        <v>290</v>
      </c>
      <c r="D125" s="205" t="s">
        <v>207</v>
      </c>
      <c r="E125" s="206" t="s">
        <v>264</v>
      </c>
      <c r="F125" s="207" t="s">
        <v>265</v>
      </c>
      <c r="G125" s="208" t="s">
        <v>266</v>
      </c>
      <c r="H125" s="209" t="n">
        <v>0.403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764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26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1.25" hidden="false" customHeight="false" outlineLevel="0" collapsed="false">
      <c r="B127" s="228"/>
      <c r="C127" s="229"/>
      <c r="D127" s="230" t="s">
        <v>249</v>
      </c>
      <c r="E127" s="231"/>
      <c r="F127" s="232" t="s">
        <v>765</v>
      </c>
      <c r="G127" s="229"/>
      <c r="H127" s="233" t="n">
        <v>0.403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31" customFormat="true" ht="24" hidden="false" customHeight="true" outlineLevel="0" collapsed="false">
      <c r="A128" s="24"/>
      <c r="B128" s="25"/>
      <c r="C128" s="205" t="s">
        <v>296</v>
      </c>
      <c r="D128" s="205" t="s">
        <v>207</v>
      </c>
      <c r="E128" s="206" t="s">
        <v>270</v>
      </c>
      <c r="F128" s="207" t="s">
        <v>271</v>
      </c>
      <c r="G128" s="208" t="s">
        <v>266</v>
      </c>
      <c r="H128" s="209" t="n">
        <v>0.403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766</v>
      </c>
    </row>
    <row r="129" s="31" customFormat="true" ht="11.25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2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37.5" hidden="false" customHeight="true" outlineLevel="0" collapsed="false">
      <c r="A130" s="24"/>
      <c r="B130" s="25"/>
      <c r="C130" s="205" t="s">
        <v>303</v>
      </c>
      <c r="D130" s="205" t="s">
        <v>207</v>
      </c>
      <c r="E130" s="206" t="s">
        <v>275</v>
      </c>
      <c r="F130" s="207" t="s">
        <v>276</v>
      </c>
      <c r="G130" s="208" t="s">
        <v>266</v>
      </c>
      <c r="H130" s="209" t="n">
        <v>0.403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767</v>
      </c>
    </row>
    <row r="131" s="31" customFormat="true" ht="11.25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31" customFormat="true" ht="37.5" hidden="false" customHeight="true" outlineLevel="0" collapsed="false">
      <c r="A132" s="24"/>
      <c r="B132" s="25"/>
      <c r="C132" s="205" t="s">
        <v>308</v>
      </c>
      <c r="D132" s="205" t="s">
        <v>207</v>
      </c>
      <c r="E132" s="206" t="s">
        <v>280</v>
      </c>
      <c r="F132" s="207" t="s">
        <v>281</v>
      </c>
      <c r="G132" s="208" t="s">
        <v>266</v>
      </c>
      <c r="H132" s="209" t="n">
        <v>12.09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768</v>
      </c>
    </row>
    <row r="133" s="31" customFormat="true" ht="11.25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8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1.25" hidden="false" customHeight="false" outlineLevel="0" collapsed="false">
      <c r="B134" s="228"/>
      <c r="C134" s="229"/>
      <c r="D134" s="230" t="s">
        <v>249</v>
      </c>
      <c r="E134" s="229"/>
      <c r="F134" s="232" t="s">
        <v>769</v>
      </c>
      <c r="G134" s="229"/>
      <c r="H134" s="233" t="n">
        <v>12.09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4</v>
      </c>
      <c r="AX134" s="227" t="s">
        <v>78</v>
      </c>
      <c r="AY134" s="239" t="s">
        <v>204</v>
      </c>
    </row>
    <row r="135" s="31" customFormat="true" ht="24" hidden="false" customHeight="true" outlineLevel="0" collapsed="false">
      <c r="A135" s="24"/>
      <c r="B135" s="25"/>
      <c r="C135" s="205" t="s">
        <v>315</v>
      </c>
      <c r="D135" s="205" t="s">
        <v>207</v>
      </c>
      <c r="E135" s="206" t="s">
        <v>286</v>
      </c>
      <c r="F135" s="207" t="s">
        <v>287</v>
      </c>
      <c r="G135" s="208" t="s">
        <v>266</v>
      </c>
      <c r="H135" s="209" t="n">
        <v>0.403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770</v>
      </c>
    </row>
    <row r="136" s="31" customFormat="true" ht="11.25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28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31" customFormat="true" ht="24" hidden="false" customHeight="true" outlineLevel="0" collapsed="false">
      <c r="A137" s="24"/>
      <c r="B137" s="25"/>
      <c r="C137" s="205" t="s">
        <v>321</v>
      </c>
      <c r="D137" s="205" t="s">
        <v>207</v>
      </c>
      <c r="E137" s="206" t="s">
        <v>291</v>
      </c>
      <c r="F137" s="207" t="s">
        <v>292</v>
      </c>
      <c r="G137" s="208" t="s">
        <v>266</v>
      </c>
      <c r="H137" s="209" t="n">
        <v>1.61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771</v>
      </c>
    </row>
    <row r="138" s="31" customFormat="true" ht="11.25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29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1.25" hidden="false" customHeight="false" outlineLevel="0" collapsed="false">
      <c r="B139" s="228"/>
      <c r="C139" s="229"/>
      <c r="D139" s="230" t="s">
        <v>249</v>
      </c>
      <c r="E139" s="231"/>
      <c r="F139" s="232" t="s">
        <v>772</v>
      </c>
      <c r="G139" s="229"/>
      <c r="H139" s="233" t="n">
        <v>1.61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16.5" hidden="false" customHeight="true" outlineLevel="0" collapsed="false">
      <c r="A140" s="24"/>
      <c r="B140" s="25"/>
      <c r="C140" s="252" t="s">
        <v>8</v>
      </c>
      <c r="D140" s="252" t="s">
        <v>297</v>
      </c>
      <c r="E140" s="253" t="s">
        <v>298</v>
      </c>
      <c r="F140" s="254" t="s">
        <v>299</v>
      </c>
      <c r="G140" s="255" t="s">
        <v>300</v>
      </c>
      <c r="H140" s="256" t="n">
        <v>3.703</v>
      </c>
      <c r="I140" s="257"/>
      <c r="J140" s="258" t="n">
        <f aca="false">ROUND(I140*H140,2)</f>
        <v>0</v>
      </c>
      <c r="K140" s="254" t="s">
        <v>211</v>
      </c>
      <c r="L140" s="259"/>
      <c r="M140" s="260"/>
      <c r="N140" s="261" t="s">
        <v>45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3.70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85</v>
      </c>
      <c r="AT140" s="216" t="s">
        <v>29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773</v>
      </c>
    </row>
    <row r="141" s="227" customFormat="true" ht="11.25" hidden="false" customHeight="false" outlineLevel="0" collapsed="false">
      <c r="B141" s="228"/>
      <c r="C141" s="229"/>
      <c r="D141" s="230" t="s">
        <v>249</v>
      </c>
      <c r="E141" s="229"/>
      <c r="F141" s="232" t="s">
        <v>774</v>
      </c>
      <c r="G141" s="229"/>
      <c r="H141" s="233" t="n">
        <v>3.703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4</v>
      </c>
      <c r="AX141" s="227" t="s">
        <v>78</v>
      </c>
      <c r="AY141" s="239" t="s">
        <v>204</v>
      </c>
    </row>
    <row r="142" s="31" customFormat="true" ht="24" hidden="false" customHeight="true" outlineLevel="0" collapsed="false">
      <c r="A142" s="24"/>
      <c r="B142" s="25"/>
      <c r="C142" s="205" t="s">
        <v>333</v>
      </c>
      <c r="D142" s="205" t="s">
        <v>207</v>
      </c>
      <c r="E142" s="206" t="s">
        <v>304</v>
      </c>
      <c r="F142" s="207" t="s">
        <v>305</v>
      </c>
      <c r="G142" s="208" t="s">
        <v>266</v>
      </c>
      <c r="H142" s="209" t="n">
        <v>0.403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775</v>
      </c>
    </row>
    <row r="143" s="31" customFormat="true" ht="11.25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30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338</v>
      </c>
      <c r="D144" s="205" t="s">
        <v>207</v>
      </c>
      <c r="E144" s="206" t="s">
        <v>309</v>
      </c>
      <c r="F144" s="207" t="s">
        <v>310</v>
      </c>
      <c r="G144" s="208" t="s">
        <v>246</v>
      </c>
      <c r="H144" s="209" t="n">
        <v>16.1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776</v>
      </c>
    </row>
    <row r="145" s="31" customFormat="true" ht="11.25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31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227" customFormat="true" ht="11.25" hidden="false" customHeight="false" outlineLevel="0" collapsed="false">
      <c r="B146" s="228"/>
      <c r="C146" s="229"/>
      <c r="D146" s="230" t="s">
        <v>249</v>
      </c>
      <c r="E146" s="231"/>
      <c r="F146" s="232" t="s">
        <v>777</v>
      </c>
      <c r="G146" s="229"/>
      <c r="H146" s="233" t="n">
        <v>16.1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9</v>
      </c>
      <c r="AU146" s="239" t="s">
        <v>82</v>
      </c>
      <c r="AV146" s="227" t="s">
        <v>82</v>
      </c>
      <c r="AW146" s="227" t="s">
        <v>35</v>
      </c>
      <c r="AX146" s="227" t="s">
        <v>78</v>
      </c>
      <c r="AY146" s="239" t="s">
        <v>204</v>
      </c>
    </row>
    <row r="147" s="188" customFormat="true" ht="22.5" hidden="false" customHeight="true" outlineLevel="0" collapsed="false">
      <c r="B147" s="189"/>
      <c r="C147" s="190"/>
      <c r="D147" s="191" t="s">
        <v>73</v>
      </c>
      <c r="E147" s="203" t="s">
        <v>203</v>
      </c>
      <c r="F147" s="203" t="s">
        <v>314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71)</f>
        <v>0</v>
      </c>
      <c r="Q147" s="197"/>
      <c r="R147" s="198" t="n">
        <f aca="false">SUM(R148:R171)</f>
        <v>3.618895</v>
      </c>
      <c r="S147" s="197"/>
      <c r="T147" s="199" t="n">
        <f aca="false">SUM(T148:T171)</f>
        <v>0</v>
      </c>
      <c r="AR147" s="200" t="s">
        <v>78</v>
      </c>
      <c r="AT147" s="201" t="s">
        <v>73</v>
      </c>
      <c r="AU147" s="201" t="s">
        <v>78</v>
      </c>
      <c r="AY147" s="200" t="s">
        <v>204</v>
      </c>
      <c r="BK147" s="202" t="n">
        <f aca="false">SUM(BK148:BK171)</f>
        <v>0</v>
      </c>
    </row>
    <row r="148" s="31" customFormat="true" ht="21.75" hidden="false" customHeight="true" outlineLevel="0" collapsed="false">
      <c r="A148" s="24"/>
      <c r="B148" s="25"/>
      <c r="C148" s="205" t="s">
        <v>343</v>
      </c>
      <c r="D148" s="205" t="s">
        <v>207</v>
      </c>
      <c r="E148" s="206" t="s">
        <v>316</v>
      </c>
      <c r="F148" s="207" t="s">
        <v>317</v>
      </c>
      <c r="G148" s="208" t="s">
        <v>246</v>
      </c>
      <c r="H148" s="209" t="n">
        <v>16.1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778</v>
      </c>
    </row>
    <row r="149" s="31" customFormat="true" ht="11.25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31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779</v>
      </c>
      <c r="G150" s="229"/>
      <c r="H150" s="233" t="n">
        <v>16.1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31" customFormat="true" ht="37.5" hidden="false" customHeight="true" outlineLevel="0" collapsed="false">
      <c r="A151" s="24"/>
      <c r="B151" s="25"/>
      <c r="C151" s="205" t="s">
        <v>349</v>
      </c>
      <c r="D151" s="205" t="s">
        <v>207</v>
      </c>
      <c r="E151" s="206" t="s">
        <v>322</v>
      </c>
      <c r="F151" s="207" t="s">
        <v>323</v>
      </c>
      <c r="G151" s="208" t="s">
        <v>246</v>
      </c>
      <c r="H151" s="209" t="n">
        <v>16.1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.08922</v>
      </c>
      <c r="R151" s="214" t="n">
        <f aca="false">Q151*H151</f>
        <v>1.43644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780</v>
      </c>
    </row>
    <row r="152" s="31" customFormat="true" ht="11.25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32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31"/>
      <c r="F153" s="232" t="s">
        <v>781</v>
      </c>
      <c r="G153" s="229"/>
      <c r="H153" s="233" t="n">
        <v>4.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4</v>
      </c>
      <c r="AY153" s="239" t="s">
        <v>204</v>
      </c>
    </row>
    <row r="154" s="227" customFormat="true" ht="11.25" hidden="false" customHeight="false" outlineLevel="0" collapsed="false">
      <c r="B154" s="228"/>
      <c r="C154" s="229"/>
      <c r="D154" s="230" t="s">
        <v>249</v>
      </c>
      <c r="E154" s="231"/>
      <c r="F154" s="232" t="s">
        <v>782</v>
      </c>
      <c r="G154" s="229"/>
      <c r="H154" s="233" t="n">
        <v>5.4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4</v>
      </c>
      <c r="AY154" s="239" t="s">
        <v>204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31"/>
      <c r="F155" s="232" t="s">
        <v>783</v>
      </c>
      <c r="G155" s="229"/>
      <c r="H155" s="233" t="n">
        <v>6.6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4</v>
      </c>
      <c r="AY155" s="239" t="s">
        <v>204</v>
      </c>
    </row>
    <row r="156" s="240" customFormat="true" ht="11.25" hidden="false" customHeight="false" outlineLevel="0" collapsed="false">
      <c r="B156" s="241"/>
      <c r="C156" s="242"/>
      <c r="D156" s="230" t="s">
        <v>249</v>
      </c>
      <c r="E156" s="243"/>
      <c r="F156" s="244" t="s">
        <v>252</v>
      </c>
      <c r="G156" s="242"/>
      <c r="H156" s="245" t="n">
        <v>16.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49</v>
      </c>
      <c r="AU156" s="251" t="s">
        <v>82</v>
      </c>
      <c r="AV156" s="240" t="s">
        <v>148</v>
      </c>
      <c r="AW156" s="240" t="s">
        <v>35</v>
      </c>
      <c r="AX156" s="240" t="s">
        <v>78</v>
      </c>
      <c r="AY156" s="251" t="s">
        <v>204</v>
      </c>
    </row>
    <row r="157" s="31" customFormat="true" ht="16.5" hidden="false" customHeight="true" outlineLevel="0" collapsed="false">
      <c r="A157" s="24"/>
      <c r="B157" s="25"/>
      <c r="C157" s="252" t="s">
        <v>356</v>
      </c>
      <c r="D157" s="252" t="s">
        <v>297</v>
      </c>
      <c r="E157" s="253" t="s">
        <v>329</v>
      </c>
      <c r="F157" s="254" t="s">
        <v>330</v>
      </c>
      <c r="G157" s="255" t="s">
        <v>246</v>
      </c>
      <c r="H157" s="256" t="n">
        <v>4.223</v>
      </c>
      <c r="I157" s="257"/>
      <c r="J157" s="258" t="n">
        <f aca="false">ROUND(I157*H157,2)</f>
        <v>0</v>
      </c>
      <c r="K157" s="254" t="s">
        <v>211</v>
      </c>
      <c r="L157" s="259"/>
      <c r="M157" s="260"/>
      <c r="N157" s="261" t="s">
        <v>45</v>
      </c>
      <c r="O157" s="67"/>
      <c r="P157" s="214" t="n">
        <f aca="false">O157*H157</f>
        <v>0</v>
      </c>
      <c r="Q157" s="214" t="n">
        <v>0.131</v>
      </c>
      <c r="R157" s="214" t="n">
        <f aca="false">Q157*H157</f>
        <v>0.553213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5</v>
      </c>
      <c r="AT157" s="216" t="s">
        <v>29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784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781</v>
      </c>
      <c r="G158" s="229"/>
      <c r="H158" s="233" t="n">
        <v>4.1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29"/>
      <c r="F159" s="232" t="s">
        <v>785</v>
      </c>
      <c r="G159" s="229"/>
      <c r="H159" s="233" t="n">
        <v>4.223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16.5" hidden="false" customHeight="true" outlineLevel="0" collapsed="false">
      <c r="A160" s="24"/>
      <c r="B160" s="25"/>
      <c r="C160" s="252" t="s">
        <v>7</v>
      </c>
      <c r="D160" s="252" t="s">
        <v>297</v>
      </c>
      <c r="E160" s="253" t="s">
        <v>334</v>
      </c>
      <c r="F160" s="254" t="s">
        <v>335</v>
      </c>
      <c r="G160" s="255" t="s">
        <v>246</v>
      </c>
      <c r="H160" s="256" t="n">
        <v>6.798</v>
      </c>
      <c r="I160" s="257"/>
      <c r="J160" s="258" t="n">
        <f aca="false">ROUND(I160*H160,2)</f>
        <v>0</v>
      </c>
      <c r="K160" s="254" t="s">
        <v>211</v>
      </c>
      <c r="L160" s="259"/>
      <c r="M160" s="260"/>
      <c r="N160" s="261" t="s">
        <v>45</v>
      </c>
      <c r="O160" s="67"/>
      <c r="P160" s="214" t="n">
        <f aca="false">O160*H160</f>
        <v>0</v>
      </c>
      <c r="Q160" s="214" t="n">
        <v>0.131</v>
      </c>
      <c r="R160" s="214" t="n">
        <f aca="false">Q160*H160</f>
        <v>0.89053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85</v>
      </c>
      <c r="AT160" s="216" t="s">
        <v>29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786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783</v>
      </c>
      <c r="G161" s="229"/>
      <c r="H161" s="233" t="n">
        <v>6.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29"/>
      <c r="F162" s="232" t="s">
        <v>787</v>
      </c>
      <c r="G162" s="229"/>
      <c r="H162" s="233" t="n">
        <v>6.798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4</v>
      </c>
      <c r="AX162" s="227" t="s">
        <v>78</v>
      </c>
      <c r="AY162" s="239" t="s">
        <v>204</v>
      </c>
    </row>
    <row r="163" s="31" customFormat="true" ht="24" hidden="false" customHeight="true" outlineLevel="0" collapsed="false">
      <c r="A163" s="24"/>
      <c r="B163" s="25"/>
      <c r="C163" s="252" t="s">
        <v>369</v>
      </c>
      <c r="D163" s="252" t="s">
        <v>297</v>
      </c>
      <c r="E163" s="253" t="s">
        <v>339</v>
      </c>
      <c r="F163" s="254" t="s">
        <v>340</v>
      </c>
      <c r="G163" s="255" t="s">
        <v>246</v>
      </c>
      <c r="H163" s="256" t="n">
        <v>5.562</v>
      </c>
      <c r="I163" s="257"/>
      <c r="J163" s="258" t="n">
        <f aca="false">ROUND(I163*H163,2)</f>
        <v>0</v>
      </c>
      <c r="K163" s="254"/>
      <c r="L163" s="259"/>
      <c r="M163" s="260"/>
      <c r="N163" s="261" t="s">
        <v>45</v>
      </c>
      <c r="O163" s="67"/>
      <c r="P163" s="214" t="n">
        <f aca="false">O163*H163</f>
        <v>0</v>
      </c>
      <c r="Q163" s="214" t="n">
        <v>0.131</v>
      </c>
      <c r="R163" s="214" t="n">
        <f aca="false">Q163*H163</f>
        <v>0.72862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85</v>
      </c>
      <c r="AT163" s="216" t="s">
        <v>29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788</v>
      </c>
    </row>
    <row r="164" s="227" customFormat="true" ht="11.25" hidden="false" customHeight="false" outlineLevel="0" collapsed="false">
      <c r="B164" s="228"/>
      <c r="C164" s="229"/>
      <c r="D164" s="230" t="s">
        <v>249</v>
      </c>
      <c r="E164" s="231"/>
      <c r="F164" s="232" t="s">
        <v>782</v>
      </c>
      <c r="G164" s="229"/>
      <c r="H164" s="233" t="n">
        <v>5.4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8</v>
      </c>
      <c r="AY164" s="239" t="s">
        <v>204</v>
      </c>
    </row>
    <row r="165" s="227" customFormat="true" ht="11.25" hidden="false" customHeight="false" outlineLevel="0" collapsed="false">
      <c r="B165" s="228"/>
      <c r="C165" s="229"/>
      <c r="D165" s="230" t="s">
        <v>249</v>
      </c>
      <c r="E165" s="229"/>
      <c r="F165" s="232" t="s">
        <v>789</v>
      </c>
      <c r="G165" s="229"/>
      <c r="H165" s="233" t="n">
        <v>5.562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4</v>
      </c>
      <c r="AX165" s="227" t="s">
        <v>78</v>
      </c>
      <c r="AY165" s="239" t="s">
        <v>204</v>
      </c>
    </row>
    <row r="166" s="31" customFormat="true" ht="44.25" hidden="false" customHeight="true" outlineLevel="0" collapsed="false">
      <c r="A166" s="24"/>
      <c r="B166" s="25"/>
      <c r="C166" s="205" t="s">
        <v>375</v>
      </c>
      <c r="D166" s="205" t="s">
        <v>207</v>
      </c>
      <c r="E166" s="206" t="s">
        <v>344</v>
      </c>
      <c r="F166" s="207" t="s">
        <v>345</v>
      </c>
      <c r="G166" s="208" t="s">
        <v>246</v>
      </c>
      <c r="H166" s="209" t="n">
        <v>12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790</v>
      </c>
    </row>
    <row r="167" s="31" customFormat="true" ht="11.25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34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31"/>
      <c r="F168" s="232" t="s">
        <v>791</v>
      </c>
      <c r="G168" s="229"/>
      <c r="H168" s="233" t="n">
        <v>12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31" customFormat="true" ht="16.5" hidden="false" customHeight="true" outlineLevel="0" collapsed="false">
      <c r="A169" s="24"/>
      <c r="B169" s="25"/>
      <c r="C169" s="205" t="s">
        <v>380</v>
      </c>
      <c r="D169" s="205" t="s">
        <v>207</v>
      </c>
      <c r="E169" s="206" t="s">
        <v>350</v>
      </c>
      <c r="F169" s="207" t="s">
        <v>351</v>
      </c>
      <c r="G169" s="208" t="s">
        <v>259</v>
      </c>
      <c r="H169" s="209" t="n">
        <v>2.8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.0036</v>
      </c>
      <c r="R169" s="214" t="n">
        <f aca="false">Q169*H169</f>
        <v>0.0100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792</v>
      </c>
    </row>
    <row r="170" s="31" customFormat="true" ht="11.25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3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227" customFormat="true" ht="11.25" hidden="false" customHeight="false" outlineLevel="0" collapsed="false">
      <c r="B171" s="228"/>
      <c r="C171" s="229"/>
      <c r="D171" s="230" t="s">
        <v>249</v>
      </c>
      <c r="E171" s="231"/>
      <c r="F171" s="232" t="s">
        <v>793</v>
      </c>
      <c r="G171" s="229"/>
      <c r="H171" s="233" t="n">
        <v>2.8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8</v>
      </c>
      <c r="AY171" s="239" t="s">
        <v>204</v>
      </c>
    </row>
    <row r="172" s="188" customFormat="true" ht="22.5" hidden="false" customHeight="true" outlineLevel="0" collapsed="false">
      <c r="B172" s="189"/>
      <c r="C172" s="190"/>
      <c r="D172" s="191" t="s">
        <v>73</v>
      </c>
      <c r="E172" s="203" t="s">
        <v>274</v>
      </c>
      <c r="F172" s="203" t="s">
        <v>355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5)</f>
        <v>0</v>
      </c>
      <c r="Q172" s="197"/>
      <c r="R172" s="198" t="n">
        <f aca="false">SUM(R173:R175)</f>
        <v>0.77168</v>
      </c>
      <c r="S172" s="197"/>
      <c r="T172" s="199" t="n">
        <f aca="false">SUM(T173:T175)</f>
        <v>0</v>
      </c>
      <c r="AR172" s="200" t="s">
        <v>78</v>
      </c>
      <c r="AT172" s="201" t="s">
        <v>73</v>
      </c>
      <c r="AU172" s="201" t="s">
        <v>78</v>
      </c>
      <c r="AY172" s="200" t="s">
        <v>204</v>
      </c>
      <c r="BK172" s="202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05" t="s">
        <v>386</v>
      </c>
      <c r="D173" s="205" t="s">
        <v>207</v>
      </c>
      <c r="E173" s="206" t="s">
        <v>357</v>
      </c>
      <c r="F173" s="207" t="s">
        <v>358</v>
      </c>
      <c r="G173" s="208" t="s">
        <v>246</v>
      </c>
      <c r="H173" s="209" t="n">
        <v>2.8</v>
      </c>
      <c r="I173" s="210"/>
      <c r="J173" s="211" t="n">
        <f aca="false">ROUND(I173*H173,2)</f>
        <v>0</v>
      </c>
      <c r="K173" s="207" t="s">
        <v>211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.2756</v>
      </c>
      <c r="R173" s="214" t="n">
        <f aca="false">Q173*H173</f>
        <v>0.7716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20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794</v>
      </c>
    </row>
    <row r="174" s="31" customFormat="true" ht="11.25" hidden="false" customHeight="false" outlineLevel="0" collapsed="false">
      <c r="A174" s="24"/>
      <c r="B174" s="25"/>
      <c r="C174" s="26"/>
      <c r="D174" s="218" t="s">
        <v>214</v>
      </c>
      <c r="E174" s="26"/>
      <c r="F174" s="219" t="s">
        <v>36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2</v>
      </c>
    </row>
    <row r="175" s="227" customFormat="true" ht="11.25" hidden="false" customHeight="false" outlineLevel="0" collapsed="false">
      <c r="B175" s="228"/>
      <c r="C175" s="229"/>
      <c r="D175" s="230" t="s">
        <v>249</v>
      </c>
      <c r="E175" s="231"/>
      <c r="F175" s="232" t="s">
        <v>795</v>
      </c>
      <c r="G175" s="229"/>
      <c r="H175" s="233" t="n">
        <v>2.8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35</v>
      </c>
      <c r="AX175" s="227" t="s">
        <v>78</v>
      </c>
      <c r="AY175" s="239" t="s">
        <v>204</v>
      </c>
    </row>
    <row r="176" s="188" customFormat="true" ht="22.5" hidden="false" customHeight="true" outlineLevel="0" collapsed="false">
      <c r="B176" s="189"/>
      <c r="C176" s="190"/>
      <c r="D176" s="191" t="s">
        <v>73</v>
      </c>
      <c r="E176" s="203" t="s">
        <v>290</v>
      </c>
      <c r="F176" s="203" t="s">
        <v>368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0)</f>
        <v>0</v>
      </c>
      <c r="Q176" s="197"/>
      <c r="R176" s="198" t="n">
        <f aca="false">SUM(R177:R200)</f>
        <v>6.3390602</v>
      </c>
      <c r="S176" s="197"/>
      <c r="T176" s="199" t="n">
        <f aca="false">SUM(T177:T200)</f>
        <v>0</v>
      </c>
      <c r="AR176" s="200" t="s">
        <v>78</v>
      </c>
      <c r="AT176" s="201" t="s">
        <v>73</v>
      </c>
      <c r="AU176" s="201" t="s">
        <v>78</v>
      </c>
      <c r="AY176" s="200" t="s">
        <v>204</v>
      </c>
      <c r="BK176" s="202" t="n">
        <f aca="false">SUM(BK177:BK200)</f>
        <v>0</v>
      </c>
    </row>
    <row r="177" s="31" customFormat="true" ht="16.5" hidden="false" customHeight="true" outlineLevel="0" collapsed="false">
      <c r="A177" s="24"/>
      <c r="B177" s="25"/>
      <c r="C177" s="205" t="s">
        <v>392</v>
      </c>
      <c r="D177" s="205" t="s">
        <v>207</v>
      </c>
      <c r="E177" s="206" t="s">
        <v>370</v>
      </c>
      <c r="F177" s="207" t="s">
        <v>371</v>
      </c>
      <c r="G177" s="208" t="s">
        <v>259</v>
      </c>
      <c r="H177" s="209" t="n">
        <v>13.6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.00014</v>
      </c>
      <c r="R177" s="214" t="n">
        <f aca="false">Q177*H177</f>
        <v>0.00190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796</v>
      </c>
    </row>
    <row r="178" s="31" customFormat="true" ht="11.25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3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1.25" hidden="false" customHeight="false" outlineLevel="0" collapsed="false">
      <c r="B179" s="228"/>
      <c r="C179" s="229"/>
      <c r="D179" s="230" t="s">
        <v>249</v>
      </c>
      <c r="E179" s="231"/>
      <c r="F179" s="232" t="s">
        <v>797</v>
      </c>
      <c r="G179" s="229"/>
      <c r="H179" s="233" t="n">
        <v>13.6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31" customFormat="true" ht="24" hidden="false" customHeight="true" outlineLevel="0" collapsed="false">
      <c r="A180" s="24"/>
      <c r="B180" s="25"/>
      <c r="C180" s="205" t="s">
        <v>398</v>
      </c>
      <c r="D180" s="205" t="s">
        <v>207</v>
      </c>
      <c r="E180" s="206" t="s">
        <v>376</v>
      </c>
      <c r="F180" s="207" t="s">
        <v>377</v>
      </c>
      <c r="G180" s="208" t="s">
        <v>259</v>
      </c>
      <c r="H180" s="209" t="n">
        <v>13.6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798</v>
      </c>
    </row>
    <row r="181" s="31" customFormat="true" ht="11.25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3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31" customFormat="true" ht="24" hidden="false" customHeight="true" outlineLevel="0" collapsed="false">
      <c r="A182" s="24"/>
      <c r="B182" s="25"/>
      <c r="C182" s="205" t="s">
        <v>405</v>
      </c>
      <c r="D182" s="205" t="s">
        <v>207</v>
      </c>
      <c r="E182" s="206" t="s">
        <v>381</v>
      </c>
      <c r="F182" s="207" t="s">
        <v>382</v>
      </c>
      <c r="G182" s="208" t="s">
        <v>259</v>
      </c>
      <c r="H182" s="209" t="n">
        <v>16.1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1554</v>
      </c>
      <c r="R182" s="214" t="n">
        <f aca="false">Q182*H182</f>
        <v>2.5019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799</v>
      </c>
    </row>
    <row r="183" s="31" customFormat="true" ht="11.25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3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1.25" hidden="false" customHeight="false" outlineLevel="0" collapsed="false">
      <c r="B184" s="228"/>
      <c r="C184" s="229"/>
      <c r="D184" s="230" t="s">
        <v>249</v>
      </c>
      <c r="E184" s="231"/>
      <c r="F184" s="232" t="s">
        <v>800</v>
      </c>
      <c r="G184" s="229"/>
      <c r="H184" s="233" t="n">
        <v>16.1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8</v>
      </c>
      <c r="AY184" s="239" t="s">
        <v>204</v>
      </c>
    </row>
    <row r="185" s="31" customFormat="true" ht="16.5" hidden="false" customHeight="true" outlineLevel="0" collapsed="false">
      <c r="A185" s="24"/>
      <c r="B185" s="25"/>
      <c r="C185" s="252" t="s">
        <v>410</v>
      </c>
      <c r="D185" s="252" t="s">
        <v>297</v>
      </c>
      <c r="E185" s="253" t="s">
        <v>387</v>
      </c>
      <c r="F185" s="254" t="s">
        <v>388</v>
      </c>
      <c r="G185" s="255" t="s">
        <v>259</v>
      </c>
      <c r="H185" s="256" t="n">
        <v>13.362</v>
      </c>
      <c r="I185" s="257"/>
      <c r="J185" s="258" t="n">
        <f aca="false">ROUND(I185*H185,2)</f>
        <v>0</v>
      </c>
      <c r="K185" s="254" t="s">
        <v>211</v>
      </c>
      <c r="L185" s="259"/>
      <c r="M185" s="260"/>
      <c r="N185" s="261" t="s">
        <v>45</v>
      </c>
      <c r="O185" s="67"/>
      <c r="P185" s="214" t="n">
        <f aca="false">O185*H185</f>
        <v>0</v>
      </c>
      <c r="Q185" s="214" t="n">
        <v>0.08</v>
      </c>
      <c r="R185" s="214" t="n">
        <f aca="false">Q185*H185</f>
        <v>1.06896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5</v>
      </c>
      <c r="AT185" s="216" t="s">
        <v>29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801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31"/>
      <c r="F186" s="232" t="s">
        <v>802</v>
      </c>
      <c r="G186" s="229"/>
      <c r="H186" s="233" t="n">
        <v>13.1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227" customFormat="true" ht="11.25" hidden="false" customHeight="false" outlineLevel="0" collapsed="false">
      <c r="B187" s="228"/>
      <c r="C187" s="229"/>
      <c r="D187" s="230" t="s">
        <v>249</v>
      </c>
      <c r="E187" s="229"/>
      <c r="F187" s="232" t="s">
        <v>803</v>
      </c>
      <c r="G187" s="229"/>
      <c r="H187" s="233" t="n">
        <v>13.362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49</v>
      </c>
      <c r="AU187" s="239" t="s">
        <v>82</v>
      </c>
      <c r="AV187" s="227" t="s">
        <v>82</v>
      </c>
      <c r="AW187" s="227" t="s">
        <v>4</v>
      </c>
      <c r="AX187" s="227" t="s">
        <v>78</v>
      </c>
      <c r="AY187" s="239" t="s">
        <v>204</v>
      </c>
    </row>
    <row r="188" s="31" customFormat="true" ht="16.5" hidden="false" customHeight="true" outlineLevel="0" collapsed="false">
      <c r="A188" s="24"/>
      <c r="B188" s="25"/>
      <c r="C188" s="252" t="s">
        <v>417</v>
      </c>
      <c r="D188" s="252" t="s">
        <v>297</v>
      </c>
      <c r="E188" s="253" t="s">
        <v>393</v>
      </c>
      <c r="F188" s="254" t="s">
        <v>394</v>
      </c>
      <c r="G188" s="255" t="s">
        <v>259</v>
      </c>
      <c r="H188" s="256" t="n">
        <v>3.06</v>
      </c>
      <c r="I188" s="257"/>
      <c r="J188" s="258" t="n">
        <f aca="false">ROUND(I188*H188,2)</f>
        <v>0</v>
      </c>
      <c r="K188" s="254" t="s">
        <v>211</v>
      </c>
      <c r="L188" s="259"/>
      <c r="M188" s="260"/>
      <c r="N188" s="261" t="s">
        <v>45</v>
      </c>
      <c r="O188" s="67"/>
      <c r="P188" s="214" t="n">
        <f aca="false">O188*H188</f>
        <v>0</v>
      </c>
      <c r="Q188" s="214" t="n">
        <v>0.06567</v>
      </c>
      <c r="R188" s="214" t="n">
        <f aca="false">Q188*H188</f>
        <v>0.200950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85</v>
      </c>
      <c r="AT188" s="216" t="s">
        <v>297</v>
      </c>
      <c r="AU188" s="216" t="s">
        <v>82</v>
      </c>
      <c r="AY188" s="3" t="s">
        <v>20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8</v>
      </c>
      <c r="BM188" s="216" t="s">
        <v>804</v>
      </c>
    </row>
    <row r="189" s="227" customFormat="true" ht="11.25" hidden="false" customHeight="false" outlineLevel="0" collapsed="false">
      <c r="B189" s="228"/>
      <c r="C189" s="229"/>
      <c r="D189" s="230" t="s">
        <v>249</v>
      </c>
      <c r="E189" s="231"/>
      <c r="F189" s="232" t="s">
        <v>519</v>
      </c>
      <c r="G189" s="229"/>
      <c r="H189" s="233" t="n">
        <v>3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227" customFormat="true" ht="11.25" hidden="false" customHeight="false" outlineLevel="0" collapsed="false">
      <c r="B190" s="228"/>
      <c r="C190" s="229"/>
      <c r="D190" s="230" t="s">
        <v>249</v>
      </c>
      <c r="E190" s="229"/>
      <c r="F190" s="232" t="s">
        <v>520</v>
      </c>
      <c r="G190" s="229"/>
      <c r="H190" s="233" t="n">
        <v>3.06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4</v>
      </c>
      <c r="AX190" s="227" t="s">
        <v>78</v>
      </c>
      <c r="AY190" s="239" t="s">
        <v>204</v>
      </c>
    </row>
    <row r="191" s="31" customFormat="true" ht="24" hidden="false" customHeight="true" outlineLevel="0" collapsed="false">
      <c r="A191" s="24"/>
      <c r="B191" s="25"/>
      <c r="C191" s="205" t="s">
        <v>424</v>
      </c>
      <c r="D191" s="205" t="s">
        <v>207</v>
      </c>
      <c r="E191" s="206" t="s">
        <v>399</v>
      </c>
      <c r="F191" s="207" t="s">
        <v>400</v>
      </c>
      <c r="G191" s="208" t="s">
        <v>259</v>
      </c>
      <c r="H191" s="209" t="n">
        <v>19.8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10095</v>
      </c>
      <c r="R191" s="214" t="n">
        <f aca="false">Q191*H191</f>
        <v>1.9988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805</v>
      </c>
    </row>
    <row r="192" s="31" customFormat="true" ht="11.25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40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1.25" hidden="false" customHeight="false" outlineLevel="0" collapsed="false">
      <c r="B193" s="228"/>
      <c r="C193" s="229"/>
      <c r="D193" s="230" t="s">
        <v>249</v>
      </c>
      <c r="E193" s="231"/>
      <c r="F193" s="232" t="s">
        <v>806</v>
      </c>
      <c r="G193" s="229"/>
      <c r="H193" s="233" t="n">
        <v>13.6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4</v>
      </c>
      <c r="AY193" s="239" t="s">
        <v>204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31"/>
      <c r="F194" s="232" t="s">
        <v>807</v>
      </c>
      <c r="G194" s="229"/>
      <c r="H194" s="233" t="n">
        <v>6.2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4</v>
      </c>
      <c r="AY194" s="239" t="s">
        <v>204</v>
      </c>
    </row>
    <row r="195" s="240" customFormat="true" ht="11.25" hidden="false" customHeight="false" outlineLevel="0" collapsed="false">
      <c r="B195" s="241"/>
      <c r="C195" s="242"/>
      <c r="D195" s="230" t="s">
        <v>249</v>
      </c>
      <c r="E195" s="243"/>
      <c r="F195" s="244" t="s">
        <v>252</v>
      </c>
      <c r="G195" s="242"/>
      <c r="H195" s="245" t="n">
        <v>19.8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49</v>
      </c>
      <c r="AU195" s="251" t="s">
        <v>82</v>
      </c>
      <c r="AV195" s="240" t="s">
        <v>148</v>
      </c>
      <c r="AW195" s="240" t="s">
        <v>35</v>
      </c>
      <c r="AX195" s="240" t="s">
        <v>78</v>
      </c>
      <c r="AY195" s="251" t="s">
        <v>204</v>
      </c>
    </row>
    <row r="196" s="31" customFormat="true" ht="16.5" hidden="false" customHeight="true" outlineLevel="0" collapsed="false">
      <c r="A196" s="24"/>
      <c r="B196" s="25"/>
      <c r="C196" s="252" t="s">
        <v>430</v>
      </c>
      <c r="D196" s="252" t="s">
        <v>297</v>
      </c>
      <c r="E196" s="253" t="s">
        <v>406</v>
      </c>
      <c r="F196" s="254" t="s">
        <v>407</v>
      </c>
      <c r="G196" s="255" t="s">
        <v>259</v>
      </c>
      <c r="H196" s="256" t="n">
        <v>20.196</v>
      </c>
      <c r="I196" s="257"/>
      <c r="J196" s="258" t="n">
        <f aca="false">ROUND(I196*H196,2)</f>
        <v>0</v>
      </c>
      <c r="K196" s="254" t="s">
        <v>211</v>
      </c>
      <c r="L196" s="259"/>
      <c r="M196" s="260"/>
      <c r="N196" s="261" t="s">
        <v>45</v>
      </c>
      <c r="O196" s="67"/>
      <c r="P196" s="214" t="n">
        <f aca="false">O196*H196</f>
        <v>0</v>
      </c>
      <c r="Q196" s="214" t="n">
        <v>0.028</v>
      </c>
      <c r="R196" s="214" t="n">
        <f aca="false">Q196*H196</f>
        <v>0.56548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5</v>
      </c>
      <c r="AT196" s="216" t="s">
        <v>29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808</v>
      </c>
    </row>
    <row r="197" s="227" customFormat="true" ht="11.25" hidden="false" customHeight="false" outlineLevel="0" collapsed="false">
      <c r="B197" s="228"/>
      <c r="C197" s="229"/>
      <c r="D197" s="230" t="s">
        <v>249</v>
      </c>
      <c r="E197" s="229"/>
      <c r="F197" s="232" t="s">
        <v>809</v>
      </c>
      <c r="G197" s="229"/>
      <c r="H197" s="233" t="n">
        <v>20.196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4</v>
      </c>
      <c r="AX197" s="227" t="s">
        <v>78</v>
      </c>
      <c r="AY197" s="239" t="s">
        <v>204</v>
      </c>
    </row>
    <row r="198" s="31" customFormat="true" ht="16.5" hidden="false" customHeight="true" outlineLevel="0" collapsed="false">
      <c r="A198" s="24"/>
      <c r="B198" s="25"/>
      <c r="C198" s="205" t="s">
        <v>437</v>
      </c>
      <c r="D198" s="205" t="s">
        <v>207</v>
      </c>
      <c r="E198" s="206" t="s">
        <v>411</v>
      </c>
      <c r="F198" s="207" t="s">
        <v>412</v>
      </c>
      <c r="G198" s="208" t="s">
        <v>246</v>
      </c>
      <c r="H198" s="209" t="n">
        <v>2.8</v>
      </c>
      <c r="I198" s="210"/>
      <c r="J198" s="211" t="n">
        <f aca="false">ROUND(I198*H198,2)</f>
        <v>0</v>
      </c>
      <c r="K198" s="207" t="s">
        <v>211</v>
      </c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.00036</v>
      </c>
      <c r="R198" s="214" t="n">
        <f aca="false">Q198*H198</f>
        <v>0.00100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207</v>
      </c>
      <c r="AU198" s="216" t="s">
        <v>82</v>
      </c>
      <c r="AY198" s="3" t="s">
        <v>20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8</v>
      </c>
      <c r="BM198" s="216" t="s">
        <v>810</v>
      </c>
    </row>
    <row r="199" s="31" customFormat="true" ht="11.25" hidden="false" customHeight="false" outlineLevel="0" collapsed="false">
      <c r="A199" s="24"/>
      <c r="B199" s="25"/>
      <c r="C199" s="26"/>
      <c r="D199" s="218" t="s">
        <v>214</v>
      </c>
      <c r="E199" s="26"/>
      <c r="F199" s="219" t="s">
        <v>41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4</v>
      </c>
      <c r="AU199" s="3" t="s">
        <v>82</v>
      </c>
    </row>
    <row r="200" s="227" customFormat="true" ht="11.25" hidden="false" customHeight="false" outlineLevel="0" collapsed="false">
      <c r="B200" s="228"/>
      <c r="C200" s="229"/>
      <c r="D200" s="230" t="s">
        <v>249</v>
      </c>
      <c r="E200" s="231"/>
      <c r="F200" s="232" t="s">
        <v>795</v>
      </c>
      <c r="G200" s="229"/>
      <c r="H200" s="233" t="n">
        <v>2.8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35</v>
      </c>
      <c r="AX200" s="227" t="s">
        <v>78</v>
      </c>
      <c r="AY200" s="239" t="s">
        <v>204</v>
      </c>
    </row>
    <row r="201" s="188" customFormat="true" ht="22.5" hidden="false" customHeight="true" outlineLevel="0" collapsed="false">
      <c r="B201" s="189"/>
      <c r="C201" s="190"/>
      <c r="D201" s="191" t="s">
        <v>73</v>
      </c>
      <c r="E201" s="203" t="s">
        <v>415</v>
      </c>
      <c r="F201" s="203" t="s">
        <v>41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17)</f>
        <v>0</v>
      </c>
      <c r="Q201" s="197"/>
      <c r="R201" s="198" t="n">
        <f aca="false">SUM(R202:R217)</f>
        <v>0</v>
      </c>
      <c r="S201" s="197"/>
      <c r="T201" s="199" t="n">
        <f aca="false">SUM(T202:T217)</f>
        <v>0</v>
      </c>
      <c r="AR201" s="200" t="s">
        <v>78</v>
      </c>
      <c r="AT201" s="201" t="s">
        <v>73</v>
      </c>
      <c r="AU201" s="201" t="s">
        <v>78</v>
      </c>
      <c r="AY201" s="200" t="s">
        <v>204</v>
      </c>
      <c r="BK201" s="202" t="n">
        <f aca="false">SUM(BK202:BK217)</f>
        <v>0</v>
      </c>
    </row>
    <row r="202" s="31" customFormat="true" ht="24" hidden="false" customHeight="true" outlineLevel="0" collapsed="false">
      <c r="A202" s="24"/>
      <c r="B202" s="25"/>
      <c r="C202" s="205" t="s">
        <v>524</v>
      </c>
      <c r="D202" s="205" t="s">
        <v>207</v>
      </c>
      <c r="E202" s="206" t="s">
        <v>536</v>
      </c>
      <c r="F202" s="207" t="s">
        <v>537</v>
      </c>
      <c r="G202" s="208" t="s">
        <v>300</v>
      </c>
      <c r="H202" s="209" t="n">
        <v>3.294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811</v>
      </c>
    </row>
    <row r="203" s="31" customFormat="true" ht="11.25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53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1.25" hidden="false" customHeight="false" outlineLevel="0" collapsed="false">
      <c r="B204" s="228"/>
      <c r="C204" s="229"/>
      <c r="D204" s="230" t="s">
        <v>249</v>
      </c>
      <c r="E204" s="231"/>
      <c r="F204" s="232" t="s">
        <v>812</v>
      </c>
      <c r="G204" s="229"/>
      <c r="H204" s="233" t="n">
        <v>3.294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35</v>
      </c>
      <c r="AX204" s="227" t="s">
        <v>78</v>
      </c>
      <c r="AY204" s="239" t="s">
        <v>204</v>
      </c>
    </row>
    <row r="205" s="31" customFormat="true" ht="24" hidden="false" customHeight="true" outlineLevel="0" collapsed="false">
      <c r="A205" s="24"/>
      <c r="B205" s="25"/>
      <c r="C205" s="205" t="s">
        <v>527</v>
      </c>
      <c r="D205" s="205" t="s">
        <v>207</v>
      </c>
      <c r="E205" s="206" t="s">
        <v>542</v>
      </c>
      <c r="F205" s="207" t="s">
        <v>426</v>
      </c>
      <c r="G205" s="208" t="s">
        <v>300</v>
      </c>
      <c r="H205" s="209" t="n">
        <v>128.466</v>
      </c>
      <c r="I205" s="210"/>
      <c r="J205" s="211" t="n">
        <f aca="false">ROUND(I205*H205,2)</f>
        <v>0</v>
      </c>
      <c r="K205" s="207" t="s">
        <v>211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20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813</v>
      </c>
    </row>
    <row r="206" s="31" customFormat="true" ht="11.25" hidden="false" customHeight="false" outlineLevel="0" collapsed="false">
      <c r="A206" s="24"/>
      <c r="B206" s="25"/>
      <c r="C206" s="26"/>
      <c r="D206" s="218" t="s">
        <v>214</v>
      </c>
      <c r="E206" s="26"/>
      <c r="F206" s="219" t="s">
        <v>54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4</v>
      </c>
      <c r="AU206" s="3" t="s">
        <v>82</v>
      </c>
    </row>
    <row r="207" s="227" customFormat="true" ht="11.25" hidden="false" customHeight="false" outlineLevel="0" collapsed="false">
      <c r="B207" s="228"/>
      <c r="C207" s="229"/>
      <c r="D207" s="230" t="s">
        <v>249</v>
      </c>
      <c r="E207" s="229"/>
      <c r="F207" s="232" t="s">
        <v>814</v>
      </c>
      <c r="G207" s="229"/>
      <c r="H207" s="233" t="n">
        <v>128.466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4</v>
      </c>
      <c r="AX207" s="227" t="s">
        <v>78</v>
      </c>
      <c r="AY207" s="239" t="s">
        <v>204</v>
      </c>
    </row>
    <row r="208" s="31" customFormat="true" ht="24" hidden="false" customHeight="true" outlineLevel="0" collapsed="false">
      <c r="A208" s="24"/>
      <c r="B208" s="25"/>
      <c r="C208" s="205" t="s">
        <v>529</v>
      </c>
      <c r="D208" s="205" t="s">
        <v>207</v>
      </c>
      <c r="E208" s="206" t="s">
        <v>418</v>
      </c>
      <c r="F208" s="207" t="s">
        <v>419</v>
      </c>
      <c r="G208" s="208" t="s">
        <v>300</v>
      </c>
      <c r="H208" s="209" t="n">
        <v>12.728</v>
      </c>
      <c r="I208" s="210"/>
      <c r="J208" s="211" t="n">
        <f aca="false">ROUND(I208*H208,2)</f>
        <v>0</v>
      </c>
      <c r="K208" s="207" t="s">
        <v>211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207</v>
      </c>
      <c r="AU208" s="216" t="s">
        <v>82</v>
      </c>
      <c r="AY208" s="3" t="s">
        <v>20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8</v>
      </c>
      <c r="BM208" s="216" t="s">
        <v>815</v>
      </c>
    </row>
    <row r="209" s="31" customFormat="true" ht="11.25" hidden="false" customHeight="false" outlineLevel="0" collapsed="false">
      <c r="A209" s="24"/>
      <c r="B209" s="25"/>
      <c r="C209" s="26"/>
      <c r="D209" s="218" t="s">
        <v>214</v>
      </c>
      <c r="E209" s="26"/>
      <c r="F209" s="219" t="s">
        <v>42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4</v>
      </c>
      <c r="AU209" s="3" t="s">
        <v>82</v>
      </c>
    </row>
    <row r="210" s="227" customFormat="true" ht="11.25" hidden="false" customHeight="false" outlineLevel="0" collapsed="false">
      <c r="B210" s="228"/>
      <c r="C210" s="229"/>
      <c r="D210" s="230" t="s">
        <v>249</v>
      </c>
      <c r="E210" s="231"/>
      <c r="F210" s="232" t="s">
        <v>816</v>
      </c>
      <c r="G210" s="229"/>
      <c r="H210" s="233" t="n">
        <v>8.645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35</v>
      </c>
      <c r="AX210" s="227" t="s">
        <v>74</v>
      </c>
      <c r="AY210" s="239" t="s">
        <v>204</v>
      </c>
    </row>
    <row r="211" s="227" customFormat="true" ht="11.25" hidden="false" customHeight="false" outlineLevel="0" collapsed="false">
      <c r="B211" s="228"/>
      <c r="C211" s="229"/>
      <c r="D211" s="230" t="s">
        <v>249</v>
      </c>
      <c r="E211" s="231"/>
      <c r="F211" s="232" t="s">
        <v>817</v>
      </c>
      <c r="G211" s="229"/>
      <c r="H211" s="233" t="n">
        <v>4.083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49</v>
      </c>
      <c r="AU211" s="239" t="s">
        <v>82</v>
      </c>
      <c r="AV211" s="227" t="s">
        <v>82</v>
      </c>
      <c r="AW211" s="227" t="s">
        <v>35</v>
      </c>
      <c r="AX211" s="227" t="s">
        <v>74</v>
      </c>
      <c r="AY211" s="239" t="s">
        <v>204</v>
      </c>
    </row>
    <row r="212" s="240" customFormat="true" ht="11.25" hidden="false" customHeight="false" outlineLevel="0" collapsed="false">
      <c r="B212" s="241"/>
      <c r="C212" s="242"/>
      <c r="D212" s="230" t="s">
        <v>249</v>
      </c>
      <c r="E212" s="243"/>
      <c r="F212" s="244" t="s">
        <v>252</v>
      </c>
      <c r="G212" s="242"/>
      <c r="H212" s="245" t="n">
        <v>12.728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249</v>
      </c>
      <c r="AU212" s="251" t="s">
        <v>82</v>
      </c>
      <c r="AV212" s="240" t="s">
        <v>148</v>
      </c>
      <c r="AW212" s="240" t="s">
        <v>35</v>
      </c>
      <c r="AX212" s="240" t="s">
        <v>78</v>
      </c>
      <c r="AY212" s="251" t="s">
        <v>204</v>
      </c>
    </row>
    <row r="213" s="31" customFormat="true" ht="24" hidden="false" customHeight="true" outlineLevel="0" collapsed="false">
      <c r="A213" s="24"/>
      <c r="B213" s="25"/>
      <c r="C213" s="205" t="s">
        <v>535</v>
      </c>
      <c r="D213" s="205" t="s">
        <v>207</v>
      </c>
      <c r="E213" s="206" t="s">
        <v>425</v>
      </c>
      <c r="F213" s="207" t="s">
        <v>426</v>
      </c>
      <c r="G213" s="208" t="s">
        <v>300</v>
      </c>
      <c r="H213" s="209" t="n">
        <v>496.392</v>
      </c>
      <c r="I213" s="210"/>
      <c r="J213" s="211" t="n">
        <f aca="false">ROUND(I213*H213,2)</f>
        <v>0</v>
      </c>
      <c r="K213" s="207" t="s">
        <v>211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207</v>
      </c>
      <c r="AU213" s="216" t="s">
        <v>82</v>
      </c>
      <c r="AY213" s="3" t="s">
        <v>20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8</v>
      </c>
      <c r="BM213" s="216" t="s">
        <v>818</v>
      </c>
    </row>
    <row r="214" s="31" customFormat="true" ht="11.25" hidden="false" customHeight="false" outlineLevel="0" collapsed="false">
      <c r="A214" s="24"/>
      <c r="B214" s="25"/>
      <c r="C214" s="26"/>
      <c r="D214" s="218" t="s">
        <v>214</v>
      </c>
      <c r="E214" s="26"/>
      <c r="F214" s="219" t="s">
        <v>42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4</v>
      </c>
      <c r="AU214" s="3" t="s">
        <v>82</v>
      </c>
    </row>
    <row r="215" s="227" customFormat="true" ht="11.25" hidden="false" customHeight="false" outlineLevel="0" collapsed="false">
      <c r="B215" s="228"/>
      <c r="C215" s="229"/>
      <c r="D215" s="230" t="s">
        <v>249</v>
      </c>
      <c r="E215" s="229"/>
      <c r="F215" s="232" t="s">
        <v>819</v>
      </c>
      <c r="G215" s="229"/>
      <c r="H215" s="233" t="n">
        <v>496.392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49</v>
      </c>
      <c r="AU215" s="239" t="s">
        <v>82</v>
      </c>
      <c r="AV215" s="227" t="s">
        <v>82</v>
      </c>
      <c r="AW215" s="227" t="s">
        <v>4</v>
      </c>
      <c r="AX215" s="227" t="s">
        <v>78</v>
      </c>
      <c r="AY215" s="239" t="s">
        <v>204</v>
      </c>
    </row>
    <row r="216" s="31" customFormat="true" ht="16.5" hidden="false" customHeight="true" outlineLevel="0" collapsed="false">
      <c r="A216" s="24"/>
      <c r="B216" s="25"/>
      <c r="C216" s="205" t="s">
        <v>541</v>
      </c>
      <c r="D216" s="205" t="s">
        <v>207</v>
      </c>
      <c r="E216" s="206" t="s">
        <v>431</v>
      </c>
      <c r="F216" s="207" t="s">
        <v>432</v>
      </c>
      <c r="G216" s="208" t="s">
        <v>300</v>
      </c>
      <c r="H216" s="209" t="n">
        <v>16.02</v>
      </c>
      <c r="I216" s="210"/>
      <c r="J216" s="211" t="n">
        <f aca="false">ROUND(I216*H216,2)</f>
        <v>0</v>
      </c>
      <c r="K216" s="207" t="s">
        <v>211</v>
      </c>
      <c r="L216" s="30"/>
      <c r="M216" s="212"/>
      <c r="N216" s="213" t="s">
        <v>45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207</v>
      </c>
      <c r="AU216" s="216" t="s">
        <v>82</v>
      </c>
      <c r="AY216" s="3" t="s">
        <v>20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820</v>
      </c>
    </row>
    <row r="217" s="31" customFormat="true" ht="11.25" hidden="false" customHeight="false" outlineLevel="0" collapsed="false">
      <c r="A217" s="24"/>
      <c r="B217" s="25"/>
      <c r="C217" s="26"/>
      <c r="D217" s="218" t="s">
        <v>214</v>
      </c>
      <c r="E217" s="26"/>
      <c r="F217" s="219" t="s">
        <v>43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82</v>
      </c>
    </row>
    <row r="218" s="188" customFormat="true" ht="22.5" hidden="false" customHeight="true" outlineLevel="0" collapsed="false">
      <c r="B218" s="189"/>
      <c r="C218" s="190"/>
      <c r="D218" s="191" t="s">
        <v>73</v>
      </c>
      <c r="E218" s="203" t="s">
        <v>435</v>
      </c>
      <c r="F218" s="203" t="s">
        <v>43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0)</f>
        <v>0</v>
      </c>
      <c r="Q218" s="197"/>
      <c r="R218" s="198" t="n">
        <f aca="false">SUM(R219:R220)</f>
        <v>0</v>
      </c>
      <c r="S218" s="197"/>
      <c r="T218" s="199" t="n">
        <f aca="false">SUM(T219:T220)</f>
        <v>0</v>
      </c>
      <c r="AR218" s="200" t="s">
        <v>78</v>
      </c>
      <c r="AT218" s="201" t="s">
        <v>73</v>
      </c>
      <c r="AU218" s="201" t="s">
        <v>78</v>
      </c>
      <c r="AY218" s="200" t="s">
        <v>204</v>
      </c>
      <c r="BK218" s="202" t="n">
        <f aca="false">SUM(BK219:BK220)</f>
        <v>0</v>
      </c>
    </row>
    <row r="219" s="31" customFormat="true" ht="24" hidden="false" customHeight="true" outlineLevel="0" collapsed="false">
      <c r="A219" s="24"/>
      <c r="B219" s="25"/>
      <c r="C219" s="205" t="s">
        <v>546</v>
      </c>
      <c r="D219" s="205" t="s">
        <v>207</v>
      </c>
      <c r="E219" s="206" t="s">
        <v>438</v>
      </c>
      <c r="F219" s="207" t="s">
        <v>439</v>
      </c>
      <c r="G219" s="208" t="s">
        <v>300</v>
      </c>
      <c r="H219" s="209" t="n">
        <v>14.433</v>
      </c>
      <c r="I219" s="210"/>
      <c r="J219" s="211" t="n">
        <f aca="false">ROUND(I219*H219,2)</f>
        <v>0</v>
      </c>
      <c r="K219" s="207" t="s">
        <v>211</v>
      </c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207</v>
      </c>
      <c r="AU219" s="216" t="s">
        <v>82</v>
      </c>
      <c r="AY219" s="3" t="s">
        <v>20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8</v>
      </c>
      <c r="BM219" s="216" t="s">
        <v>821</v>
      </c>
    </row>
    <row r="220" s="31" customFormat="true" ht="11.25" hidden="false" customHeight="false" outlineLevel="0" collapsed="false">
      <c r="A220" s="24"/>
      <c r="B220" s="25"/>
      <c r="C220" s="26"/>
      <c r="D220" s="218" t="s">
        <v>214</v>
      </c>
      <c r="E220" s="26"/>
      <c r="F220" s="219" t="s">
        <v>441</v>
      </c>
      <c r="G220" s="26"/>
      <c r="H220" s="26"/>
      <c r="I220" s="220"/>
      <c r="J220" s="26"/>
      <c r="K220" s="26"/>
      <c r="L220" s="30"/>
      <c r="M220" s="223"/>
      <c r="N220" s="224"/>
      <c r="O220" s="225"/>
      <c r="P220" s="225"/>
      <c r="Q220" s="225"/>
      <c r="R220" s="225"/>
      <c r="S220" s="225"/>
      <c r="T220" s="226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82</v>
      </c>
    </row>
    <row r="221" s="31" customFormat="true" ht="6.7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vTs8GfGgyOodAMm6Ci84bt0lmmmNFngBd3XqLr515kaWOVODxKHhbJdKDxG4rS7LuyjX5m7lPK2oBd1fljCWuA==" saltValue="cnm8nsNja+Zw8vLaqPO710OZd67UH3pGxBXMlZYh/1qaDGkmXLhSfWIF0eQ539AUFwRAajvH3kuBNCq3j4Lc0A==" spinCount="100000" sheet="true" objects="true" scenarios="true" formatColumns="false" formatRows="false" autoFilter="false"/>
  <autoFilter ref="C91:K2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1"/>
    <hyperlink ref="F99" r:id="rId2" display="https://podminky.urs.cz/item/CS_URS_2023_01/113107322"/>
    <hyperlink ref="F104" r:id="rId3" display="https://podminky.urs.cz/item/CS_URS_2023_01/113107330"/>
    <hyperlink ref="F109" r:id="rId4" display="https://podminky.urs.cz/item/CS_URS_2023_01/113107331"/>
    <hyperlink ref="F112" r:id="rId5" display="https://podminky.urs.cz/item/CS_URS_2023_01/113107341"/>
    <hyperlink ref="F115" r:id="rId6" display="https://podminky.urs.cz/item/CS_URS_2023_01/113107343"/>
    <hyperlink ref="F120" r:id="rId7" display="https://podminky.urs.cz/item/CS_URS_2023_01/113202111"/>
    <hyperlink ref="F123" r:id="rId8" display="https://podminky.urs.cz/item/CS_URS_2023_01/113204111"/>
    <hyperlink ref="F126" r:id="rId9" display="https://podminky.urs.cz/item/CS_URS_2023_01/122251301"/>
    <hyperlink ref="F129" r:id="rId10" display="https://podminky.urs.cz/item/CS_URS_2023_01/129001101"/>
    <hyperlink ref="F131" r:id="rId11" display="https://podminky.urs.cz/item/CS_URS_2023_01/162751117"/>
    <hyperlink ref="F133" r:id="rId12" display="https://podminky.urs.cz/item/CS_URS_2023_01/162751119"/>
    <hyperlink ref="F136" r:id="rId13" display="https://podminky.urs.cz/item/CS_URS_2023_01/167151101"/>
    <hyperlink ref="F138" r:id="rId14" display="https://podminky.urs.cz/item/CS_URS_2023_01/171151112"/>
    <hyperlink ref="F143" r:id="rId15" display="https://podminky.urs.cz/item/CS_URS_2023_01/171251201"/>
    <hyperlink ref="F145" r:id="rId16" display="https://podminky.urs.cz/item/CS_URS_2023_01/181152302"/>
    <hyperlink ref="F149" r:id="rId17" display="https://podminky.urs.cz/item/CS_URS_2023_01/564851011"/>
    <hyperlink ref="F152" r:id="rId18" display="https://podminky.urs.cz/item/CS_URS_2023_01/596211110"/>
    <hyperlink ref="F167" r:id="rId19" display="https://podminky.urs.cz/item/CS_URS_2023_01/596211114"/>
    <hyperlink ref="F170" r:id="rId20" display="https://podminky.urs.cz/item/CS_URS_2023_01/599141111"/>
    <hyperlink ref="F174" r:id="rId21" display="https://podminky.urs.cz/item/CS_URS_2023_01/637121112"/>
    <hyperlink ref="F178" r:id="rId22" display="https://podminky.urs.cz/item/CS_URS_2023_01/915321115"/>
    <hyperlink ref="F181" r:id="rId23" display="https://podminky.urs.cz/item/CS_URS_2023_01/915611111"/>
    <hyperlink ref="F183" r:id="rId24" display="https://podminky.urs.cz/item/CS_URS_2023_01/916131213"/>
    <hyperlink ref="F192" r:id="rId25" display="https://podminky.urs.cz/item/CS_URS_2023_01/916331112"/>
    <hyperlink ref="F199" r:id="rId26" display="https://podminky.urs.cz/item/CS_URS_2023_01/919726121"/>
    <hyperlink ref="F203" r:id="rId27" display="https://podminky.urs.cz/item/CS_URS_2023_01/997221551"/>
    <hyperlink ref="F206" r:id="rId28" display="https://podminky.urs.cz/item/CS_URS_2023_01/997221559"/>
    <hyperlink ref="F209" r:id="rId29" display="https://podminky.urs.cz/item/CS_URS_2023_01/997221561"/>
    <hyperlink ref="F214" r:id="rId30" display="https://podminky.urs.cz/item/CS_URS_2023_01/997221569"/>
    <hyperlink ref="F217" r:id="rId31" display="https://podminky.urs.cz/item/CS_URS_2023_01/997221611"/>
    <hyperlink ref="F220" r:id="rId32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7)),  2)</f>
        <v>0</v>
      </c>
      <c r="G35" s="24"/>
      <c r="H35" s="24"/>
      <c r="I35" s="143" t="n">
        <v>0.21</v>
      </c>
      <c r="J35" s="142" t="n">
        <f aca="false">ROUND(((SUM(BE92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7)),  2)</f>
        <v>0</v>
      </c>
      <c r="G36" s="24"/>
      <c r="H36" s="24"/>
      <c r="I36" s="143" t="n">
        <v>0.15</v>
      </c>
      <c r="J36" s="142" t="n">
        <f aca="false">ROUND(((SUM(BF92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6 - Sjezd na MK - 6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6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7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98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215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7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.6 - Sjezd na MK - 6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5.1261373</v>
      </c>
      <c r="S92" s="78"/>
      <c r="T92" s="186" t="n">
        <f aca="false">T93</f>
        <v>22.776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4+P169+P173+P198+P215</f>
        <v>0</v>
      </c>
      <c r="Q93" s="197"/>
      <c r="R93" s="198" t="n">
        <f aca="false">R94+R144+R169+R173+R198+R215</f>
        <v>15.1261373</v>
      </c>
      <c r="S93" s="197"/>
      <c r="T93" s="199" t="n">
        <f aca="false">T94+T144+T169+T173+T198+T215</f>
        <v>22.776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44+BK169+BK173+BK198+BK215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3)</f>
        <v>0</v>
      </c>
      <c r="Q94" s="197"/>
      <c r="R94" s="198" t="n">
        <f aca="false">SUM(R95:R143)</f>
        <v>2.116</v>
      </c>
      <c r="S94" s="197"/>
      <c r="T94" s="199" t="n">
        <f aca="false">SUM(T95:T143)</f>
        <v>22.776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43)</f>
        <v>0</v>
      </c>
    </row>
    <row r="95" s="31" customFormat="true" ht="37.5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443</v>
      </c>
      <c r="F95" s="207" t="s">
        <v>444</v>
      </c>
      <c r="G95" s="208" t="s">
        <v>246</v>
      </c>
      <c r="H95" s="209" t="n">
        <v>15.8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4.58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823</v>
      </c>
    </row>
    <row r="96" s="31" customFormat="true" ht="11.25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44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1.25" hidden="false" customHeight="false" outlineLevel="0" collapsed="false">
      <c r="B97" s="228"/>
      <c r="C97" s="229"/>
      <c r="D97" s="230" t="s">
        <v>249</v>
      </c>
      <c r="E97" s="231"/>
      <c r="F97" s="232" t="s">
        <v>824</v>
      </c>
      <c r="G97" s="229"/>
      <c r="H97" s="233" t="n">
        <v>43.4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4</v>
      </c>
      <c r="AY97" s="239" t="s">
        <v>204</v>
      </c>
    </row>
    <row r="98" s="227" customFormat="true" ht="11.25" hidden="false" customHeight="false" outlineLevel="0" collapsed="false">
      <c r="B98" s="228"/>
      <c r="C98" s="229"/>
      <c r="D98" s="230" t="s">
        <v>249</v>
      </c>
      <c r="E98" s="231"/>
      <c r="F98" s="232" t="s">
        <v>825</v>
      </c>
      <c r="G98" s="229"/>
      <c r="H98" s="233" t="n">
        <v>-27.6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4</v>
      </c>
      <c r="AY98" s="239" t="s">
        <v>204</v>
      </c>
    </row>
    <row r="99" s="240" customFormat="true" ht="11.25" hidden="false" customHeight="false" outlineLevel="0" collapsed="false">
      <c r="B99" s="241"/>
      <c r="C99" s="242"/>
      <c r="D99" s="230" t="s">
        <v>249</v>
      </c>
      <c r="E99" s="243"/>
      <c r="F99" s="244" t="s">
        <v>252</v>
      </c>
      <c r="G99" s="242"/>
      <c r="H99" s="245" t="n">
        <v>15.8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249</v>
      </c>
      <c r="AU99" s="251" t="s">
        <v>82</v>
      </c>
      <c r="AV99" s="240" t="s">
        <v>148</v>
      </c>
      <c r="AW99" s="240" t="s">
        <v>35</v>
      </c>
      <c r="AX99" s="240" t="s">
        <v>78</v>
      </c>
      <c r="AY99" s="251" t="s">
        <v>204</v>
      </c>
    </row>
    <row r="100" s="31" customFormat="true" ht="33" hidden="false" customHeight="true" outlineLevel="0" collapsed="false">
      <c r="A100" s="24"/>
      <c r="B100" s="25"/>
      <c r="C100" s="205" t="s">
        <v>82</v>
      </c>
      <c r="D100" s="205" t="s">
        <v>207</v>
      </c>
      <c r="E100" s="206" t="s">
        <v>449</v>
      </c>
      <c r="F100" s="207" t="s">
        <v>450</v>
      </c>
      <c r="G100" s="208" t="s">
        <v>246</v>
      </c>
      <c r="H100" s="209" t="n">
        <v>15.8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4</v>
      </c>
      <c r="T100" s="215" t="n">
        <f aca="false">S100*H100</f>
        <v>3.79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826</v>
      </c>
    </row>
    <row r="101" s="31" customFormat="true" ht="11.25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1.25" hidden="false" customHeight="false" outlineLevel="0" collapsed="false">
      <c r="B102" s="228"/>
      <c r="C102" s="229"/>
      <c r="D102" s="230" t="s">
        <v>249</v>
      </c>
      <c r="E102" s="231"/>
      <c r="F102" s="232" t="s">
        <v>824</v>
      </c>
      <c r="G102" s="229"/>
      <c r="H102" s="233" t="n">
        <v>43.4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4</v>
      </c>
      <c r="AY102" s="239" t="s">
        <v>204</v>
      </c>
    </row>
    <row r="103" s="227" customFormat="true" ht="11.25" hidden="false" customHeight="false" outlineLevel="0" collapsed="false">
      <c r="B103" s="228"/>
      <c r="C103" s="229"/>
      <c r="D103" s="230" t="s">
        <v>249</v>
      </c>
      <c r="E103" s="231"/>
      <c r="F103" s="232" t="s">
        <v>825</v>
      </c>
      <c r="G103" s="229"/>
      <c r="H103" s="233" t="n">
        <v>-27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40" customFormat="true" ht="11.25" hidden="false" customHeight="false" outlineLevel="0" collapsed="false">
      <c r="B104" s="241"/>
      <c r="C104" s="242"/>
      <c r="D104" s="230" t="s">
        <v>249</v>
      </c>
      <c r="E104" s="243"/>
      <c r="F104" s="244" t="s">
        <v>252</v>
      </c>
      <c r="G104" s="242"/>
      <c r="H104" s="245" t="n">
        <v>15.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49</v>
      </c>
      <c r="AU104" s="251" t="s">
        <v>82</v>
      </c>
      <c r="AV104" s="240" t="s">
        <v>148</v>
      </c>
      <c r="AW104" s="240" t="s">
        <v>35</v>
      </c>
      <c r="AX104" s="240" t="s">
        <v>78</v>
      </c>
      <c r="AY104" s="251" t="s">
        <v>204</v>
      </c>
    </row>
    <row r="105" s="31" customFormat="true" ht="33" hidden="false" customHeight="true" outlineLevel="0" collapsed="false">
      <c r="A105" s="24"/>
      <c r="B105" s="25"/>
      <c r="C105" s="205" t="s">
        <v>125</v>
      </c>
      <c r="D105" s="205" t="s">
        <v>207</v>
      </c>
      <c r="E105" s="206" t="s">
        <v>244</v>
      </c>
      <c r="F105" s="207" t="s">
        <v>245</v>
      </c>
      <c r="G105" s="208" t="s">
        <v>246</v>
      </c>
      <c r="H105" s="209" t="n">
        <v>17.6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25</v>
      </c>
      <c r="T105" s="215" t="n">
        <f aca="false">S105*H105</f>
        <v>5.7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827</v>
      </c>
    </row>
    <row r="106" s="31" customFormat="true" ht="11.25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2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1.25" hidden="false" customHeight="false" outlineLevel="0" collapsed="false">
      <c r="B107" s="228"/>
      <c r="C107" s="229"/>
      <c r="D107" s="230" t="s">
        <v>249</v>
      </c>
      <c r="E107" s="231"/>
      <c r="F107" s="232" t="s">
        <v>828</v>
      </c>
      <c r="G107" s="229"/>
      <c r="H107" s="233" t="n">
        <v>17.6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8</v>
      </c>
      <c r="AY107" s="239" t="s">
        <v>204</v>
      </c>
    </row>
    <row r="108" s="31" customFormat="true" ht="33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253</v>
      </c>
      <c r="F108" s="207" t="s">
        <v>254</v>
      </c>
      <c r="G108" s="208" t="s">
        <v>246</v>
      </c>
      <c r="H108" s="209" t="n">
        <v>17.6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98</v>
      </c>
      <c r="T108" s="215" t="n">
        <f aca="false">S108*H108</f>
        <v>1.724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829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5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1.25" hidden="false" customHeight="false" outlineLevel="0" collapsed="false">
      <c r="B110" s="228"/>
      <c r="C110" s="229"/>
      <c r="D110" s="230" t="s">
        <v>249</v>
      </c>
      <c r="E110" s="231"/>
      <c r="F110" s="232" t="s">
        <v>828</v>
      </c>
      <c r="G110" s="229"/>
      <c r="H110" s="233" t="n">
        <v>17.6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8</v>
      </c>
      <c r="AY110" s="239" t="s">
        <v>204</v>
      </c>
    </row>
    <row r="111" s="31" customFormat="true" ht="33" hidden="false" customHeight="true" outlineLevel="0" collapsed="false">
      <c r="A111" s="24"/>
      <c r="B111" s="25"/>
      <c r="C111" s="205" t="s">
        <v>203</v>
      </c>
      <c r="D111" s="205" t="s">
        <v>207</v>
      </c>
      <c r="E111" s="206" t="s">
        <v>456</v>
      </c>
      <c r="F111" s="207" t="s">
        <v>457</v>
      </c>
      <c r="G111" s="208" t="s">
        <v>246</v>
      </c>
      <c r="H111" s="209" t="n">
        <v>15.8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316</v>
      </c>
      <c r="T111" s="215" t="n">
        <f aca="false">S111*H111</f>
        <v>4.992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830</v>
      </c>
    </row>
    <row r="112" s="31" customFormat="true" ht="11.25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4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1.25" hidden="false" customHeight="false" outlineLevel="0" collapsed="false">
      <c r="B113" s="228"/>
      <c r="C113" s="229"/>
      <c r="D113" s="230" t="s">
        <v>249</v>
      </c>
      <c r="E113" s="231"/>
      <c r="F113" s="232" t="s">
        <v>824</v>
      </c>
      <c r="G113" s="229"/>
      <c r="H113" s="233" t="n">
        <v>43.4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4</v>
      </c>
      <c r="AY113" s="239" t="s">
        <v>204</v>
      </c>
    </row>
    <row r="114" s="227" customFormat="true" ht="11.25" hidden="false" customHeight="false" outlineLevel="0" collapsed="false">
      <c r="B114" s="228"/>
      <c r="C114" s="229"/>
      <c r="D114" s="230" t="s">
        <v>249</v>
      </c>
      <c r="E114" s="231"/>
      <c r="F114" s="232" t="s">
        <v>825</v>
      </c>
      <c r="G114" s="229"/>
      <c r="H114" s="233" t="n">
        <v>-27.6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40" customFormat="true" ht="11.25" hidden="false" customHeight="false" outlineLevel="0" collapsed="false">
      <c r="B115" s="241"/>
      <c r="C115" s="242"/>
      <c r="D115" s="230" t="s">
        <v>249</v>
      </c>
      <c r="E115" s="243"/>
      <c r="F115" s="244" t="s">
        <v>252</v>
      </c>
      <c r="G115" s="242"/>
      <c r="H115" s="245" t="n">
        <v>15.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49</v>
      </c>
      <c r="AU115" s="251" t="s">
        <v>82</v>
      </c>
      <c r="AV115" s="240" t="s">
        <v>148</v>
      </c>
      <c r="AW115" s="240" t="s">
        <v>35</v>
      </c>
      <c r="AX115" s="240" t="s">
        <v>78</v>
      </c>
      <c r="AY115" s="251" t="s">
        <v>204</v>
      </c>
    </row>
    <row r="116" s="31" customFormat="true" ht="24" hidden="false" customHeight="true" outlineLevel="0" collapsed="false">
      <c r="A116" s="24"/>
      <c r="B116" s="25"/>
      <c r="C116" s="205" t="s">
        <v>274</v>
      </c>
      <c r="D116" s="205" t="s">
        <v>207</v>
      </c>
      <c r="E116" s="206" t="s">
        <v>257</v>
      </c>
      <c r="F116" s="207" t="s">
        <v>258</v>
      </c>
      <c r="G116" s="208" t="s">
        <v>259</v>
      </c>
      <c r="H116" s="209" t="n">
        <v>9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205</v>
      </c>
      <c r="T116" s="215" t="n">
        <f aca="false">S116*H116</f>
        <v>1.84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831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26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1.25" hidden="false" customHeight="false" outlineLevel="0" collapsed="false">
      <c r="B118" s="228"/>
      <c r="C118" s="229"/>
      <c r="D118" s="230" t="s">
        <v>249</v>
      </c>
      <c r="E118" s="231"/>
      <c r="F118" s="232" t="s">
        <v>832</v>
      </c>
      <c r="G118" s="229"/>
      <c r="H118" s="233" t="n">
        <v>9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24" hidden="false" customHeight="true" outlineLevel="0" collapsed="false">
      <c r="A119" s="24"/>
      <c r="B119" s="25"/>
      <c r="C119" s="205" t="s">
        <v>279</v>
      </c>
      <c r="D119" s="205" t="s">
        <v>207</v>
      </c>
      <c r="E119" s="206" t="s">
        <v>462</v>
      </c>
      <c r="F119" s="207" t="s">
        <v>463</v>
      </c>
      <c r="G119" s="208" t="s">
        <v>259</v>
      </c>
      <c r="H119" s="209" t="n">
        <v>3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4</v>
      </c>
      <c r="T119" s="215" t="n">
        <f aca="false">S119*H119</f>
        <v>0.1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833</v>
      </c>
    </row>
    <row r="120" s="31" customFormat="true" ht="11.25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46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1.25" hidden="false" customHeight="false" outlineLevel="0" collapsed="false">
      <c r="B121" s="228"/>
      <c r="C121" s="229"/>
      <c r="D121" s="230" t="s">
        <v>249</v>
      </c>
      <c r="E121" s="231"/>
      <c r="F121" s="232" t="s">
        <v>125</v>
      </c>
      <c r="G121" s="229"/>
      <c r="H121" s="233" t="n">
        <v>3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8</v>
      </c>
      <c r="AY121" s="239" t="s">
        <v>204</v>
      </c>
    </row>
    <row r="122" s="31" customFormat="true" ht="24" hidden="false" customHeight="true" outlineLevel="0" collapsed="false">
      <c r="A122" s="24"/>
      <c r="B122" s="25"/>
      <c r="C122" s="205" t="s">
        <v>285</v>
      </c>
      <c r="D122" s="205" t="s">
        <v>207</v>
      </c>
      <c r="E122" s="206" t="s">
        <v>264</v>
      </c>
      <c r="F122" s="207" t="s">
        <v>265</v>
      </c>
      <c r="G122" s="208" t="s">
        <v>266</v>
      </c>
      <c r="H122" s="209" t="n">
        <v>1.84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834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6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1.25" hidden="false" customHeight="false" outlineLevel="0" collapsed="false">
      <c r="B124" s="228"/>
      <c r="C124" s="229"/>
      <c r="D124" s="230" t="s">
        <v>249</v>
      </c>
      <c r="E124" s="231"/>
      <c r="F124" s="232" t="s">
        <v>835</v>
      </c>
      <c r="G124" s="229"/>
      <c r="H124" s="233" t="n">
        <v>1.84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" hidden="false" customHeight="true" outlineLevel="0" collapsed="false">
      <c r="A125" s="24"/>
      <c r="B125" s="25"/>
      <c r="C125" s="205" t="s">
        <v>290</v>
      </c>
      <c r="D125" s="205" t="s">
        <v>207</v>
      </c>
      <c r="E125" s="206" t="s">
        <v>270</v>
      </c>
      <c r="F125" s="207" t="s">
        <v>271</v>
      </c>
      <c r="G125" s="208" t="s">
        <v>266</v>
      </c>
      <c r="H125" s="209" t="n">
        <v>1.84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836</v>
      </c>
    </row>
    <row r="126" s="31" customFormat="true" ht="11.25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27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31" customFormat="true" ht="37.5" hidden="false" customHeight="true" outlineLevel="0" collapsed="false">
      <c r="A127" s="24"/>
      <c r="B127" s="25"/>
      <c r="C127" s="205" t="s">
        <v>296</v>
      </c>
      <c r="D127" s="205" t="s">
        <v>207</v>
      </c>
      <c r="E127" s="206" t="s">
        <v>275</v>
      </c>
      <c r="F127" s="207" t="s">
        <v>276</v>
      </c>
      <c r="G127" s="208" t="s">
        <v>266</v>
      </c>
      <c r="H127" s="209" t="n">
        <v>1.84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83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7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31" customFormat="true" ht="37.5" hidden="false" customHeight="true" outlineLevel="0" collapsed="false">
      <c r="A129" s="24"/>
      <c r="B129" s="25"/>
      <c r="C129" s="205" t="s">
        <v>303</v>
      </c>
      <c r="D129" s="205" t="s">
        <v>207</v>
      </c>
      <c r="E129" s="206" t="s">
        <v>280</v>
      </c>
      <c r="F129" s="207" t="s">
        <v>281</v>
      </c>
      <c r="G129" s="208" t="s">
        <v>266</v>
      </c>
      <c r="H129" s="209" t="n">
        <v>55.2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838</v>
      </c>
    </row>
    <row r="130" s="31" customFormat="true" ht="11.25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28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1.25" hidden="false" customHeight="false" outlineLevel="0" collapsed="false">
      <c r="B131" s="228"/>
      <c r="C131" s="229"/>
      <c r="D131" s="230" t="s">
        <v>249</v>
      </c>
      <c r="E131" s="229"/>
      <c r="F131" s="232" t="s">
        <v>839</v>
      </c>
      <c r="G131" s="229"/>
      <c r="H131" s="233" t="n">
        <v>55.2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4</v>
      </c>
      <c r="AX131" s="227" t="s">
        <v>78</v>
      </c>
      <c r="AY131" s="239" t="s">
        <v>204</v>
      </c>
    </row>
    <row r="132" s="31" customFormat="true" ht="24" hidden="false" customHeight="true" outlineLevel="0" collapsed="false">
      <c r="A132" s="24"/>
      <c r="B132" s="25"/>
      <c r="C132" s="205" t="s">
        <v>308</v>
      </c>
      <c r="D132" s="205" t="s">
        <v>207</v>
      </c>
      <c r="E132" s="206" t="s">
        <v>286</v>
      </c>
      <c r="F132" s="207" t="s">
        <v>287</v>
      </c>
      <c r="G132" s="208" t="s">
        <v>266</v>
      </c>
      <c r="H132" s="209" t="n">
        <v>1.84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840</v>
      </c>
    </row>
    <row r="133" s="31" customFormat="true" ht="11.25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8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31" customFormat="true" ht="24" hidden="false" customHeight="true" outlineLevel="0" collapsed="false">
      <c r="A134" s="24"/>
      <c r="B134" s="25"/>
      <c r="C134" s="205" t="s">
        <v>315</v>
      </c>
      <c r="D134" s="205" t="s">
        <v>207</v>
      </c>
      <c r="E134" s="206" t="s">
        <v>291</v>
      </c>
      <c r="F134" s="207" t="s">
        <v>292</v>
      </c>
      <c r="G134" s="208" t="s">
        <v>266</v>
      </c>
      <c r="H134" s="209" t="n">
        <v>0.92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841</v>
      </c>
    </row>
    <row r="135" s="31" customFormat="true" ht="11.25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29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1.25" hidden="false" customHeight="false" outlineLevel="0" collapsed="false">
      <c r="B136" s="228"/>
      <c r="C136" s="229"/>
      <c r="D136" s="230" t="s">
        <v>249</v>
      </c>
      <c r="E136" s="231"/>
      <c r="F136" s="232" t="s">
        <v>842</v>
      </c>
      <c r="G136" s="229"/>
      <c r="H136" s="233" t="n">
        <v>0.92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16.5" hidden="false" customHeight="true" outlineLevel="0" collapsed="false">
      <c r="A137" s="24"/>
      <c r="B137" s="25"/>
      <c r="C137" s="252" t="s">
        <v>321</v>
      </c>
      <c r="D137" s="252" t="s">
        <v>297</v>
      </c>
      <c r="E137" s="253" t="s">
        <v>298</v>
      </c>
      <c r="F137" s="254" t="s">
        <v>299</v>
      </c>
      <c r="G137" s="255" t="s">
        <v>300</v>
      </c>
      <c r="H137" s="256" t="n">
        <v>2.116</v>
      </c>
      <c r="I137" s="257"/>
      <c r="J137" s="258" t="n">
        <f aca="false">ROUND(I137*H137,2)</f>
        <v>0</v>
      </c>
      <c r="K137" s="254" t="s">
        <v>211</v>
      </c>
      <c r="L137" s="259"/>
      <c r="M137" s="260"/>
      <c r="N137" s="261" t="s">
        <v>45</v>
      </c>
      <c r="O137" s="67"/>
      <c r="P137" s="214" t="n">
        <f aca="false">O137*H137</f>
        <v>0</v>
      </c>
      <c r="Q137" s="214" t="n">
        <v>1</v>
      </c>
      <c r="R137" s="214" t="n">
        <f aca="false">Q137*H137</f>
        <v>2.11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85</v>
      </c>
      <c r="AT137" s="216" t="s">
        <v>29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843</v>
      </c>
    </row>
    <row r="138" s="227" customFormat="true" ht="11.25" hidden="false" customHeight="false" outlineLevel="0" collapsed="false">
      <c r="B138" s="228"/>
      <c r="C138" s="229"/>
      <c r="D138" s="230" t="s">
        <v>249</v>
      </c>
      <c r="E138" s="229"/>
      <c r="F138" s="232" t="s">
        <v>844</v>
      </c>
      <c r="G138" s="229"/>
      <c r="H138" s="233" t="n">
        <v>2.11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4</v>
      </c>
      <c r="AX138" s="227" t="s">
        <v>78</v>
      </c>
      <c r="AY138" s="239" t="s">
        <v>204</v>
      </c>
    </row>
    <row r="139" s="31" customFormat="true" ht="24" hidden="false" customHeight="true" outlineLevel="0" collapsed="false">
      <c r="A139" s="24"/>
      <c r="B139" s="25"/>
      <c r="C139" s="205" t="s">
        <v>8</v>
      </c>
      <c r="D139" s="205" t="s">
        <v>207</v>
      </c>
      <c r="E139" s="206" t="s">
        <v>304</v>
      </c>
      <c r="F139" s="207" t="s">
        <v>305</v>
      </c>
      <c r="G139" s="208" t="s">
        <v>266</v>
      </c>
      <c r="H139" s="209" t="n">
        <v>1.84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845</v>
      </c>
    </row>
    <row r="140" s="31" customFormat="true" ht="11.25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30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05" t="s">
        <v>333</v>
      </c>
      <c r="D141" s="205" t="s">
        <v>207</v>
      </c>
      <c r="E141" s="206" t="s">
        <v>309</v>
      </c>
      <c r="F141" s="207" t="s">
        <v>310</v>
      </c>
      <c r="G141" s="208" t="s">
        <v>246</v>
      </c>
      <c r="H141" s="209" t="n">
        <v>18.4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846</v>
      </c>
    </row>
    <row r="142" s="31" customFormat="true" ht="11.25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3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227" customFormat="true" ht="11.25" hidden="false" customHeight="false" outlineLevel="0" collapsed="false">
      <c r="B143" s="228"/>
      <c r="C143" s="229"/>
      <c r="D143" s="230" t="s">
        <v>249</v>
      </c>
      <c r="E143" s="231"/>
      <c r="F143" s="232" t="s">
        <v>847</v>
      </c>
      <c r="G143" s="229"/>
      <c r="H143" s="233" t="n">
        <v>18.4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35</v>
      </c>
      <c r="AX143" s="227" t="s">
        <v>78</v>
      </c>
      <c r="AY143" s="239" t="s">
        <v>204</v>
      </c>
    </row>
    <row r="144" s="188" customFormat="true" ht="22.5" hidden="false" customHeight="true" outlineLevel="0" collapsed="false">
      <c r="B144" s="189"/>
      <c r="C144" s="190"/>
      <c r="D144" s="191" t="s">
        <v>73</v>
      </c>
      <c r="E144" s="203" t="s">
        <v>203</v>
      </c>
      <c r="F144" s="203" t="s">
        <v>31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8)</f>
        <v>0</v>
      </c>
      <c r="Q144" s="197"/>
      <c r="R144" s="198" t="n">
        <f aca="false">SUM(R145:R168)</f>
        <v>4.13156</v>
      </c>
      <c r="S144" s="197"/>
      <c r="T144" s="199" t="n">
        <f aca="false">SUM(T145:T168)</f>
        <v>0</v>
      </c>
      <c r="AR144" s="200" t="s">
        <v>78</v>
      </c>
      <c r="AT144" s="201" t="s">
        <v>73</v>
      </c>
      <c r="AU144" s="201" t="s">
        <v>78</v>
      </c>
      <c r="AY144" s="200" t="s">
        <v>204</v>
      </c>
      <c r="BK144" s="202" t="n">
        <f aca="false">SUM(BK145:BK168)</f>
        <v>0</v>
      </c>
    </row>
    <row r="145" s="31" customFormat="true" ht="21.75" hidden="false" customHeight="true" outlineLevel="0" collapsed="false">
      <c r="A145" s="24"/>
      <c r="B145" s="25"/>
      <c r="C145" s="205" t="s">
        <v>338</v>
      </c>
      <c r="D145" s="205" t="s">
        <v>207</v>
      </c>
      <c r="E145" s="206" t="s">
        <v>316</v>
      </c>
      <c r="F145" s="207" t="s">
        <v>317</v>
      </c>
      <c r="G145" s="208" t="s">
        <v>246</v>
      </c>
      <c r="H145" s="209" t="n">
        <v>18.4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84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1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849</v>
      </c>
      <c r="G147" s="229"/>
      <c r="H147" s="233" t="n">
        <v>18.4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37.5" hidden="false" customHeight="true" outlineLevel="0" collapsed="false">
      <c r="A148" s="24"/>
      <c r="B148" s="25"/>
      <c r="C148" s="205" t="s">
        <v>343</v>
      </c>
      <c r="D148" s="205" t="s">
        <v>207</v>
      </c>
      <c r="E148" s="206" t="s">
        <v>322</v>
      </c>
      <c r="F148" s="207" t="s">
        <v>323</v>
      </c>
      <c r="G148" s="208" t="s">
        <v>246</v>
      </c>
      <c r="H148" s="209" t="n">
        <v>18.4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.08922</v>
      </c>
      <c r="R148" s="214" t="n">
        <f aca="false">Q148*H148</f>
        <v>1.64164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850</v>
      </c>
    </row>
    <row r="149" s="31" customFormat="true" ht="11.25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32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1.25" hidden="false" customHeight="false" outlineLevel="0" collapsed="false">
      <c r="B150" s="228"/>
      <c r="C150" s="229"/>
      <c r="D150" s="230" t="s">
        <v>249</v>
      </c>
      <c r="E150" s="231"/>
      <c r="F150" s="232" t="s">
        <v>851</v>
      </c>
      <c r="G150" s="229"/>
      <c r="H150" s="233" t="n">
        <v>5.1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4</v>
      </c>
      <c r="AY150" s="239" t="s">
        <v>204</v>
      </c>
    </row>
    <row r="151" s="227" customFormat="true" ht="11.25" hidden="false" customHeight="false" outlineLevel="0" collapsed="false">
      <c r="B151" s="228"/>
      <c r="C151" s="229"/>
      <c r="D151" s="230" t="s">
        <v>249</v>
      </c>
      <c r="E151" s="231"/>
      <c r="F151" s="232" t="s">
        <v>852</v>
      </c>
      <c r="G151" s="229"/>
      <c r="H151" s="233" t="n">
        <v>5.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4</v>
      </c>
      <c r="AY151" s="239" t="s">
        <v>204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853</v>
      </c>
      <c r="G152" s="229"/>
      <c r="H152" s="233" t="n">
        <v>7.8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4</v>
      </c>
      <c r="AY152" s="239" t="s">
        <v>204</v>
      </c>
    </row>
    <row r="153" s="240" customFormat="true" ht="11.25" hidden="false" customHeight="false" outlineLevel="0" collapsed="false">
      <c r="B153" s="241"/>
      <c r="C153" s="242"/>
      <c r="D153" s="230" t="s">
        <v>249</v>
      </c>
      <c r="E153" s="243"/>
      <c r="F153" s="244" t="s">
        <v>252</v>
      </c>
      <c r="G153" s="242"/>
      <c r="H153" s="245" t="n">
        <v>18.4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249</v>
      </c>
      <c r="AU153" s="251" t="s">
        <v>82</v>
      </c>
      <c r="AV153" s="240" t="s">
        <v>148</v>
      </c>
      <c r="AW153" s="240" t="s">
        <v>35</v>
      </c>
      <c r="AX153" s="240" t="s">
        <v>78</v>
      </c>
      <c r="AY153" s="251" t="s">
        <v>204</v>
      </c>
    </row>
    <row r="154" s="31" customFormat="true" ht="16.5" hidden="false" customHeight="true" outlineLevel="0" collapsed="false">
      <c r="A154" s="24"/>
      <c r="B154" s="25"/>
      <c r="C154" s="252" t="s">
        <v>349</v>
      </c>
      <c r="D154" s="252" t="s">
        <v>297</v>
      </c>
      <c r="E154" s="253" t="s">
        <v>329</v>
      </c>
      <c r="F154" s="254" t="s">
        <v>330</v>
      </c>
      <c r="G154" s="255" t="s">
        <v>246</v>
      </c>
      <c r="H154" s="256" t="n">
        <v>5.253</v>
      </c>
      <c r="I154" s="257"/>
      <c r="J154" s="258" t="n">
        <f aca="false">ROUND(I154*H154,2)</f>
        <v>0</v>
      </c>
      <c r="K154" s="254" t="s">
        <v>211</v>
      </c>
      <c r="L154" s="259"/>
      <c r="M154" s="260"/>
      <c r="N154" s="261" t="s">
        <v>45</v>
      </c>
      <c r="O154" s="67"/>
      <c r="P154" s="214" t="n">
        <f aca="false">O154*H154</f>
        <v>0</v>
      </c>
      <c r="Q154" s="214" t="n">
        <v>0.131</v>
      </c>
      <c r="R154" s="214" t="n">
        <f aca="false">Q154*H154</f>
        <v>0.688143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5</v>
      </c>
      <c r="AT154" s="216" t="s">
        <v>29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854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31"/>
      <c r="F155" s="232" t="s">
        <v>851</v>
      </c>
      <c r="G155" s="229"/>
      <c r="H155" s="233" t="n">
        <v>5.1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8</v>
      </c>
      <c r="AY155" s="239" t="s">
        <v>204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29"/>
      <c r="F156" s="232" t="s">
        <v>855</v>
      </c>
      <c r="G156" s="229"/>
      <c r="H156" s="233" t="n">
        <v>5.253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4</v>
      </c>
      <c r="AX156" s="227" t="s">
        <v>78</v>
      </c>
      <c r="AY156" s="239" t="s">
        <v>204</v>
      </c>
    </row>
    <row r="157" s="31" customFormat="true" ht="16.5" hidden="false" customHeight="true" outlineLevel="0" collapsed="false">
      <c r="A157" s="24"/>
      <c r="B157" s="25"/>
      <c r="C157" s="252" t="s">
        <v>356</v>
      </c>
      <c r="D157" s="252" t="s">
        <v>297</v>
      </c>
      <c r="E157" s="253" t="s">
        <v>334</v>
      </c>
      <c r="F157" s="254" t="s">
        <v>335</v>
      </c>
      <c r="G157" s="255" t="s">
        <v>246</v>
      </c>
      <c r="H157" s="256" t="n">
        <v>8.034</v>
      </c>
      <c r="I157" s="257"/>
      <c r="J157" s="258" t="n">
        <f aca="false">ROUND(I157*H157,2)</f>
        <v>0</v>
      </c>
      <c r="K157" s="254" t="s">
        <v>211</v>
      </c>
      <c r="L157" s="259"/>
      <c r="M157" s="260"/>
      <c r="N157" s="261" t="s">
        <v>45</v>
      </c>
      <c r="O157" s="67"/>
      <c r="P157" s="214" t="n">
        <f aca="false">O157*H157</f>
        <v>0</v>
      </c>
      <c r="Q157" s="214" t="n">
        <v>0.131</v>
      </c>
      <c r="R157" s="214" t="n">
        <f aca="false">Q157*H157</f>
        <v>1.05245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5</v>
      </c>
      <c r="AT157" s="216" t="s">
        <v>29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856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853</v>
      </c>
      <c r="G158" s="229"/>
      <c r="H158" s="233" t="n">
        <v>7.8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29"/>
      <c r="F159" s="232" t="s">
        <v>857</v>
      </c>
      <c r="G159" s="229"/>
      <c r="H159" s="233" t="n">
        <v>8.034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24" hidden="false" customHeight="true" outlineLevel="0" collapsed="false">
      <c r="A160" s="24"/>
      <c r="B160" s="25"/>
      <c r="C160" s="252" t="s">
        <v>7</v>
      </c>
      <c r="D160" s="252" t="s">
        <v>297</v>
      </c>
      <c r="E160" s="253" t="s">
        <v>339</v>
      </c>
      <c r="F160" s="254" t="s">
        <v>340</v>
      </c>
      <c r="G160" s="255" t="s">
        <v>246</v>
      </c>
      <c r="H160" s="256" t="n">
        <v>5.665</v>
      </c>
      <c r="I160" s="257"/>
      <c r="J160" s="258" t="n">
        <f aca="false">ROUND(I160*H160,2)</f>
        <v>0</v>
      </c>
      <c r="K160" s="254"/>
      <c r="L160" s="259"/>
      <c r="M160" s="260"/>
      <c r="N160" s="261" t="s">
        <v>45</v>
      </c>
      <c r="O160" s="67"/>
      <c r="P160" s="214" t="n">
        <f aca="false">O160*H160</f>
        <v>0</v>
      </c>
      <c r="Q160" s="214" t="n">
        <v>0.131</v>
      </c>
      <c r="R160" s="214" t="n">
        <f aca="false">Q160*H160</f>
        <v>0.74211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85</v>
      </c>
      <c r="AT160" s="216" t="s">
        <v>29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858</v>
      </c>
    </row>
    <row r="161" s="227" customFormat="true" ht="11.25" hidden="false" customHeight="false" outlineLevel="0" collapsed="false">
      <c r="B161" s="228"/>
      <c r="C161" s="229"/>
      <c r="D161" s="230" t="s">
        <v>249</v>
      </c>
      <c r="E161" s="231"/>
      <c r="F161" s="232" t="s">
        <v>852</v>
      </c>
      <c r="G161" s="229"/>
      <c r="H161" s="233" t="n">
        <v>5.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29"/>
      <c r="F162" s="232" t="s">
        <v>859</v>
      </c>
      <c r="G162" s="229"/>
      <c r="H162" s="233" t="n">
        <v>5.665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4</v>
      </c>
      <c r="AX162" s="227" t="s">
        <v>78</v>
      </c>
      <c r="AY162" s="239" t="s">
        <v>204</v>
      </c>
    </row>
    <row r="163" s="31" customFormat="true" ht="44.25" hidden="false" customHeight="true" outlineLevel="0" collapsed="false">
      <c r="A163" s="24"/>
      <c r="B163" s="25"/>
      <c r="C163" s="205" t="s">
        <v>369</v>
      </c>
      <c r="D163" s="205" t="s">
        <v>207</v>
      </c>
      <c r="E163" s="206" t="s">
        <v>344</v>
      </c>
      <c r="F163" s="207" t="s">
        <v>345</v>
      </c>
      <c r="G163" s="208" t="s">
        <v>246</v>
      </c>
      <c r="H163" s="209" t="n">
        <v>13.3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860</v>
      </c>
    </row>
    <row r="164" s="31" customFormat="true" ht="11.25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34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1.25" hidden="false" customHeight="false" outlineLevel="0" collapsed="false">
      <c r="B165" s="228"/>
      <c r="C165" s="229"/>
      <c r="D165" s="230" t="s">
        <v>249</v>
      </c>
      <c r="E165" s="231"/>
      <c r="F165" s="232" t="s">
        <v>861</v>
      </c>
      <c r="G165" s="229"/>
      <c r="H165" s="233" t="n">
        <v>13.3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31" customFormat="true" ht="16.5" hidden="false" customHeight="true" outlineLevel="0" collapsed="false">
      <c r="A166" s="24"/>
      <c r="B166" s="25"/>
      <c r="C166" s="205" t="s">
        <v>375</v>
      </c>
      <c r="D166" s="205" t="s">
        <v>207</v>
      </c>
      <c r="E166" s="206" t="s">
        <v>350</v>
      </c>
      <c r="F166" s="207" t="s">
        <v>351</v>
      </c>
      <c r="G166" s="208" t="s">
        <v>259</v>
      </c>
      <c r="H166" s="209" t="n">
        <v>2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.0036</v>
      </c>
      <c r="R166" s="214" t="n">
        <f aca="false">Q166*H166</f>
        <v>0.007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862</v>
      </c>
    </row>
    <row r="167" s="31" customFormat="true" ht="11.25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35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1.25" hidden="false" customHeight="false" outlineLevel="0" collapsed="false">
      <c r="B168" s="228"/>
      <c r="C168" s="229"/>
      <c r="D168" s="230" t="s">
        <v>249</v>
      </c>
      <c r="E168" s="231"/>
      <c r="F168" s="232" t="s">
        <v>863</v>
      </c>
      <c r="G168" s="229"/>
      <c r="H168" s="233" t="n">
        <v>2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188" customFormat="true" ht="22.5" hidden="false" customHeight="true" outlineLevel="0" collapsed="false">
      <c r="B169" s="189"/>
      <c r="C169" s="190"/>
      <c r="D169" s="191" t="s">
        <v>73</v>
      </c>
      <c r="E169" s="203" t="s">
        <v>274</v>
      </c>
      <c r="F169" s="203" t="s">
        <v>355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2)</f>
        <v>0</v>
      </c>
      <c r="Q169" s="197"/>
      <c r="R169" s="198" t="n">
        <f aca="false">SUM(R170:R172)</f>
        <v>2.46662</v>
      </c>
      <c r="S169" s="197"/>
      <c r="T169" s="199" t="n">
        <f aca="false">SUM(T170:T172)</f>
        <v>0</v>
      </c>
      <c r="AR169" s="200" t="s">
        <v>78</v>
      </c>
      <c r="AT169" s="201" t="s">
        <v>73</v>
      </c>
      <c r="AU169" s="201" t="s">
        <v>78</v>
      </c>
      <c r="AY169" s="200" t="s">
        <v>204</v>
      </c>
      <c r="BK169" s="202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05" t="s">
        <v>380</v>
      </c>
      <c r="D170" s="205" t="s">
        <v>207</v>
      </c>
      <c r="E170" s="206" t="s">
        <v>357</v>
      </c>
      <c r="F170" s="207" t="s">
        <v>358</v>
      </c>
      <c r="G170" s="208" t="s">
        <v>246</v>
      </c>
      <c r="H170" s="209" t="n">
        <v>8.95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.2756</v>
      </c>
      <c r="R170" s="214" t="n">
        <f aca="false">Q170*H170</f>
        <v>2.4666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864</v>
      </c>
    </row>
    <row r="171" s="31" customFormat="true" ht="11.25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36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227" customFormat="true" ht="11.25" hidden="false" customHeight="false" outlineLevel="0" collapsed="false">
      <c r="B172" s="228"/>
      <c r="C172" s="229"/>
      <c r="D172" s="230" t="s">
        <v>249</v>
      </c>
      <c r="E172" s="231"/>
      <c r="F172" s="232" t="s">
        <v>865</v>
      </c>
      <c r="G172" s="229"/>
      <c r="H172" s="233" t="n">
        <v>8.95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35</v>
      </c>
      <c r="AX172" s="227" t="s">
        <v>78</v>
      </c>
      <c r="AY172" s="239" t="s">
        <v>204</v>
      </c>
    </row>
    <row r="173" s="188" customFormat="true" ht="22.5" hidden="false" customHeight="true" outlineLevel="0" collapsed="false">
      <c r="B173" s="189"/>
      <c r="C173" s="190"/>
      <c r="D173" s="191" t="s">
        <v>73</v>
      </c>
      <c r="E173" s="203" t="s">
        <v>290</v>
      </c>
      <c r="F173" s="203" t="s">
        <v>368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97)</f>
        <v>0</v>
      </c>
      <c r="Q173" s="197"/>
      <c r="R173" s="198" t="n">
        <f aca="false">SUM(R174:R197)</f>
        <v>6.4119573</v>
      </c>
      <c r="S173" s="197"/>
      <c r="T173" s="199" t="n">
        <f aca="false">SUM(T174:T197)</f>
        <v>0</v>
      </c>
      <c r="AR173" s="200" t="s">
        <v>78</v>
      </c>
      <c r="AT173" s="201" t="s">
        <v>73</v>
      </c>
      <c r="AU173" s="201" t="s">
        <v>78</v>
      </c>
      <c r="AY173" s="200" t="s">
        <v>204</v>
      </c>
      <c r="BK173" s="202" t="n">
        <f aca="false">SUM(BK174:BK197)</f>
        <v>0</v>
      </c>
    </row>
    <row r="174" s="31" customFormat="true" ht="16.5" hidden="false" customHeight="true" outlineLevel="0" collapsed="false">
      <c r="A174" s="24"/>
      <c r="B174" s="25"/>
      <c r="C174" s="205" t="s">
        <v>386</v>
      </c>
      <c r="D174" s="205" t="s">
        <v>207</v>
      </c>
      <c r="E174" s="206" t="s">
        <v>370</v>
      </c>
      <c r="F174" s="207" t="s">
        <v>371</v>
      </c>
      <c r="G174" s="208" t="s">
        <v>259</v>
      </c>
      <c r="H174" s="209" t="n">
        <v>17.4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.00014</v>
      </c>
      <c r="R174" s="214" t="n">
        <f aca="false">Q174*H174</f>
        <v>0.00243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866</v>
      </c>
    </row>
    <row r="175" s="31" customFormat="true" ht="11.25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37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1.25" hidden="false" customHeight="false" outlineLevel="0" collapsed="false">
      <c r="B176" s="228"/>
      <c r="C176" s="229"/>
      <c r="D176" s="230" t="s">
        <v>249</v>
      </c>
      <c r="E176" s="231"/>
      <c r="F176" s="232" t="s">
        <v>719</v>
      </c>
      <c r="G176" s="229"/>
      <c r="H176" s="233" t="n">
        <v>17.4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31" customFormat="true" ht="24" hidden="false" customHeight="true" outlineLevel="0" collapsed="false">
      <c r="A177" s="24"/>
      <c r="B177" s="25"/>
      <c r="C177" s="205" t="s">
        <v>392</v>
      </c>
      <c r="D177" s="205" t="s">
        <v>207</v>
      </c>
      <c r="E177" s="206" t="s">
        <v>376</v>
      </c>
      <c r="F177" s="207" t="s">
        <v>377</v>
      </c>
      <c r="G177" s="208" t="s">
        <v>259</v>
      </c>
      <c r="H177" s="209" t="n">
        <v>17.4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867</v>
      </c>
    </row>
    <row r="178" s="31" customFormat="true" ht="11.25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37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31" customFormat="true" ht="24" hidden="false" customHeight="true" outlineLevel="0" collapsed="false">
      <c r="A179" s="24"/>
      <c r="B179" s="25"/>
      <c r="C179" s="205" t="s">
        <v>398</v>
      </c>
      <c r="D179" s="205" t="s">
        <v>207</v>
      </c>
      <c r="E179" s="206" t="s">
        <v>381</v>
      </c>
      <c r="F179" s="207" t="s">
        <v>382</v>
      </c>
      <c r="G179" s="208" t="s">
        <v>259</v>
      </c>
      <c r="H179" s="209" t="n">
        <v>17.8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1554</v>
      </c>
      <c r="R179" s="214" t="n">
        <f aca="false">Q179*H179</f>
        <v>2.7661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868</v>
      </c>
    </row>
    <row r="180" s="31" customFormat="true" ht="11.25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38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1.25" hidden="false" customHeight="false" outlineLevel="0" collapsed="false">
      <c r="B181" s="228"/>
      <c r="C181" s="229"/>
      <c r="D181" s="230" t="s">
        <v>249</v>
      </c>
      <c r="E181" s="231"/>
      <c r="F181" s="232" t="s">
        <v>869</v>
      </c>
      <c r="G181" s="229"/>
      <c r="H181" s="233" t="n">
        <v>17.8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16.5" hidden="false" customHeight="true" outlineLevel="0" collapsed="false">
      <c r="A182" s="24"/>
      <c r="B182" s="25"/>
      <c r="C182" s="252" t="s">
        <v>405</v>
      </c>
      <c r="D182" s="252" t="s">
        <v>297</v>
      </c>
      <c r="E182" s="253" t="s">
        <v>387</v>
      </c>
      <c r="F182" s="254" t="s">
        <v>388</v>
      </c>
      <c r="G182" s="255" t="s">
        <v>259</v>
      </c>
      <c r="H182" s="256" t="n">
        <v>13.566</v>
      </c>
      <c r="I182" s="257"/>
      <c r="J182" s="258" t="n">
        <f aca="false">ROUND(I182*H182,2)</f>
        <v>0</v>
      </c>
      <c r="K182" s="254" t="s">
        <v>211</v>
      </c>
      <c r="L182" s="259"/>
      <c r="M182" s="260"/>
      <c r="N182" s="261" t="s">
        <v>45</v>
      </c>
      <c r="O182" s="67"/>
      <c r="P182" s="214" t="n">
        <f aca="false">O182*H182</f>
        <v>0</v>
      </c>
      <c r="Q182" s="214" t="n">
        <v>0.08</v>
      </c>
      <c r="R182" s="214" t="n">
        <f aca="false">Q182*H182</f>
        <v>1.0852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85</v>
      </c>
      <c r="AT182" s="216" t="s">
        <v>29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870</v>
      </c>
    </row>
    <row r="183" s="227" customFormat="true" ht="11.25" hidden="false" customHeight="false" outlineLevel="0" collapsed="false">
      <c r="B183" s="228"/>
      <c r="C183" s="229"/>
      <c r="D183" s="230" t="s">
        <v>249</v>
      </c>
      <c r="E183" s="231"/>
      <c r="F183" s="232" t="s">
        <v>871</v>
      </c>
      <c r="G183" s="229"/>
      <c r="H183" s="233" t="n">
        <v>13.3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227" customFormat="true" ht="11.25" hidden="false" customHeight="false" outlineLevel="0" collapsed="false">
      <c r="B184" s="228"/>
      <c r="C184" s="229"/>
      <c r="D184" s="230" t="s">
        <v>249</v>
      </c>
      <c r="E184" s="229"/>
      <c r="F184" s="232" t="s">
        <v>872</v>
      </c>
      <c r="G184" s="229"/>
      <c r="H184" s="233" t="n">
        <v>13.566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4</v>
      </c>
      <c r="AX184" s="227" t="s">
        <v>78</v>
      </c>
      <c r="AY184" s="239" t="s">
        <v>204</v>
      </c>
    </row>
    <row r="185" s="31" customFormat="true" ht="16.5" hidden="false" customHeight="true" outlineLevel="0" collapsed="false">
      <c r="A185" s="24"/>
      <c r="B185" s="25"/>
      <c r="C185" s="252" t="s">
        <v>410</v>
      </c>
      <c r="D185" s="252" t="s">
        <v>297</v>
      </c>
      <c r="E185" s="253" t="s">
        <v>393</v>
      </c>
      <c r="F185" s="254" t="s">
        <v>394</v>
      </c>
      <c r="G185" s="255" t="s">
        <v>259</v>
      </c>
      <c r="H185" s="256" t="n">
        <v>4.59</v>
      </c>
      <c r="I185" s="257"/>
      <c r="J185" s="258" t="n">
        <f aca="false">ROUND(I185*H185,2)</f>
        <v>0</v>
      </c>
      <c r="K185" s="254" t="s">
        <v>211</v>
      </c>
      <c r="L185" s="259"/>
      <c r="M185" s="260"/>
      <c r="N185" s="261" t="s">
        <v>45</v>
      </c>
      <c r="O185" s="67"/>
      <c r="P185" s="214" t="n">
        <f aca="false">O185*H185</f>
        <v>0</v>
      </c>
      <c r="Q185" s="214" t="n">
        <v>0.06567</v>
      </c>
      <c r="R185" s="214" t="n">
        <f aca="false">Q185*H185</f>
        <v>0.301425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5</v>
      </c>
      <c r="AT185" s="216" t="s">
        <v>29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873</v>
      </c>
    </row>
    <row r="186" s="227" customFormat="true" ht="11.25" hidden="false" customHeight="false" outlineLevel="0" collapsed="false">
      <c r="B186" s="228"/>
      <c r="C186" s="229"/>
      <c r="D186" s="230" t="s">
        <v>249</v>
      </c>
      <c r="E186" s="231"/>
      <c r="F186" s="232" t="s">
        <v>727</v>
      </c>
      <c r="G186" s="229"/>
      <c r="H186" s="233" t="n">
        <v>4.5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227" customFormat="true" ht="11.25" hidden="false" customHeight="false" outlineLevel="0" collapsed="false">
      <c r="B187" s="228"/>
      <c r="C187" s="229"/>
      <c r="D187" s="230" t="s">
        <v>249</v>
      </c>
      <c r="E187" s="229"/>
      <c r="F187" s="232" t="s">
        <v>728</v>
      </c>
      <c r="G187" s="229"/>
      <c r="H187" s="233" t="n">
        <v>4.59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49</v>
      </c>
      <c r="AU187" s="239" t="s">
        <v>82</v>
      </c>
      <c r="AV187" s="227" t="s">
        <v>82</v>
      </c>
      <c r="AW187" s="227" t="s">
        <v>4</v>
      </c>
      <c r="AX187" s="227" t="s">
        <v>78</v>
      </c>
      <c r="AY187" s="239" t="s">
        <v>204</v>
      </c>
    </row>
    <row r="188" s="31" customFormat="true" ht="24" hidden="false" customHeight="true" outlineLevel="0" collapsed="false">
      <c r="A188" s="24"/>
      <c r="B188" s="25"/>
      <c r="C188" s="205" t="s">
        <v>417</v>
      </c>
      <c r="D188" s="205" t="s">
        <v>207</v>
      </c>
      <c r="E188" s="206" t="s">
        <v>399</v>
      </c>
      <c r="F188" s="207" t="s">
        <v>400</v>
      </c>
      <c r="G188" s="208" t="s">
        <v>259</v>
      </c>
      <c r="H188" s="209" t="n">
        <v>17.4</v>
      </c>
      <c r="I188" s="210"/>
      <c r="J188" s="211" t="n">
        <f aca="false">ROUND(I188*H188,2)</f>
        <v>0</v>
      </c>
      <c r="K188" s="207" t="s">
        <v>211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.10095</v>
      </c>
      <c r="R188" s="214" t="n">
        <f aca="false">Q188*H188</f>
        <v>1.75653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8</v>
      </c>
      <c r="AT188" s="216" t="s">
        <v>207</v>
      </c>
      <c r="AU188" s="216" t="s">
        <v>82</v>
      </c>
      <c r="AY188" s="3" t="s">
        <v>20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8</v>
      </c>
      <c r="BM188" s="216" t="s">
        <v>874</v>
      </c>
    </row>
    <row r="189" s="31" customFormat="true" ht="11.25" hidden="false" customHeight="false" outlineLevel="0" collapsed="false">
      <c r="A189" s="24"/>
      <c r="B189" s="25"/>
      <c r="C189" s="26"/>
      <c r="D189" s="218" t="s">
        <v>214</v>
      </c>
      <c r="E189" s="26"/>
      <c r="F189" s="219" t="s">
        <v>40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4</v>
      </c>
      <c r="AU189" s="3" t="s">
        <v>82</v>
      </c>
    </row>
    <row r="190" s="227" customFormat="true" ht="11.25" hidden="false" customHeight="false" outlineLevel="0" collapsed="false">
      <c r="B190" s="228"/>
      <c r="C190" s="229"/>
      <c r="D190" s="230" t="s">
        <v>249</v>
      </c>
      <c r="E190" s="231"/>
      <c r="F190" s="232" t="s">
        <v>875</v>
      </c>
      <c r="G190" s="229"/>
      <c r="H190" s="233" t="n">
        <v>14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35</v>
      </c>
      <c r="AX190" s="227" t="s">
        <v>74</v>
      </c>
      <c r="AY190" s="239" t="s">
        <v>204</v>
      </c>
    </row>
    <row r="191" s="227" customFormat="true" ht="11.25" hidden="false" customHeight="false" outlineLevel="0" collapsed="false">
      <c r="B191" s="228"/>
      <c r="C191" s="229"/>
      <c r="D191" s="230" t="s">
        <v>249</v>
      </c>
      <c r="E191" s="231"/>
      <c r="F191" s="232" t="s">
        <v>876</v>
      </c>
      <c r="G191" s="229"/>
      <c r="H191" s="233" t="n">
        <v>3.4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4</v>
      </c>
      <c r="AY191" s="239" t="s">
        <v>204</v>
      </c>
    </row>
    <row r="192" s="240" customFormat="true" ht="11.25" hidden="false" customHeight="false" outlineLevel="0" collapsed="false">
      <c r="B192" s="241"/>
      <c r="C192" s="242"/>
      <c r="D192" s="230" t="s">
        <v>249</v>
      </c>
      <c r="E192" s="243"/>
      <c r="F192" s="244" t="s">
        <v>252</v>
      </c>
      <c r="G192" s="242"/>
      <c r="H192" s="245" t="n">
        <v>17.4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49</v>
      </c>
      <c r="AU192" s="251" t="s">
        <v>82</v>
      </c>
      <c r="AV192" s="240" t="s">
        <v>148</v>
      </c>
      <c r="AW192" s="240" t="s">
        <v>35</v>
      </c>
      <c r="AX192" s="240" t="s">
        <v>78</v>
      </c>
      <c r="AY192" s="251" t="s">
        <v>204</v>
      </c>
    </row>
    <row r="193" s="31" customFormat="true" ht="16.5" hidden="false" customHeight="true" outlineLevel="0" collapsed="false">
      <c r="A193" s="24"/>
      <c r="B193" s="25"/>
      <c r="C193" s="252" t="s">
        <v>424</v>
      </c>
      <c r="D193" s="252" t="s">
        <v>297</v>
      </c>
      <c r="E193" s="253" t="s">
        <v>406</v>
      </c>
      <c r="F193" s="254" t="s">
        <v>407</v>
      </c>
      <c r="G193" s="255" t="s">
        <v>259</v>
      </c>
      <c r="H193" s="256" t="n">
        <v>17.748</v>
      </c>
      <c r="I193" s="257"/>
      <c r="J193" s="258" t="n">
        <f aca="false">ROUND(I193*H193,2)</f>
        <v>0</v>
      </c>
      <c r="K193" s="254" t="s">
        <v>211</v>
      </c>
      <c r="L193" s="259"/>
      <c r="M193" s="260"/>
      <c r="N193" s="261" t="s">
        <v>45</v>
      </c>
      <c r="O193" s="67"/>
      <c r="P193" s="214" t="n">
        <f aca="false">O193*H193</f>
        <v>0</v>
      </c>
      <c r="Q193" s="214" t="n">
        <v>0.028</v>
      </c>
      <c r="R193" s="214" t="n">
        <f aca="false">Q193*H193</f>
        <v>0.49694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85</v>
      </c>
      <c r="AT193" s="216" t="s">
        <v>29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877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29"/>
      <c r="F194" s="232" t="s">
        <v>878</v>
      </c>
      <c r="G194" s="229"/>
      <c r="H194" s="233" t="n">
        <v>17.748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4</v>
      </c>
      <c r="AX194" s="227" t="s">
        <v>78</v>
      </c>
      <c r="AY194" s="239" t="s">
        <v>204</v>
      </c>
    </row>
    <row r="195" s="31" customFormat="true" ht="16.5" hidden="false" customHeight="true" outlineLevel="0" collapsed="false">
      <c r="A195" s="24"/>
      <c r="B195" s="25"/>
      <c r="C195" s="205" t="s">
        <v>430</v>
      </c>
      <c r="D195" s="205" t="s">
        <v>207</v>
      </c>
      <c r="E195" s="206" t="s">
        <v>411</v>
      </c>
      <c r="F195" s="207" t="s">
        <v>412</v>
      </c>
      <c r="G195" s="208" t="s">
        <v>246</v>
      </c>
      <c r="H195" s="209" t="n">
        <v>8.95</v>
      </c>
      <c r="I195" s="210"/>
      <c r="J195" s="211" t="n">
        <f aca="false">ROUND(I195*H195,2)</f>
        <v>0</v>
      </c>
      <c r="K195" s="207" t="s">
        <v>211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00036</v>
      </c>
      <c r="R195" s="214" t="n">
        <f aca="false">Q195*H195</f>
        <v>0.00322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207</v>
      </c>
      <c r="AU195" s="216" t="s">
        <v>82</v>
      </c>
      <c r="AY195" s="3" t="s">
        <v>20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8</v>
      </c>
      <c r="BM195" s="216" t="s">
        <v>879</v>
      </c>
    </row>
    <row r="196" s="31" customFormat="true" ht="11.25" hidden="false" customHeight="false" outlineLevel="0" collapsed="false">
      <c r="A196" s="24"/>
      <c r="B196" s="25"/>
      <c r="C196" s="26"/>
      <c r="D196" s="218" t="s">
        <v>214</v>
      </c>
      <c r="E196" s="26"/>
      <c r="F196" s="219" t="s">
        <v>41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2</v>
      </c>
    </row>
    <row r="197" s="227" customFormat="true" ht="11.25" hidden="false" customHeight="false" outlineLevel="0" collapsed="false">
      <c r="B197" s="228"/>
      <c r="C197" s="229"/>
      <c r="D197" s="230" t="s">
        <v>249</v>
      </c>
      <c r="E197" s="231"/>
      <c r="F197" s="232" t="s">
        <v>865</v>
      </c>
      <c r="G197" s="229"/>
      <c r="H197" s="233" t="n">
        <v>8.95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8</v>
      </c>
      <c r="AY197" s="239" t="s">
        <v>204</v>
      </c>
    </row>
    <row r="198" s="188" customFormat="true" ht="22.5" hidden="false" customHeight="true" outlineLevel="0" collapsed="false">
      <c r="B198" s="189"/>
      <c r="C198" s="190"/>
      <c r="D198" s="191" t="s">
        <v>73</v>
      </c>
      <c r="E198" s="203" t="s">
        <v>415</v>
      </c>
      <c r="F198" s="203" t="s">
        <v>41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14)</f>
        <v>0</v>
      </c>
      <c r="Q198" s="197"/>
      <c r="R198" s="198" t="n">
        <f aca="false">SUM(R199:R214)</f>
        <v>0</v>
      </c>
      <c r="S198" s="197"/>
      <c r="T198" s="199" t="n">
        <f aca="false">SUM(T199:T214)</f>
        <v>0</v>
      </c>
      <c r="AR198" s="200" t="s">
        <v>78</v>
      </c>
      <c r="AT198" s="201" t="s">
        <v>73</v>
      </c>
      <c r="AU198" s="201" t="s">
        <v>78</v>
      </c>
      <c r="AY198" s="200" t="s">
        <v>204</v>
      </c>
      <c r="BK198" s="202" t="n">
        <f aca="false">SUM(BK199:BK214)</f>
        <v>0</v>
      </c>
    </row>
    <row r="199" s="31" customFormat="true" ht="24" hidden="false" customHeight="true" outlineLevel="0" collapsed="false">
      <c r="A199" s="24"/>
      <c r="B199" s="25"/>
      <c r="C199" s="205" t="s">
        <v>437</v>
      </c>
      <c r="D199" s="205" t="s">
        <v>207</v>
      </c>
      <c r="E199" s="206" t="s">
        <v>536</v>
      </c>
      <c r="F199" s="207" t="s">
        <v>537</v>
      </c>
      <c r="G199" s="208" t="s">
        <v>300</v>
      </c>
      <c r="H199" s="209" t="n">
        <v>4.582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880</v>
      </c>
    </row>
    <row r="200" s="31" customFormat="true" ht="11.25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53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227" customFormat="true" ht="11.25" hidden="false" customHeight="false" outlineLevel="0" collapsed="false">
      <c r="B201" s="228"/>
      <c r="C201" s="229"/>
      <c r="D201" s="230" t="s">
        <v>249</v>
      </c>
      <c r="E201" s="231"/>
      <c r="F201" s="232" t="s">
        <v>881</v>
      </c>
      <c r="G201" s="229"/>
      <c r="H201" s="233" t="n">
        <v>4.582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8</v>
      </c>
      <c r="AY201" s="239" t="s">
        <v>204</v>
      </c>
    </row>
    <row r="202" s="31" customFormat="true" ht="24" hidden="false" customHeight="true" outlineLevel="0" collapsed="false">
      <c r="A202" s="24"/>
      <c r="B202" s="25"/>
      <c r="C202" s="205" t="s">
        <v>524</v>
      </c>
      <c r="D202" s="205" t="s">
        <v>207</v>
      </c>
      <c r="E202" s="206" t="s">
        <v>542</v>
      </c>
      <c r="F202" s="207" t="s">
        <v>426</v>
      </c>
      <c r="G202" s="208" t="s">
        <v>300</v>
      </c>
      <c r="H202" s="209" t="n">
        <v>178.698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882</v>
      </c>
    </row>
    <row r="203" s="31" customFormat="true" ht="11.25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54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1.25" hidden="false" customHeight="false" outlineLevel="0" collapsed="false">
      <c r="B204" s="228"/>
      <c r="C204" s="229"/>
      <c r="D204" s="230" t="s">
        <v>249</v>
      </c>
      <c r="E204" s="229"/>
      <c r="F204" s="232" t="s">
        <v>883</v>
      </c>
      <c r="G204" s="229"/>
      <c r="H204" s="233" t="n">
        <v>178.698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4</v>
      </c>
      <c r="AX204" s="227" t="s">
        <v>78</v>
      </c>
      <c r="AY204" s="239" t="s">
        <v>204</v>
      </c>
    </row>
    <row r="205" s="31" customFormat="true" ht="24" hidden="false" customHeight="true" outlineLevel="0" collapsed="false">
      <c r="A205" s="24"/>
      <c r="B205" s="25"/>
      <c r="C205" s="205" t="s">
        <v>527</v>
      </c>
      <c r="D205" s="205" t="s">
        <v>207</v>
      </c>
      <c r="E205" s="206" t="s">
        <v>418</v>
      </c>
      <c r="F205" s="207" t="s">
        <v>419</v>
      </c>
      <c r="G205" s="208" t="s">
        <v>300</v>
      </c>
      <c r="H205" s="209" t="n">
        <v>18.195</v>
      </c>
      <c r="I205" s="210"/>
      <c r="J205" s="211" t="n">
        <f aca="false">ROUND(I205*H205,2)</f>
        <v>0</v>
      </c>
      <c r="K205" s="207" t="s">
        <v>211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20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884</v>
      </c>
    </row>
    <row r="206" s="31" customFormat="true" ht="11.25" hidden="false" customHeight="false" outlineLevel="0" collapsed="false">
      <c r="A206" s="24"/>
      <c r="B206" s="25"/>
      <c r="C206" s="26"/>
      <c r="D206" s="218" t="s">
        <v>214</v>
      </c>
      <c r="E206" s="26"/>
      <c r="F206" s="219" t="s">
        <v>42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4</v>
      </c>
      <c r="AU206" s="3" t="s">
        <v>82</v>
      </c>
    </row>
    <row r="207" s="227" customFormat="true" ht="11.25" hidden="false" customHeight="false" outlineLevel="0" collapsed="false">
      <c r="B207" s="228"/>
      <c r="C207" s="229"/>
      <c r="D207" s="230" t="s">
        <v>249</v>
      </c>
      <c r="E207" s="231"/>
      <c r="F207" s="232" t="s">
        <v>885</v>
      </c>
      <c r="G207" s="229"/>
      <c r="H207" s="233" t="n">
        <v>11.477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27" customFormat="true" ht="11.25" hidden="false" customHeight="false" outlineLevel="0" collapsed="false">
      <c r="B208" s="228"/>
      <c r="C208" s="229"/>
      <c r="D208" s="230" t="s">
        <v>249</v>
      </c>
      <c r="E208" s="231"/>
      <c r="F208" s="232" t="s">
        <v>886</v>
      </c>
      <c r="G208" s="229"/>
      <c r="H208" s="233" t="n">
        <v>6.718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49</v>
      </c>
      <c r="AU208" s="239" t="s">
        <v>82</v>
      </c>
      <c r="AV208" s="227" t="s">
        <v>82</v>
      </c>
      <c r="AW208" s="227" t="s">
        <v>35</v>
      </c>
      <c r="AX208" s="227" t="s">
        <v>74</v>
      </c>
      <c r="AY208" s="239" t="s">
        <v>204</v>
      </c>
    </row>
    <row r="209" s="240" customFormat="true" ht="11.25" hidden="false" customHeight="false" outlineLevel="0" collapsed="false">
      <c r="B209" s="241"/>
      <c r="C209" s="242"/>
      <c r="D209" s="230" t="s">
        <v>249</v>
      </c>
      <c r="E209" s="243"/>
      <c r="F209" s="244" t="s">
        <v>252</v>
      </c>
      <c r="G209" s="242"/>
      <c r="H209" s="245" t="n">
        <v>18.19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49</v>
      </c>
      <c r="AU209" s="251" t="s">
        <v>82</v>
      </c>
      <c r="AV209" s="240" t="s">
        <v>148</v>
      </c>
      <c r="AW209" s="240" t="s">
        <v>35</v>
      </c>
      <c r="AX209" s="240" t="s">
        <v>78</v>
      </c>
      <c r="AY209" s="251" t="s">
        <v>204</v>
      </c>
    </row>
    <row r="210" s="31" customFormat="true" ht="24" hidden="false" customHeight="true" outlineLevel="0" collapsed="false">
      <c r="A210" s="24"/>
      <c r="B210" s="25"/>
      <c r="C210" s="205" t="s">
        <v>529</v>
      </c>
      <c r="D210" s="205" t="s">
        <v>207</v>
      </c>
      <c r="E210" s="206" t="s">
        <v>425</v>
      </c>
      <c r="F210" s="207" t="s">
        <v>426</v>
      </c>
      <c r="G210" s="208" t="s">
        <v>300</v>
      </c>
      <c r="H210" s="209" t="n">
        <v>709.605</v>
      </c>
      <c r="I210" s="210"/>
      <c r="J210" s="211" t="n">
        <f aca="false">ROUND(I210*H210,2)</f>
        <v>0</v>
      </c>
      <c r="K210" s="207" t="s">
        <v>211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207</v>
      </c>
      <c r="AU210" s="216" t="s">
        <v>82</v>
      </c>
      <c r="AY210" s="3" t="s">
        <v>20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887</v>
      </c>
    </row>
    <row r="211" s="31" customFormat="true" ht="11.25" hidden="false" customHeight="false" outlineLevel="0" collapsed="false">
      <c r="A211" s="24"/>
      <c r="B211" s="25"/>
      <c r="C211" s="26"/>
      <c r="D211" s="218" t="s">
        <v>214</v>
      </c>
      <c r="E211" s="26"/>
      <c r="F211" s="219" t="s">
        <v>42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4</v>
      </c>
      <c r="AU211" s="3" t="s">
        <v>82</v>
      </c>
    </row>
    <row r="212" s="227" customFormat="true" ht="11.25" hidden="false" customHeight="false" outlineLevel="0" collapsed="false">
      <c r="B212" s="228"/>
      <c r="C212" s="229"/>
      <c r="D212" s="230" t="s">
        <v>249</v>
      </c>
      <c r="E212" s="229"/>
      <c r="F212" s="232" t="s">
        <v>888</v>
      </c>
      <c r="G212" s="229"/>
      <c r="H212" s="233" t="n">
        <v>709.605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9</v>
      </c>
      <c r="AU212" s="239" t="s">
        <v>82</v>
      </c>
      <c r="AV212" s="227" t="s">
        <v>82</v>
      </c>
      <c r="AW212" s="227" t="s">
        <v>4</v>
      </c>
      <c r="AX212" s="227" t="s">
        <v>78</v>
      </c>
      <c r="AY212" s="239" t="s">
        <v>204</v>
      </c>
    </row>
    <row r="213" s="31" customFormat="true" ht="16.5" hidden="false" customHeight="true" outlineLevel="0" collapsed="false">
      <c r="A213" s="24"/>
      <c r="B213" s="25"/>
      <c r="C213" s="205" t="s">
        <v>535</v>
      </c>
      <c r="D213" s="205" t="s">
        <v>207</v>
      </c>
      <c r="E213" s="206" t="s">
        <v>431</v>
      </c>
      <c r="F213" s="207" t="s">
        <v>432</v>
      </c>
      <c r="G213" s="208" t="s">
        <v>300</v>
      </c>
      <c r="H213" s="209" t="n">
        <v>22.777</v>
      </c>
      <c r="I213" s="210"/>
      <c r="J213" s="211" t="n">
        <f aca="false">ROUND(I213*H213,2)</f>
        <v>0</v>
      </c>
      <c r="K213" s="207" t="s">
        <v>211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207</v>
      </c>
      <c r="AU213" s="216" t="s">
        <v>82</v>
      </c>
      <c r="AY213" s="3" t="s">
        <v>20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8</v>
      </c>
      <c r="BM213" s="216" t="s">
        <v>889</v>
      </c>
    </row>
    <row r="214" s="31" customFormat="true" ht="11.25" hidden="false" customHeight="false" outlineLevel="0" collapsed="false">
      <c r="A214" s="24"/>
      <c r="B214" s="25"/>
      <c r="C214" s="26"/>
      <c r="D214" s="218" t="s">
        <v>214</v>
      </c>
      <c r="E214" s="26"/>
      <c r="F214" s="219" t="s">
        <v>43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4</v>
      </c>
      <c r="AU214" s="3" t="s">
        <v>82</v>
      </c>
    </row>
    <row r="215" s="188" customFormat="true" ht="22.5" hidden="false" customHeight="true" outlineLevel="0" collapsed="false">
      <c r="B215" s="189"/>
      <c r="C215" s="190"/>
      <c r="D215" s="191" t="s">
        <v>73</v>
      </c>
      <c r="E215" s="203" t="s">
        <v>435</v>
      </c>
      <c r="F215" s="203" t="s">
        <v>436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17)</f>
        <v>0</v>
      </c>
      <c r="Q215" s="197"/>
      <c r="R215" s="198" t="n">
        <f aca="false">SUM(R216:R217)</f>
        <v>0</v>
      </c>
      <c r="S215" s="197"/>
      <c r="T215" s="199" t="n">
        <f aca="false">SUM(T216:T217)</f>
        <v>0</v>
      </c>
      <c r="AR215" s="200" t="s">
        <v>78</v>
      </c>
      <c r="AT215" s="201" t="s">
        <v>73</v>
      </c>
      <c r="AU215" s="201" t="s">
        <v>78</v>
      </c>
      <c r="AY215" s="200" t="s">
        <v>204</v>
      </c>
      <c r="BK215" s="202" t="n">
        <f aca="false">SUM(BK216:BK217)</f>
        <v>0</v>
      </c>
    </row>
    <row r="216" s="31" customFormat="true" ht="24" hidden="false" customHeight="true" outlineLevel="0" collapsed="false">
      <c r="A216" s="24"/>
      <c r="B216" s="25"/>
      <c r="C216" s="205" t="s">
        <v>541</v>
      </c>
      <c r="D216" s="205" t="s">
        <v>207</v>
      </c>
      <c r="E216" s="206" t="s">
        <v>438</v>
      </c>
      <c r="F216" s="207" t="s">
        <v>439</v>
      </c>
      <c r="G216" s="208" t="s">
        <v>300</v>
      </c>
      <c r="H216" s="209" t="n">
        <v>15.126</v>
      </c>
      <c r="I216" s="210"/>
      <c r="J216" s="211" t="n">
        <f aca="false">ROUND(I216*H216,2)</f>
        <v>0</v>
      </c>
      <c r="K216" s="207" t="s">
        <v>211</v>
      </c>
      <c r="L216" s="30"/>
      <c r="M216" s="212"/>
      <c r="N216" s="213" t="s">
        <v>45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207</v>
      </c>
      <c r="AU216" s="216" t="s">
        <v>82</v>
      </c>
      <c r="AY216" s="3" t="s">
        <v>20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890</v>
      </c>
    </row>
    <row r="217" s="31" customFormat="true" ht="11.25" hidden="false" customHeight="false" outlineLevel="0" collapsed="false">
      <c r="A217" s="24"/>
      <c r="B217" s="25"/>
      <c r="C217" s="26"/>
      <c r="D217" s="218" t="s">
        <v>214</v>
      </c>
      <c r="E217" s="26"/>
      <c r="F217" s="219" t="s">
        <v>441</v>
      </c>
      <c r="G217" s="26"/>
      <c r="H217" s="26"/>
      <c r="I217" s="220"/>
      <c r="J217" s="26"/>
      <c r="K217" s="26"/>
      <c r="L217" s="30"/>
      <c r="M217" s="223"/>
      <c r="N217" s="224"/>
      <c r="O217" s="225"/>
      <c r="P217" s="225"/>
      <c r="Q217" s="225"/>
      <c r="R217" s="225"/>
      <c r="S217" s="225"/>
      <c r="T217" s="22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82</v>
      </c>
    </row>
    <row r="218" s="31" customFormat="true" ht="6.7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2bJqQ4OvH12Kp/aME6NXsv8YMP4vREJI+fDEkLff8Cf91pk6ztpnuiIxxxsOxvyzxMcFKK8/iRjNmuxUCyZmJA==" saltValue="OMrHUEeIOpjsWBL0h/6Brchg5nZ+8jkDAURuF8zedyBELix+4JqiziA09bsR+yPjOr/H21fa73DMewt/J6Jh2Q==" spinCount="100000" sheet="true" objects="true" scenarios="true" formatColumns="false" formatRows="false" autoFilter="false"/>
  <autoFilter ref="C91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2"/>
    <hyperlink ref="F101" r:id="rId2" display="https://podminky.urs.cz/item/CS_URS_2023_01/113107330"/>
    <hyperlink ref="F106" r:id="rId3" display="https://podminky.urs.cz/item/CS_URS_2023_01/113107331"/>
    <hyperlink ref="F109" r:id="rId4" display="https://podminky.urs.cz/item/CS_URS_2023_01/113107341"/>
    <hyperlink ref="F112" r:id="rId5" display="https://podminky.urs.cz/item/CS_URS_2023_01/113107343"/>
    <hyperlink ref="F117" r:id="rId6" display="https://podminky.urs.cz/item/CS_URS_2023_01/113202111"/>
    <hyperlink ref="F120" r:id="rId7" display="https://podminky.urs.cz/item/CS_URS_2023_01/113204111"/>
    <hyperlink ref="F123" r:id="rId8" display="https://podminky.urs.cz/item/CS_URS_2023_01/122251301"/>
    <hyperlink ref="F126" r:id="rId9" display="https://podminky.urs.cz/item/CS_URS_2023_01/129001101"/>
    <hyperlink ref="F128" r:id="rId10" display="https://podminky.urs.cz/item/CS_URS_2023_01/162751117"/>
    <hyperlink ref="F130" r:id="rId11" display="https://podminky.urs.cz/item/CS_URS_2023_01/162751119"/>
    <hyperlink ref="F133" r:id="rId12" display="https://podminky.urs.cz/item/CS_URS_2023_01/167151101"/>
    <hyperlink ref="F135" r:id="rId13" display="https://podminky.urs.cz/item/CS_URS_2023_01/171151112"/>
    <hyperlink ref="F140" r:id="rId14" display="https://podminky.urs.cz/item/CS_URS_2023_01/171251201"/>
    <hyperlink ref="F142" r:id="rId15" display="https://podminky.urs.cz/item/CS_URS_2023_01/181152302"/>
    <hyperlink ref="F146" r:id="rId16" display="https://podminky.urs.cz/item/CS_URS_2023_01/564851011"/>
    <hyperlink ref="F149" r:id="rId17" display="https://podminky.urs.cz/item/CS_URS_2023_01/596211110"/>
    <hyperlink ref="F164" r:id="rId18" display="https://podminky.urs.cz/item/CS_URS_2023_01/596211114"/>
    <hyperlink ref="F167" r:id="rId19" display="https://podminky.urs.cz/item/CS_URS_2023_01/599141111"/>
    <hyperlink ref="F171" r:id="rId20" display="https://podminky.urs.cz/item/CS_URS_2023_01/637121112"/>
    <hyperlink ref="F175" r:id="rId21" display="https://podminky.urs.cz/item/CS_URS_2023_01/915321115"/>
    <hyperlink ref="F178" r:id="rId22" display="https://podminky.urs.cz/item/CS_URS_2023_01/915611111"/>
    <hyperlink ref="F180" r:id="rId23" display="https://podminky.urs.cz/item/CS_URS_2023_01/916131213"/>
    <hyperlink ref="F189" r:id="rId24" display="https://podminky.urs.cz/item/CS_URS_2023_01/916331112"/>
    <hyperlink ref="F196" r:id="rId25" display="https://podminky.urs.cz/item/CS_URS_2023_01/919726121"/>
    <hyperlink ref="F200" r:id="rId26" display="https://podminky.urs.cz/item/CS_URS_2023_01/997221551"/>
    <hyperlink ref="F203" r:id="rId27" display="https://podminky.urs.cz/item/CS_URS_2023_01/997221559"/>
    <hyperlink ref="F206" r:id="rId28" display="https://podminky.urs.cz/item/CS_URS_2023_01/997221561"/>
    <hyperlink ref="F211" r:id="rId29" display="https://podminky.urs.cz/item/CS_URS_2023_01/997221569"/>
    <hyperlink ref="F214" r:id="rId30" display="https://podminky.urs.cz/item/CS_URS_2023_01/997221611"/>
    <hyperlink ref="F217" r:id="rId31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207)),  2)</f>
        <v>0</v>
      </c>
      <c r="G35" s="24"/>
      <c r="H35" s="24"/>
      <c r="I35" s="143" t="n">
        <v>0.21</v>
      </c>
      <c r="J35" s="142" t="n">
        <f aca="false">ROUND(((SUM(BE91:BE2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207)),  2)</f>
        <v>0</v>
      </c>
      <c r="G36" s="24"/>
      <c r="H36" s="24"/>
      <c r="I36" s="143" t="n">
        <v>0.15</v>
      </c>
      <c r="J36" s="142" t="n">
        <f aca="false">ROUND(((SUM(BF91:BF2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2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2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2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7 - Sjezd do MK - 7. sjed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7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6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8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205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7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7 - Sjezd do MK - 7. sjedz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1.1308502</v>
      </c>
      <c r="S91" s="78"/>
      <c r="T91" s="186" t="n">
        <f aca="false">T92</f>
        <v>5.92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1+P166+P188+P205</f>
        <v>0</v>
      </c>
      <c r="Q92" s="197"/>
      <c r="R92" s="198" t="n">
        <f aca="false">R93+R141+R166+R188+R205</f>
        <v>11.1308502</v>
      </c>
      <c r="S92" s="197"/>
      <c r="T92" s="199" t="n">
        <f aca="false">T93+T141+T166+T188+T205</f>
        <v>5.923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41+BK166+BK188+BK205</f>
        <v>0</v>
      </c>
    </row>
    <row r="93" s="188" customFormat="true" ht="22.5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0)</f>
        <v>0</v>
      </c>
      <c r="Q93" s="197"/>
      <c r="R93" s="198" t="n">
        <f aca="false">SUM(R94:R140)</f>
        <v>1.898</v>
      </c>
      <c r="S93" s="197"/>
      <c r="T93" s="199" t="n">
        <f aca="false">SUM(T94:T140)</f>
        <v>5.923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40)</f>
        <v>0</v>
      </c>
    </row>
    <row r="94" s="31" customFormat="true" ht="37.5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892</v>
      </c>
      <c r="F94" s="207" t="s">
        <v>893</v>
      </c>
      <c r="G94" s="208" t="s">
        <v>246</v>
      </c>
      <c r="H94" s="209" t="n">
        <v>4.5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1.1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894</v>
      </c>
    </row>
    <row r="95" s="31" customFormat="true" ht="11.25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8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1.25" hidden="false" customHeight="false" outlineLevel="0" collapsed="false">
      <c r="B96" s="228"/>
      <c r="C96" s="229"/>
      <c r="D96" s="230" t="s">
        <v>249</v>
      </c>
      <c r="E96" s="231"/>
      <c r="F96" s="232" t="s">
        <v>896</v>
      </c>
      <c r="G96" s="229"/>
      <c r="H96" s="233" t="n">
        <v>4.5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7.5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3</v>
      </c>
      <c r="F97" s="207" t="s">
        <v>444</v>
      </c>
      <c r="G97" s="208" t="s">
        <v>246</v>
      </c>
      <c r="H97" s="209" t="n">
        <v>7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9</v>
      </c>
      <c r="T97" s="215" t="n">
        <f aca="false">S97*H97</f>
        <v>2.0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897</v>
      </c>
    </row>
    <row r="98" s="31" customFormat="true" ht="11.25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4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1.25" hidden="false" customHeight="false" outlineLevel="0" collapsed="false">
      <c r="B99" s="228"/>
      <c r="C99" s="229"/>
      <c r="D99" s="230" t="s">
        <v>249</v>
      </c>
      <c r="E99" s="231"/>
      <c r="F99" s="232" t="s">
        <v>898</v>
      </c>
      <c r="G99" s="229"/>
      <c r="H99" s="233" t="n">
        <v>52.1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4</v>
      </c>
      <c r="AY99" s="239" t="s">
        <v>204</v>
      </c>
    </row>
    <row r="100" s="227" customFormat="true" ht="11.25" hidden="false" customHeight="false" outlineLevel="0" collapsed="false">
      <c r="B100" s="228"/>
      <c r="C100" s="229"/>
      <c r="D100" s="230" t="s">
        <v>249</v>
      </c>
      <c r="E100" s="231"/>
      <c r="F100" s="232" t="s">
        <v>896</v>
      </c>
      <c r="G100" s="229"/>
      <c r="H100" s="233" t="n">
        <v>4.5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4</v>
      </c>
      <c r="AY100" s="239" t="s">
        <v>204</v>
      </c>
    </row>
    <row r="101" s="227" customFormat="true" ht="11.25" hidden="false" customHeight="false" outlineLevel="0" collapsed="false">
      <c r="B101" s="228"/>
      <c r="C101" s="229"/>
      <c r="D101" s="230" t="s">
        <v>249</v>
      </c>
      <c r="E101" s="231"/>
      <c r="F101" s="232" t="s">
        <v>899</v>
      </c>
      <c r="G101" s="229"/>
      <c r="H101" s="233" t="n">
        <v>-49.6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4</v>
      </c>
      <c r="AY101" s="239" t="s">
        <v>204</v>
      </c>
    </row>
    <row r="102" s="240" customFormat="true" ht="11.25" hidden="false" customHeight="false" outlineLevel="0" collapsed="false">
      <c r="B102" s="241"/>
      <c r="C102" s="242"/>
      <c r="D102" s="230" t="s">
        <v>249</v>
      </c>
      <c r="E102" s="243"/>
      <c r="F102" s="244" t="s">
        <v>252</v>
      </c>
      <c r="G102" s="242"/>
      <c r="H102" s="245" t="n">
        <v>7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49</v>
      </c>
      <c r="AU102" s="251" t="s">
        <v>82</v>
      </c>
      <c r="AV102" s="240" t="s">
        <v>148</v>
      </c>
      <c r="AW102" s="240" t="s">
        <v>35</v>
      </c>
      <c r="AX102" s="240" t="s">
        <v>78</v>
      </c>
      <c r="AY102" s="251" t="s">
        <v>204</v>
      </c>
    </row>
    <row r="103" s="31" customFormat="true" ht="33" hidden="false" customHeight="true" outlineLevel="0" collapsed="false">
      <c r="A103" s="24"/>
      <c r="B103" s="25"/>
      <c r="C103" s="205" t="s">
        <v>125</v>
      </c>
      <c r="D103" s="205" t="s">
        <v>207</v>
      </c>
      <c r="E103" s="206" t="s">
        <v>449</v>
      </c>
      <c r="F103" s="207" t="s">
        <v>450</v>
      </c>
      <c r="G103" s="208" t="s">
        <v>246</v>
      </c>
      <c r="H103" s="209" t="n">
        <v>2.5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4</v>
      </c>
      <c r="T103" s="215" t="n">
        <f aca="false">S103*H103</f>
        <v>0.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900</v>
      </c>
    </row>
    <row r="104" s="31" customFormat="true" ht="11.25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4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1.25" hidden="false" customHeight="false" outlineLevel="0" collapsed="false">
      <c r="B105" s="228"/>
      <c r="C105" s="229"/>
      <c r="D105" s="230" t="s">
        <v>249</v>
      </c>
      <c r="E105" s="231"/>
      <c r="F105" s="232" t="s">
        <v>898</v>
      </c>
      <c r="G105" s="229"/>
      <c r="H105" s="233" t="n">
        <v>52.1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27" customFormat="true" ht="11.25" hidden="false" customHeight="false" outlineLevel="0" collapsed="false">
      <c r="B106" s="228"/>
      <c r="C106" s="229"/>
      <c r="D106" s="230" t="s">
        <v>249</v>
      </c>
      <c r="E106" s="231"/>
      <c r="F106" s="232" t="s">
        <v>899</v>
      </c>
      <c r="G106" s="229"/>
      <c r="H106" s="233" t="n">
        <v>-49.6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4</v>
      </c>
      <c r="AY106" s="239" t="s">
        <v>204</v>
      </c>
    </row>
    <row r="107" s="240" customFormat="true" ht="11.25" hidden="false" customHeight="false" outlineLevel="0" collapsed="false">
      <c r="B107" s="241"/>
      <c r="C107" s="242"/>
      <c r="D107" s="230" t="s">
        <v>249</v>
      </c>
      <c r="E107" s="243"/>
      <c r="F107" s="244" t="s">
        <v>252</v>
      </c>
      <c r="G107" s="242"/>
      <c r="H107" s="245" t="n">
        <v>2.5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9</v>
      </c>
      <c r="AU107" s="251" t="s">
        <v>82</v>
      </c>
      <c r="AV107" s="240" t="s">
        <v>148</v>
      </c>
      <c r="AW107" s="240" t="s">
        <v>35</v>
      </c>
      <c r="AX107" s="240" t="s">
        <v>78</v>
      </c>
      <c r="AY107" s="251" t="s">
        <v>204</v>
      </c>
    </row>
    <row r="108" s="31" customFormat="true" ht="33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456</v>
      </c>
      <c r="F108" s="207" t="s">
        <v>457</v>
      </c>
      <c r="G108" s="208" t="s">
        <v>246</v>
      </c>
      <c r="H108" s="209" t="n">
        <v>2.5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316</v>
      </c>
      <c r="T108" s="215" t="n">
        <f aca="false">S108*H108</f>
        <v>0.7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901</v>
      </c>
    </row>
    <row r="109" s="31" customFormat="true" ht="11.25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4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1.25" hidden="false" customHeight="false" outlineLevel="0" collapsed="false">
      <c r="B110" s="228"/>
      <c r="C110" s="229"/>
      <c r="D110" s="230" t="s">
        <v>249</v>
      </c>
      <c r="E110" s="231"/>
      <c r="F110" s="232" t="s">
        <v>898</v>
      </c>
      <c r="G110" s="229"/>
      <c r="H110" s="233" t="n">
        <v>52.1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27" customFormat="true" ht="11.25" hidden="false" customHeight="false" outlineLevel="0" collapsed="false">
      <c r="B111" s="228"/>
      <c r="C111" s="229"/>
      <c r="D111" s="230" t="s">
        <v>249</v>
      </c>
      <c r="E111" s="231"/>
      <c r="F111" s="232" t="s">
        <v>899</v>
      </c>
      <c r="G111" s="229"/>
      <c r="H111" s="233" t="n">
        <v>-49.6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4</v>
      </c>
      <c r="AY111" s="239" t="s">
        <v>204</v>
      </c>
    </row>
    <row r="112" s="240" customFormat="true" ht="11.25" hidden="false" customHeight="false" outlineLevel="0" collapsed="false">
      <c r="B112" s="241"/>
      <c r="C112" s="242"/>
      <c r="D112" s="230" t="s">
        <v>249</v>
      </c>
      <c r="E112" s="243"/>
      <c r="F112" s="244" t="s">
        <v>252</v>
      </c>
      <c r="G112" s="242"/>
      <c r="H112" s="245" t="n">
        <v>2.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49</v>
      </c>
      <c r="AU112" s="251" t="s">
        <v>82</v>
      </c>
      <c r="AV112" s="240" t="s">
        <v>148</v>
      </c>
      <c r="AW112" s="240" t="s">
        <v>35</v>
      </c>
      <c r="AX112" s="240" t="s">
        <v>78</v>
      </c>
      <c r="AY112" s="251" t="s">
        <v>204</v>
      </c>
    </row>
    <row r="113" s="31" customFormat="true" ht="24" hidden="false" customHeight="true" outlineLevel="0" collapsed="false">
      <c r="A113" s="24"/>
      <c r="B113" s="25"/>
      <c r="C113" s="205" t="s">
        <v>203</v>
      </c>
      <c r="D113" s="205" t="s">
        <v>207</v>
      </c>
      <c r="E113" s="206" t="s">
        <v>257</v>
      </c>
      <c r="F113" s="207" t="s">
        <v>258</v>
      </c>
      <c r="G113" s="208" t="s">
        <v>259</v>
      </c>
      <c r="H113" s="209" t="n">
        <v>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05</v>
      </c>
      <c r="T113" s="215" t="n">
        <f aca="false">S113*H113</f>
        <v>1.0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902</v>
      </c>
    </row>
    <row r="114" s="31" customFormat="true" ht="11.25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1.25" hidden="false" customHeight="false" outlineLevel="0" collapsed="false">
      <c r="B115" s="228"/>
      <c r="C115" s="229"/>
      <c r="D115" s="230" t="s">
        <v>249</v>
      </c>
      <c r="E115" s="231"/>
      <c r="F115" s="232" t="s">
        <v>461</v>
      </c>
      <c r="G115" s="229"/>
      <c r="H115" s="233" t="n">
        <v>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8</v>
      </c>
      <c r="AY115" s="239" t="s">
        <v>204</v>
      </c>
    </row>
    <row r="116" s="31" customFormat="true" ht="24" hidden="false" customHeight="true" outlineLevel="0" collapsed="false">
      <c r="A116" s="24"/>
      <c r="B116" s="25"/>
      <c r="C116" s="205" t="s">
        <v>274</v>
      </c>
      <c r="D116" s="205" t="s">
        <v>207</v>
      </c>
      <c r="E116" s="206" t="s">
        <v>462</v>
      </c>
      <c r="F116" s="207" t="s">
        <v>463</v>
      </c>
      <c r="G116" s="208" t="s">
        <v>259</v>
      </c>
      <c r="H116" s="209" t="n">
        <v>7.7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4</v>
      </c>
      <c r="T116" s="215" t="n">
        <f aca="false">S116*H116</f>
        <v>0.30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903</v>
      </c>
    </row>
    <row r="117" s="31" customFormat="true" ht="11.25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4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1.25" hidden="false" customHeight="false" outlineLevel="0" collapsed="false">
      <c r="B118" s="228"/>
      <c r="C118" s="229"/>
      <c r="D118" s="230" t="s">
        <v>249</v>
      </c>
      <c r="E118" s="231"/>
      <c r="F118" s="232" t="s">
        <v>904</v>
      </c>
      <c r="G118" s="229"/>
      <c r="H118" s="233" t="n">
        <v>7.7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24" hidden="false" customHeight="true" outlineLevel="0" collapsed="false">
      <c r="A119" s="24"/>
      <c r="B119" s="25"/>
      <c r="C119" s="205" t="s">
        <v>279</v>
      </c>
      <c r="D119" s="205" t="s">
        <v>207</v>
      </c>
      <c r="E119" s="206" t="s">
        <v>264</v>
      </c>
      <c r="F119" s="207" t="s">
        <v>265</v>
      </c>
      <c r="G119" s="208" t="s">
        <v>266</v>
      </c>
      <c r="H119" s="209" t="n">
        <v>0.82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905</v>
      </c>
    </row>
    <row r="120" s="31" customFormat="true" ht="11.25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6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1.25" hidden="false" customHeight="false" outlineLevel="0" collapsed="false">
      <c r="B121" s="228"/>
      <c r="C121" s="229"/>
      <c r="D121" s="230" t="s">
        <v>249</v>
      </c>
      <c r="E121" s="231"/>
      <c r="F121" s="232" t="s">
        <v>906</v>
      </c>
      <c r="G121" s="229"/>
      <c r="H121" s="233" t="n">
        <v>0.82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8</v>
      </c>
      <c r="AY121" s="239" t="s">
        <v>204</v>
      </c>
    </row>
    <row r="122" s="31" customFormat="true" ht="24" hidden="false" customHeight="true" outlineLevel="0" collapsed="false">
      <c r="A122" s="24"/>
      <c r="B122" s="25"/>
      <c r="C122" s="205" t="s">
        <v>285</v>
      </c>
      <c r="D122" s="205" t="s">
        <v>207</v>
      </c>
      <c r="E122" s="206" t="s">
        <v>270</v>
      </c>
      <c r="F122" s="207" t="s">
        <v>271</v>
      </c>
      <c r="G122" s="208" t="s">
        <v>266</v>
      </c>
      <c r="H122" s="209" t="n">
        <v>0.82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907</v>
      </c>
    </row>
    <row r="123" s="31" customFormat="true" ht="11.25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7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37.5" hidden="false" customHeight="true" outlineLevel="0" collapsed="false">
      <c r="A124" s="24"/>
      <c r="B124" s="25"/>
      <c r="C124" s="205" t="s">
        <v>290</v>
      </c>
      <c r="D124" s="205" t="s">
        <v>207</v>
      </c>
      <c r="E124" s="206" t="s">
        <v>275</v>
      </c>
      <c r="F124" s="207" t="s">
        <v>276</v>
      </c>
      <c r="G124" s="208" t="s">
        <v>266</v>
      </c>
      <c r="H124" s="209" t="n">
        <v>0.82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908</v>
      </c>
    </row>
    <row r="125" s="31" customFormat="true" ht="11.25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27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31" customFormat="true" ht="37.5" hidden="false" customHeight="true" outlineLevel="0" collapsed="false">
      <c r="A126" s="24"/>
      <c r="B126" s="25"/>
      <c r="C126" s="205" t="s">
        <v>296</v>
      </c>
      <c r="D126" s="205" t="s">
        <v>207</v>
      </c>
      <c r="E126" s="206" t="s">
        <v>280</v>
      </c>
      <c r="F126" s="207" t="s">
        <v>281</v>
      </c>
      <c r="G126" s="208" t="s">
        <v>266</v>
      </c>
      <c r="H126" s="209" t="n">
        <v>24.75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909</v>
      </c>
    </row>
    <row r="127" s="31" customFormat="true" ht="11.25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28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1.25" hidden="false" customHeight="false" outlineLevel="0" collapsed="false">
      <c r="B128" s="228"/>
      <c r="C128" s="229"/>
      <c r="D128" s="230" t="s">
        <v>249</v>
      </c>
      <c r="E128" s="229"/>
      <c r="F128" s="232" t="s">
        <v>910</v>
      </c>
      <c r="G128" s="229"/>
      <c r="H128" s="233" t="n">
        <v>24.7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4</v>
      </c>
      <c r="AX128" s="227" t="s">
        <v>78</v>
      </c>
      <c r="AY128" s="239" t="s">
        <v>204</v>
      </c>
    </row>
    <row r="129" s="31" customFormat="true" ht="24" hidden="false" customHeight="true" outlineLevel="0" collapsed="false">
      <c r="A129" s="24"/>
      <c r="B129" s="25"/>
      <c r="C129" s="205" t="s">
        <v>303</v>
      </c>
      <c r="D129" s="205" t="s">
        <v>207</v>
      </c>
      <c r="E129" s="206" t="s">
        <v>286</v>
      </c>
      <c r="F129" s="207" t="s">
        <v>287</v>
      </c>
      <c r="G129" s="208" t="s">
        <v>266</v>
      </c>
      <c r="H129" s="209" t="n">
        <v>0.825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911</v>
      </c>
    </row>
    <row r="130" s="31" customFormat="true" ht="11.25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28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31" customFormat="true" ht="24" hidden="false" customHeight="true" outlineLevel="0" collapsed="false">
      <c r="A131" s="24"/>
      <c r="B131" s="25"/>
      <c r="C131" s="205" t="s">
        <v>308</v>
      </c>
      <c r="D131" s="205" t="s">
        <v>207</v>
      </c>
      <c r="E131" s="206" t="s">
        <v>291</v>
      </c>
      <c r="F131" s="207" t="s">
        <v>292</v>
      </c>
      <c r="G131" s="208" t="s">
        <v>266</v>
      </c>
      <c r="H131" s="209" t="n">
        <v>0.825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912</v>
      </c>
    </row>
    <row r="132" s="31" customFormat="true" ht="11.25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29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1.25" hidden="false" customHeight="false" outlineLevel="0" collapsed="false">
      <c r="B133" s="228"/>
      <c r="C133" s="229"/>
      <c r="D133" s="230" t="s">
        <v>249</v>
      </c>
      <c r="E133" s="231"/>
      <c r="F133" s="232" t="s">
        <v>913</v>
      </c>
      <c r="G133" s="229"/>
      <c r="H133" s="233" t="n">
        <v>0.82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16.5" hidden="false" customHeight="true" outlineLevel="0" collapsed="false">
      <c r="A134" s="24"/>
      <c r="B134" s="25"/>
      <c r="C134" s="252" t="s">
        <v>315</v>
      </c>
      <c r="D134" s="252" t="s">
        <v>297</v>
      </c>
      <c r="E134" s="253" t="s">
        <v>298</v>
      </c>
      <c r="F134" s="254" t="s">
        <v>299</v>
      </c>
      <c r="G134" s="255" t="s">
        <v>300</v>
      </c>
      <c r="H134" s="256" t="n">
        <v>1.898</v>
      </c>
      <c r="I134" s="257"/>
      <c r="J134" s="258" t="n">
        <f aca="false">ROUND(I134*H134,2)</f>
        <v>0</v>
      </c>
      <c r="K134" s="254" t="s">
        <v>211</v>
      </c>
      <c r="L134" s="259"/>
      <c r="M134" s="260"/>
      <c r="N134" s="261" t="s">
        <v>45</v>
      </c>
      <c r="O134" s="67"/>
      <c r="P134" s="214" t="n">
        <f aca="false">O134*H134</f>
        <v>0</v>
      </c>
      <c r="Q134" s="214" t="n">
        <v>1</v>
      </c>
      <c r="R134" s="214" t="n">
        <f aca="false">Q134*H134</f>
        <v>1.898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85</v>
      </c>
      <c r="AT134" s="216" t="s">
        <v>29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914</v>
      </c>
    </row>
    <row r="135" s="227" customFormat="true" ht="11.25" hidden="false" customHeight="false" outlineLevel="0" collapsed="false">
      <c r="B135" s="228"/>
      <c r="C135" s="229"/>
      <c r="D135" s="230" t="s">
        <v>249</v>
      </c>
      <c r="E135" s="229"/>
      <c r="F135" s="232" t="s">
        <v>915</v>
      </c>
      <c r="G135" s="229"/>
      <c r="H135" s="233" t="n">
        <v>1.89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4</v>
      </c>
      <c r="AX135" s="227" t="s">
        <v>78</v>
      </c>
      <c r="AY135" s="239" t="s">
        <v>204</v>
      </c>
    </row>
    <row r="136" s="31" customFormat="true" ht="24" hidden="false" customHeight="true" outlineLevel="0" collapsed="false">
      <c r="A136" s="24"/>
      <c r="B136" s="25"/>
      <c r="C136" s="205" t="s">
        <v>321</v>
      </c>
      <c r="D136" s="205" t="s">
        <v>207</v>
      </c>
      <c r="E136" s="206" t="s">
        <v>304</v>
      </c>
      <c r="F136" s="207" t="s">
        <v>305</v>
      </c>
      <c r="G136" s="208" t="s">
        <v>266</v>
      </c>
      <c r="H136" s="209" t="n">
        <v>0.82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916</v>
      </c>
    </row>
    <row r="137" s="31" customFormat="true" ht="11.25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3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8</v>
      </c>
      <c r="D138" s="205" t="s">
        <v>207</v>
      </c>
      <c r="E138" s="206" t="s">
        <v>309</v>
      </c>
      <c r="F138" s="207" t="s">
        <v>310</v>
      </c>
      <c r="G138" s="208" t="s">
        <v>246</v>
      </c>
      <c r="H138" s="209" t="n">
        <v>16.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917</v>
      </c>
    </row>
    <row r="139" s="31" customFormat="true" ht="11.25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31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1.25" hidden="false" customHeight="false" outlineLevel="0" collapsed="false">
      <c r="B140" s="228"/>
      <c r="C140" s="229"/>
      <c r="D140" s="230" t="s">
        <v>249</v>
      </c>
      <c r="E140" s="231"/>
      <c r="F140" s="232" t="s">
        <v>918</v>
      </c>
      <c r="G140" s="229"/>
      <c r="H140" s="233" t="n">
        <v>16.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8</v>
      </c>
      <c r="AY140" s="239" t="s">
        <v>204</v>
      </c>
    </row>
    <row r="141" s="188" customFormat="true" ht="22.5" hidden="false" customHeight="true" outlineLevel="0" collapsed="false">
      <c r="B141" s="189"/>
      <c r="C141" s="190"/>
      <c r="D141" s="191" t="s">
        <v>73</v>
      </c>
      <c r="E141" s="203" t="s">
        <v>203</v>
      </c>
      <c r="F141" s="203" t="s">
        <v>31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65)</f>
        <v>0</v>
      </c>
      <c r="Q141" s="197"/>
      <c r="R141" s="198" t="n">
        <f aca="false">SUM(R142:R165)</f>
        <v>3.711075</v>
      </c>
      <c r="S141" s="197"/>
      <c r="T141" s="199" t="n">
        <f aca="false">SUM(T142:T165)</f>
        <v>0</v>
      </c>
      <c r="AR141" s="200" t="s">
        <v>78</v>
      </c>
      <c r="AT141" s="201" t="s">
        <v>73</v>
      </c>
      <c r="AU141" s="201" t="s">
        <v>78</v>
      </c>
      <c r="AY141" s="200" t="s">
        <v>204</v>
      </c>
      <c r="BK141" s="202" t="n">
        <f aca="false">SUM(BK142:BK165)</f>
        <v>0</v>
      </c>
    </row>
    <row r="142" s="31" customFormat="true" ht="21.75" hidden="false" customHeight="true" outlineLevel="0" collapsed="false">
      <c r="A142" s="24"/>
      <c r="B142" s="25"/>
      <c r="C142" s="205" t="s">
        <v>333</v>
      </c>
      <c r="D142" s="205" t="s">
        <v>207</v>
      </c>
      <c r="E142" s="206" t="s">
        <v>316</v>
      </c>
      <c r="F142" s="207" t="s">
        <v>317</v>
      </c>
      <c r="G142" s="208" t="s">
        <v>246</v>
      </c>
      <c r="H142" s="209" t="n">
        <v>16.5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919</v>
      </c>
    </row>
    <row r="143" s="31" customFormat="true" ht="11.25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3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227" customFormat="true" ht="11.25" hidden="false" customHeight="false" outlineLevel="0" collapsed="false">
      <c r="B144" s="228"/>
      <c r="C144" s="229"/>
      <c r="D144" s="230" t="s">
        <v>249</v>
      </c>
      <c r="E144" s="231"/>
      <c r="F144" s="232" t="s">
        <v>920</v>
      </c>
      <c r="G144" s="229"/>
      <c r="H144" s="233" t="n">
        <v>16.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31" customFormat="true" ht="37.5" hidden="false" customHeight="true" outlineLevel="0" collapsed="false">
      <c r="A145" s="24"/>
      <c r="B145" s="25"/>
      <c r="C145" s="205" t="s">
        <v>338</v>
      </c>
      <c r="D145" s="205" t="s">
        <v>207</v>
      </c>
      <c r="E145" s="206" t="s">
        <v>322</v>
      </c>
      <c r="F145" s="207" t="s">
        <v>323</v>
      </c>
      <c r="G145" s="208" t="s">
        <v>246</v>
      </c>
      <c r="H145" s="209" t="n">
        <v>16.5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.08922</v>
      </c>
      <c r="R145" s="214" t="n">
        <f aca="false">Q145*H145</f>
        <v>1.4721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921</v>
      </c>
    </row>
    <row r="146" s="31" customFormat="true" ht="11.25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1.25" hidden="false" customHeight="false" outlineLevel="0" collapsed="false">
      <c r="B147" s="228"/>
      <c r="C147" s="229"/>
      <c r="D147" s="230" t="s">
        <v>249</v>
      </c>
      <c r="E147" s="231"/>
      <c r="F147" s="232" t="s">
        <v>922</v>
      </c>
      <c r="G147" s="229"/>
      <c r="H147" s="233" t="n">
        <v>6.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4</v>
      </c>
      <c r="AY147" s="239" t="s">
        <v>204</v>
      </c>
    </row>
    <row r="148" s="227" customFormat="true" ht="11.25" hidden="false" customHeight="false" outlineLevel="0" collapsed="false">
      <c r="B148" s="228"/>
      <c r="C148" s="229"/>
      <c r="D148" s="230" t="s">
        <v>249</v>
      </c>
      <c r="E148" s="231"/>
      <c r="F148" s="232" t="s">
        <v>923</v>
      </c>
      <c r="G148" s="229"/>
      <c r="H148" s="233" t="n">
        <v>4.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4</v>
      </c>
      <c r="AY148" s="239" t="s">
        <v>204</v>
      </c>
    </row>
    <row r="149" s="227" customFormat="true" ht="11.25" hidden="false" customHeight="false" outlineLevel="0" collapsed="false">
      <c r="B149" s="228"/>
      <c r="C149" s="229"/>
      <c r="D149" s="230" t="s">
        <v>249</v>
      </c>
      <c r="E149" s="231"/>
      <c r="F149" s="232" t="s">
        <v>924</v>
      </c>
      <c r="G149" s="229"/>
      <c r="H149" s="233" t="n">
        <v>5.7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4</v>
      </c>
      <c r="AY149" s="239" t="s">
        <v>204</v>
      </c>
    </row>
    <row r="150" s="240" customFormat="true" ht="11.25" hidden="false" customHeight="false" outlineLevel="0" collapsed="false">
      <c r="B150" s="241"/>
      <c r="C150" s="242"/>
      <c r="D150" s="230" t="s">
        <v>249</v>
      </c>
      <c r="E150" s="243"/>
      <c r="F150" s="244" t="s">
        <v>252</v>
      </c>
      <c r="G150" s="242"/>
      <c r="H150" s="245" t="n">
        <v>16.5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49</v>
      </c>
      <c r="AU150" s="251" t="s">
        <v>82</v>
      </c>
      <c r="AV150" s="240" t="s">
        <v>148</v>
      </c>
      <c r="AW150" s="240" t="s">
        <v>35</v>
      </c>
      <c r="AX150" s="240" t="s">
        <v>78</v>
      </c>
      <c r="AY150" s="251" t="s">
        <v>204</v>
      </c>
    </row>
    <row r="151" s="31" customFormat="true" ht="16.5" hidden="false" customHeight="true" outlineLevel="0" collapsed="false">
      <c r="A151" s="24"/>
      <c r="B151" s="25"/>
      <c r="C151" s="252" t="s">
        <v>343</v>
      </c>
      <c r="D151" s="252" t="s">
        <v>297</v>
      </c>
      <c r="E151" s="253" t="s">
        <v>329</v>
      </c>
      <c r="F151" s="254" t="s">
        <v>330</v>
      </c>
      <c r="G151" s="255" t="s">
        <v>246</v>
      </c>
      <c r="H151" s="256" t="n">
        <v>6.386</v>
      </c>
      <c r="I151" s="257"/>
      <c r="J151" s="258" t="n">
        <f aca="false">ROUND(I151*H151,2)</f>
        <v>0</v>
      </c>
      <c r="K151" s="254" t="s">
        <v>211</v>
      </c>
      <c r="L151" s="259"/>
      <c r="M151" s="260"/>
      <c r="N151" s="261" t="s">
        <v>45</v>
      </c>
      <c r="O151" s="67"/>
      <c r="P151" s="214" t="n">
        <f aca="false">O151*H151</f>
        <v>0</v>
      </c>
      <c r="Q151" s="214" t="n">
        <v>0.131</v>
      </c>
      <c r="R151" s="214" t="n">
        <f aca="false">Q151*H151</f>
        <v>0.83656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85</v>
      </c>
      <c r="AT151" s="216" t="s">
        <v>29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925</v>
      </c>
    </row>
    <row r="152" s="227" customFormat="true" ht="11.25" hidden="false" customHeight="false" outlineLevel="0" collapsed="false">
      <c r="B152" s="228"/>
      <c r="C152" s="229"/>
      <c r="D152" s="230" t="s">
        <v>249</v>
      </c>
      <c r="E152" s="231"/>
      <c r="F152" s="232" t="s">
        <v>922</v>
      </c>
      <c r="G152" s="229"/>
      <c r="H152" s="233" t="n">
        <v>6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227" customFormat="true" ht="11.25" hidden="false" customHeight="false" outlineLevel="0" collapsed="false">
      <c r="B153" s="228"/>
      <c r="C153" s="229"/>
      <c r="D153" s="230" t="s">
        <v>249</v>
      </c>
      <c r="E153" s="229"/>
      <c r="F153" s="232" t="s">
        <v>926</v>
      </c>
      <c r="G153" s="229"/>
      <c r="H153" s="233" t="n">
        <v>6.386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4</v>
      </c>
      <c r="AX153" s="227" t="s">
        <v>78</v>
      </c>
      <c r="AY153" s="239" t="s">
        <v>204</v>
      </c>
    </row>
    <row r="154" s="31" customFormat="true" ht="16.5" hidden="false" customHeight="true" outlineLevel="0" collapsed="false">
      <c r="A154" s="24"/>
      <c r="B154" s="25"/>
      <c r="C154" s="252" t="s">
        <v>349</v>
      </c>
      <c r="D154" s="252" t="s">
        <v>297</v>
      </c>
      <c r="E154" s="253" t="s">
        <v>334</v>
      </c>
      <c r="F154" s="254" t="s">
        <v>335</v>
      </c>
      <c r="G154" s="255" t="s">
        <v>246</v>
      </c>
      <c r="H154" s="256" t="n">
        <v>5.871</v>
      </c>
      <c r="I154" s="257"/>
      <c r="J154" s="258" t="n">
        <f aca="false">ROUND(I154*H154,2)</f>
        <v>0</v>
      </c>
      <c r="K154" s="254" t="s">
        <v>211</v>
      </c>
      <c r="L154" s="259"/>
      <c r="M154" s="260"/>
      <c r="N154" s="261" t="s">
        <v>45</v>
      </c>
      <c r="O154" s="67"/>
      <c r="P154" s="214" t="n">
        <f aca="false">O154*H154</f>
        <v>0</v>
      </c>
      <c r="Q154" s="214" t="n">
        <v>0.131</v>
      </c>
      <c r="R154" s="214" t="n">
        <f aca="false">Q154*H154</f>
        <v>0.76910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5</v>
      </c>
      <c r="AT154" s="216" t="s">
        <v>29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927</v>
      </c>
    </row>
    <row r="155" s="227" customFormat="true" ht="11.25" hidden="false" customHeight="false" outlineLevel="0" collapsed="false">
      <c r="B155" s="228"/>
      <c r="C155" s="229"/>
      <c r="D155" s="230" t="s">
        <v>249</v>
      </c>
      <c r="E155" s="231"/>
      <c r="F155" s="232" t="s">
        <v>924</v>
      </c>
      <c r="G155" s="229"/>
      <c r="H155" s="233" t="n">
        <v>5.7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8</v>
      </c>
      <c r="AY155" s="239" t="s">
        <v>204</v>
      </c>
    </row>
    <row r="156" s="227" customFormat="true" ht="11.25" hidden="false" customHeight="false" outlineLevel="0" collapsed="false">
      <c r="B156" s="228"/>
      <c r="C156" s="229"/>
      <c r="D156" s="230" t="s">
        <v>249</v>
      </c>
      <c r="E156" s="229"/>
      <c r="F156" s="232" t="s">
        <v>928</v>
      </c>
      <c r="G156" s="229"/>
      <c r="H156" s="233" t="n">
        <v>5.871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4</v>
      </c>
      <c r="AX156" s="227" t="s">
        <v>78</v>
      </c>
      <c r="AY156" s="239" t="s">
        <v>204</v>
      </c>
    </row>
    <row r="157" s="31" customFormat="true" ht="24" hidden="false" customHeight="true" outlineLevel="0" collapsed="false">
      <c r="A157" s="24"/>
      <c r="B157" s="25"/>
      <c r="C157" s="252" t="s">
        <v>356</v>
      </c>
      <c r="D157" s="252" t="s">
        <v>297</v>
      </c>
      <c r="E157" s="253" t="s">
        <v>339</v>
      </c>
      <c r="F157" s="254" t="s">
        <v>340</v>
      </c>
      <c r="G157" s="255" t="s">
        <v>246</v>
      </c>
      <c r="H157" s="256" t="n">
        <v>4.738</v>
      </c>
      <c r="I157" s="257"/>
      <c r="J157" s="258" t="n">
        <f aca="false">ROUND(I157*H157,2)</f>
        <v>0</v>
      </c>
      <c r="K157" s="254"/>
      <c r="L157" s="259"/>
      <c r="M157" s="260"/>
      <c r="N157" s="261" t="s">
        <v>45</v>
      </c>
      <c r="O157" s="67"/>
      <c r="P157" s="214" t="n">
        <f aca="false">O157*H157</f>
        <v>0</v>
      </c>
      <c r="Q157" s="214" t="n">
        <v>0.131</v>
      </c>
      <c r="R157" s="214" t="n">
        <f aca="false">Q157*H157</f>
        <v>0.62067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5</v>
      </c>
      <c r="AT157" s="216" t="s">
        <v>29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929</v>
      </c>
    </row>
    <row r="158" s="227" customFormat="true" ht="11.25" hidden="false" customHeight="false" outlineLevel="0" collapsed="false">
      <c r="B158" s="228"/>
      <c r="C158" s="229"/>
      <c r="D158" s="230" t="s">
        <v>249</v>
      </c>
      <c r="E158" s="231"/>
      <c r="F158" s="232" t="s">
        <v>923</v>
      </c>
      <c r="G158" s="229"/>
      <c r="H158" s="233" t="n">
        <v>4.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227" customFormat="true" ht="11.25" hidden="false" customHeight="false" outlineLevel="0" collapsed="false">
      <c r="B159" s="228"/>
      <c r="C159" s="229"/>
      <c r="D159" s="230" t="s">
        <v>249</v>
      </c>
      <c r="E159" s="229"/>
      <c r="F159" s="232" t="s">
        <v>930</v>
      </c>
      <c r="G159" s="229"/>
      <c r="H159" s="233" t="n">
        <v>4.738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44.25" hidden="false" customHeight="true" outlineLevel="0" collapsed="false">
      <c r="A160" s="24"/>
      <c r="B160" s="25"/>
      <c r="C160" s="205" t="s">
        <v>7</v>
      </c>
      <c r="D160" s="205" t="s">
        <v>207</v>
      </c>
      <c r="E160" s="206" t="s">
        <v>344</v>
      </c>
      <c r="F160" s="207" t="s">
        <v>345</v>
      </c>
      <c r="G160" s="208" t="s">
        <v>246</v>
      </c>
      <c r="H160" s="209" t="n">
        <v>10.3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931</v>
      </c>
    </row>
    <row r="161" s="31" customFormat="true" ht="11.25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3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1.25" hidden="false" customHeight="false" outlineLevel="0" collapsed="false">
      <c r="B162" s="228"/>
      <c r="C162" s="229"/>
      <c r="D162" s="230" t="s">
        <v>249</v>
      </c>
      <c r="E162" s="231"/>
      <c r="F162" s="232" t="s">
        <v>932</v>
      </c>
      <c r="G162" s="229"/>
      <c r="H162" s="233" t="n">
        <v>10.3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31" customFormat="true" ht="16.5" hidden="false" customHeight="true" outlineLevel="0" collapsed="false">
      <c r="A163" s="24"/>
      <c r="B163" s="25"/>
      <c r="C163" s="205" t="s">
        <v>369</v>
      </c>
      <c r="D163" s="205" t="s">
        <v>207</v>
      </c>
      <c r="E163" s="206" t="s">
        <v>350</v>
      </c>
      <c r="F163" s="207" t="s">
        <v>351</v>
      </c>
      <c r="G163" s="208" t="s">
        <v>259</v>
      </c>
      <c r="H163" s="209" t="n">
        <v>3.5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0036</v>
      </c>
      <c r="R163" s="214" t="n">
        <f aca="false">Q163*H163</f>
        <v>0.012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933</v>
      </c>
    </row>
    <row r="164" s="31" customFormat="true" ht="11.25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35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1.25" hidden="false" customHeight="false" outlineLevel="0" collapsed="false">
      <c r="B165" s="228"/>
      <c r="C165" s="229"/>
      <c r="D165" s="230" t="s">
        <v>249</v>
      </c>
      <c r="E165" s="231"/>
      <c r="F165" s="232" t="s">
        <v>501</v>
      </c>
      <c r="G165" s="229"/>
      <c r="H165" s="233" t="n">
        <v>3.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188" customFormat="true" ht="22.5" hidden="false" customHeight="true" outlineLevel="0" collapsed="false">
      <c r="B166" s="189"/>
      <c r="C166" s="190"/>
      <c r="D166" s="191" t="s">
        <v>73</v>
      </c>
      <c r="E166" s="203" t="s">
        <v>290</v>
      </c>
      <c r="F166" s="203" t="s">
        <v>36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7)</f>
        <v>0</v>
      </c>
      <c r="Q166" s="197"/>
      <c r="R166" s="198" t="n">
        <f aca="false">SUM(R167:R187)</f>
        <v>5.5217752</v>
      </c>
      <c r="S166" s="197"/>
      <c r="T166" s="199" t="n">
        <f aca="false">SUM(T167:T187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87)</f>
        <v>0</v>
      </c>
    </row>
    <row r="167" s="31" customFormat="true" ht="16.5" hidden="false" customHeight="true" outlineLevel="0" collapsed="false">
      <c r="A167" s="24"/>
      <c r="B167" s="25"/>
      <c r="C167" s="205" t="s">
        <v>375</v>
      </c>
      <c r="D167" s="205" t="s">
        <v>207</v>
      </c>
      <c r="E167" s="206" t="s">
        <v>370</v>
      </c>
      <c r="F167" s="207" t="s">
        <v>371</v>
      </c>
      <c r="G167" s="208" t="s">
        <v>259</v>
      </c>
      <c r="H167" s="209" t="n">
        <v>1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00014</v>
      </c>
      <c r="R167" s="214" t="n">
        <f aca="false">Q167*H167</f>
        <v>0.0015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934</v>
      </c>
    </row>
    <row r="168" s="31" customFormat="true" ht="11.25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37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227" customFormat="true" ht="11.25" hidden="false" customHeight="false" outlineLevel="0" collapsed="false">
      <c r="B169" s="228"/>
      <c r="C169" s="229"/>
      <c r="D169" s="230" t="s">
        <v>249</v>
      </c>
      <c r="E169" s="231"/>
      <c r="F169" s="232" t="s">
        <v>935</v>
      </c>
      <c r="G169" s="229"/>
      <c r="H169" s="233" t="n">
        <v>11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8</v>
      </c>
      <c r="AY169" s="239" t="s">
        <v>204</v>
      </c>
    </row>
    <row r="170" s="31" customFormat="true" ht="24" hidden="false" customHeight="true" outlineLevel="0" collapsed="false">
      <c r="A170" s="24"/>
      <c r="B170" s="25"/>
      <c r="C170" s="205" t="s">
        <v>380</v>
      </c>
      <c r="D170" s="205" t="s">
        <v>207</v>
      </c>
      <c r="E170" s="206" t="s">
        <v>376</v>
      </c>
      <c r="F170" s="207" t="s">
        <v>377</v>
      </c>
      <c r="G170" s="208" t="s">
        <v>259</v>
      </c>
      <c r="H170" s="209" t="n">
        <v>11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936</v>
      </c>
    </row>
    <row r="171" s="31" customFormat="true" ht="11.25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3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205" t="s">
        <v>386</v>
      </c>
      <c r="D172" s="205" t="s">
        <v>207</v>
      </c>
      <c r="E172" s="206" t="s">
        <v>381</v>
      </c>
      <c r="F172" s="207" t="s">
        <v>382</v>
      </c>
      <c r="G172" s="208" t="s">
        <v>259</v>
      </c>
      <c r="H172" s="209" t="n">
        <v>16.1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1554</v>
      </c>
      <c r="R172" s="214" t="n">
        <f aca="false">Q172*H172</f>
        <v>2.5019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937</v>
      </c>
    </row>
    <row r="173" s="31" customFormat="true" ht="11.25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8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1.25" hidden="false" customHeight="false" outlineLevel="0" collapsed="false">
      <c r="B174" s="228"/>
      <c r="C174" s="229"/>
      <c r="D174" s="230" t="s">
        <v>249</v>
      </c>
      <c r="E174" s="231"/>
      <c r="F174" s="232" t="s">
        <v>938</v>
      </c>
      <c r="G174" s="229"/>
      <c r="H174" s="233" t="n">
        <v>16.1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31" customFormat="true" ht="16.5" hidden="false" customHeight="true" outlineLevel="0" collapsed="false">
      <c r="A175" s="24"/>
      <c r="B175" s="25"/>
      <c r="C175" s="252" t="s">
        <v>392</v>
      </c>
      <c r="D175" s="252" t="s">
        <v>297</v>
      </c>
      <c r="E175" s="253" t="s">
        <v>387</v>
      </c>
      <c r="F175" s="254" t="s">
        <v>388</v>
      </c>
      <c r="G175" s="255" t="s">
        <v>259</v>
      </c>
      <c r="H175" s="256" t="n">
        <v>13.362</v>
      </c>
      <c r="I175" s="257"/>
      <c r="J175" s="258" t="n">
        <f aca="false">ROUND(I175*H175,2)</f>
        <v>0</v>
      </c>
      <c r="K175" s="254" t="s">
        <v>211</v>
      </c>
      <c r="L175" s="259"/>
      <c r="M175" s="260"/>
      <c r="N175" s="261" t="s">
        <v>45</v>
      </c>
      <c r="O175" s="67"/>
      <c r="P175" s="214" t="n">
        <f aca="false">O175*H175</f>
        <v>0</v>
      </c>
      <c r="Q175" s="214" t="n">
        <v>0.08</v>
      </c>
      <c r="R175" s="214" t="n">
        <f aca="false">Q175*H175</f>
        <v>1.0689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85</v>
      </c>
      <c r="AT175" s="216" t="s">
        <v>297</v>
      </c>
      <c r="AU175" s="216" t="s">
        <v>82</v>
      </c>
      <c r="AY175" s="3" t="s">
        <v>20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8</v>
      </c>
      <c r="BM175" s="216" t="s">
        <v>939</v>
      </c>
    </row>
    <row r="176" s="227" customFormat="true" ht="11.25" hidden="false" customHeight="false" outlineLevel="0" collapsed="false">
      <c r="B176" s="228"/>
      <c r="C176" s="229"/>
      <c r="D176" s="230" t="s">
        <v>249</v>
      </c>
      <c r="E176" s="231"/>
      <c r="F176" s="232" t="s">
        <v>802</v>
      </c>
      <c r="G176" s="229"/>
      <c r="H176" s="233" t="n">
        <v>13.1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227" customFormat="true" ht="11.25" hidden="false" customHeight="false" outlineLevel="0" collapsed="false">
      <c r="B177" s="228"/>
      <c r="C177" s="229"/>
      <c r="D177" s="230" t="s">
        <v>249</v>
      </c>
      <c r="E177" s="229"/>
      <c r="F177" s="232" t="s">
        <v>803</v>
      </c>
      <c r="G177" s="229"/>
      <c r="H177" s="233" t="n">
        <v>13.362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4</v>
      </c>
      <c r="AX177" s="227" t="s">
        <v>78</v>
      </c>
      <c r="AY177" s="239" t="s">
        <v>204</v>
      </c>
    </row>
    <row r="178" s="31" customFormat="true" ht="16.5" hidden="false" customHeight="true" outlineLevel="0" collapsed="false">
      <c r="A178" s="24"/>
      <c r="B178" s="25"/>
      <c r="C178" s="252" t="s">
        <v>398</v>
      </c>
      <c r="D178" s="252" t="s">
        <v>297</v>
      </c>
      <c r="E178" s="253" t="s">
        <v>393</v>
      </c>
      <c r="F178" s="254" t="s">
        <v>394</v>
      </c>
      <c r="G178" s="255" t="s">
        <v>259</v>
      </c>
      <c r="H178" s="256" t="n">
        <v>3.06</v>
      </c>
      <c r="I178" s="257"/>
      <c r="J178" s="258" t="n">
        <f aca="false">ROUND(I178*H178,2)</f>
        <v>0</v>
      </c>
      <c r="K178" s="254" t="s">
        <v>211</v>
      </c>
      <c r="L178" s="259"/>
      <c r="M178" s="260"/>
      <c r="N178" s="261" t="s">
        <v>45</v>
      </c>
      <c r="O178" s="67"/>
      <c r="P178" s="214" t="n">
        <f aca="false">O178*H178</f>
        <v>0</v>
      </c>
      <c r="Q178" s="214" t="n">
        <v>0.06567</v>
      </c>
      <c r="R178" s="214" t="n">
        <f aca="false">Q178*H178</f>
        <v>0.200950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85</v>
      </c>
      <c r="AT178" s="216" t="s">
        <v>297</v>
      </c>
      <c r="AU178" s="216" t="s">
        <v>82</v>
      </c>
      <c r="AY178" s="3" t="s">
        <v>20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8</v>
      </c>
      <c r="BM178" s="216" t="s">
        <v>940</v>
      </c>
    </row>
    <row r="179" s="227" customFormat="true" ht="11.25" hidden="false" customHeight="false" outlineLevel="0" collapsed="false">
      <c r="B179" s="228"/>
      <c r="C179" s="229"/>
      <c r="D179" s="230" t="s">
        <v>249</v>
      </c>
      <c r="E179" s="231"/>
      <c r="F179" s="232" t="s">
        <v>519</v>
      </c>
      <c r="G179" s="229"/>
      <c r="H179" s="233" t="n">
        <v>3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227" customFormat="true" ht="11.25" hidden="false" customHeight="false" outlineLevel="0" collapsed="false">
      <c r="B180" s="228"/>
      <c r="C180" s="229"/>
      <c r="D180" s="230" t="s">
        <v>249</v>
      </c>
      <c r="E180" s="229"/>
      <c r="F180" s="232" t="s">
        <v>520</v>
      </c>
      <c r="G180" s="229"/>
      <c r="H180" s="233" t="n">
        <v>3.06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9</v>
      </c>
      <c r="AU180" s="239" t="s">
        <v>82</v>
      </c>
      <c r="AV180" s="227" t="s">
        <v>82</v>
      </c>
      <c r="AW180" s="227" t="s">
        <v>4</v>
      </c>
      <c r="AX180" s="227" t="s">
        <v>78</v>
      </c>
      <c r="AY180" s="239" t="s">
        <v>204</v>
      </c>
    </row>
    <row r="181" s="31" customFormat="true" ht="24" hidden="false" customHeight="true" outlineLevel="0" collapsed="false">
      <c r="A181" s="24"/>
      <c r="B181" s="25"/>
      <c r="C181" s="205" t="s">
        <v>405</v>
      </c>
      <c r="D181" s="205" t="s">
        <v>207</v>
      </c>
      <c r="E181" s="206" t="s">
        <v>399</v>
      </c>
      <c r="F181" s="207" t="s">
        <v>400</v>
      </c>
      <c r="G181" s="208" t="s">
        <v>259</v>
      </c>
      <c r="H181" s="209" t="n">
        <v>13.5</v>
      </c>
      <c r="I181" s="210"/>
      <c r="J181" s="211" t="n">
        <f aca="false">ROUND(I181*H181,2)</f>
        <v>0</v>
      </c>
      <c r="K181" s="207" t="s">
        <v>211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.10095</v>
      </c>
      <c r="R181" s="214" t="n">
        <f aca="false">Q181*H181</f>
        <v>1.36282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207</v>
      </c>
      <c r="AU181" s="216" t="s">
        <v>82</v>
      </c>
      <c r="AY181" s="3" t="s">
        <v>20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8</v>
      </c>
      <c r="BM181" s="216" t="s">
        <v>941</v>
      </c>
    </row>
    <row r="182" s="31" customFormat="true" ht="11.25" hidden="false" customHeight="false" outlineLevel="0" collapsed="false">
      <c r="A182" s="24"/>
      <c r="B182" s="25"/>
      <c r="C182" s="26"/>
      <c r="D182" s="218" t="s">
        <v>214</v>
      </c>
      <c r="E182" s="26"/>
      <c r="F182" s="219" t="s">
        <v>40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2</v>
      </c>
    </row>
    <row r="183" s="227" customFormat="true" ht="11.25" hidden="false" customHeight="false" outlineLevel="0" collapsed="false">
      <c r="B183" s="228"/>
      <c r="C183" s="229"/>
      <c r="D183" s="230" t="s">
        <v>249</v>
      </c>
      <c r="E183" s="231"/>
      <c r="F183" s="232" t="s">
        <v>942</v>
      </c>
      <c r="G183" s="229"/>
      <c r="H183" s="233" t="n">
        <v>13.5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31" customFormat="true" ht="16.5" hidden="false" customHeight="true" outlineLevel="0" collapsed="false">
      <c r="A184" s="24"/>
      <c r="B184" s="25"/>
      <c r="C184" s="252" t="s">
        <v>410</v>
      </c>
      <c r="D184" s="252" t="s">
        <v>297</v>
      </c>
      <c r="E184" s="253" t="s">
        <v>406</v>
      </c>
      <c r="F184" s="254" t="s">
        <v>407</v>
      </c>
      <c r="G184" s="255" t="s">
        <v>259</v>
      </c>
      <c r="H184" s="256" t="n">
        <v>13.77</v>
      </c>
      <c r="I184" s="257"/>
      <c r="J184" s="258" t="n">
        <f aca="false">ROUND(I184*H184,2)</f>
        <v>0</v>
      </c>
      <c r="K184" s="254" t="s">
        <v>211</v>
      </c>
      <c r="L184" s="259"/>
      <c r="M184" s="260"/>
      <c r="N184" s="261" t="s">
        <v>45</v>
      </c>
      <c r="O184" s="67"/>
      <c r="P184" s="214" t="n">
        <f aca="false">O184*H184</f>
        <v>0</v>
      </c>
      <c r="Q184" s="214" t="n">
        <v>0.028</v>
      </c>
      <c r="R184" s="214" t="n">
        <f aca="false">Q184*H184</f>
        <v>0.3855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85</v>
      </c>
      <c r="AT184" s="216" t="s">
        <v>29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943</v>
      </c>
    </row>
    <row r="185" s="227" customFormat="true" ht="11.25" hidden="false" customHeight="false" outlineLevel="0" collapsed="false">
      <c r="B185" s="228"/>
      <c r="C185" s="229"/>
      <c r="D185" s="230" t="s">
        <v>249</v>
      </c>
      <c r="E185" s="229"/>
      <c r="F185" s="232" t="s">
        <v>944</v>
      </c>
      <c r="G185" s="229"/>
      <c r="H185" s="233" t="n">
        <v>13.77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4</v>
      </c>
      <c r="AX185" s="227" t="s">
        <v>78</v>
      </c>
      <c r="AY185" s="239" t="s">
        <v>204</v>
      </c>
    </row>
    <row r="186" s="31" customFormat="true" ht="33" hidden="false" customHeight="true" outlineLevel="0" collapsed="false">
      <c r="A186" s="24"/>
      <c r="B186" s="25"/>
      <c r="C186" s="205" t="s">
        <v>417</v>
      </c>
      <c r="D186" s="205" t="s">
        <v>207</v>
      </c>
      <c r="E186" s="206" t="s">
        <v>945</v>
      </c>
      <c r="F186" s="207" t="s">
        <v>946</v>
      </c>
      <c r="G186" s="208" t="s">
        <v>246</v>
      </c>
      <c r="H186" s="209" t="n">
        <v>4.5</v>
      </c>
      <c r="I186" s="210"/>
      <c r="J186" s="211" t="n">
        <f aca="false">ROUND(I186*H186,2)</f>
        <v>0</v>
      </c>
      <c r="K186" s="207" t="s">
        <v>211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947</v>
      </c>
    </row>
    <row r="187" s="31" customFormat="true" ht="11.25" hidden="false" customHeight="false" outlineLevel="0" collapsed="false">
      <c r="A187" s="24"/>
      <c r="B187" s="25"/>
      <c r="C187" s="26"/>
      <c r="D187" s="218" t="s">
        <v>214</v>
      </c>
      <c r="E187" s="26"/>
      <c r="F187" s="219" t="s">
        <v>94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4</v>
      </c>
      <c r="AU187" s="3" t="s">
        <v>82</v>
      </c>
    </row>
    <row r="188" s="188" customFormat="true" ht="22.5" hidden="false" customHeight="true" outlineLevel="0" collapsed="false">
      <c r="B188" s="189"/>
      <c r="C188" s="190"/>
      <c r="D188" s="191" t="s">
        <v>73</v>
      </c>
      <c r="E188" s="203" t="s">
        <v>415</v>
      </c>
      <c r="F188" s="203" t="s">
        <v>416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4)</f>
        <v>0</v>
      </c>
      <c r="Q188" s="197"/>
      <c r="R188" s="198" t="n">
        <f aca="false">SUM(R189:R204)</f>
        <v>0</v>
      </c>
      <c r="S188" s="197"/>
      <c r="T188" s="199" t="n">
        <f aca="false">SUM(T189:T204)</f>
        <v>0</v>
      </c>
      <c r="AR188" s="200" t="s">
        <v>78</v>
      </c>
      <c r="AT188" s="201" t="s">
        <v>73</v>
      </c>
      <c r="AU188" s="201" t="s">
        <v>78</v>
      </c>
      <c r="AY188" s="200" t="s">
        <v>204</v>
      </c>
      <c r="BK188" s="202" t="n">
        <f aca="false">SUM(BK189:BK204)</f>
        <v>0</v>
      </c>
    </row>
    <row r="189" s="31" customFormat="true" ht="24" hidden="false" customHeight="true" outlineLevel="0" collapsed="false">
      <c r="A189" s="24"/>
      <c r="B189" s="25"/>
      <c r="C189" s="205" t="s">
        <v>424</v>
      </c>
      <c r="D189" s="205" t="s">
        <v>207</v>
      </c>
      <c r="E189" s="206" t="s">
        <v>536</v>
      </c>
      <c r="F189" s="207" t="s">
        <v>537</v>
      </c>
      <c r="G189" s="208" t="s">
        <v>300</v>
      </c>
      <c r="H189" s="209" t="n">
        <v>2.03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94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53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227" customFormat="true" ht="11.25" hidden="false" customHeight="false" outlineLevel="0" collapsed="false">
      <c r="B191" s="228"/>
      <c r="C191" s="229"/>
      <c r="D191" s="230" t="s">
        <v>249</v>
      </c>
      <c r="E191" s="231"/>
      <c r="F191" s="232" t="s">
        <v>950</v>
      </c>
      <c r="G191" s="229"/>
      <c r="H191" s="233" t="n">
        <v>2.03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31" customFormat="true" ht="24" hidden="false" customHeight="true" outlineLevel="0" collapsed="false">
      <c r="A192" s="24"/>
      <c r="B192" s="25"/>
      <c r="C192" s="205" t="s">
        <v>430</v>
      </c>
      <c r="D192" s="205" t="s">
        <v>207</v>
      </c>
      <c r="E192" s="206" t="s">
        <v>542</v>
      </c>
      <c r="F192" s="207" t="s">
        <v>426</v>
      </c>
      <c r="G192" s="208" t="s">
        <v>300</v>
      </c>
      <c r="H192" s="209" t="n">
        <v>79.17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951</v>
      </c>
    </row>
    <row r="193" s="31" customFormat="true" ht="11.25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54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227" customFormat="true" ht="11.25" hidden="false" customHeight="false" outlineLevel="0" collapsed="false">
      <c r="B194" s="228"/>
      <c r="C194" s="229"/>
      <c r="D194" s="230" t="s">
        <v>249</v>
      </c>
      <c r="E194" s="229"/>
      <c r="F194" s="232" t="s">
        <v>952</v>
      </c>
      <c r="G194" s="229"/>
      <c r="H194" s="233" t="n">
        <v>79.17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4</v>
      </c>
      <c r="AX194" s="227" t="s">
        <v>78</v>
      </c>
      <c r="AY194" s="239" t="s">
        <v>204</v>
      </c>
    </row>
    <row r="195" s="31" customFormat="true" ht="24" hidden="false" customHeight="true" outlineLevel="0" collapsed="false">
      <c r="A195" s="24"/>
      <c r="B195" s="25"/>
      <c r="C195" s="205" t="s">
        <v>437</v>
      </c>
      <c r="D195" s="205" t="s">
        <v>207</v>
      </c>
      <c r="E195" s="206" t="s">
        <v>418</v>
      </c>
      <c r="F195" s="207" t="s">
        <v>419</v>
      </c>
      <c r="G195" s="208" t="s">
        <v>300</v>
      </c>
      <c r="H195" s="209" t="n">
        <v>3.893</v>
      </c>
      <c r="I195" s="210"/>
      <c r="J195" s="211" t="n">
        <f aca="false">ROUND(I195*H195,2)</f>
        <v>0</v>
      </c>
      <c r="K195" s="207" t="s">
        <v>211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207</v>
      </c>
      <c r="AU195" s="216" t="s">
        <v>82</v>
      </c>
      <c r="AY195" s="3" t="s">
        <v>20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8</v>
      </c>
      <c r="BM195" s="216" t="s">
        <v>953</v>
      </c>
    </row>
    <row r="196" s="31" customFormat="true" ht="11.25" hidden="false" customHeight="false" outlineLevel="0" collapsed="false">
      <c r="A196" s="24"/>
      <c r="B196" s="25"/>
      <c r="C196" s="26"/>
      <c r="D196" s="218" t="s">
        <v>214</v>
      </c>
      <c r="E196" s="26"/>
      <c r="F196" s="219" t="s">
        <v>42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2</v>
      </c>
    </row>
    <row r="197" s="227" customFormat="true" ht="11.25" hidden="false" customHeight="false" outlineLevel="0" collapsed="false">
      <c r="B197" s="228"/>
      <c r="C197" s="229"/>
      <c r="D197" s="230" t="s">
        <v>249</v>
      </c>
      <c r="E197" s="231"/>
      <c r="F197" s="232" t="s">
        <v>954</v>
      </c>
      <c r="G197" s="229"/>
      <c r="H197" s="233" t="n">
        <v>3.103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4</v>
      </c>
      <c r="AY197" s="239" t="s">
        <v>204</v>
      </c>
    </row>
    <row r="198" s="227" customFormat="true" ht="11.25" hidden="false" customHeight="false" outlineLevel="0" collapsed="false">
      <c r="B198" s="228"/>
      <c r="C198" s="229"/>
      <c r="D198" s="230" t="s">
        <v>249</v>
      </c>
      <c r="E198" s="231"/>
      <c r="F198" s="232" t="s">
        <v>955</v>
      </c>
      <c r="G198" s="229"/>
      <c r="H198" s="233" t="n">
        <v>0.79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4</v>
      </c>
      <c r="AY198" s="239" t="s">
        <v>204</v>
      </c>
    </row>
    <row r="199" s="240" customFormat="true" ht="11.25" hidden="false" customHeight="false" outlineLevel="0" collapsed="false">
      <c r="B199" s="241"/>
      <c r="C199" s="242"/>
      <c r="D199" s="230" t="s">
        <v>249</v>
      </c>
      <c r="E199" s="243"/>
      <c r="F199" s="244" t="s">
        <v>252</v>
      </c>
      <c r="G199" s="242"/>
      <c r="H199" s="245" t="n">
        <v>3.893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49</v>
      </c>
      <c r="AU199" s="251" t="s">
        <v>82</v>
      </c>
      <c r="AV199" s="240" t="s">
        <v>148</v>
      </c>
      <c r="AW199" s="240" t="s">
        <v>35</v>
      </c>
      <c r="AX199" s="240" t="s">
        <v>78</v>
      </c>
      <c r="AY199" s="251" t="s">
        <v>204</v>
      </c>
    </row>
    <row r="200" s="31" customFormat="true" ht="24" hidden="false" customHeight="true" outlineLevel="0" collapsed="false">
      <c r="A200" s="24"/>
      <c r="B200" s="25"/>
      <c r="C200" s="205" t="s">
        <v>524</v>
      </c>
      <c r="D200" s="205" t="s">
        <v>207</v>
      </c>
      <c r="E200" s="206" t="s">
        <v>425</v>
      </c>
      <c r="F200" s="207" t="s">
        <v>426</v>
      </c>
      <c r="G200" s="208" t="s">
        <v>300</v>
      </c>
      <c r="H200" s="209" t="n">
        <v>151.827</v>
      </c>
      <c r="I200" s="210"/>
      <c r="J200" s="211" t="n">
        <f aca="false">ROUND(I200*H200,2)</f>
        <v>0</v>
      </c>
      <c r="K200" s="207" t="s">
        <v>211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207</v>
      </c>
      <c r="AU200" s="216" t="s">
        <v>82</v>
      </c>
      <c r="AY200" s="3" t="s">
        <v>20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8</v>
      </c>
      <c r="BM200" s="216" t="s">
        <v>956</v>
      </c>
    </row>
    <row r="201" s="31" customFormat="true" ht="11.25" hidden="false" customHeight="false" outlineLevel="0" collapsed="false">
      <c r="A201" s="24"/>
      <c r="B201" s="25"/>
      <c r="C201" s="26"/>
      <c r="D201" s="218" t="s">
        <v>214</v>
      </c>
      <c r="E201" s="26"/>
      <c r="F201" s="219" t="s">
        <v>42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4</v>
      </c>
      <c r="AU201" s="3" t="s">
        <v>82</v>
      </c>
    </row>
    <row r="202" s="227" customFormat="true" ht="11.25" hidden="false" customHeight="false" outlineLevel="0" collapsed="false">
      <c r="B202" s="228"/>
      <c r="C202" s="229"/>
      <c r="D202" s="230" t="s">
        <v>249</v>
      </c>
      <c r="E202" s="229"/>
      <c r="F202" s="232" t="s">
        <v>957</v>
      </c>
      <c r="G202" s="229"/>
      <c r="H202" s="233" t="n">
        <v>151.827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4</v>
      </c>
      <c r="AX202" s="227" t="s">
        <v>78</v>
      </c>
      <c r="AY202" s="239" t="s">
        <v>204</v>
      </c>
    </row>
    <row r="203" s="31" customFormat="true" ht="16.5" hidden="false" customHeight="true" outlineLevel="0" collapsed="false">
      <c r="A203" s="24"/>
      <c r="B203" s="25"/>
      <c r="C203" s="205" t="s">
        <v>527</v>
      </c>
      <c r="D203" s="205" t="s">
        <v>207</v>
      </c>
      <c r="E203" s="206" t="s">
        <v>431</v>
      </c>
      <c r="F203" s="207" t="s">
        <v>432</v>
      </c>
      <c r="G203" s="208" t="s">
        <v>300</v>
      </c>
      <c r="H203" s="209" t="n">
        <v>5.923</v>
      </c>
      <c r="I203" s="210"/>
      <c r="J203" s="211" t="n">
        <f aca="false">ROUND(I203*H203,2)</f>
        <v>0</v>
      </c>
      <c r="K203" s="207" t="s">
        <v>211</v>
      </c>
      <c r="L203" s="30"/>
      <c r="M203" s="212"/>
      <c r="N203" s="213" t="s">
        <v>45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207</v>
      </c>
      <c r="AU203" s="216" t="s">
        <v>82</v>
      </c>
      <c r="AY203" s="3" t="s">
        <v>20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8</v>
      </c>
      <c r="BM203" s="216" t="s">
        <v>958</v>
      </c>
    </row>
    <row r="204" s="31" customFormat="true" ht="11.25" hidden="false" customHeight="false" outlineLevel="0" collapsed="false">
      <c r="A204" s="24"/>
      <c r="B204" s="25"/>
      <c r="C204" s="26"/>
      <c r="D204" s="218" t="s">
        <v>214</v>
      </c>
      <c r="E204" s="26"/>
      <c r="F204" s="219" t="s">
        <v>43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4</v>
      </c>
      <c r="AU204" s="3" t="s">
        <v>82</v>
      </c>
    </row>
    <row r="205" s="188" customFormat="true" ht="22.5" hidden="false" customHeight="true" outlineLevel="0" collapsed="false">
      <c r="B205" s="189"/>
      <c r="C205" s="190"/>
      <c r="D205" s="191" t="s">
        <v>73</v>
      </c>
      <c r="E205" s="203" t="s">
        <v>435</v>
      </c>
      <c r="F205" s="203" t="s">
        <v>436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7)</f>
        <v>0</v>
      </c>
      <c r="Q205" s="197"/>
      <c r="R205" s="198" t="n">
        <f aca="false">SUM(R206:R207)</f>
        <v>0</v>
      </c>
      <c r="S205" s="197"/>
      <c r="T205" s="199" t="n">
        <f aca="false">SUM(T206:T207)</f>
        <v>0</v>
      </c>
      <c r="AR205" s="200" t="s">
        <v>78</v>
      </c>
      <c r="AT205" s="201" t="s">
        <v>73</v>
      </c>
      <c r="AU205" s="201" t="s">
        <v>78</v>
      </c>
      <c r="AY205" s="200" t="s">
        <v>204</v>
      </c>
      <c r="BK205" s="202" t="n">
        <f aca="false">SUM(BK206:BK207)</f>
        <v>0</v>
      </c>
    </row>
    <row r="206" s="31" customFormat="true" ht="24" hidden="false" customHeight="true" outlineLevel="0" collapsed="false">
      <c r="A206" s="24"/>
      <c r="B206" s="25"/>
      <c r="C206" s="205" t="s">
        <v>529</v>
      </c>
      <c r="D206" s="205" t="s">
        <v>207</v>
      </c>
      <c r="E206" s="206" t="s">
        <v>438</v>
      </c>
      <c r="F206" s="207" t="s">
        <v>439</v>
      </c>
      <c r="G206" s="208" t="s">
        <v>300</v>
      </c>
      <c r="H206" s="209" t="n">
        <v>11.131</v>
      </c>
      <c r="I206" s="210"/>
      <c r="J206" s="211" t="n">
        <f aca="false">ROUND(I206*H206,2)</f>
        <v>0</v>
      </c>
      <c r="K206" s="207" t="s">
        <v>211</v>
      </c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207</v>
      </c>
      <c r="AU206" s="216" t="s">
        <v>82</v>
      </c>
      <c r="AY206" s="3" t="s">
        <v>20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8</v>
      </c>
      <c r="BM206" s="216" t="s">
        <v>959</v>
      </c>
    </row>
    <row r="207" s="31" customFormat="true" ht="11.25" hidden="false" customHeight="false" outlineLevel="0" collapsed="false">
      <c r="A207" s="24"/>
      <c r="B207" s="25"/>
      <c r="C207" s="26"/>
      <c r="D207" s="218" t="s">
        <v>214</v>
      </c>
      <c r="E207" s="26"/>
      <c r="F207" s="219" t="s">
        <v>441</v>
      </c>
      <c r="G207" s="26"/>
      <c r="H207" s="26"/>
      <c r="I207" s="220"/>
      <c r="J207" s="26"/>
      <c r="K207" s="26"/>
      <c r="L207" s="30"/>
      <c r="M207" s="223"/>
      <c r="N207" s="224"/>
      <c r="O207" s="225"/>
      <c r="P207" s="225"/>
      <c r="Q207" s="225"/>
      <c r="R207" s="225"/>
      <c r="S207" s="225"/>
      <c r="T207" s="22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82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c0gVQRZ4fYTR9bMxZKY0qnkpTSNKuoZ4t6XEkgFqqADBKFIGomItS5LakuctkIOpIVWM36nb0Ut7V02Ygr7HxA==" saltValue="/e41P/gebJv7oZ3pJnxN0C1Z8niW5kfCyNAR2sM8FPEv3YEXU/HR1Gy3OO6MwBkT8jpbVZBIHJGz8VSqWbAPEQ==" spinCount="100000" sheet="true" objects="true" scenarios="true" formatColumns="false" formatRows="false" autoFilter="false"/>
  <autoFilter ref="C90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6123"/>
    <hyperlink ref="F98" r:id="rId2" display="https://podminky.urs.cz/item/CS_URS_2023_01/113107322"/>
    <hyperlink ref="F104" r:id="rId3" display="https://podminky.urs.cz/item/CS_URS_2023_01/113107330"/>
    <hyperlink ref="F109" r:id="rId4" display="https://podminky.urs.cz/item/CS_URS_2023_01/113107343"/>
    <hyperlink ref="F114" r:id="rId5" display="https://podminky.urs.cz/item/CS_URS_2023_01/113202111"/>
    <hyperlink ref="F117" r:id="rId6" display="https://podminky.urs.cz/item/CS_URS_2023_01/113204111"/>
    <hyperlink ref="F120" r:id="rId7" display="https://podminky.urs.cz/item/CS_URS_2023_01/122251301"/>
    <hyperlink ref="F123" r:id="rId8" display="https://podminky.urs.cz/item/CS_URS_2023_01/129001101"/>
    <hyperlink ref="F125" r:id="rId9" display="https://podminky.urs.cz/item/CS_URS_2023_01/162751117"/>
    <hyperlink ref="F127" r:id="rId10" display="https://podminky.urs.cz/item/CS_URS_2023_01/162751119"/>
    <hyperlink ref="F130" r:id="rId11" display="https://podminky.urs.cz/item/CS_URS_2023_01/167151101"/>
    <hyperlink ref="F132" r:id="rId12" display="https://podminky.urs.cz/item/CS_URS_2023_01/171151112"/>
    <hyperlink ref="F137" r:id="rId13" display="https://podminky.urs.cz/item/CS_URS_2023_01/171251201"/>
    <hyperlink ref="F139" r:id="rId14" display="https://podminky.urs.cz/item/CS_URS_2023_01/181152302"/>
    <hyperlink ref="F143" r:id="rId15" display="https://podminky.urs.cz/item/CS_URS_2023_01/564851011"/>
    <hyperlink ref="F146" r:id="rId16" display="https://podminky.urs.cz/item/CS_URS_2023_01/596211110"/>
    <hyperlink ref="F161" r:id="rId17" display="https://podminky.urs.cz/item/CS_URS_2023_01/596211114"/>
    <hyperlink ref="F164" r:id="rId18" display="https://podminky.urs.cz/item/CS_URS_2023_01/599141111"/>
    <hyperlink ref="F168" r:id="rId19" display="https://podminky.urs.cz/item/CS_URS_2023_01/915321115"/>
    <hyperlink ref="F171" r:id="rId20" display="https://podminky.urs.cz/item/CS_URS_2023_01/915611111"/>
    <hyperlink ref="F173" r:id="rId21" display="https://podminky.urs.cz/item/CS_URS_2023_01/916131213"/>
    <hyperlink ref="F182" r:id="rId22" display="https://podminky.urs.cz/item/CS_URS_2023_01/916331112"/>
    <hyperlink ref="F187" r:id="rId23" display="https://podminky.urs.cz/item/CS_URS_2023_01/979054451"/>
    <hyperlink ref="F190" r:id="rId24" display="https://podminky.urs.cz/item/CS_URS_2023_01/997221551"/>
    <hyperlink ref="F193" r:id="rId25" display="https://podminky.urs.cz/item/CS_URS_2023_01/997221559"/>
    <hyperlink ref="F196" r:id="rId26" display="https://podminky.urs.cz/item/CS_URS_2023_01/997221561"/>
    <hyperlink ref="F201" r:id="rId27" display="https://podminky.urs.cz/item/CS_URS_2023_01/997221569"/>
    <hyperlink ref="F204" r:id="rId28" display="https://podminky.urs.cz/item/CS_URS_2023_01/997221611"/>
    <hyperlink ref="F207" r:id="rId2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20:12Z</dcterms:created>
  <dc:creator>Martin Rousek</dc:creator>
  <dc:description/>
  <dc:language>en-US</dc:language>
  <cp:lastModifiedBy>Martin Rousek</cp:lastModifiedBy>
  <dcterms:modified xsi:type="dcterms:W3CDTF">2023-06-15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