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 - Most ev.č. 14 Žitná..." sheetId="2" state="visible" r:id="rId3"/>
    <sheet name="301 - Přeložka vodovodu" sheetId="3" state="visible" r:id="rId4"/>
  </sheets>
  <definedNames>
    <definedName function="false" hidden="false" localSheetId="1" name="_xlnm.Print_Area" vbProcedure="false">'201 - Most ev.č. 14 Žitná...'!$C$4:$J$39,'201 - Most ev.č. 14 Žitná...'!$C$50:$J$76,'201 - Most ev.č. 14 Žitná...'!$C$82:$J$113,'201 - Most ev.č. 14 Žitná...'!$C$119:$K$627</definedName>
    <definedName function="false" hidden="false" localSheetId="1" name="_xlnm.Print_Titles" vbProcedure="false">'201 - Most ev.č. 14 Žitná...'!$131:$131</definedName>
    <definedName function="false" hidden="true" localSheetId="1" name="_xlnm._FilterDatabase" vbProcedure="false">'201 - Most ev.č. 14 Žitná...'!$C$131:$K$627</definedName>
    <definedName function="false" hidden="false" localSheetId="2" name="_xlnm.Print_Area" vbProcedure="false">'301 - Přeložka vodovodu'!$C$4:$J$39,'301 - Přeložka vodovodu'!$C$50:$J$76,'301 - Přeložka vodovodu'!$C$82:$J$109,'301 - Přeložka vodovodu'!$C$115:$K$318</definedName>
    <definedName function="false" hidden="false" localSheetId="2" name="_xlnm.Print_Titles" vbProcedure="false">'301 - Přeložka vodovodu'!$127:$127</definedName>
    <definedName function="false" hidden="true" localSheetId="2" name="_xlnm._FilterDatabase" vbProcedure="false">'301 - Přeložka vodovodu'!$C$127:$K$318</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04" uniqueCount="1164">
  <si>
    <t xml:space="preserve">Export Komplet</t>
  </si>
  <si>
    <t xml:space="preserve">2.0</t>
  </si>
  <si>
    <t xml:space="preserve">ZAMOK</t>
  </si>
  <si>
    <t xml:space="preserve">False</t>
  </si>
  <si>
    <t xml:space="preserve">{4c88e8de-5e35-4f5b-88c9-67beb0c744f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1050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st ev.č. 14 Žitná ul., Rumburk</t>
  </si>
  <si>
    <t xml:space="preserve">KSO:</t>
  </si>
  <si>
    <t xml:space="preserve">CC-CZ:</t>
  </si>
  <si>
    <t xml:space="preserve">Místo:</t>
  </si>
  <si>
    <t xml:space="preserve"> </t>
  </si>
  <si>
    <t xml:space="preserve">Datum:</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201</t>
  </si>
  <si>
    <t xml:space="preserve">STA</t>
  </si>
  <si>
    <t xml:space="preserve">1</t>
  </si>
  <si>
    <t xml:space="preserve">{6d846dee-78e2-4bc6-b8b1-94c41ca54a24}</t>
  </si>
  <si>
    <t xml:space="preserve">2</t>
  </si>
  <si>
    <t xml:space="preserve">301</t>
  </si>
  <si>
    <t xml:space="preserve">Přeložka vodovodu</t>
  </si>
  <si>
    <t xml:space="preserve">{e26dd6eb-24d0-4773-936b-0f045b905603}</t>
  </si>
  <si>
    <t xml:space="preserve">KRYCÍ LIST SOUPISU PRACÍ</t>
  </si>
  <si>
    <t xml:space="preserve">Objekt:</t>
  </si>
  <si>
    <t xml:space="preserve">201 - Most ev.č. 14 Žitná ul., Rumburk</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VRN - Vedlejší rozpočtové náklady</t>
  </si>
  <si>
    <t xml:space="preserve">    VRN1 - Průzkumné, geodetické a projektové práce</t>
  </si>
  <si>
    <t xml:space="preserve">    VRN3 - Zařízení staveniště</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01104</t>
  </si>
  <si>
    <t xml:space="preserve">Odstranění stromů listnatých průměru kmene do 900 mm</t>
  </si>
  <si>
    <t xml:space="preserve">kus</t>
  </si>
  <si>
    <t xml:space="preserve">CS ÚRS 2021 01</t>
  </si>
  <si>
    <t xml:space="preserve">4</t>
  </si>
  <si>
    <t xml:space="preserve">2020365861</t>
  </si>
  <si>
    <t xml:space="preserve">PP</t>
  </si>
  <si>
    <t xml:space="preserve">Odstranění stromů s odřezáním kmene a s odvětvením listnatých, průměru kmene přes 700 do 900 mm</t>
  </si>
  <si>
    <t xml:space="preserve">PSC</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12251104</t>
  </si>
  <si>
    <t xml:space="preserve">Odstranění pařezů D do 900 mm</t>
  </si>
  <si>
    <t xml:space="preserve">-1360527111</t>
  </si>
  <si>
    <t xml:space="preserve">Odstranění pařezů strojně s jejich vykopáním, vytrháním nebo odstřelením průměru přes 700 do 9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3</t>
  </si>
  <si>
    <t xml:space="preserve">113106123</t>
  </si>
  <si>
    <t xml:space="preserve">Rozebrání dlažeb ze zámkových dlaždic komunikací pro pěší ručně</t>
  </si>
  <si>
    <t xml:space="preserve">m2</t>
  </si>
  <si>
    <t xml:space="preserve">506240978</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3106161</t>
  </si>
  <si>
    <t xml:space="preserve">Rozebrání dlažeb vozovek z drobných kostek s ložem z kameniva ručně</t>
  </si>
  <si>
    <t xml:space="preserve">1657548327</t>
  </si>
  <si>
    <t xml:space="preserve">Rozebrání dlažeb a dílců vozovek a ploch s přemístěním hmot na skládku na vzdálenost do 3 m nebo s naložením na dopravní prostředek, s jakoukoliv výplní spár ručně z drobných kostek nebo odseků s ložem z kameniva</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26,5*7,5</t>
  </si>
  <si>
    <t xml:space="preserve">5</t>
  </si>
  <si>
    <t xml:space="preserve">113107161</t>
  </si>
  <si>
    <t xml:space="preserve">Odstranění podkladu z kameniva drceného tl 100 mm strojně pl přes 50 do 200 m2</t>
  </si>
  <si>
    <t xml:space="preserve">-1047947248</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26,5*7</t>
  </si>
  <si>
    <t xml:space="preserve">6</t>
  </si>
  <si>
    <t xml:space="preserve">113107183</t>
  </si>
  <si>
    <t xml:space="preserve">Odstranění podkladu živičného tl 150 mm strojně pl přes 50 do 200 m2</t>
  </si>
  <si>
    <t xml:space="preserve">-276946314</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7</t>
  </si>
  <si>
    <t xml:space="preserve">113107330</t>
  </si>
  <si>
    <t xml:space="preserve">Odstranění podkladu z betonu prostého tl 100 mm strojně pl do 50 m2</t>
  </si>
  <si>
    <t xml:space="preserve">-1612958085</t>
  </si>
  <si>
    <t xml:space="preserve">Odstranění podkladů nebo krytů strojně plochy jednotlivě do 50 m2 s přemístěním hmot na skládku na vzdálenost do 3 m nebo s naložením na dopravní prostředek z betonu prostého, o tl. vrstvy do 100 mm</t>
  </si>
  <si>
    <t xml:space="preserve">7,08*7,2</t>
  </si>
  <si>
    <t xml:space="preserve">8</t>
  </si>
  <si>
    <t xml:space="preserve">115001105</t>
  </si>
  <si>
    <t xml:space="preserve">Převedení vody potrubím DN do 600</t>
  </si>
  <si>
    <t xml:space="preserve">m</t>
  </si>
  <si>
    <t xml:space="preserve">-1782289386</t>
  </si>
  <si>
    <t xml:space="preserve">Převedení vody potrubím průměru DN přes 300 do 600</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hadice, těsnění po dobu provozu a opotřebení hmot, b) podpěrné konstrukce dřevěné. 6. V ceně nejsou započteny náklady na nutné zemní práce; tyto se oceňují příslušnými cenami souborů cen této části. </t>
  </si>
  <si>
    <t xml:space="preserve">9</t>
  </si>
  <si>
    <t xml:space="preserve">115101201</t>
  </si>
  <si>
    <t xml:space="preserve">Čerpání vody na dopravní výšku do 10 m průměrný přítok do 500 l/min</t>
  </si>
  <si>
    <t xml:space="preserve">hod</t>
  </si>
  <si>
    <t xml:space="preserve">-859664773</t>
  </si>
  <si>
    <t xml:space="preserve">Čerpání vody na dopravní výšku do 10 m s uvažovaným průměrným přítokem do 500 l/min</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po dobu sanace opěr</t>
  </si>
  <si>
    <t xml:space="preserve">2*2*12</t>
  </si>
  <si>
    <t xml:space="preserve">10</t>
  </si>
  <si>
    <t xml:space="preserve">121151103</t>
  </si>
  <si>
    <t xml:space="preserve">Sejmutí ornice plochy do 100 m2 tl vrstvy do 200 mm strojně</t>
  </si>
  <si>
    <t xml:space="preserve">-1241556354</t>
  </si>
  <si>
    <t xml:space="preserve">Sejmutí ornice strojně při souvislé ploše do 100 m2, tl. vrstvy do 2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2*2*0,2*4</t>
  </si>
  <si>
    <t xml:space="preserve">11</t>
  </si>
  <si>
    <t xml:space="preserve">131351204</t>
  </si>
  <si>
    <t xml:space="preserve">Hloubení jam zapažených v hornině třídy těžitelnosti II, skupiny 4 objem do 500 m3 strojně</t>
  </si>
  <si>
    <t xml:space="preserve">m3</t>
  </si>
  <si>
    <t xml:space="preserve">-419518711</t>
  </si>
  <si>
    <t xml:space="preserve">Hloubení zapažených jam a zářezů strojně s urovnáním dna do předepsaného profilu a spádu v hornině třídy těžitelnosti II skupiny 4 přes 100 do 5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výkop pro křídla</t>
  </si>
  <si>
    <t xml:space="preserve">2*2*1,2*4</t>
  </si>
  <si>
    <t xml:space="preserve">výkop za opěrami </t>
  </si>
  <si>
    <t xml:space="preserve">1,7*2*6*2</t>
  </si>
  <si>
    <t xml:space="preserve">výkop pro příčný práh</t>
  </si>
  <si>
    <t xml:space="preserve">1*1*8</t>
  </si>
  <si>
    <t xml:space="preserve">Součet</t>
  </si>
  <si>
    <t xml:space="preserve">12</t>
  </si>
  <si>
    <t xml:space="preserve">153191121</t>
  </si>
  <si>
    <t xml:space="preserve">Zřízení těsnění hradicích stěn ze zhutněné sypaniny</t>
  </si>
  <si>
    <t xml:space="preserve">-8153933</t>
  </si>
  <si>
    <t xml:space="preserve">Těsnění hradicích stěn nepropustnou hrázkou  ze zhutněné sypaniny při stěně nebo nepropustnou výplní ze zhutněné sypaniny mezi stěnami zřízení</t>
  </si>
  <si>
    <t xml:space="preserve">Poznámka k souboru cen:
1. Dodání sypaniny se oceňuje ve specifikaci. 2. V cenách -1121 a -1131 jsou započteny i náklady na potřebné přemístění sypaniny až do vzdálenosti 40 m. 3. Množství měrných jednotek se určuje v m3 zřizovaného těsnění, míru hutnění předepíše projekt. 4. Cenu lze použít pro jakoukoliv míru zhutnění. </t>
  </si>
  <si>
    <t xml:space="preserve">provizorní hrázky pro převedení vody v korytě při sanaci opěr a betonáži příčného prahu</t>
  </si>
  <si>
    <t xml:space="preserve">15*1*0,5*2</t>
  </si>
  <si>
    <t xml:space="preserve">13</t>
  </si>
  <si>
    <t xml:space="preserve">M</t>
  </si>
  <si>
    <t xml:space="preserve">152M1</t>
  </si>
  <si>
    <t xml:space="preserve">pytle s pískem</t>
  </si>
  <si>
    <t xml:space="preserve">1510308109</t>
  </si>
  <si>
    <t xml:space="preserve">14</t>
  </si>
  <si>
    <t xml:space="preserve">153191131</t>
  </si>
  <si>
    <t xml:space="preserve">Odstranění těsnění hradicích stěn ze zhutněné sypaniny</t>
  </si>
  <si>
    <t xml:space="preserve">1622784985</t>
  </si>
  <si>
    <t xml:space="preserve">Těsnění hradicích stěn nepropustnou hrázkou  ze zhutněné sypaniny při stěně nebo nepropustnou výplní ze zhutněné sypaniny mezi stěnami odstranění</t>
  </si>
  <si>
    <t xml:space="preserve">162201404</t>
  </si>
  <si>
    <t xml:space="preserve">Vodorovné přemístění větví stromů listnatých do 1 km D kmene do 900 mm</t>
  </si>
  <si>
    <t xml:space="preserve">1495880218</t>
  </si>
  <si>
    <t xml:space="preserve">Vodorovné přemístění větví, kmenů nebo pařezů s naložením, složením a dopravou do 1000 m větví stromů listnatých, průměru kmene přes 700 do 900 mm</t>
  </si>
  <si>
    <t xml:space="preserve">Poznámka k souboru cen:
1. Průměr kmene i pařezu se měří v místě řezu. 2. Měrná jednotka kus je 1 strom. </t>
  </si>
  <si>
    <t xml:space="preserve">16</t>
  </si>
  <si>
    <t xml:space="preserve">162201414</t>
  </si>
  <si>
    <t xml:space="preserve">Vodorovné přemístění kmenů stromů listnatých do 1 km D kmene do 900 mm</t>
  </si>
  <si>
    <t xml:space="preserve">2091624471</t>
  </si>
  <si>
    <t xml:space="preserve">Vodorovné přemístění větví, kmenů nebo pařezů s naložením, složením a dopravou do 1000 m kmenů stromů listnatých, průměru přes 700 do 900 mm</t>
  </si>
  <si>
    <t xml:space="preserve">17</t>
  </si>
  <si>
    <t xml:space="preserve">162201424</t>
  </si>
  <si>
    <t xml:space="preserve">Vodorovné přemístění pařezů do 1 km D do 900 mm</t>
  </si>
  <si>
    <t xml:space="preserve">256238776</t>
  </si>
  <si>
    <t xml:space="preserve">Vodorovné přemístění větví, kmenů nebo pařezů s naložením, složením a dopravou do 1000 m pařezů kmenů, průměru přes 700 do 900 mm</t>
  </si>
  <si>
    <t xml:space="preserve">18</t>
  </si>
  <si>
    <t xml:space="preserve">162301934</t>
  </si>
  <si>
    <t xml:space="preserve">Příplatek k vodorovnému přemístění větví stromů listnatých D kmene do 900 mm ZKD 1 km</t>
  </si>
  <si>
    <t xml:space="preserve">-2012628417</t>
  </si>
  <si>
    <t xml:space="preserve">Vodorovné přemístění větví, kmenů nebo pařezů s naložením, složením a dopravou Příplatek k cenám za každých dalších i započatých 1000 m přes 1000 m větví stromů listnatých, průměru kmene přes 700 do 900 mm</t>
  </si>
  <si>
    <t xml:space="preserve">19</t>
  </si>
  <si>
    <t xml:space="preserve">162301954</t>
  </si>
  <si>
    <t xml:space="preserve">Příplatek k vodorovnému přemístění kmenů stromů listnatých D kmene do 900 mm ZKD 1 km</t>
  </si>
  <si>
    <t xml:space="preserve">1211509801</t>
  </si>
  <si>
    <t xml:space="preserve">Vodorovné přemístění větví, kmenů nebo pařezů s naložením, složením a dopravou Příplatek k cenám za každých dalších i započatých 1000 m přes 1000 m kmenů stromů listnatých, o průměru přes 700 do 900 mm</t>
  </si>
  <si>
    <t xml:space="preserve">20</t>
  </si>
  <si>
    <t xml:space="preserve">162301974</t>
  </si>
  <si>
    <t xml:space="preserve">Příplatek k vodorovnému přemístění pařezů D 900 mm ZKD 1 km</t>
  </si>
  <si>
    <t xml:space="preserve">424062183</t>
  </si>
  <si>
    <t xml:space="preserve">Vodorovné přemístění větví, kmenů nebo pařezů s naložením, složením a dopravou Příplatek k cenám za každých dalších i započatých 1000 m přes 1000 m pařezů kmenů, průměru přes 700 do 900 mm</t>
  </si>
  <si>
    <t xml:space="preserve">162751117</t>
  </si>
  <si>
    <t xml:space="preserve">Vodorovné přemístění do 10000 m výkopku/sypaniny z horniny třídy těžitelnosti I, skupiny 1 až 3</t>
  </si>
  <si>
    <t xml:space="preserve">-1788100465</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68-60</t>
  </si>
  <si>
    <t xml:space="preserve">22</t>
  </si>
  <si>
    <t xml:space="preserve">162751119</t>
  </si>
  <si>
    <t xml:space="preserve">Příplatek k vodorovnému přemístění výkopku/sypaniny z horniny třídy těžitelnosti I, skupiny 1 až 3 ZKD 1000 m přes 10000 m</t>
  </si>
  <si>
    <t xml:space="preserve">93462662</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23</t>
  </si>
  <si>
    <t xml:space="preserve">171201221</t>
  </si>
  <si>
    <t xml:space="preserve">Poplatek za uložení na skládce (skládkovné) zeminy a kamení kód odpadu 17 05 04</t>
  </si>
  <si>
    <t xml:space="preserve">t</t>
  </si>
  <si>
    <t xml:space="preserve">1091140092</t>
  </si>
  <si>
    <t xml:space="preserve">Poplatek za uložení stavebního odpadu na skládce (skládkovné) zeminy a kamení zatříděného do Katalogu odpadů pod kódem 17 05 04</t>
  </si>
  <si>
    <t xml:space="preserve">Poznámka k souboru cen:
1. Ceny uvedené v souboru cen je doporučeno upravit podle aktuálních cen místně příslušné skládky. 2. V cenách je započítán poplatek za ukládání odpadu dle zákona 185/2001 Sb. </t>
  </si>
  <si>
    <t xml:space="preserve">24</t>
  </si>
  <si>
    <t xml:space="preserve">171251201</t>
  </si>
  <si>
    <t xml:space="preserve">Uložení sypaniny na skládky nebo meziskládky</t>
  </si>
  <si>
    <t xml:space="preserve">-1161274135</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25</t>
  </si>
  <si>
    <t xml:space="preserve">174151101</t>
  </si>
  <si>
    <t xml:space="preserve">Zásyp jam, šachet rýh nebo kolem objektů sypaninou se zhutněním</t>
  </si>
  <si>
    <t xml:space="preserve">-667209706</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ásyp za opěrami a kolem křídel z vytěženého materiálu</t>
  </si>
  <si>
    <t xml:space="preserve">10*2*1,5*2</t>
  </si>
  <si>
    <t xml:space="preserve">26</t>
  </si>
  <si>
    <t xml:space="preserve">181411122</t>
  </si>
  <si>
    <t xml:space="preserve">Založení lučního trávníku výsevem plochy do 1000 m2 ve svahu do 1:2</t>
  </si>
  <si>
    <t xml:space="preserve">-226710005</t>
  </si>
  <si>
    <t xml:space="preserve">Založení trávníku na půdě předem připravené plochy do 1000 m2 výsevem včetně utažení lučního na svahu přes 1:5 do 1: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7</t>
  </si>
  <si>
    <t xml:space="preserve">00572470</t>
  </si>
  <si>
    <t xml:space="preserve">osivo směs travní univerzál</t>
  </si>
  <si>
    <t xml:space="preserve">kg</t>
  </si>
  <si>
    <t xml:space="preserve">-754018969</t>
  </si>
  <si>
    <t xml:space="preserve">16*0,02 'Přepočtené koeficientem množství</t>
  </si>
  <si>
    <t xml:space="preserve">28</t>
  </si>
  <si>
    <t xml:space="preserve">182351023</t>
  </si>
  <si>
    <t xml:space="preserve">Rozprostření ornice pl do 100 m2 ve svahu přes 1:5 tl vrstvy do 200 mm strojně</t>
  </si>
  <si>
    <t xml:space="preserve">-651760977</t>
  </si>
  <si>
    <t xml:space="preserve">Rozprostření a urovnání ornice ve svahu sklonu přes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2*2*4</t>
  </si>
  <si>
    <t xml:space="preserve">Zakládání</t>
  </si>
  <si>
    <t xml:space="preserve">29</t>
  </si>
  <si>
    <t xml:space="preserve">212792312</t>
  </si>
  <si>
    <t xml:space="preserve">Odvodnění mostní opěry - drenážní plastové potrubí HDPE DN 160</t>
  </si>
  <si>
    <t xml:space="preserve">1019339818</t>
  </si>
  <si>
    <t xml:space="preserve">Odvodnění mostní opěry z plastových trub drenážní potrubí HDPE DN 160</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30</t>
  </si>
  <si>
    <t xml:space="preserve">212972113</t>
  </si>
  <si>
    <t xml:space="preserve">Opláštění drenážních trub filtrační textilií DN 160</t>
  </si>
  <si>
    <t xml:space="preserve">-1124238650</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21*0,6</t>
  </si>
  <si>
    <t xml:space="preserve">31</t>
  </si>
  <si>
    <t xml:space="preserve">274311125</t>
  </si>
  <si>
    <t xml:space="preserve">Základové pasy, prahy, věnce a ostruhy z betonu prostého C 16/20</t>
  </si>
  <si>
    <t xml:space="preserve">1189725696</t>
  </si>
  <si>
    <t xml:space="preserve">Základové konstrukce z betonu prostého pasy, prahy, věnce a ostruhy ve výkopu nebo na hlavách pilot C 16/20</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stupně a prahy vodních koryt</t>
  </si>
  <si>
    <t xml:space="preserve">0,8*0,5*7,2</t>
  </si>
  <si>
    <t xml:space="preserve">32</t>
  </si>
  <si>
    <t xml:space="preserve">274311127</t>
  </si>
  <si>
    <t xml:space="preserve">Základové pasy, prahy, věnce a ostruhy z betonu prostého C 25/30</t>
  </si>
  <si>
    <t xml:space="preserve">-1711121208</t>
  </si>
  <si>
    <t xml:space="preserve">Základové konstrukce z betonu prostého pasy, prahy, věnce a ostruhy ve výkopu nebo na hlavách pilot C 25/30</t>
  </si>
  <si>
    <t xml:space="preserve">základ nábřežní zdi vpravo na vtoku</t>
  </si>
  <si>
    <t xml:space="preserve">0,5*0,6*2,5</t>
  </si>
  <si>
    <t xml:space="preserve">stupně a prahy vodních koryt C25/30 XF2</t>
  </si>
  <si>
    <t xml:space="preserve">0,8*0,5*7</t>
  </si>
  <si>
    <t xml:space="preserve">33</t>
  </si>
  <si>
    <t xml:space="preserve">274354111</t>
  </si>
  <si>
    <t xml:space="preserve">Bednění základových pasů - zřízení</t>
  </si>
  <si>
    <t xml:space="preserve">1362699182</t>
  </si>
  <si>
    <t xml:space="preserve">Bednění základových konstrukcí pasů, prahů, věnců a ostruh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0,5*0,6*2+0,5*2,5*2</t>
  </si>
  <si>
    <t xml:space="preserve">0,8*7*2+0,8*0,5*2</t>
  </si>
  <si>
    <t xml:space="preserve">34</t>
  </si>
  <si>
    <t xml:space="preserve">274354211</t>
  </si>
  <si>
    <t xml:space="preserve">Bednění základových pasů - odstranění</t>
  </si>
  <si>
    <t xml:space="preserve">1773596264</t>
  </si>
  <si>
    <t xml:space="preserve">Bednění základových konstrukcí pasů, prahů, věnců a ostruh odstranění bednění</t>
  </si>
  <si>
    <t xml:space="preserve">Svislé a kompletní konstrukce</t>
  </si>
  <si>
    <t xml:space="preserve">35</t>
  </si>
  <si>
    <t xml:space="preserve">317171126</t>
  </si>
  <si>
    <t xml:space="preserve">Kotvení monolitického betonu římsy do mostovky kotvou do vývrtu</t>
  </si>
  <si>
    <t xml:space="preserve">-768320498</t>
  </si>
  <si>
    <t xml:space="preserve">Kotvení monolitického betonu římsy do mostovky  kotvou do vývrtu</t>
  </si>
  <si>
    <t xml:space="preserve">Poznámka k souboru cen:
1. Kotvy spřažené se osazují do nosné konstrukce přivařením spodní části kotvy do výztuže mostovky. 2. Kotvy do vývrtu se osazují vyvrtaného otvoru v betonu mostovky, ukotví se do epoxidové ampule. 3. Kotvy talířové se zamáčknou do ukládaného betonu mostovky. 4. V cenách nejsou započteny náklady na kotvy; tyto se oceňují ve specifikaci. </t>
  </si>
  <si>
    <t xml:space="preserve">21*2</t>
  </si>
  <si>
    <t xml:space="preserve">36</t>
  </si>
  <si>
    <t xml:space="preserve">317M1</t>
  </si>
  <si>
    <t xml:space="preserve">kotvy pro kotvení říms</t>
  </si>
  <si>
    <t xml:space="preserve">-278735088</t>
  </si>
  <si>
    <t xml:space="preserve">37</t>
  </si>
  <si>
    <t xml:space="preserve">317321118</t>
  </si>
  <si>
    <t xml:space="preserve">Mostní římsy ze ŽB C 30/37</t>
  </si>
  <si>
    <t xml:space="preserve">-131737496</t>
  </si>
  <si>
    <t xml:space="preserve">Římsy ze železového betonu  C 30/3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0,5*10,5*2</t>
  </si>
  <si>
    <t xml:space="preserve">0,35*0,6*4</t>
  </si>
  <si>
    <t xml:space="preserve">38</t>
  </si>
  <si>
    <t xml:space="preserve">317321191</t>
  </si>
  <si>
    <t xml:space="preserve">Příplatek k mostním římsám ze ŽB za betonáž malého rozsahu do 25 m3</t>
  </si>
  <si>
    <t xml:space="preserve">783389919</t>
  </si>
  <si>
    <t xml:space="preserve">Římsy ze železového betonu  Příplatek k cenám za betonáž malého rozsahu do 25 m3</t>
  </si>
  <si>
    <t xml:space="preserve">39</t>
  </si>
  <si>
    <t xml:space="preserve">317353121</t>
  </si>
  <si>
    <t xml:space="preserve">Bednění mostních říms všech tvarů - zřízení</t>
  </si>
  <si>
    <t xml:space="preserve">-911613236</t>
  </si>
  <si>
    <t xml:space="preserve">Bednění mostní římsy  zřízení všech tvarů</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2*0,5*4+10,5*0,5*4</t>
  </si>
  <si>
    <t xml:space="preserve">0,35*4*2+0,35*0,6*2</t>
  </si>
  <si>
    <t xml:space="preserve">40</t>
  </si>
  <si>
    <t xml:space="preserve">317353221</t>
  </si>
  <si>
    <t xml:space="preserve">Bednění mostních říms všech tvarů - odstranění</t>
  </si>
  <si>
    <t xml:space="preserve">158612091</t>
  </si>
  <si>
    <t xml:space="preserve">Bednění mostní římsy  odstranění všech tvarů</t>
  </si>
  <si>
    <t xml:space="preserve">41</t>
  </si>
  <si>
    <t xml:space="preserve">317361116</t>
  </si>
  <si>
    <t xml:space="preserve">Výztuž mostních říms z betonářské oceli 10 505</t>
  </si>
  <si>
    <t xml:space="preserve">1245213081</t>
  </si>
  <si>
    <t xml:space="preserve">Výztuž mostních železobetonových říms  z betonářské oceli 10 505 (R) nebo BSt 500</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odhad stupně vystužení</t>
  </si>
  <si>
    <t xml:space="preserve">11,34*0,03*7,85</t>
  </si>
  <si>
    <t xml:space="preserve">42</t>
  </si>
  <si>
    <t xml:space="preserve">327211111</t>
  </si>
  <si>
    <t xml:space="preserve">Zdivo opěrných zdí z nepravidelných kamenů na maltu, objem kamene do 0,02 m3, š spáry do 4 mm</t>
  </si>
  <si>
    <t xml:space="preserve">-1148451819</t>
  </si>
  <si>
    <t xml:space="preserve">Zdivo nadzákladové opěrných zdí a valů z lomového kamene štípaného nebo ručně vybíraného na maltu z nepravidelných kamenů objemu 1 kusu kamene do 0,02 m3, šířka spáry do 4 mm</t>
  </si>
  <si>
    <t xml:space="preserve">Poznámka k souboru cen:
1. V cenách nejsou započteny náklady na spárování zdiva; tyto se oceňují cenami souboru cen 628 63-12 Spárování zdiva opěrných zdí a valů. 2. V případě, že není nutno kámen nakupovat nebo je potřeba zohlednit jeho specifické vlastnosti, lze ocenit zdění z kamene cenami souboru cen 327 21- Zdění zdiva nadzákladového z lomového kamene. </t>
  </si>
  <si>
    <t xml:space="preserve">dozdění a přezdění nábřežních zdí u opěr</t>
  </si>
  <si>
    <t xml:space="preserve">(2*3+1*2.5+2.5*3+1.0*1.5)*0.4</t>
  </si>
  <si>
    <t xml:space="preserve">43</t>
  </si>
  <si>
    <t xml:space="preserve">334323118</t>
  </si>
  <si>
    <t xml:space="preserve">Mostní opěry a úložné prahy ze ŽB C 30/37</t>
  </si>
  <si>
    <t xml:space="preserve">389258558</t>
  </si>
  <si>
    <t xml:space="preserve">Mostní opěry a úložné prahy z betonu železového C 30/37</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křídla</t>
  </si>
  <si>
    <t xml:space="preserve">(1.6*0.65+1.5*0.9+1.6*1.2+1.9*1.4+1.5*2.0+2.0*2.3+1.5*1.6+0.7*1.7)*0,5</t>
  </si>
  <si>
    <t xml:space="preserve">44</t>
  </si>
  <si>
    <t xml:space="preserve">334323191</t>
  </si>
  <si>
    <t xml:space="preserve">Příplatek k mostním opěrám a úložným prahům ze ŽB za betonáž malého rozsahu do 25 m3</t>
  </si>
  <si>
    <t xml:space="preserve">-237484524</t>
  </si>
  <si>
    <t xml:space="preserve">Mostní opěry a úložné prahy z betonu Příplatek k cenám za betonáž malého rozsahu do 25 m3</t>
  </si>
  <si>
    <t xml:space="preserve">45</t>
  </si>
  <si>
    <t xml:space="preserve">334351112</t>
  </si>
  <si>
    <t xml:space="preserve">Bednění systémové mostních opěr a úložných prahů z překližek pro ŽB - zřízení</t>
  </si>
  <si>
    <t xml:space="preserve">-1350698550</t>
  </si>
  <si>
    <t xml:space="preserve">Bednění mostních opěr a úložných prahů ze systémového bednění  zřízení z překližek, pro železobeton</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ami souboru cen 985 13 Čištění ploch části C01 katalogu 800-5 Sanace. </t>
  </si>
  <si>
    <t xml:space="preserve">1,6*0,65*2+1,5*0,9*2+1,6*1,2*2+1,9*1,4*2+1,5*2*2+2*2,3*2+1,5*1,6*2+0,7*1,7*2</t>
  </si>
  <si>
    <t xml:space="preserve">46</t>
  </si>
  <si>
    <t xml:space="preserve">334351211</t>
  </si>
  <si>
    <t xml:space="preserve">Bednění systémové mostních opěr a úložných prahů z překližek - odstranění</t>
  </si>
  <si>
    <t xml:space="preserve">-1784248043</t>
  </si>
  <si>
    <t xml:space="preserve">Bednění mostních opěr a úložných prahů ze systémového bednění  odstranění z překližek</t>
  </si>
  <si>
    <t xml:space="preserve">47</t>
  </si>
  <si>
    <t xml:space="preserve">334361216</t>
  </si>
  <si>
    <t xml:space="preserve">Výztuž dříků opěr z betonářské oceli 10 505</t>
  </si>
  <si>
    <t xml:space="preserve">-1361174794</t>
  </si>
  <si>
    <t xml:space="preserve">Výztuž betonářská mostních konstrukcí  opěr, úložných prahů, křídel, závěrných zídek, bloků ložisek, pilířů a sloupů z oceli 10 505 (R) nebo BSt 500 dříků opěr</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odhad vystužení</t>
  </si>
  <si>
    <t xml:space="preserve">9.08*0.03*7.85</t>
  </si>
  <si>
    <t xml:space="preserve">48</t>
  </si>
  <si>
    <t xml:space="preserve">348171112</t>
  </si>
  <si>
    <t xml:space="preserve">Osazení mostního ocelového zábradlí nesnímatelného do bednění kapes říms</t>
  </si>
  <si>
    <t xml:space="preserve">-1593348611</t>
  </si>
  <si>
    <t xml:space="preserve">Osazení mostního ocelového zábradlí  do bednění kapes říms</t>
  </si>
  <si>
    <t xml:space="preserve">Poznámka k souboru cen:
1. V cenách osazení zábradlí jsou započteny náklady na sejmutí dočasného ochranného zábradlí, osazení ocelového zábradlí s výškovým a směrovým vyrovnáním, zabetonování, u kapes osazení odvodňovací trubičky, uložení nastříhané sklotkaniny a výplně dna kapsy kamenivem frakce 8/16 a bednění kapsy. 2. V ceně -1911 Příplatek za dodávku a uložení lana do dvojdílných madel zábradlí jsou započteny náklady na vložení lana do spodního ocelového profilu madla, provedení lanové zatáčky nad sloupkem v každých dvou metrech dílu a zakončené smyčkou včetně spojkování lana a přišroubovaní horního profilu krytu madla. 3. V cenách nejsou započteny náklady na: a) zábradlí včetně povrchové ochrany metalizace a nátěru, tyto se oceňují ve specifikaci, b) ochranný elastický nátěr spáry mezi zabetonovaným nesnímatelným sloupkem zábradlí a betonem římsy, tyto se oceňují souborem cen 628 61-11.. Nátěr mostních betonových konstrukcí akrylátový na siloxanové a plasticko-elastické bázi, </t>
  </si>
  <si>
    <t xml:space="preserve">49</t>
  </si>
  <si>
    <t xml:space="preserve">348M1</t>
  </si>
  <si>
    <t xml:space="preserve">zabradlí mostní se svislou výplní</t>
  </si>
  <si>
    <t xml:space="preserve">-520876672</t>
  </si>
  <si>
    <t xml:space="preserve">Zabradlí mostní se svislou výplní</t>
  </si>
  <si>
    <t xml:space="preserve">Vodorovné konstrukce</t>
  </si>
  <si>
    <t xml:space="preserve">50</t>
  </si>
  <si>
    <t xml:space="preserve">421321108</t>
  </si>
  <si>
    <t xml:space="preserve">Mostní nosné konstrukce deskové přechodové ze ŽB C 30/37</t>
  </si>
  <si>
    <t xml:space="preserve">-1597939367</t>
  </si>
  <si>
    <t xml:space="preserve">Mostní železobetonové nosné konstrukce deskové nebo klenbové deskové přechodové, z betonu C 30/37</t>
  </si>
  <si>
    <t xml:space="preserve">Poznámka k souboru cen: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zistence bez ohledu na hustotu výztuže, uhlazení betonu horního povrchu konstrukce, ošetření a ochranu čerstvě uloženého betonu. 2. V cenách jsou započteny náklady na rovinnost povrchu mostní konstrukce 3. V cenách nejsou započteny náklady na: a) podkladní vrstvu z betonu pod přechodovou desku, tyto se oceňují souborem cen 451 31-51 Podkladní a výplňové vrstvy z betonu prostého, b) vrubový kloub (trn) přechodové desky do závěrné zídky případně vrubový kloub (např. Freyssinet) desky rámové konstrukce do spodní stavby nebo kloub pérový mostní desky vícepolového mostu (např. Mesnager), tyto se oceňují souborem cen 428 38 Vrubový a pérový kloub železobetonový. 4. Příplatek -1191 se může použít pouze u cen -1137 až -1140. </t>
  </si>
  <si>
    <t xml:space="preserve">spřažená deska (0.28+0.45)/2*93=33,945 [A]</t>
  </si>
  <si>
    <t xml:space="preserve">(0.28+0.45)/2*93</t>
  </si>
  <si>
    <t xml:space="preserve">náběhy desky za opěrami</t>
  </si>
  <si>
    <t xml:space="preserve">0.4*2*7.8</t>
  </si>
  <si>
    <t xml:space="preserve">51</t>
  </si>
  <si>
    <t xml:space="preserve">421321192</t>
  </si>
  <si>
    <t xml:space="preserve">Příplatek k mostní železobetonové nosné konstrukci deskové nebo klenbové za betonáž malého rozsahu do 50 m3</t>
  </si>
  <si>
    <t xml:space="preserve">366126283</t>
  </si>
  <si>
    <t xml:space="preserve">Mostní železobetonové nosné konstrukce deskové nebo klenbové Příplatek k cenám za betonáž malého rozsahu do 50 m3</t>
  </si>
  <si>
    <t xml:space="preserve">52</t>
  </si>
  <si>
    <t xml:space="preserve">421351131</t>
  </si>
  <si>
    <t xml:space="preserve">Bednění boční stěny konstrukcí mostů výšky do 350 mm - zřízení</t>
  </si>
  <si>
    <t xml:space="preserve">-109068298</t>
  </si>
  <si>
    <t xml:space="preserve">Bednění deskových konstrukcí mostů z betonu železového nebo předpjatého  zřízení boční stěny výšky do 350 mm</t>
  </si>
  <si>
    <t xml:space="preserve">Poznámka k souboru cen:
1. Jedná se bednění: a) z palubek u podhledu vyložení spřahující desky nosné konstrukce, b) z prken u boku přechodové desky, c) z prken jako nepohledové bednění překryté následně mostní římsou u boční stěny spřahující desky nebo u boční stěny plné deskové konstrukce obdélníkového příčného řezu, d) z prken s otvory pro průchod betonářské výztuže do další lamely betonážní etapy nosné konstrukce u bednění čel pracovních spár. 2. V cenách jsou započteny náklady na založení a osazení bednění podhledů spřahující desky na ramenáty konzolového vyložení, u přechodové desky založení hranolů a sestavení bočních stěn desky na podkladní vrstvě z betonu, u bočních stěn deskové plné konstrukce mostu nebo spřahující desky založení hranolů na podlaze skruže nebo konzole vyložení spřahující desky, nástřik bednění odformovacím prostředkem, opotřebení bednění podle počtu užití, odbednění a očištění bednění. 3. U čel pracovní spáry železobetonové konstrukce je uvažováno pouze jedno užití. 4. V cenách jsou započteny náklady na distanční tělíska výztuže, ale vlastní ukládka tělísek je započtena v ceně výztuže deskové konstrukce. 5. Bednění vlastní deskové konstrukce se oceňuje cenami 421 95-5112 a -5113 Bednění na mostní skruži. 6. Ceny nelze použít pro bednění desky vylehčeného příčného řezu, které se oceňují souborem cen 423 35- . . Bednění trámové a komorové konstrukce. 7. V cenách nejsou započteny náklady na: a) ramenáty vyložení pro bednění podhledu nebo římsy, tyto se oceňují souborem cen 948 51-113. Podpěrné skruže dočasné ze dřeva ramenáty b) únosné pracovní podlahy a bednění spodního podhledu desky nosné konstrukce na skruži, tyto se oceňují souborem cen 421 95-3. Dřevěné podlahy mostní dočasné, c) podkladní vrstvu pod přechodovou deskou, tato vrstva se oceňuje souborem cen 451 31-51 Podkladní a výplňové vrstvy z betonu prostého. </t>
  </si>
  <si>
    <t xml:space="preserve">10,5*2*0,5+9*0,5*2</t>
  </si>
  <si>
    <t xml:space="preserve">53</t>
  </si>
  <si>
    <t xml:space="preserve">421351231</t>
  </si>
  <si>
    <t xml:space="preserve">Bednění stěny boční konstrukcí mostů výšky do 350 mm - odstranění</t>
  </si>
  <si>
    <t xml:space="preserve">-1123337748</t>
  </si>
  <si>
    <t xml:space="preserve">Bednění deskových konstrukcí mostů z betonu železového nebo předpjatého  odstranění boční stěny výšky do 350 mm</t>
  </si>
  <si>
    <t xml:space="preserve">54</t>
  </si>
  <si>
    <t xml:space="preserve">421361226</t>
  </si>
  <si>
    <t xml:space="preserve">Výztuž ŽB deskového mostu z betonářské oceli 10 505</t>
  </si>
  <si>
    <t xml:space="preserve">-490919672</t>
  </si>
  <si>
    <t xml:space="preserve">Výztuž deskových konstrukcí  z betonářské oceli 10 505 (R) nebo BSt 500 deskového mostu</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40,185*0,03*7,85</t>
  </si>
  <si>
    <t xml:space="preserve">55</t>
  </si>
  <si>
    <t xml:space="preserve">421955112</t>
  </si>
  <si>
    <t xml:space="preserve">Bednění z překližek na mostní skruži - zřízení</t>
  </si>
  <si>
    <t xml:space="preserve">1758048357</t>
  </si>
  <si>
    <t xml:space="preserve">Bednění na mostní skruži  zřízení bednění z překližek</t>
  </si>
  <si>
    <t xml:space="preserve">Poznámka k souboru cen:
1. Jedná se o vytvoření dřevěné konstrukce roznášecího roštu z hranolů na mostní skruži pro pohledové bednění z překližek nebo palubek spodního podhledu nosné konstrukce deskové, trámové nebo komorové. Konstrukce je doplněna únosnou pracovní podlahou z fošen na sraz na celou plochu skruže a ohrazením bezpečnostním dřevěným zábradlím. 2. V cenách -5112 a -5113 jsou započteny i náklady na: a) bednění, obsahuje výběr bednění, rozměření a osazení bednících dílů včetně roznášecího roštu bednění, vyklínování pro zajištění sklonu a případně oblouku podlahy na skruži, nástřik bednění odformovacím přípravkem, odbednění při rozebírání skruže, očištění bednění pro další užití, spotřebu pohledového bednění podle užití na jeden betonážní postup, vnitrostaveništní přesun v pracovním okruhu. b) dodání distančních podložek výztuže, vlastní ukládka podložek je započtena v ceně výztuže. 3. V ceně -5114 jsou započteny i náklady na zřízení únosné pracovní podlahy na skruži z fošen na sraz včetně roznášecích roštů pro založení podpěr bednění stropů trámové konstrukce a založení podpěr bednění konzol bednění desky vyložení mostovky společně se zhotovením ochranného dřevěného zábradlí pracovní podlahy, odstranění podlahy a zábradlí společně s odstraněním bednění a skruže pod mostem, očištění a rozebrání. 4. V ceně -5114 jsou započteny i náklady na zřízení pracovní lávky z prken bez zábradlí na konzolových podpěrách horní desky mostovky podél říms, odstranění pracovní lávky probíhá společně s odstraněním konzolových podpěr. </t>
  </si>
  <si>
    <t xml:space="preserve">2,5*10,5*2</t>
  </si>
  <si>
    <t xml:space="preserve">56</t>
  </si>
  <si>
    <t xml:space="preserve">421955212</t>
  </si>
  <si>
    <t xml:space="preserve">Bednění z překližek na mostní skruži - odstranění</t>
  </si>
  <si>
    <t xml:space="preserve">1612288367</t>
  </si>
  <si>
    <t xml:space="preserve">Bednění na mostní skruži  odstranění bednění z překližek</t>
  </si>
  <si>
    <t xml:space="preserve">57</t>
  </si>
  <si>
    <t xml:space="preserve">451315124</t>
  </si>
  <si>
    <t xml:space="preserve">Podkladní nebo výplňová vrstva z betonu C 12/15 tl do 150 mm</t>
  </si>
  <si>
    <t xml:space="preserve">1395800400</t>
  </si>
  <si>
    <t xml:space="preserve">Podkladní a výplňové vrstvy z betonu prostého  tloušťky do 150 mm, z betonu C 12/15</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pod křídla</t>
  </si>
  <si>
    <t xml:space="preserve">0,8*(3,5+4+3,5+2,8)</t>
  </si>
  <si>
    <t xml:space="preserve">58</t>
  </si>
  <si>
    <t xml:space="preserve">458311131</t>
  </si>
  <si>
    <t xml:space="preserve">Filtrační vrstvy za opěrou z betonu drenážního hutněného po vrstvách</t>
  </si>
  <si>
    <t xml:space="preserve">2015867304</t>
  </si>
  <si>
    <t xml:space="preserve">Výplňové klíny a filtrační vrstvy za opěrou z betonu hutněného po vrstvách  filtračního drenážního</t>
  </si>
  <si>
    <t xml:space="preserve">Poznámka k souboru cen:
1. V cenách jsou započteny náklady na ukládku stabilizačního nebo prostého betonu s hutněním po vrstvách na projektovanou míru zhutnění, případně společně v kombinaci s ukládkou hutněné ochranné filtrační vrstvy z drenážního betonu podél opěry nebo nebo přesýpaného objektu, rozhrnutí a hutnění betonu vibrační deskou po vrstvách v tloušťce 300 až 600 mm, pomocné překládané oddělovací bednění mezi filtrační drenážní vrstvou a výplňovým klínem, urovnání zhutněného horního povrchu výplně za opěrou. </t>
  </si>
  <si>
    <t xml:space="preserve">výplň horní části za opěrami</t>
  </si>
  <si>
    <t xml:space="preserve">0,45*3,3*2*11</t>
  </si>
  <si>
    <t xml:space="preserve">59</t>
  </si>
  <si>
    <t xml:space="preserve">458501111</t>
  </si>
  <si>
    <t xml:space="preserve">Výplňové klíny za opěrou z kameniva těženého hutněného po vrstvách</t>
  </si>
  <si>
    <t xml:space="preserve">1825173253</t>
  </si>
  <si>
    <t xml:space="preserve">Výplňové klíny za opěrou z kameniva hutněného po vrstvách  těženého</t>
  </si>
  <si>
    <t xml:space="preserve">Poznámka k souboru cen:
1. V cenách jsou započteny náklady na dodání vhodného kameniva, rozprostření konstrukce zemního tělesa po vrstvách do 300 mm se zhutněním na potřebnou míru zhutnění za mostní opěrou, případné vlhčení k dosažení potřebné konzistence štěrkopísku nebo štěrkodrtě, zhutnění od 90 do 100 % Proctor Standard nebo indexu density Id 0,8 až 0,9. 2. V cenách nejsou započteny náklady na nájezdy zemních strojů na rozhrnovaní a hutnění, protože práce probíhá současně se zhotovením zemní konstrukce násypu příjezdové komunikace. </t>
  </si>
  <si>
    <t xml:space="preserve">zhutněni ID do 0,9</t>
  </si>
  <si>
    <t xml:space="preserve">přechodová oblast za opěrami</t>
  </si>
  <si>
    <t xml:space="preserve">10,5*2*0,2*2</t>
  </si>
  <si>
    <t xml:space="preserve">60</t>
  </si>
  <si>
    <t xml:space="preserve">458501112</t>
  </si>
  <si>
    <t xml:space="preserve">Výplňové klíny za opěrou z kameniva drceného hutněného po vrstvách</t>
  </si>
  <si>
    <t xml:space="preserve">-763102754</t>
  </si>
  <si>
    <t xml:space="preserve">Výplňové klíny za opěrou z kameniva hutněného po vrstvách  drceného</t>
  </si>
  <si>
    <t xml:space="preserve">ŠD 0/32 a 2/5 do podkladních a ložních vrstev pod dlažby chodníku</t>
  </si>
  <si>
    <t xml:space="preserve">7*1,4*0,2*2</t>
  </si>
  <si>
    <t xml:space="preserve">61</t>
  </si>
  <si>
    <t xml:space="preserve">463211111</t>
  </si>
  <si>
    <t xml:space="preserve">Rovnanina z lomového kamene s vyklínováním spár a dutin úlomky kamene</t>
  </si>
  <si>
    <t xml:space="preserve">1008471961</t>
  </si>
  <si>
    <t xml:space="preserve">Rovnanina z lomového kamene neopracovaného tříděného  pro všechny tloušťky rovnaniny, bez vypracování líce s vyklínování spár a dutin úlomky z kamene</t>
  </si>
  <si>
    <t xml:space="preserve">Poznámka k souboru cen:
1. V cenách jsou započteny náklady na ukládání lomového kamene do figur ručně tak, aby tvořily pevný celek s vyplněním dutin vyklínováním kamenem nebo pískem. 2. V cenách nejsou započteny náklady na lícování kamene. 3. Zdi z drátokamenné rovnaniny (z gabionů) se oceňují cenami souborů cen části A05 Opěrné zdi a valy katalogu 823-1 Plochy a úprava území. </t>
  </si>
  <si>
    <t xml:space="preserve">rovnanina před a za mostem tl. 0.5m</t>
  </si>
  <si>
    <t xml:space="preserve">10*0,5</t>
  </si>
  <si>
    <t xml:space="preserve">Komunikace pozemní</t>
  </si>
  <si>
    <t xml:space="preserve">62</t>
  </si>
  <si>
    <t xml:space="preserve">564861111</t>
  </si>
  <si>
    <t xml:space="preserve">Podklad ze štěrkodrtě ŠD tl 200 mm</t>
  </si>
  <si>
    <t xml:space="preserve">-689214909</t>
  </si>
  <si>
    <t xml:space="preserve">Podklad ze štěrkodrti ŠD  s rozprostřením a zhutněním, po zhutnění tl. 200 mm</t>
  </si>
  <si>
    <t xml:space="preserve">4*7,5</t>
  </si>
  <si>
    <t xml:space="preserve">63</t>
  </si>
  <si>
    <t xml:space="preserve">567122112</t>
  </si>
  <si>
    <t xml:space="preserve">Podklad ze směsi stmelené cementem SC C 8/10 (KSC I) tl 130 mm</t>
  </si>
  <si>
    <t xml:space="preserve">-721974925</t>
  </si>
  <si>
    <t xml:space="preserve">Podklad ze směsi stmelené cementem SC bez dilatačních spár, s rozprostřením a zhutněním SC C 8/10 (KSC I), po zhutnění tl. 13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na předpolích</t>
  </si>
  <si>
    <t xml:space="preserve">7*6,5+10*9</t>
  </si>
  <si>
    <t xml:space="preserve">64</t>
  </si>
  <si>
    <t xml:space="preserve">573111112</t>
  </si>
  <si>
    <t xml:space="preserve">Postřik živičný infiltrační s posypem z asfaltu množství 1 kg/m2</t>
  </si>
  <si>
    <t xml:space="preserve">-1196724073</t>
  </si>
  <si>
    <t xml:space="preserve">Postřik infiltrační PI z asfaltu silničního s posypem kamenivem, v množství 1,00 kg/m2</t>
  </si>
  <si>
    <t xml:space="preserve">65</t>
  </si>
  <si>
    <t xml:space="preserve">573231106</t>
  </si>
  <si>
    <t xml:space="preserve">Postřik živičný spojovací ze silniční emulze v množství 0,30 kg/m2</t>
  </si>
  <si>
    <t xml:space="preserve">1898687662</t>
  </si>
  <si>
    <t xml:space="preserve">Postřik spojovací PS bez posypu kamenivem ze silniční emulze, v množství 0,30 kg/m2</t>
  </si>
  <si>
    <t xml:space="preserve">10,5*7,5</t>
  </si>
  <si>
    <t xml:space="preserve">66</t>
  </si>
  <si>
    <t xml:space="preserve">577144111</t>
  </si>
  <si>
    <t xml:space="preserve">Asfaltový beton vrstva obrusná ACO 11 (ABS) tř. I tl 50 mm š do 3 m z nemodifikovaného asfaltu</t>
  </si>
  <si>
    <t xml:space="preserve">-261811879</t>
  </si>
  <si>
    <t xml:space="preserve">Asfaltový beton vrstva obrusná ACO 11 (ABS)  s rozprostřením a se zhutněním z nemodifikovaného asfaltu v pruhu šířky do 3 m tř. I, po zhutnění tl. 50 mm</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na mostě ve dvou vrstvách</t>
  </si>
  <si>
    <t xml:space="preserve">10,5*7,5*2</t>
  </si>
  <si>
    <t xml:space="preserve">67</t>
  </si>
  <si>
    <t xml:space="preserve">577165112</t>
  </si>
  <si>
    <t xml:space="preserve">Asfaltový beton vrstva ložní ACL 16 (ABH) tl 70 mm š do 3 m z nemodifikovaného asfaltu</t>
  </si>
  <si>
    <t xml:space="preserve">-1805965768</t>
  </si>
  <si>
    <t xml:space="preserve">Asfaltový beton vrstva ložní ACL 16 (ABH)  s rozprostřením a zhutněním z nemodifikovaného asfaltu v pruhu šířky do 3 m, po zhutnění tl. 70 mm</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68</t>
  </si>
  <si>
    <t xml:space="preserve">596211110</t>
  </si>
  <si>
    <t xml:space="preserve">Kladení zámkové dlažby komunikací pro pěší tl 60 mm skupiny A pl do 50 m2</t>
  </si>
  <si>
    <t xml:space="preserve">157460374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chodník</t>
  </si>
  <si>
    <t xml:space="preserve">1,4*7*2</t>
  </si>
  <si>
    <t xml:space="preserve">předláždění</t>
  </si>
  <si>
    <t xml:space="preserve">1,8*7</t>
  </si>
  <si>
    <t xml:space="preserve">69</t>
  </si>
  <si>
    <t xml:space="preserve">59245015</t>
  </si>
  <si>
    <t xml:space="preserve">dlažba zámková tvaru I 200x165x60mm přírodní</t>
  </si>
  <si>
    <t xml:space="preserve">1836410775</t>
  </si>
  <si>
    <t xml:space="preserve">19,6*1,03 'Přepočtené koeficientem množství</t>
  </si>
  <si>
    <t xml:space="preserve">Ostatní konstrukce a práce, bourání</t>
  </si>
  <si>
    <t xml:space="preserve">70</t>
  </si>
  <si>
    <t xml:space="preserve">914111112</t>
  </si>
  <si>
    <t xml:space="preserve">Montáž svislé dopravní značky do velikosti 1 m2 páskováním na sloup</t>
  </si>
  <si>
    <t xml:space="preserve">-840706325</t>
  </si>
  <si>
    <t xml:space="preserve">Montáž svislé dopravní značky základní  velikosti do 1 m2 páskováním na sloup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71</t>
  </si>
  <si>
    <t xml:space="preserve">40445650</t>
  </si>
  <si>
    <t xml:space="preserve">dodatkové tabulky E7, E12, E13 500x300mm</t>
  </si>
  <si>
    <t xml:space="preserve">9111622</t>
  </si>
  <si>
    <t xml:space="preserve">72</t>
  </si>
  <si>
    <t xml:space="preserve">40445608</t>
  </si>
  <si>
    <t xml:space="preserve">značky upravující přednost P1, P4 700mm</t>
  </si>
  <si>
    <t xml:space="preserve">-524748774</t>
  </si>
  <si>
    <t xml:space="preserve">1,71600171600172*1,1655 'Přepočtené koeficientem množství</t>
  </si>
  <si>
    <t xml:space="preserve">73</t>
  </si>
  <si>
    <t xml:space="preserve">915111112</t>
  </si>
  <si>
    <t xml:space="preserve">Vodorovné dopravní značení dělící čáry souvislé š 125 mm retroreflexní bílá barva</t>
  </si>
  <si>
    <t xml:space="preserve">687628509</t>
  </si>
  <si>
    <t xml:space="preserve">Vodorovné dopravní značení stříkané barvou  dělící čára šířky 125 mm souvislá bílá retroreflex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74</t>
  </si>
  <si>
    <t xml:space="preserve">916131213</t>
  </si>
  <si>
    <t xml:space="preserve">Osazení silničního obrubníku betonového stojatého s boční opěrou do lože z betonu prostého</t>
  </si>
  <si>
    <t xml:space="preserve">2059926193</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5</t>
  </si>
  <si>
    <t xml:space="preserve">59217031</t>
  </si>
  <si>
    <t xml:space="preserve">obrubník betonový silniční 1000x150x250mm</t>
  </si>
  <si>
    <t xml:space="preserve">-1396021926</t>
  </si>
  <si>
    <t xml:space="preserve">76</t>
  </si>
  <si>
    <t xml:space="preserve">916331112</t>
  </si>
  <si>
    <t xml:space="preserve">Osazení zahradního obrubníku betonového do lože z betonu s boční opěrou</t>
  </si>
  <si>
    <t xml:space="preserve">255982273</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77</t>
  </si>
  <si>
    <t xml:space="preserve">59217001</t>
  </si>
  <si>
    <t xml:space="preserve">obrubník betonový zahradní 1000x50x250mm</t>
  </si>
  <si>
    <t xml:space="preserve">-772481125</t>
  </si>
  <si>
    <t xml:space="preserve">78</t>
  </si>
  <si>
    <t xml:space="preserve">919121233</t>
  </si>
  <si>
    <t xml:space="preserve">Těsnění spár zálivkou za studena pro komůrky š 20 mm hl 40 mm bez těsnicího profilu</t>
  </si>
  <si>
    <t xml:space="preserve">1598383285</t>
  </si>
  <si>
    <t xml:space="preserve">Utěsnění dilatačních spár zálivkou za studena  v cementobetonovém nebo živičném krytu včetně adhezního nátěru bez těsnicího profilu pod zálivkou, pro komůrky šířky 20 mm, hloubky 40 mm</t>
  </si>
  <si>
    <t xml:space="preserve">Poznámka k souboru cen:
1. V cenách jsou započteny i náklady na vyčištění spár před těsněním a zalitím a náklady na impregnaci, těsnění a zalití spár včetně dodání hmot. </t>
  </si>
  <si>
    <t xml:space="preserve">2*10,5+2*8+2*7,5</t>
  </si>
  <si>
    <t xml:space="preserve">79</t>
  </si>
  <si>
    <t xml:space="preserve">919735112</t>
  </si>
  <si>
    <t xml:space="preserve">Řezání stávajícího živičného krytu hl do 100 mm</t>
  </si>
  <si>
    <t xml:space="preserve">285880891</t>
  </si>
  <si>
    <t xml:space="preserve">Řezání stávajícího živičného krytu nebo podkladu  hloubky přes 50 do 100 mm</t>
  </si>
  <si>
    <t xml:space="preserve">Poznámka k souboru cen:
1. V cenách jsou započteny i náklady na spotřebu vody. </t>
  </si>
  <si>
    <t xml:space="preserve">80</t>
  </si>
  <si>
    <t xml:space="preserve">936941121</t>
  </si>
  <si>
    <t xml:space="preserve">Osazení nerezového odvodňovače mostovky do plastbetonu</t>
  </si>
  <si>
    <t xml:space="preserve">1921502878</t>
  </si>
  <si>
    <t xml:space="preserve">Odvodňovač izolace mostovky  osazení do plastbetonu, odvodňovače nerezového</t>
  </si>
  <si>
    <t xml:space="preserve">Poznámka k souboru cen:
1. V cenách jsou započteny náklady na: a) osazení bednící vložky 300x300 mm s otvorem pro trubku chráničky průměru 63 mm, osazení nerez příruby s nerez trubkou vývodu průměru 50 mm nebo osazení měděného trychtýře s nalepením trubkové spojky průměru 32 mm pro nasazení prodlužovací trubky průměru 50 mm do lože z plastbetonu (oceňuje se zvlášť) a na trubku chráničky průměru 63 mm, přilepení natavovací izolace mostovky (v sub dodávce), nastříhaní a nalepení nerez mřížky na odvodňovač, zachycení mřížky pomocí spony jako zábrana proti posunutí při pozdější ukládce drenážního betonu vsaku nad odvodňovací trubkou, b) u měděného provedení nalepení prodloužení vývodu plastové trubky průměru 50 mm podle konstrukční výšky nosné konstrukce na spojku průměru 32 mm, nařezání a osazení chráničky průměru 63 mm do bednění vyvázaně a osazení na vložku bednění 130x130 mm s otvorem pro osazení chráničky. U nerezového provedení odpadá prodloužení vývodu od příruby a obsahuje pouze nařezání chráničky průměru 63 mm těsnění odvodňovače mezi trubkou průměru 50 mm a chráničkou. 2. V cenách nejsou započteny náklady na: a) lože z plastbetonu a vsakovací vrstvy z drenážního plastbetonu, tyto se oceňují souborem cen 451 47- . 1 Podkladní vrstva plastbetonová, b) subdodávku pokládky celoplošné izolace mostovky a případné napojení odvodňovací trubky D 50 mm do sedla horizontálního potrubí DN 200-250 odvodnění mostu, c) odvodňovač izolace mostovky; tyto se oceňují ve specifikaci. </t>
  </si>
  <si>
    <t xml:space="preserve">81</t>
  </si>
  <si>
    <t xml:space="preserve">M93600001</t>
  </si>
  <si>
    <t xml:space="preserve">odvodňovač mostní izolace nerez</t>
  </si>
  <si>
    <t xml:space="preserve">710878037</t>
  </si>
  <si>
    <t xml:space="preserve">Odvodňovač mostní izolace nerez</t>
  </si>
  <si>
    <t xml:space="preserve">82</t>
  </si>
  <si>
    <t xml:space="preserve">948411111</t>
  </si>
  <si>
    <t xml:space="preserve">Zřízení podpěrné skruže dočasné kovové z věží výšky do 10 m</t>
  </si>
  <si>
    <t xml:space="preserve">1984088135</t>
  </si>
  <si>
    <t xml:space="preserve">Podpěrné skruže a podpěry dočasné kovové  zřízení skruží z věží výšky do 10 m</t>
  </si>
  <si>
    <t xml:space="preserve">Poznámka k souboru cen:
1. V cenách podpěných skruží jsou započteny náklady na sestavení a zavětrování věží, osazení a vyrovnání stavěcích hlav a dolních základových rámů. 2. V cenách podpěr jsou započteny náklady na rozměření, sestavení modulů s uložením na základech, kontrolu stability, zavětrování konstrukce, osazení dočasných pomocných pracovních lávek a doprava podpěr do vzdálenosti 100 m v rámci staveniště. 3. Ceny nájemného skruží z věží a podpěr Pižmo jsou pouze informativní, je nutné je posoudit s ohledem na konkrétní podmínky stavby. 4. Měsíční nájemné podpěr ŽP 16 a P35, které je uvedené s nulovou hodnotou, se stanoví induviduálně podle konkrétních podmínek stavby, obvykle v hodnotě 6 % z ceny pořízení. 5. Drobný spotřební materiál (např. hřebíky, svorníky, matice) je započten v režijních nákladech. 6. V cenách nejsou započteny náklady na: a) odskružovací zařízení, tyto se oceňují souborem cen 429 94-1 . Odskružení bednění na podpěrné konstrukci, b) zřízení pracovních podlah a bednění spodní desky nebo trámu nosné konstrukce, tyto se oceňují souborem cen 421 95- . . Dřevěné deskové mostní nosné konstrukce, c) betonový základ nebo základ ze silničních panelů pod skruží nebo roznášecími nosníky dílců. d) mimostaveništní dopravu skruží a podpěr a jejich nakládku a vykládku; tyto náklady se oceňují individuálně. </t>
  </si>
  <si>
    <t xml:space="preserve">83</t>
  </si>
  <si>
    <t xml:space="preserve">948411211</t>
  </si>
  <si>
    <t xml:space="preserve">Odstranění podpěrné skruže dočasné kovové z věží výšky do 10 m</t>
  </si>
  <si>
    <t xml:space="preserve">-1463129173</t>
  </si>
  <si>
    <t xml:space="preserve">Podpěrné skruže a podpěry dočasné kovové  odstranění skruží z věží výšky do 10 m</t>
  </si>
  <si>
    <t xml:space="preserve">84</t>
  </si>
  <si>
    <t xml:space="preserve">948411911</t>
  </si>
  <si>
    <t xml:space="preserve">Měsíční nájemné podpěrné skruže dočasné kovové z věží výšky do 10 m</t>
  </si>
  <si>
    <t xml:space="preserve">211230689</t>
  </si>
  <si>
    <t xml:space="preserve">Podpěrné skruže a podpěry dočasné kovové  měsíční nájemné skruží z věží výšky do 10 m</t>
  </si>
  <si>
    <t xml:space="preserve">85</t>
  </si>
  <si>
    <t xml:space="preserve">961021112</t>
  </si>
  <si>
    <t xml:space="preserve">Bourání mostních základů z kamene</t>
  </si>
  <si>
    <t xml:space="preserve">-1925376054</t>
  </si>
  <si>
    <t xml:space="preserve">Bourání mostních konstrukcí základů z kamene nebo cihel</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regulační zeď</t>
  </si>
  <si>
    <t xml:space="preserve">2*3*0,3</t>
  </si>
  <si>
    <t xml:space="preserve">86</t>
  </si>
  <si>
    <t xml:space="preserve">961041211</t>
  </si>
  <si>
    <t xml:space="preserve">Bourání mostních základů z betonu prostého</t>
  </si>
  <si>
    <t xml:space="preserve">223994117</t>
  </si>
  <si>
    <t xml:space="preserve">Bourání mostních konstrukcí základů z prostého betonu</t>
  </si>
  <si>
    <t xml:space="preserve">1,5*1,5*0,5*4</t>
  </si>
  <si>
    <t xml:space="preserve">87</t>
  </si>
  <si>
    <t xml:space="preserve">961051111</t>
  </si>
  <si>
    <t xml:space="preserve">Bourání mostních základů z ŽB</t>
  </si>
  <si>
    <t xml:space="preserve">973565831</t>
  </si>
  <si>
    <t xml:space="preserve">Bourání mostních konstrukcí základů ze železového betonu</t>
  </si>
  <si>
    <t xml:space="preserve">římsy</t>
  </si>
  <si>
    <t xml:space="preserve">0,7*0,5*10*2</t>
  </si>
  <si>
    <t xml:space="preserve">88</t>
  </si>
  <si>
    <t xml:space="preserve">966071822</t>
  </si>
  <si>
    <t xml:space="preserve">Rozebrání oplocení z drátěného pletiva se čtvercovými oky výšky do 2,0 m</t>
  </si>
  <si>
    <t xml:space="preserve">-726446079</t>
  </si>
  <si>
    <t xml:space="preserve">Rozebrání oplocení z pletiva drátěného se čtvercovými oky, výšky přes 1,6 do 2,0 m</t>
  </si>
  <si>
    <t xml:space="preserve">Poznámka k souboru cen:
1. V cenách jsou započteny i náklady na odklizení materiálu na vzdálenost do 20 m nebo naložení na dopravní prostředek. 2. V cenách nejsou započteny náklady na demontáž sloupků. </t>
  </si>
  <si>
    <t xml:space="preserve">89</t>
  </si>
  <si>
    <t xml:space="preserve">97609999</t>
  </si>
  <si>
    <t xml:space="preserve">Demontáž chráničky</t>
  </si>
  <si>
    <t xml:space="preserve">-1596069239</t>
  </si>
  <si>
    <t xml:space="preserve">Vybourání drobných zařízení  odvodňovačů, na kamenných a betonových mostech, s prozatímním zakrytím otvorů po nich s odpadním potrubím rigolových</t>
  </si>
  <si>
    <t xml:space="preserve">chránička na vtoku</t>
  </si>
  <si>
    <t xml:space="preserve">90</t>
  </si>
  <si>
    <t xml:space="preserve">977151112</t>
  </si>
  <si>
    <t xml:space="preserve">Jádrové vrty diamantovými korunkami do D 40 mm do stavebních materiálů</t>
  </si>
  <si>
    <t xml:space="preserve">-27999519</t>
  </si>
  <si>
    <t xml:space="preserve">Jádrové vrty diamantovými korunkami do stavebních materiálů (železobetonu, betonu, cihel, obkladů, dlažeb, kamene) průměru přes 35 do 4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 motvení říms</t>
  </si>
  <si>
    <t xml:space="preserve">8,4</t>
  </si>
  <si>
    <t xml:space="preserve">91</t>
  </si>
  <si>
    <t xml:space="preserve">985121122</t>
  </si>
  <si>
    <t xml:space="preserve">Tryskání degradovaného betonu stěn a rubu kleneb vodou pod tlakem do 1250 barů</t>
  </si>
  <si>
    <t xml:space="preserve">1841455272</t>
  </si>
  <si>
    <t xml:space="preserve">Tryskání degradovaného betonu stěn, rubu kleneb a podlah vodou pod tlakem přes 300 do 1 250 barů</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92</t>
  </si>
  <si>
    <t xml:space="preserve">985311111</t>
  </si>
  <si>
    <t xml:space="preserve">Reprofilace stěn cementovými sanačními maltami tl 10 mm</t>
  </si>
  <si>
    <t xml:space="preserve">-118662316</t>
  </si>
  <si>
    <t xml:space="preserve">Reprofilace betonu sanačními maltami na cementové bázi ručně stěn, tloušťky do 1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opěra, prahy</t>
  </si>
  <si>
    <t xml:space="preserve">2.56*7.8*2+1.0*2.56*4</t>
  </si>
  <si>
    <t xml:space="preserve">0.8*(0.7+2.1+1+1)+1.5*(0.7+2.1)</t>
  </si>
  <si>
    <t xml:space="preserve">93</t>
  </si>
  <si>
    <t xml:space="preserve">985311113</t>
  </si>
  <si>
    <t xml:space="preserve">Reprofilace stěn cementovými sanačními maltami tl 30 mm</t>
  </si>
  <si>
    <t xml:space="preserve">1875350555</t>
  </si>
  <si>
    <t xml:space="preserve">Reprofilace betonu sanačními maltami na cementové bázi ručně stěn, tloušťky přes 20 do 30 mm</t>
  </si>
  <si>
    <t xml:space="preserve">opěry, prahy, křídla 5% plochy</t>
  </si>
  <si>
    <t xml:space="preserve">(2.56*7.8*2+1.0*2.56*4)*0,05</t>
  </si>
  <si>
    <t xml:space="preserve">(0.8*(0.7+2.1+1+1)+1.5*(0.7+2.1))*0,05</t>
  </si>
  <si>
    <t xml:space="preserve">94</t>
  </si>
  <si>
    <t xml:space="preserve">985311211</t>
  </si>
  <si>
    <t xml:space="preserve">Reprofilace líce kleneb a podhledů cementovými sanačními maltami tl 10 mm</t>
  </si>
  <si>
    <t xml:space="preserve">461716550</t>
  </si>
  <si>
    <t xml:space="preserve">Reprofilace betonu sanačními maltami na cementové bázi ručně líce kleneb a podhledů, tloušťky do 10 mm</t>
  </si>
  <si>
    <t xml:space="preserve">podhled NK</t>
  </si>
  <si>
    <t xml:space="preserve">6*0.34*5.4+12*0.41*5.4+1.06*5*5.4+2*0.23*5.4+2*0.2*5.4</t>
  </si>
  <si>
    <t xml:space="preserve">95</t>
  </si>
  <si>
    <t xml:space="preserve">985311213</t>
  </si>
  <si>
    <t xml:space="preserve">Reprofilace líce kleneb a podhledů cementovými sanačními maltami tl 30 mm</t>
  </si>
  <si>
    <t xml:space="preserve">939526476</t>
  </si>
  <si>
    <t xml:space="preserve">Reprofilace betonu sanačními maltami na cementové bázi ručně líce kleneb a podhledů, tloušťky přes 20 do 30 mm</t>
  </si>
  <si>
    <t xml:space="preserve">NK 5% plochy</t>
  </si>
  <si>
    <t xml:space="preserve">(6*0.34*5.4+12*0.41*5.4+1.06*5*5.4+2*0.23*5.4+2*0.2*5.4)*0,05</t>
  </si>
  <si>
    <t xml:space="preserve">96</t>
  </si>
  <si>
    <t xml:space="preserve">985311912</t>
  </si>
  <si>
    <t xml:space="preserve">Příplatek při reprofilaci sanačními maltami za plochu do 10 m2 jednotlivě</t>
  </si>
  <si>
    <t xml:space="preserve">2009651581</t>
  </si>
  <si>
    <t xml:space="preserve">Reprofilace betonu sanačními maltami na cementové bázi ručně Příplatek k cenám za plochu do 10 m2 jednotlivě</t>
  </si>
  <si>
    <t xml:space="preserve">2,911+3,542</t>
  </si>
  <si>
    <t xml:space="preserve">97</t>
  </si>
  <si>
    <t xml:space="preserve">985331214</t>
  </si>
  <si>
    <t xml:space="preserve">Dodatečné vlepování betonářské výztuže D 14 mm do chemické malty včetně vyvrtání otvoru</t>
  </si>
  <si>
    <t xml:space="preserve">717414285</t>
  </si>
  <si>
    <t xml:space="preserve">Dodatečné vlepování betonářské výztuže včetně vyvrtání a vyčištění otvoru chemickou maltou průměr výztuže 14 mm</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kotevní trny prům 14mm</t>
  </si>
  <si>
    <t xml:space="preserve">(2,5*7,8)/0,15/0,15*0,15</t>
  </si>
  <si>
    <t xml:space="preserve">(3,6*7,8)/0,3/0,3*0,15</t>
  </si>
  <si>
    <t xml:space="preserve">(0,5*1,5*4)/0,3/0,3*0,15</t>
  </si>
  <si>
    <t xml:space="preserve">98</t>
  </si>
  <si>
    <t xml:space="preserve">13021014</t>
  </si>
  <si>
    <t xml:space="preserve">tyč ocelová žebírková jakost BSt 500S (10 505) výztuž do betonu D 14mm</t>
  </si>
  <si>
    <t xml:space="preserve">1409986888</t>
  </si>
  <si>
    <t xml:space="preserve">181,8*0,00124 'Přepočtené koeficientem množství</t>
  </si>
  <si>
    <t xml:space="preserve">997</t>
  </si>
  <si>
    <t xml:space="preserve">Přesun sutě</t>
  </si>
  <si>
    <t xml:space="preserve">99</t>
  </si>
  <si>
    <t xml:space="preserve">997211511</t>
  </si>
  <si>
    <t xml:space="preserve">Vodorovná doprava suti po suchu na vzdálenost do 1 km</t>
  </si>
  <si>
    <t xml:space="preserve">310093643</t>
  </si>
  <si>
    <t xml:space="preserve">Vodorovná doprava suti nebo vybouraných hmot  suti se složením a hrubým urovnáním,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100</t>
  </si>
  <si>
    <t xml:space="preserve">997211519</t>
  </si>
  <si>
    <t xml:space="preserve">Příplatek ZKD 1 km u vodorovné dopravy suti</t>
  </si>
  <si>
    <t xml:space="preserve">-1785848409</t>
  </si>
  <si>
    <t xml:space="preserve">Vodorovná doprava suti nebo vybouraných hmot  suti se složením a hrubým urovnáním, na vzdálenost Příplatek k ceně za každý další i započatý 1 km přes 1 km</t>
  </si>
  <si>
    <t xml:space="preserve">215,163*19 'Přepočtené koeficientem množství</t>
  </si>
  <si>
    <t xml:space="preserve">101</t>
  </si>
  <si>
    <t xml:space="preserve">997221615</t>
  </si>
  <si>
    <t xml:space="preserve">Poplatek za uložení na skládce (skládkovné) stavebního odpadu betonového kód odpadu 17 01 01</t>
  </si>
  <si>
    <t xml:space="preserve">-49622789</t>
  </si>
  <si>
    <t xml:space="preserve">Poplatek za uložení stavebního odpadu na skládce (skládkovné) z prostého betonu zatříděného do Katalogu odpadů pod kódem 17 01 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215,708-16,8-62,806-99,617</t>
  </si>
  <si>
    <t xml:space="preserve">102</t>
  </si>
  <si>
    <t xml:space="preserve">997221625</t>
  </si>
  <si>
    <t xml:space="preserve">Poplatek za uložení na skládce (skládkovné) stavebního odpadu železobetonového kód odpadu 17 01 01</t>
  </si>
  <si>
    <t xml:space="preserve">-880896713</t>
  </si>
  <si>
    <t xml:space="preserve">Poplatek za uložení stavebního odpadu na skládce (skládkovné) z armovaného betonu zatříděného do Katalogu odpadů pod kódem 17 01 01</t>
  </si>
  <si>
    <t xml:space="preserve">16,8</t>
  </si>
  <si>
    <t xml:space="preserve">103</t>
  </si>
  <si>
    <t xml:space="preserve">997221645</t>
  </si>
  <si>
    <t xml:space="preserve">Poplatek za uložení na skládce (skládkovné) odpadu asfaltového bez dehtu kód odpadu 17 03 02</t>
  </si>
  <si>
    <t xml:space="preserve">530905052</t>
  </si>
  <si>
    <t xml:space="preserve">Poplatek za uložení stavebního odpadu na skládce (skládkovné) asfaltového bez obsahu dehtu zatříděného do Katalogu odpadů pod kódem 17 03 02</t>
  </si>
  <si>
    <t xml:space="preserve">104</t>
  </si>
  <si>
    <t xml:space="preserve">997221655</t>
  </si>
  <si>
    <t xml:space="preserve">1929289509</t>
  </si>
  <si>
    <t xml:space="preserve">63,6+31,535+4,482</t>
  </si>
  <si>
    <t xml:space="preserve">998</t>
  </si>
  <si>
    <t xml:space="preserve">Přesun hmot</t>
  </si>
  <si>
    <t xml:space="preserve">105</t>
  </si>
  <si>
    <t xml:space="preserve">998212111</t>
  </si>
  <si>
    <t xml:space="preserve">Přesun hmot pro mosty zděné, monolitické betonové nebo ocelové v do 20 m</t>
  </si>
  <si>
    <t xml:space="preserve">989687764</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PSV</t>
  </si>
  <si>
    <t xml:space="preserve">Práce a dodávky PSV</t>
  </si>
  <si>
    <t xml:space="preserve">711</t>
  </si>
  <si>
    <t xml:space="preserve">Izolace proti vodě, vlhkosti a plynům</t>
  </si>
  <si>
    <t xml:space="preserve">106</t>
  </si>
  <si>
    <t xml:space="preserve">711131821</t>
  </si>
  <si>
    <t xml:space="preserve">Odstranění izolace proti zemní vlhkosti svislé</t>
  </si>
  <si>
    <t xml:space="preserve">2056933465</t>
  </si>
  <si>
    <t xml:space="preserve">Odstranění izolace proti zemní vlhkosti  na ploše svislé S</t>
  </si>
  <si>
    <t xml:space="preserve">Poznámka k souboru cen:
1. Ceny se používají pro odstranění hydroizolačních pásů a folií bez rozlišení tloušťky a počtu vrstev. </t>
  </si>
  <si>
    <t xml:space="preserve">107</t>
  </si>
  <si>
    <t xml:space="preserve">711321132</t>
  </si>
  <si>
    <t xml:space="preserve">Provedení hydroizolace mostovek za horka nátěr asfaltem modifikovaným</t>
  </si>
  <si>
    <t xml:space="preserve">-2081503366</t>
  </si>
  <si>
    <t xml:space="preserve">Provedení izolace mostovek natěradly a tmely za horka  nátěrem asfaltem modifikovaným</t>
  </si>
  <si>
    <t xml:space="preserve">108</t>
  </si>
  <si>
    <t xml:space="preserve">11161332</t>
  </si>
  <si>
    <t xml:space="preserve">pečetící vrstva</t>
  </si>
  <si>
    <t xml:space="preserve">-1872769382</t>
  </si>
  <si>
    <t xml:space="preserve">asfalt pro izolaci trub</t>
  </si>
  <si>
    <t xml:space="preserve">121,67*0,00263 'Přepočtené koeficientem množství</t>
  </si>
  <si>
    <t xml:space="preserve">109</t>
  </si>
  <si>
    <t xml:space="preserve">711331382</t>
  </si>
  <si>
    <t xml:space="preserve">Provedení hydroizolace mostovek pásy na sucho AIP nebo tkaniny</t>
  </si>
  <si>
    <t xml:space="preserve">1488941801</t>
  </si>
  <si>
    <t xml:space="preserve">Provedení izolace mostovek pásy na sucho  AIP nebo tkaniny</t>
  </si>
  <si>
    <t xml:space="preserve">110</t>
  </si>
  <si>
    <t xml:space="preserve">69311095</t>
  </si>
  <si>
    <t xml:space="preserve">geotextilie netkaná separační, ochranná, filtrační, drenážní PES 1000g/m2</t>
  </si>
  <si>
    <t xml:space="preserve">-1382116726</t>
  </si>
  <si>
    <t xml:space="preserve">9,2*1,1655 'Přepočtené koeficientem množství</t>
  </si>
  <si>
    <t xml:space="preserve">111</t>
  </si>
  <si>
    <t xml:space="preserve">711341564</t>
  </si>
  <si>
    <t xml:space="preserve">Provedení hydroizolace mostovek pásy přitavením NAIP</t>
  </si>
  <si>
    <t xml:space="preserve">-1946458850</t>
  </si>
  <si>
    <t xml:space="preserve">Provedení izolace mostovek pásy přitavením  NAIP</t>
  </si>
  <si>
    <t xml:space="preserve">112</t>
  </si>
  <si>
    <t xml:space="preserve">62836110</t>
  </si>
  <si>
    <t xml:space="preserve">pás asfaltový natavitelný oxidovaný tl 4,0mm s vložkou z hliníkové fólie / hliníkové fólie s textilií, se spalitelnou PE folií nebo jemnozrnným minerálním posypem</t>
  </si>
  <si>
    <t xml:space="preserve">-162595240</t>
  </si>
  <si>
    <t xml:space="preserve">121,67*1,1655 'Přepočtené koeficientem množství</t>
  </si>
  <si>
    <t xml:space="preserve">113</t>
  </si>
  <si>
    <t xml:space="preserve">998711101</t>
  </si>
  <si>
    <t xml:space="preserve">Přesun hmot tonážní pro izolace proti vodě, vlhkosti a plynům v objektech výšky do 6 m</t>
  </si>
  <si>
    <t xml:space="preserve">-193387224</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VRN1</t>
  </si>
  <si>
    <t xml:space="preserve">Průzkumné, geodetické a projektové práce</t>
  </si>
  <si>
    <t xml:space="preserve">114</t>
  </si>
  <si>
    <t xml:space="preserve">012203000</t>
  </si>
  <si>
    <t xml:space="preserve">Geodetické práce při provádění stavby</t>
  </si>
  <si>
    <t xml:space="preserve">…</t>
  </si>
  <si>
    <t xml:space="preserve">1024</t>
  </si>
  <si>
    <t xml:space="preserve">1245930124</t>
  </si>
  <si>
    <t xml:space="preserve">Poznámka k souboru cen:
1. Více informací o volbě, obsahu a způsobu ocenění jednotlivých titulů viz Příloha 01 Průzkumné, geodetické a projektové práce. </t>
  </si>
  <si>
    <t xml:space="preserve">vytyčení IS</t>
  </si>
  <si>
    <t xml:space="preserve">115</t>
  </si>
  <si>
    <t xml:space="preserve">013203000</t>
  </si>
  <si>
    <t xml:space="preserve">Dokumentace stavby bez rozlišení</t>
  </si>
  <si>
    <t xml:space="preserve">-1880470130</t>
  </si>
  <si>
    <t xml:space="preserve">mostní list a mostní prohlídka</t>
  </si>
  <si>
    <t xml:space="preserve">116</t>
  </si>
  <si>
    <t xml:space="preserve">013244000</t>
  </si>
  <si>
    <t xml:space="preserve">Dokumentace RDS</t>
  </si>
  <si>
    <t xml:space="preserve">-562733035</t>
  </si>
  <si>
    <t xml:space="preserve">Dokumentace pro provádění stavby</t>
  </si>
  <si>
    <t xml:space="preserve">117</t>
  </si>
  <si>
    <t xml:space="preserve">013254000</t>
  </si>
  <si>
    <t xml:space="preserve">Dokumentace skutečného provedení stavby</t>
  </si>
  <si>
    <t xml:space="preserve">463346900</t>
  </si>
  <si>
    <t xml:space="preserve">118</t>
  </si>
  <si>
    <t xml:space="preserve">013294000</t>
  </si>
  <si>
    <t xml:space="preserve">Ostatní dokumentace</t>
  </si>
  <si>
    <t xml:space="preserve">-1421992946</t>
  </si>
  <si>
    <t xml:space="preserve">fotodokumentace</t>
  </si>
  <si>
    <t xml:space="preserve">VRN3</t>
  </si>
  <si>
    <t xml:space="preserve">Zařízení staveniště</t>
  </si>
  <si>
    <t xml:space="preserve">119</t>
  </si>
  <si>
    <t xml:space="preserve">032803000</t>
  </si>
  <si>
    <t xml:space="preserve">Ostatní vybavení staveniště</t>
  </si>
  <si>
    <t xml:space="preserve">-45017413</t>
  </si>
  <si>
    <t xml:space="preserve">Poznámka k souboru cen:
1. Více informací o volbě, obsahu a způsobu ocenění jednotlivých titulů viz Příloha 03 Zařízení staveniště. </t>
  </si>
  <si>
    <t xml:space="preserve">montáž a demontáž provizorní lávky vč. přístupové komunikace</t>
  </si>
  <si>
    <t xml:space="preserve">VRN7</t>
  </si>
  <si>
    <t xml:space="preserve">Provozní vlivy</t>
  </si>
  <si>
    <t xml:space="preserve">120</t>
  </si>
  <si>
    <t xml:space="preserve">070001000</t>
  </si>
  <si>
    <t xml:space="preserve">-454152953</t>
  </si>
  <si>
    <t xml:space="preserve">Poznámka k souboru cen:
1. Více informací o volbě, obsahu a způsobu ocenění jednotlivých titulů viz příslušné Přílohy 01 až 09. </t>
  </si>
  <si>
    <t xml:space="preserve">DIO</t>
  </si>
  <si>
    <t xml:space="preserve">VRN9</t>
  </si>
  <si>
    <t xml:space="preserve">Ostatní náklady</t>
  </si>
  <si>
    <t xml:space="preserve">121</t>
  </si>
  <si>
    <t xml:space="preserve">091003000</t>
  </si>
  <si>
    <t xml:space="preserve">Ostatní náklady bez rozlišení</t>
  </si>
  <si>
    <t xml:space="preserve">79057226</t>
  </si>
  <si>
    <t xml:space="preserve">Poznámka k souboru cen:
1. Více informací o volbě, obsahu a způsobu ocenění jednotlivých titulů viz Příloha 09 Ostatní náklady. </t>
  </si>
  <si>
    <t xml:space="preserve">zkoušky nezávislou zkušebnou</t>
  </si>
  <si>
    <t xml:space="preserve">301 - Přeložka vodovodu</t>
  </si>
  <si>
    <t xml:space="preserve">    8 - Trubní vedení</t>
  </si>
  <si>
    <t xml:space="preserve">    713 - Izolace tepelné</t>
  </si>
  <si>
    <t xml:space="preserve">    764 - Konstrukce klempířské</t>
  </si>
  <si>
    <t xml:space="preserve">    783 - Dokončovací práce - nátěry</t>
  </si>
  <si>
    <t xml:space="preserve">113154114</t>
  </si>
  <si>
    <t xml:space="preserve">Frézování živičného krytu tl 100 mm pruh š 0,5 m pl do 500 m2 bez překážek v trase</t>
  </si>
  <si>
    <t xml:space="preserve">1890411845</t>
  </si>
  <si>
    <t xml:space="preserve">Frézování živičného podkladu nebo krytu  s naložením na dopravní prostředek plochy do 500 m2 bez překážek v trase pruhu šířky do 0,5 m, tloušťky vrstvy 10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354084608</t>
  </si>
  <si>
    <t xml:space="preserve">132254101</t>
  </si>
  <si>
    <t xml:space="preserve">Hloubení rýh zapažených š do 800 mm v hornině třídy těžitelnosti I, skupiny 3 objem do 20 m3 strojně</t>
  </si>
  <si>
    <t xml:space="preserve">961700803</t>
  </si>
  <si>
    <t xml:space="preserve">Hloubení zapažených rýh šířky do 800 mm strojně s urovnáním dna do předepsaného profilu a spádu v hornině třídy těžitelnosti I skupiny 3 do 20 m3</t>
  </si>
  <si>
    <t xml:space="preserve">Poznámka k souboru cen:
1. V cenách jsou započteny i náklady na přehození výkopku na přilehlém terénu na vzdálenost do 3 m od podélné osy rýhy nebo naložení na dopravní prostředek. </t>
  </si>
  <si>
    <t xml:space="preserve">4,292+4,811</t>
  </si>
  <si>
    <t xml:space="preserve">-889000911</t>
  </si>
  <si>
    <t xml:space="preserve">-1753992766</t>
  </si>
  <si>
    <t xml:space="preserve">1801428573</t>
  </si>
  <si>
    <t xml:space="preserve">4,811*1,8</t>
  </si>
  <si>
    <t xml:space="preserve">3842114</t>
  </si>
  <si>
    <t xml:space="preserve">-956539010</t>
  </si>
  <si>
    <t xml:space="preserve">3,324+0,191+4,292</t>
  </si>
  <si>
    <t xml:space="preserve">58337310</t>
  </si>
  <si>
    <t xml:space="preserve">štěrkopísek frakce 0/4</t>
  </si>
  <si>
    <t xml:space="preserve">-1469928285</t>
  </si>
  <si>
    <t xml:space="preserve">3,324*2</t>
  </si>
  <si>
    <t xml:space="preserve">451572111</t>
  </si>
  <si>
    <t xml:space="preserve">Lože pod potrubí otevřený výkop z kameniva drobného těženého</t>
  </si>
  <si>
    <t xml:space="preserve">138345874</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7,13-10,44)+0,97)*0,1*0,9</t>
  </si>
  <si>
    <t xml:space="preserve">452313151</t>
  </si>
  <si>
    <t xml:space="preserve">Podkladní bloky z betonu prostého tř. C 20/25 otevřený výkop</t>
  </si>
  <si>
    <t xml:space="preserve">-931638157</t>
  </si>
  <si>
    <t xml:space="preserve">Podkladní a zajišťovací konstrukce z betonu prostého v otevřeném výkopu bloky pro potrubí z betonu tř. C 20/25</t>
  </si>
  <si>
    <t xml:space="preserve">Poznámka k souboru cen:
1. Ceny -1131 až -1181 a -1192 lze použít i pro ochrannou vrstvu pod železobetonové konstrukce. 2. Ceny -2131 až -2181 a -2192 jsou určeny pro jakékoliv úkosy sedel. </t>
  </si>
  <si>
    <t xml:space="preserve">Trubní vedení</t>
  </si>
  <si>
    <t xml:space="preserve">850315121</t>
  </si>
  <si>
    <t xml:space="preserve">Výřez nebo výsek na potrubí z trub litinových tlakových nebo plastických hmot DN 150</t>
  </si>
  <si>
    <t xml:space="preserve">478940584</t>
  </si>
  <si>
    <t xml:space="preserve">Výřez nebo výsek  na potrubí z trub litinových tlakových nebo plastických hmot DN 150</t>
  </si>
  <si>
    <t xml:space="preserve">Poznámka k souboru cen:
1. Ceny výřezu nebo výseku na potrubí z trub litinových tlakových nebo plastických hmot jsou určeny pro dva řezy nebo seky prováděné na potrubí dodatečně. 2. V cenách jsou započteny náklady na: a) ohlášení uzavíraní vody, b) uzavření a otevření šoupat, c) vypuštění a napuštění vody, d) odvzdušnění potrubí, e) strojní nebo ruční výřez potrubí, f) nutné úpravy výkopu v prostoru provádění. </t>
  </si>
  <si>
    <t xml:space="preserve">857242122</t>
  </si>
  <si>
    <t xml:space="preserve">Montáž litinových tvarovek jednoosých přírubových otevřený výkop DN 80</t>
  </si>
  <si>
    <t xml:space="preserve">-1071204946</t>
  </si>
  <si>
    <t xml:space="preserve">Montáž litinových tvarovek na potrubí litinovém tlakovém jednoosých na potrubí z trub přírubových v otevřeném výkopu, kanálu nebo v šachtě DN 80</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PPL.56020</t>
  </si>
  <si>
    <t xml:space="preserve">PPL kus 5050 DN 80 PN 10</t>
  </si>
  <si>
    <t xml:space="preserve">-245224223</t>
  </si>
  <si>
    <t xml:space="preserve">Záslepka Pipelife PP-R INSTAPLAST 90 mm, plastový potrubní systém pro pitnou, studenou a teplou vodu dle EN 15874</t>
  </si>
  <si>
    <t xml:space="preserve">857311131</t>
  </si>
  <si>
    <t xml:space="preserve">Montáž litinových tvarovek jednoosých hrdlových otevřený výkop s integrovaným těsněním DN 150</t>
  </si>
  <si>
    <t xml:space="preserve">-605535329</t>
  </si>
  <si>
    <t xml:space="preserve">Montáž litinových tvarovek na potrubí litinovém tlakovém jednoosých na potrubí z trub hrdlových v otevřeném výkopu, kanálu nebo v šachtě s integrovaným těsněním DN 150</t>
  </si>
  <si>
    <t xml:space="preserve">55251399</t>
  </si>
  <si>
    <t xml:space="preserve">spojka přímá 3007. jištěná, DN 150 PN10</t>
  </si>
  <si>
    <t xml:space="preserve">1829801797</t>
  </si>
  <si>
    <t xml:space="preserve">spoj těsnící pro tvarovku vodovodní vícefunkční DN 150</t>
  </si>
  <si>
    <t xml:space="preserve">857312122</t>
  </si>
  <si>
    <t xml:space="preserve">Montáž litinových tvarovek jednoosých přírubových otevřený výkop DN 150</t>
  </si>
  <si>
    <t xml:space="preserve">447150772</t>
  </si>
  <si>
    <t xml:space="preserve">Montáž litinových tvarovek na potrubí litinovém tlakovém jednoosých na potrubí z trub přírubových v otevřeném výkopu, kanálu nebo v šachtě DN 150</t>
  </si>
  <si>
    <t xml:space="preserve">552935001</t>
  </si>
  <si>
    <t xml:space="preserve">T Kus, DN150/150 PN10</t>
  </si>
  <si>
    <t xml:space="preserve">-1779977266</t>
  </si>
  <si>
    <t xml:space="preserve">kříž přírubový litinový PN10/16 TT-kus DN 150/150</t>
  </si>
  <si>
    <t xml:space="preserve">552598002</t>
  </si>
  <si>
    <t xml:space="preserve">FFR Kus, DN150/80 PN10</t>
  </si>
  <si>
    <t xml:space="preserve">1441472197</t>
  </si>
  <si>
    <t xml:space="preserve">přechod přírubový tvárná litina dl 200mm DN 150/80</t>
  </si>
  <si>
    <t xml:space="preserve">552552003</t>
  </si>
  <si>
    <t xml:space="preserve">Profilovaná volná příruba poplastovaná, DN150/d160 PN10</t>
  </si>
  <si>
    <t xml:space="preserve">638107297</t>
  </si>
  <si>
    <t xml:space="preserve">tvarovka přírubová s hladkým koncem F F-DN 150 PN10-16 natural</t>
  </si>
  <si>
    <t xml:space="preserve">871211141</t>
  </si>
  <si>
    <t xml:space="preserve">Montáž potrubí z PE100 SDR 11 otevřený výkop svařovaných na tupo D 63 x 5,8 mm</t>
  </si>
  <si>
    <t xml:space="preserve">-1529069182</t>
  </si>
  <si>
    <t xml:space="preserve">Montáž vodovodního potrubí z plastů v otevřeném výkopu z polyetylenu PE 100 svařovaných na tupo SDR 11/PN16 D 63 x 5,8 mm</t>
  </si>
  <si>
    <t xml:space="preserve">Poznámka k souboru cen:
1. V cenách potrubí nejsou započteny náklady na: a) dodání potrubí; potrubí se oceňuje ve specifikaci; ztratné lze dohodnout u trub polyetylénových ve výši 1,5 %; u trub z tvrdého PVC ve výši 3 %, 2. Ceny -1211 jsou určeny i pro plošné kolektory primárních okruhů tepelných čerpadel. </t>
  </si>
  <si>
    <t xml:space="preserve">28613127</t>
  </si>
  <si>
    <t xml:space="preserve">trubka vodovodní PE100 PN 10 SDR17 63x3,8mm</t>
  </si>
  <si>
    <t xml:space="preserve">-1818522342</t>
  </si>
  <si>
    <t xml:space="preserve">53,96*1,015 'Přepočtené koeficientem množství</t>
  </si>
  <si>
    <t xml:space="preserve">871275811</t>
  </si>
  <si>
    <t xml:space="preserve">Bourání stávajícího potrubí z PVC nebo PP DN 150</t>
  </si>
  <si>
    <t xml:space="preserve">2128409404</t>
  </si>
  <si>
    <t xml:space="preserve">Bourání stávajícího potrubí z PVC nebo polypropylenu PP v otevřeném výkopu DN do 150</t>
  </si>
  <si>
    <t xml:space="preserve">Poznámka k souboru cen:
1. Ceny jsou určeny pro bourání vodovodního a kanalizačního potrubí. 2. V cenách jsou započteny náklady na bourání potrubí včetně tvarovek. </t>
  </si>
  <si>
    <t xml:space="preserve">871321151</t>
  </si>
  <si>
    <t xml:space="preserve">Montáž potrubí z PE100 SDR 17 otevřený výkop svařovaných na tupo D 160 x 9,5 mm</t>
  </si>
  <si>
    <t xml:space="preserve">46016846</t>
  </si>
  <si>
    <t xml:space="preserve">Montáž vodovodního potrubí z plastů v otevřeném výkopu z polyetylenu PE 100 svařovaných na tupo SDR 17/PN10 D 160 x 9,5 mm</t>
  </si>
  <si>
    <t xml:space="preserve">28613579</t>
  </si>
  <si>
    <t xml:space="preserve">potrubí dvouvrstvé PE100 RC SDR17 160x9,5 dl 12m</t>
  </si>
  <si>
    <t xml:space="preserve">143574274</t>
  </si>
  <si>
    <t xml:space="preserve">17,8*1,015 'Přepočtené koeficientem množství</t>
  </si>
  <si>
    <t xml:space="preserve">877211101</t>
  </si>
  <si>
    <t xml:space="preserve">Montáž elektrospojek na vodovodním potrubí z PE trub d 63</t>
  </si>
  <si>
    <t xml:space="preserve">1445839564</t>
  </si>
  <si>
    <t xml:space="preserve">Montáž tvarovek na vodovodním plastovém potrubí z polyetylenu PE 100 elektrotvarovek SDR 11/PN16 spojek, oblouků nebo redukcí d 63</t>
  </si>
  <si>
    <t xml:space="preserve">Poznámka k souboru cen:
1. V cenách montáže tvarovek nejsou započteny náklady na dodání tvarovek. Tyto náklady se oceňují ve specifikaci. </t>
  </si>
  <si>
    <t xml:space="preserve">Provizorní propojení vodovodu</t>
  </si>
  <si>
    <t xml:space="preserve">28615972</t>
  </si>
  <si>
    <t xml:space="preserve">elektrospojka SDR11 PE 100 PN16 D 63mm</t>
  </si>
  <si>
    <t xml:space="preserve">-1470470983</t>
  </si>
  <si>
    <t xml:space="preserve">877211112</t>
  </si>
  <si>
    <t xml:space="preserve">Montáž elektrokolen 90° na vodovodním potrubí z PE trub d 63</t>
  </si>
  <si>
    <t xml:space="preserve">1596014853</t>
  </si>
  <si>
    <t xml:space="preserve">Montáž tvarovek na vodovodním plastovém potrubí z polyetylenu PE 100 elektrotvarovek SDR 11/PN16 kolen 90° d 63</t>
  </si>
  <si>
    <t xml:space="preserve">4+2</t>
  </si>
  <si>
    <t xml:space="preserve">28653055</t>
  </si>
  <si>
    <t xml:space="preserve">elektrokoleno 90° PE 100 D 63mm</t>
  </si>
  <si>
    <t xml:space="preserve">-1247258091</t>
  </si>
  <si>
    <t xml:space="preserve">877241101</t>
  </si>
  <si>
    <t xml:space="preserve">Montáž elektrospojek na vodovodním potrubí z PE trub d 90</t>
  </si>
  <si>
    <t xml:space="preserve">-1015094009</t>
  </si>
  <si>
    <t xml:space="preserve">Montáž tvarovek na vodovodním plastovém potrubí z polyetylenu PE 100 elektrotvarovek SDR 11/PN16 spojek, oblouků nebo redukcí d 90</t>
  </si>
  <si>
    <t xml:space="preserve">28614977</t>
  </si>
  <si>
    <t xml:space="preserve">elektroredukce PE 100 PN16 D 90-63mm</t>
  </si>
  <si>
    <t xml:space="preserve">-1429522303</t>
  </si>
  <si>
    <t xml:space="preserve">877321101</t>
  </si>
  <si>
    <t xml:space="preserve">Montáž elektrospojek na vodovodním potrubí z PE trub d 160</t>
  </si>
  <si>
    <t xml:space="preserve">-467122011</t>
  </si>
  <si>
    <t xml:space="preserve">Montáž tvarovek na vodovodním plastovém potrubí z polyetylenu PE 100 elektrotvarovek SDR 11/PN16 spojek, oblouků nebo redukcí d 160</t>
  </si>
  <si>
    <t xml:space="preserve">28653139</t>
  </si>
  <si>
    <t xml:space="preserve">nákružek lemový PE 100 SDR11 160mm</t>
  </si>
  <si>
    <t xml:space="preserve">-1661494496</t>
  </si>
  <si>
    <t xml:space="preserve">28614981</t>
  </si>
  <si>
    <t xml:space="preserve">elektroredukce PE 100 PN16 D 160-90mm</t>
  </si>
  <si>
    <t xml:space="preserve">-1769966067</t>
  </si>
  <si>
    <t xml:space="preserve">elektroredukce PE 100 PN16 D 160-110mm</t>
  </si>
  <si>
    <t xml:space="preserve">877321110</t>
  </si>
  <si>
    <t xml:space="preserve">Montáž elektrokolen 45° na vodovodním potrubí z PE trub d 160</t>
  </si>
  <si>
    <t xml:space="preserve">-1383976758</t>
  </si>
  <si>
    <t xml:space="preserve">Montáž tvarovek na vodovodním plastovém potrubí z polyetylenu PE 100 elektrotvarovek SDR 11/PN16 kolen 45° d 160</t>
  </si>
  <si>
    <t xml:space="preserve">28614951</t>
  </si>
  <si>
    <t xml:space="preserve">elektrokoleno 45° PE 100 PN16 D 160mm</t>
  </si>
  <si>
    <t xml:space="preserve">-99179699</t>
  </si>
  <si>
    <t xml:space="preserve">891241112</t>
  </si>
  <si>
    <t xml:space="preserve">Montáž vodovodních šoupátek otevřený výkop DN 80</t>
  </si>
  <si>
    <t xml:space="preserve">1395563256</t>
  </si>
  <si>
    <t xml:space="preserve">Montáž vodovodních armatur na potrubí šoupátek nebo klapek uzavíracích v otevřeném výkopu nebo v šachtách s osazením zemní soupravy (bez poklopů) DN 80</t>
  </si>
  <si>
    <t xml:space="preserve">Poznámka k souboru cen:
1. V cenách jsou započteny i náklady: a) u šoupátek ceny -1112 na vytvoření otvorů ve stropech šachet pro prostup zemních souprav šoupátek, b)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t>
  </si>
  <si>
    <t xml:space="preserve">42221303</t>
  </si>
  <si>
    <t xml:space="preserve">šoupátko pitná voda litina GGG 50 krátká stavební dl PN10/16 DN 80x180mm</t>
  </si>
  <si>
    <t xml:space="preserve">1412757017</t>
  </si>
  <si>
    <t xml:space="preserve">891247111</t>
  </si>
  <si>
    <t xml:space="preserve">Montáž hydrantů podzemních DN 80</t>
  </si>
  <si>
    <t xml:space="preserve">34957795</t>
  </si>
  <si>
    <t xml:space="preserve">Montáž vodovodních armatur na potrubí hydrantů podzemních (bez osazení poklopů) DN 80</t>
  </si>
  <si>
    <t xml:space="preserve">42273590</t>
  </si>
  <si>
    <t xml:space="preserve">hydrant podzemní DN 80 PN 16 jednoduchý uzávěr krycí v 1250mm</t>
  </si>
  <si>
    <t xml:space="preserve">387713390</t>
  </si>
  <si>
    <t xml:space="preserve">42291052</t>
  </si>
  <si>
    <t xml:space="preserve">souprava zemní pro navrtávací pas se šoupátkem Rd 1,25m</t>
  </si>
  <si>
    <t xml:space="preserve">-1654231805</t>
  </si>
  <si>
    <t xml:space="preserve">892273122</t>
  </si>
  <si>
    <t xml:space="preserve">Proplach a dezinfekce vodovodního potrubí DN od 80 do 125</t>
  </si>
  <si>
    <t xml:space="preserve">1031344379</t>
  </si>
  <si>
    <t xml:space="preserve">Poznámka k souboru cen:
1. V cenách jsou započteny náklady na napuštění a vypuštění vody, dodání vody a dezinfekčního prostředku. </t>
  </si>
  <si>
    <t xml:space="preserve">53,96</t>
  </si>
  <si>
    <t xml:space="preserve">892351111</t>
  </si>
  <si>
    <t xml:space="preserve">Tlaková zkouška vodou potrubí DN 150 nebo 200</t>
  </si>
  <si>
    <t xml:space="preserve">-915965296</t>
  </si>
  <si>
    <t xml:space="preserve">Tlakové zkoušky vodou na potrubí DN 150 nebo 2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53122</t>
  </si>
  <si>
    <t xml:space="preserve">Proplach a dezinfekce vodovodního potrubí DN 150 nebo 200</t>
  </si>
  <si>
    <t xml:space="preserve">651241808</t>
  </si>
  <si>
    <t xml:space="preserve">899721111</t>
  </si>
  <si>
    <t xml:space="preserve">Signalizační vodič DN do 150 mm na potrubí</t>
  </si>
  <si>
    <t xml:space="preserve">-854600697</t>
  </si>
  <si>
    <t xml:space="preserve">Signalizační vodič na potrubí DN do 150 mm</t>
  </si>
  <si>
    <t xml:space="preserve">899722112</t>
  </si>
  <si>
    <t xml:space="preserve">Krytí potrubí z plastů výstražnou fólií z PVC 25 cm</t>
  </si>
  <si>
    <t xml:space="preserve">-283414927</t>
  </si>
  <si>
    <t xml:space="preserve">Krytí potrubí z plastů výstražnou fólií z PVC šířky 25 cm</t>
  </si>
  <si>
    <t xml:space="preserve">899914119</t>
  </si>
  <si>
    <t xml:space="preserve">Montáž ocelové chráničky D 660 x 10 mm</t>
  </si>
  <si>
    <t xml:space="preserve">-1550232026</t>
  </si>
  <si>
    <t xml:space="preserve">Montáž ocelové chráničky v otevřeném výkopu vnějšího průměru D 426 x 10 mm</t>
  </si>
  <si>
    <t xml:space="preserve">1403320019</t>
  </si>
  <si>
    <t xml:space="preserve">trubka ocelová bezešvá hladká tl 10mm ČSN 41 1375.1 D 660mm s pozink úpravou</t>
  </si>
  <si>
    <t xml:space="preserve">419114967</t>
  </si>
  <si>
    <t xml:space="preserve">trubka ocelová bezešvá hladká tl 14,2mm ČSN 41 1375.1 D 530mm</t>
  </si>
  <si>
    <t xml:space="preserve">997013813</t>
  </si>
  <si>
    <t xml:space="preserve">Poplatek za uložení na skládce (skládkovné) stavebního odpadu z plastických hmot kód odpadu 17 02 03</t>
  </si>
  <si>
    <t xml:space="preserve">1897524756</t>
  </si>
  <si>
    <t xml:space="preserve">Poplatek za uložení stavebního odpadu na skládce (skládkovné) z plastických hmot zatříděného do Katalogu odpadů pod kódem 17 02 0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00194790</t>
  </si>
  <si>
    <t xml:space="preserve">-483854274</t>
  </si>
  <si>
    <t xml:space="preserve">0,12*19 'Přepočtené koeficientem množství</t>
  </si>
  <si>
    <t xml:space="preserve">1123490391</t>
  </si>
  <si>
    <t xml:space="preserve">998273102</t>
  </si>
  <si>
    <t xml:space="preserve">Přesun hmot pro trubní vedení z trub litinových otevřený výkop</t>
  </si>
  <si>
    <t xml:space="preserve">-830097937</t>
  </si>
  <si>
    <t xml:space="preserve">Přesun hmot pro trubní vedení hloubené z trub litin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713</t>
  </si>
  <si>
    <t xml:space="preserve">Izolace tepelné</t>
  </si>
  <si>
    <t xml:space="preserve">713461122</t>
  </si>
  <si>
    <t xml:space="preserve">Montáž izolace tepelné potrubí a ohybů skružemi na tmel za studena 2x</t>
  </si>
  <si>
    <t xml:space="preserve">2010459260</t>
  </si>
  <si>
    <t xml:space="preserve">Montáž izolace tepelné potrubí a ohybů tvarovkami nebo deskami  bez povrchové úpravy skružemi z lehčených hmot (izolační materiál ve specifikaci) připevněnými na tmel za studena, s vyspárováním a provedením spodního nátěru lakem potrubí a ohybů dvouvrstvá</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2*3,14*0,28*13,11</t>
  </si>
  <si>
    <t xml:space="preserve">28377099</t>
  </si>
  <si>
    <t xml:space="preserve">pouzdro izolační potrubní z extrudovaného  polyetylenu 200mm</t>
  </si>
  <si>
    <t xml:space="preserve">2065809585</t>
  </si>
  <si>
    <t xml:space="preserve">pouzdro izolační potrubní z pěnového polyetylenu 134/25mm</t>
  </si>
  <si>
    <t xml:space="preserve">23,053*2,04 'Přepočtené koeficientem množství</t>
  </si>
  <si>
    <t xml:space="preserve">998713101</t>
  </si>
  <si>
    <t xml:space="preserve">Přesun hmot tonážní pro izolace tepelné v objektech v do 6 m</t>
  </si>
  <si>
    <t xml:space="preserve">-634237462</t>
  </si>
  <si>
    <t xml:space="preserve">Přesun hmot pro izolace tepeln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764214404</t>
  </si>
  <si>
    <t xml:space="preserve">Oplechování horních ploch a nadezdívek (atik) bez rohů z Pz plechu mechanicky kotvené rš 330 mm</t>
  </si>
  <si>
    <t xml:space="preserve">843573255</t>
  </si>
  <si>
    <t xml:space="preserve">Oplechování horních ploch zdí a nadezdívek (atik) z pozinkovaného plechu mechanicky kotvené rš 330 mm</t>
  </si>
  <si>
    <t xml:space="preserve">998764101</t>
  </si>
  <si>
    <t xml:space="preserve">Přesun hmot tonážní pro konstrukce klempířské v objektech v do 6 m</t>
  </si>
  <si>
    <t xml:space="preserve">1528405443</t>
  </si>
  <si>
    <t xml:space="preserve">Přesun hmot pro konstrukce klempí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783614683</t>
  </si>
  <si>
    <t xml:space="preserve">Základní antikorozní jednonásobný syntetický samozákladující potrubí DN do 200 mm</t>
  </si>
  <si>
    <t xml:space="preserve">-1406435083</t>
  </si>
  <si>
    <t xml:space="preserve">Základní antikorozní nátěr armatur a kovových potrubí jednonásobný potrubí přes DN 150 do DN 200 mm syntetický samozákladující</t>
  </si>
  <si>
    <t xml:space="preserve">783617663</t>
  </si>
  <si>
    <t xml:space="preserve">Krycí jednonásobný syntetický samozákladující nátěr potrubí DN do 200 mm</t>
  </si>
  <si>
    <t xml:space="preserve">1614794532</t>
  </si>
  <si>
    <t xml:space="preserve">Krycí nátěr (email) armatur a kovových potrubí potrubí přes DN 150 do DN 200 mm jednonásobný syntetický samozákladující</t>
  </si>
  <si>
    <t xml:space="preserve">012002000</t>
  </si>
  <si>
    <t xml:space="preserve">Geodetické práce</t>
  </si>
  <si>
    <t xml:space="preserve">-1004482146</t>
  </si>
  <si>
    <t xml:space="preserve">-1840554530</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7"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7"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6" fillId="0" borderId="19"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71" fontId="26" fillId="0" borderId="20" xfId="0" applyFont="true" applyBorder="true" applyAlignment="true" applyProtection="false">
      <alignment horizontal="general" vertical="center" textRotation="0" wrapText="false" indent="0" shrinkToFit="false"/>
      <protection locked="true" hidden="false"/>
    </xf>
    <xf numFmtId="167"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false" hidden="false"/>
    </xf>
    <xf numFmtId="169"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32" fillId="0" borderId="12" xfId="0" applyFont="true" applyBorder="true" applyAlignment="false" applyProtection="false">
      <alignment horizontal="general" vertical="bottom" textRotation="0" wrapText="false" indent="0" shrinkToFit="false"/>
      <protection locked="true" hidden="false"/>
    </xf>
    <xf numFmtId="171" fontId="32" fillId="0" borderId="13"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2" fontId="17" fillId="0" borderId="22" xfId="0" applyFont="true" applyBorder="true" applyAlignment="true" applyProtection="false">
      <alignment horizontal="general" vertical="center" textRotation="0" wrapText="false" indent="0" shrinkToFit="false"/>
      <protection locked="true" hidden="false"/>
    </xf>
    <xf numFmtId="167" fontId="17" fillId="2" borderId="22" xfId="0" applyFont="true" applyBorder="true" applyAlignment="true" applyProtection="true">
      <alignment horizontal="general" vertical="center" textRotation="0" wrapText="false" indent="0" shrinkToFit="false"/>
      <protection locked="false" hidden="false"/>
    </xf>
    <xf numFmtId="167"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1"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6"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72" fontId="41" fillId="0" borderId="22" xfId="0" applyFont="true" applyBorder="true" applyAlignment="true" applyProtection="false">
      <alignment horizontal="general" vertical="center" textRotation="0" wrapText="false" indent="0" shrinkToFit="false"/>
      <protection locked="true" hidden="false"/>
    </xf>
    <xf numFmtId="167" fontId="41" fillId="2" borderId="22" xfId="0" applyFont="true" applyBorder="true" applyAlignment="true" applyProtection="true">
      <alignment horizontal="general" vertical="center" textRotation="0" wrapText="false" indent="0" shrinkToFit="false"/>
      <protection locked="false" hidden="false"/>
    </xf>
    <xf numFmtId="167" fontId="41" fillId="0" borderId="2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n">
        <v>45510</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2</v>
      </c>
      <c r="AK10" s="15" t="s">
        <v>23</v>
      </c>
      <c r="AN10" s="16"/>
      <c r="AR10" s="6"/>
      <c r="BE10" s="12"/>
      <c r="BS10" s="3" t="s">
        <v>5</v>
      </c>
    </row>
    <row r="11" customFormat="false" ht="18" hidden="false" customHeight="true" outlineLevel="0" collapsed="false">
      <c r="B11" s="6"/>
      <c r="E11" s="16" t="s">
        <v>20</v>
      </c>
      <c r="AK11" s="15" t="s">
        <v>24</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5</v>
      </c>
      <c r="AK13" s="15" t="s">
        <v>23</v>
      </c>
      <c r="AN13" s="18" t="s">
        <v>26</v>
      </c>
      <c r="AR13" s="6"/>
      <c r="BE13" s="12"/>
      <c r="BS13" s="3" t="s">
        <v>5</v>
      </c>
    </row>
    <row r="14" customFormat="false" ht="12.75" hidden="false" customHeight="false" outlineLevel="0" collapsed="false">
      <c r="B14" s="6"/>
      <c r="E14" s="19" t="s">
        <v>26</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4</v>
      </c>
      <c r="AN14" s="18" t="s">
        <v>26</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7</v>
      </c>
      <c r="AK16" s="15" t="s">
        <v>23</v>
      </c>
      <c r="AN16" s="16"/>
      <c r="AR16" s="6"/>
      <c r="BE16" s="12"/>
      <c r="BS16" s="3" t="s">
        <v>3</v>
      </c>
    </row>
    <row r="17" customFormat="false" ht="18" hidden="false" customHeight="true" outlineLevel="0" collapsed="false">
      <c r="B17" s="6"/>
      <c r="E17" s="16" t="s">
        <v>20</v>
      </c>
      <c r="AK17" s="15" t="s">
        <v>24</v>
      </c>
      <c r="AN17" s="16"/>
      <c r="AR17" s="6"/>
      <c r="BE17" s="12"/>
      <c r="BS17" s="3" t="s">
        <v>28</v>
      </c>
    </row>
    <row r="18" customFormat="false" ht="6.75" hidden="false" customHeight="true" outlineLevel="0" collapsed="false">
      <c r="B18" s="6"/>
      <c r="AR18" s="6"/>
      <c r="BE18" s="12"/>
      <c r="BS18" s="3" t="s">
        <v>5</v>
      </c>
    </row>
    <row r="19" customFormat="false" ht="12" hidden="false" customHeight="true" outlineLevel="0" collapsed="false">
      <c r="B19" s="6"/>
      <c r="D19" s="15" t="s">
        <v>29</v>
      </c>
      <c r="AK19" s="15" t="s">
        <v>23</v>
      </c>
      <c r="AN19" s="16"/>
      <c r="AR19" s="6"/>
      <c r="BE19" s="12"/>
      <c r="BS19" s="3" t="s">
        <v>5</v>
      </c>
    </row>
    <row r="20" customFormat="false" ht="18" hidden="false" customHeight="true" outlineLevel="0" collapsed="false">
      <c r="B20" s="6"/>
      <c r="E20" s="16" t="s">
        <v>20</v>
      </c>
      <c r="AK20" s="15" t="s">
        <v>24</v>
      </c>
      <c r="AN20" s="16"/>
      <c r="AR20" s="6"/>
      <c r="BE20" s="12"/>
      <c r="BS20" s="3" t="s">
        <v>28</v>
      </c>
    </row>
    <row r="21" customFormat="false" ht="6.75" hidden="false" customHeight="true" outlineLevel="0" collapsed="false">
      <c r="B21" s="6"/>
      <c r="AR21" s="6"/>
      <c r="BE21" s="12"/>
    </row>
    <row r="22" customFormat="false" ht="12" hidden="false" customHeight="true" outlineLevel="0" collapsed="false">
      <c r="B22" s="6"/>
      <c r="D22" s="15" t="s">
        <v>30</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1</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2</v>
      </c>
      <c r="M28" s="27"/>
      <c r="N28" s="27"/>
      <c r="O28" s="27"/>
      <c r="P28" s="27"/>
      <c r="W28" s="27" t="s">
        <v>33</v>
      </c>
      <c r="X28" s="27"/>
      <c r="Y28" s="27"/>
      <c r="Z28" s="27"/>
      <c r="AA28" s="27"/>
      <c r="AB28" s="27"/>
      <c r="AC28" s="27"/>
      <c r="AD28" s="27"/>
      <c r="AE28" s="27"/>
      <c r="AK28" s="27" t="s">
        <v>34</v>
      </c>
      <c r="AL28" s="27"/>
      <c r="AM28" s="27"/>
      <c r="AN28" s="27"/>
      <c r="AO28" s="27"/>
      <c r="AR28" s="23"/>
      <c r="BE28" s="12"/>
    </row>
    <row r="29" s="28" customFormat="true" ht="14.25" hidden="false" customHeight="true" outlineLevel="0" collapsed="false">
      <c r="B29" s="29"/>
      <c r="D29" s="15" t="s">
        <v>35</v>
      </c>
      <c r="F29" s="15" t="s">
        <v>36</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37</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38</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39</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0</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1</v>
      </c>
      <c r="E35" s="34"/>
      <c r="F35" s="34"/>
      <c r="G35" s="34"/>
      <c r="H35" s="34"/>
      <c r="I35" s="34"/>
      <c r="J35" s="34"/>
      <c r="K35" s="34"/>
      <c r="L35" s="34"/>
      <c r="M35" s="34"/>
      <c r="N35" s="34"/>
      <c r="O35" s="34"/>
      <c r="P35" s="34"/>
      <c r="Q35" s="34"/>
      <c r="R35" s="34"/>
      <c r="S35" s="34"/>
      <c r="T35" s="35" t="s">
        <v>42</v>
      </c>
      <c r="U35" s="34"/>
      <c r="V35" s="34"/>
      <c r="W35" s="34"/>
      <c r="X35" s="36" t="s">
        <v>43</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4</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5</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46</v>
      </c>
      <c r="E60" s="25"/>
      <c r="F60" s="25"/>
      <c r="G60" s="25"/>
      <c r="H60" s="25"/>
      <c r="I60" s="25"/>
      <c r="J60" s="25"/>
      <c r="K60" s="25"/>
      <c r="L60" s="25"/>
      <c r="M60" s="25"/>
      <c r="N60" s="25"/>
      <c r="O60" s="25"/>
      <c r="P60" s="25"/>
      <c r="Q60" s="25"/>
      <c r="R60" s="25"/>
      <c r="S60" s="25"/>
      <c r="T60" s="25"/>
      <c r="U60" s="25"/>
      <c r="V60" s="40" t="s">
        <v>47</v>
      </c>
      <c r="W60" s="25"/>
      <c r="X60" s="25"/>
      <c r="Y60" s="25"/>
      <c r="Z60" s="25"/>
      <c r="AA60" s="25"/>
      <c r="AB60" s="25"/>
      <c r="AC60" s="25"/>
      <c r="AD60" s="25"/>
      <c r="AE60" s="25"/>
      <c r="AF60" s="25"/>
      <c r="AG60" s="25"/>
      <c r="AH60" s="40" t="s">
        <v>46</v>
      </c>
      <c r="AI60" s="25"/>
      <c r="AJ60" s="25"/>
      <c r="AK60" s="25"/>
      <c r="AL60" s="25"/>
      <c r="AM60" s="40" t="s">
        <v>47</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48</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49</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46</v>
      </c>
      <c r="E75" s="25"/>
      <c r="F75" s="25"/>
      <c r="G75" s="25"/>
      <c r="H75" s="25"/>
      <c r="I75" s="25"/>
      <c r="J75" s="25"/>
      <c r="K75" s="25"/>
      <c r="L75" s="25"/>
      <c r="M75" s="25"/>
      <c r="N75" s="25"/>
      <c r="O75" s="25"/>
      <c r="P75" s="25"/>
      <c r="Q75" s="25"/>
      <c r="R75" s="25"/>
      <c r="S75" s="25"/>
      <c r="T75" s="25"/>
      <c r="U75" s="25"/>
      <c r="V75" s="40" t="s">
        <v>47</v>
      </c>
      <c r="W75" s="25"/>
      <c r="X75" s="25"/>
      <c r="Y75" s="25"/>
      <c r="Z75" s="25"/>
      <c r="AA75" s="25"/>
      <c r="AB75" s="25"/>
      <c r="AC75" s="25"/>
      <c r="AD75" s="25"/>
      <c r="AE75" s="25"/>
      <c r="AF75" s="25"/>
      <c r="AG75" s="25"/>
      <c r="AH75" s="40" t="s">
        <v>46</v>
      </c>
      <c r="AI75" s="25"/>
      <c r="AJ75" s="25"/>
      <c r="AK75" s="25"/>
      <c r="AL75" s="25"/>
      <c r="AM75" s="40" t="s">
        <v>47</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0</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210503</v>
      </c>
      <c r="AR84" s="46"/>
    </row>
    <row r="85" s="47" customFormat="true" ht="36.75" hidden="false" customHeight="true" outlineLevel="0" collapsed="false">
      <c r="B85" s="48"/>
      <c r="C85" s="49" t="s">
        <v>15</v>
      </c>
      <c r="L85" s="50" t="str">
        <f aca="false">K6</f>
        <v>Most ev.č. 14 Žitná ul., Rumburk</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 </v>
      </c>
      <c r="AI87" s="15" t="s">
        <v>21</v>
      </c>
      <c r="AM87" s="52" t="n">
        <f aca="false">IF(AN8= "","",AN8)</f>
        <v>45510</v>
      </c>
      <c r="AN87" s="52"/>
      <c r="AR87" s="23"/>
    </row>
    <row r="88" s="22" customFormat="true" ht="6.75" hidden="false" customHeight="true" outlineLevel="0" collapsed="false">
      <c r="B88" s="23"/>
      <c r="AR88" s="23"/>
    </row>
    <row r="89" s="22" customFormat="true" ht="15" hidden="false" customHeight="true" outlineLevel="0" collapsed="false">
      <c r="B89" s="23"/>
      <c r="C89" s="15" t="s">
        <v>22</v>
      </c>
      <c r="L89" s="45" t="str">
        <f aca="false">IF(E11= "","",E11)</f>
        <v> </v>
      </c>
      <c r="AI89" s="15" t="s">
        <v>27</v>
      </c>
      <c r="AM89" s="53" t="str">
        <f aca="false">IF(E17="","",E17)</f>
        <v> </v>
      </c>
      <c r="AN89" s="53"/>
      <c r="AO89" s="53"/>
      <c r="AP89" s="53"/>
      <c r="AR89" s="23"/>
      <c r="AS89" s="54" t="s">
        <v>51</v>
      </c>
      <c r="AT89" s="54"/>
      <c r="AU89" s="55"/>
      <c r="AV89" s="55"/>
      <c r="AW89" s="55"/>
      <c r="AX89" s="55"/>
      <c r="AY89" s="55"/>
      <c r="AZ89" s="55"/>
      <c r="BA89" s="55"/>
      <c r="BB89" s="55"/>
      <c r="BC89" s="55"/>
      <c r="BD89" s="56"/>
    </row>
    <row r="90" s="22" customFormat="true" ht="15" hidden="false" customHeight="true" outlineLevel="0" collapsed="false">
      <c r="B90" s="23"/>
      <c r="C90" s="15" t="s">
        <v>25</v>
      </c>
      <c r="L90" s="45" t="str">
        <f aca="false">IF(E14= "Vyplň údaj","",E14)</f>
        <v/>
      </c>
      <c r="AI90" s="15" t="s">
        <v>29</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2</v>
      </c>
      <c r="D92" s="58"/>
      <c r="E92" s="58"/>
      <c r="F92" s="58"/>
      <c r="G92" s="58"/>
      <c r="H92" s="59"/>
      <c r="I92" s="60" t="s">
        <v>53</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4</v>
      </c>
      <c r="AH92" s="61"/>
      <c r="AI92" s="61"/>
      <c r="AJ92" s="61"/>
      <c r="AK92" s="61"/>
      <c r="AL92" s="61"/>
      <c r="AM92" s="61"/>
      <c r="AN92" s="62" t="s">
        <v>55</v>
      </c>
      <c r="AO92" s="62"/>
      <c r="AP92" s="62"/>
      <c r="AQ92" s="63" t="s">
        <v>56</v>
      </c>
      <c r="AR92" s="23"/>
      <c r="AS92" s="64" t="s">
        <v>57</v>
      </c>
      <c r="AT92" s="65" t="s">
        <v>58</v>
      </c>
      <c r="AU92" s="65" t="s">
        <v>59</v>
      </c>
      <c r="AV92" s="65" t="s">
        <v>60</v>
      </c>
      <c r="AW92" s="65" t="s">
        <v>61</v>
      </c>
      <c r="AX92" s="65" t="s">
        <v>62</v>
      </c>
      <c r="AY92" s="65" t="s">
        <v>63</v>
      </c>
      <c r="AZ92" s="65" t="s">
        <v>64</v>
      </c>
      <c r="BA92" s="65" t="s">
        <v>65</v>
      </c>
      <c r="BB92" s="65" t="s">
        <v>66</v>
      </c>
      <c r="BC92" s="65" t="s">
        <v>67</v>
      </c>
      <c r="BD92" s="66" t="s">
        <v>68</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69</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6),2)</f>
        <v>0</v>
      </c>
      <c r="AH94" s="72"/>
      <c r="AI94" s="72"/>
      <c r="AJ94" s="72"/>
      <c r="AK94" s="72"/>
      <c r="AL94" s="72"/>
      <c r="AM94" s="72"/>
      <c r="AN94" s="73" t="n">
        <f aca="false">SUM(AG94,AT94)</f>
        <v>0</v>
      </c>
      <c r="AO94" s="73"/>
      <c r="AP94" s="73"/>
      <c r="AQ94" s="74"/>
      <c r="AR94" s="69"/>
      <c r="AS94" s="75" t="n">
        <f aca="false">ROUND(SUM(AS95:AS96),2)</f>
        <v>0</v>
      </c>
      <c r="AT94" s="76" t="n">
        <f aca="false">ROUND(SUM(AV94:AW94),2)</f>
        <v>0</v>
      </c>
      <c r="AU94" s="77" t="n">
        <f aca="false">ROUND(SUM(AU95:AU96),5)</f>
        <v>0</v>
      </c>
      <c r="AV94" s="76" t="n">
        <f aca="false">ROUND(AZ94*L29,2)</f>
        <v>0</v>
      </c>
      <c r="AW94" s="76" t="n">
        <f aca="false">ROUND(BA94*L30,2)</f>
        <v>0</v>
      </c>
      <c r="AX94" s="76" t="n">
        <f aca="false">ROUND(BB94*L29,2)</f>
        <v>0</v>
      </c>
      <c r="AY94" s="76" t="n">
        <f aca="false">ROUND(BC94*L30,2)</f>
        <v>0</v>
      </c>
      <c r="AZ94" s="76" t="n">
        <f aca="false">ROUND(SUM(AZ95:AZ96),2)</f>
        <v>0</v>
      </c>
      <c r="BA94" s="76" t="n">
        <f aca="false">ROUND(SUM(BA95:BA96),2)</f>
        <v>0</v>
      </c>
      <c r="BB94" s="76" t="n">
        <f aca="false">ROUND(SUM(BB95:BB96),2)</f>
        <v>0</v>
      </c>
      <c r="BC94" s="76" t="n">
        <f aca="false">ROUND(SUM(BC95:BC96),2)</f>
        <v>0</v>
      </c>
      <c r="BD94" s="78" t="n">
        <f aca="false">ROUND(SUM(BD95:BD96),2)</f>
        <v>0</v>
      </c>
      <c r="BS94" s="79" t="s">
        <v>70</v>
      </c>
      <c r="BT94" s="79" t="s">
        <v>71</v>
      </c>
      <c r="BU94" s="80" t="s">
        <v>72</v>
      </c>
      <c r="BV94" s="79" t="s">
        <v>73</v>
      </c>
      <c r="BW94" s="79" t="s">
        <v>4</v>
      </c>
      <c r="BX94" s="79" t="s">
        <v>74</v>
      </c>
      <c r="CL94" s="79"/>
    </row>
    <row r="95" s="92" customFormat="true" ht="16.5" hidden="false" customHeight="true" outlineLevel="0" collapsed="false">
      <c r="A95" s="81" t="s">
        <v>75</v>
      </c>
      <c r="B95" s="82"/>
      <c r="C95" s="83"/>
      <c r="D95" s="84" t="s">
        <v>76</v>
      </c>
      <c r="E95" s="84"/>
      <c r="F95" s="84"/>
      <c r="G95" s="84"/>
      <c r="H95" s="84"/>
      <c r="I95" s="85"/>
      <c r="J95" s="84" t="s">
        <v>16</v>
      </c>
      <c r="K95" s="84"/>
      <c r="L95" s="84"/>
      <c r="M95" s="84"/>
      <c r="N95" s="84"/>
      <c r="O95" s="84"/>
      <c r="P95" s="84"/>
      <c r="Q95" s="84"/>
      <c r="R95" s="84"/>
      <c r="S95" s="84"/>
      <c r="T95" s="84"/>
      <c r="U95" s="84"/>
      <c r="V95" s="84"/>
      <c r="W95" s="84"/>
      <c r="X95" s="84"/>
      <c r="Y95" s="84"/>
      <c r="Z95" s="84"/>
      <c r="AA95" s="84"/>
      <c r="AB95" s="84"/>
      <c r="AC95" s="84"/>
      <c r="AD95" s="84"/>
      <c r="AE95" s="84"/>
      <c r="AF95" s="84"/>
      <c r="AG95" s="86" t="n">
        <f aca="false">'201 - Most ev.č. 14 Žitná...'!J30</f>
        <v>0</v>
      </c>
      <c r="AH95" s="86"/>
      <c r="AI95" s="86"/>
      <c r="AJ95" s="86"/>
      <c r="AK95" s="86"/>
      <c r="AL95" s="86"/>
      <c r="AM95" s="86"/>
      <c r="AN95" s="86" t="n">
        <f aca="false">SUM(AG95,AT95)</f>
        <v>0</v>
      </c>
      <c r="AO95" s="86"/>
      <c r="AP95" s="86"/>
      <c r="AQ95" s="87" t="s">
        <v>77</v>
      </c>
      <c r="AR95" s="82"/>
      <c r="AS95" s="88" t="n">
        <v>0</v>
      </c>
      <c r="AT95" s="89" t="n">
        <f aca="false">ROUND(SUM(AV95:AW95),2)</f>
        <v>0</v>
      </c>
      <c r="AU95" s="90" t="n">
        <f aca="false">'201 - Most ev.č. 14 Žitná...'!P132</f>
        <v>0</v>
      </c>
      <c r="AV95" s="89" t="n">
        <f aca="false">'201 - Most ev.č. 14 Žitná...'!J33</f>
        <v>0</v>
      </c>
      <c r="AW95" s="89" t="n">
        <f aca="false">'201 - Most ev.č. 14 Žitná...'!J34</f>
        <v>0</v>
      </c>
      <c r="AX95" s="89" t="n">
        <f aca="false">'201 - Most ev.č. 14 Žitná...'!J35</f>
        <v>0</v>
      </c>
      <c r="AY95" s="89" t="n">
        <f aca="false">'201 - Most ev.č. 14 Žitná...'!J36</f>
        <v>0</v>
      </c>
      <c r="AZ95" s="89" t="n">
        <f aca="false">'201 - Most ev.č. 14 Žitná...'!F33</f>
        <v>0</v>
      </c>
      <c r="BA95" s="89" t="n">
        <f aca="false">'201 - Most ev.č. 14 Žitná...'!F34</f>
        <v>0</v>
      </c>
      <c r="BB95" s="89" t="n">
        <f aca="false">'201 - Most ev.č. 14 Žitná...'!F35</f>
        <v>0</v>
      </c>
      <c r="BC95" s="89" t="n">
        <f aca="false">'201 - Most ev.č. 14 Žitná...'!F36</f>
        <v>0</v>
      </c>
      <c r="BD95" s="91" t="n">
        <f aca="false">'201 - Most ev.č. 14 Žitná...'!F37</f>
        <v>0</v>
      </c>
      <c r="BT95" s="93" t="s">
        <v>78</v>
      </c>
      <c r="BV95" s="93" t="s">
        <v>73</v>
      </c>
      <c r="BW95" s="93" t="s">
        <v>79</v>
      </c>
      <c r="BX95" s="93" t="s">
        <v>4</v>
      </c>
      <c r="CL95" s="93"/>
      <c r="CM95" s="93" t="s">
        <v>80</v>
      </c>
    </row>
    <row r="96" s="92" customFormat="true" ht="16.5" hidden="false" customHeight="true" outlineLevel="0" collapsed="false">
      <c r="A96" s="81" t="s">
        <v>75</v>
      </c>
      <c r="B96" s="82"/>
      <c r="C96" s="83"/>
      <c r="D96" s="84" t="s">
        <v>81</v>
      </c>
      <c r="E96" s="84"/>
      <c r="F96" s="84"/>
      <c r="G96" s="84"/>
      <c r="H96" s="84"/>
      <c r="I96" s="85"/>
      <c r="J96" s="84" t="s">
        <v>82</v>
      </c>
      <c r="K96" s="84"/>
      <c r="L96" s="84"/>
      <c r="M96" s="84"/>
      <c r="N96" s="84"/>
      <c r="O96" s="84"/>
      <c r="P96" s="84"/>
      <c r="Q96" s="84"/>
      <c r="R96" s="84"/>
      <c r="S96" s="84"/>
      <c r="T96" s="84"/>
      <c r="U96" s="84"/>
      <c r="V96" s="84"/>
      <c r="W96" s="84"/>
      <c r="X96" s="84"/>
      <c r="Y96" s="84"/>
      <c r="Z96" s="84"/>
      <c r="AA96" s="84"/>
      <c r="AB96" s="84"/>
      <c r="AC96" s="84"/>
      <c r="AD96" s="84"/>
      <c r="AE96" s="84"/>
      <c r="AF96" s="84"/>
      <c r="AG96" s="86" t="n">
        <f aca="false">'301 - Přeložka vodovodu'!J30</f>
        <v>0</v>
      </c>
      <c r="AH96" s="86"/>
      <c r="AI96" s="86"/>
      <c r="AJ96" s="86"/>
      <c r="AK96" s="86"/>
      <c r="AL96" s="86"/>
      <c r="AM96" s="86"/>
      <c r="AN96" s="86" t="n">
        <f aca="false">SUM(AG96,AT96)</f>
        <v>0</v>
      </c>
      <c r="AO96" s="86"/>
      <c r="AP96" s="86"/>
      <c r="AQ96" s="87" t="s">
        <v>77</v>
      </c>
      <c r="AR96" s="82"/>
      <c r="AS96" s="94" t="n">
        <v>0</v>
      </c>
      <c r="AT96" s="95" t="n">
        <f aca="false">ROUND(SUM(AV96:AW96),2)</f>
        <v>0</v>
      </c>
      <c r="AU96" s="96" t="n">
        <f aca="false">'301 - Přeložka vodovodu'!P128</f>
        <v>0</v>
      </c>
      <c r="AV96" s="95" t="n">
        <f aca="false">'301 - Přeložka vodovodu'!J33</f>
        <v>0</v>
      </c>
      <c r="AW96" s="95" t="n">
        <f aca="false">'301 - Přeložka vodovodu'!J34</f>
        <v>0</v>
      </c>
      <c r="AX96" s="95" t="n">
        <f aca="false">'301 - Přeložka vodovodu'!J35</f>
        <v>0</v>
      </c>
      <c r="AY96" s="95" t="n">
        <f aca="false">'301 - Přeložka vodovodu'!J36</f>
        <v>0</v>
      </c>
      <c r="AZ96" s="95" t="n">
        <f aca="false">'301 - Přeložka vodovodu'!F33</f>
        <v>0</v>
      </c>
      <c r="BA96" s="95" t="n">
        <f aca="false">'301 - Přeložka vodovodu'!F34</f>
        <v>0</v>
      </c>
      <c r="BB96" s="95" t="n">
        <f aca="false">'301 - Přeložka vodovodu'!F35</f>
        <v>0</v>
      </c>
      <c r="BC96" s="95" t="n">
        <f aca="false">'301 - Přeložka vodovodu'!F36</f>
        <v>0</v>
      </c>
      <c r="BD96" s="97" t="n">
        <f aca="false">'301 - Přeložka vodovodu'!F37</f>
        <v>0</v>
      </c>
      <c r="BT96" s="93" t="s">
        <v>78</v>
      </c>
      <c r="BV96" s="93" t="s">
        <v>73</v>
      </c>
      <c r="BW96" s="93" t="s">
        <v>83</v>
      </c>
      <c r="BX96" s="93" t="s">
        <v>4</v>
      </c>
      <c r="CL96" s="93"/>
      <c r="CM96" s="93" t="s">
        <v>80</v>
      </c>
    </row>
    <row r="97" s="22" customFormat="true" ht="30" hidden="false" customHeight="true" outlineLevel="0" collapsed="false">
      <c r="B97" s="23"/>
      <c r="AR97" s="23"/>
    </row>
    <row r="98" s="22" customFormat="true" ht="6.75" hidden="false" customHeight="true" outlineLevel="0" collapsed="false">
      <c r="B98" s="41"/>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23"/>
    </row>
  </sheetData>
  <sheetProtection algorithmName="SHA-512" hashValue="CVuGR7SggIjolTpVw0D4IrxtQvG65jMQwAiO54NGWvlWBAMySlirpM+A6lq1VlzD7oPGmedFcbILwf3V8QLRXg==" saltValue="z/HYMRJCWZ3EmZmkToq1cuvYBK4h23cZfcCC3OPiqaLTC0jaP63SMZSch+N4Pjhd106p6zra3kJpJDrxOAvwDA==" spinCount="100000" sheet="true"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201 - Most ev.č. 14 Žitná...'!C2" display="/"/>
    <hyperlink ref="A96" location="'301 - Přeložka vodovod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8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Most ev.č. 14 Žitná ul., Rumburk</v>
      </c>
      <c r="F7" s="99"/>
      <c r="G7" s="99"/>
      <c r="H7" s="99"/>
      <c r="L7" s="6"/>
    </row>
    <row r="8" s="22" customFormat="true" ht="12" hidden="false" customHeight="true" outlineLevel="0" collapsed="false">
      <c r="B8" s="23"/>
      <c r="D8" s="15" t="s">
        <v>85</v>
      </c>
      <c r="L8" s="23"/>
    </row>
    <row r="9" s="22" customFormat="true" ht="16.5" hidden="false" customHeight="true" outlineLevel="0" collapsed="false">
      <c r="B9" s="23"/>
      <c r="E9" s="100" t="s">
        <v>86</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n">
        <f aca="false">'Rekapitulace stavby'!AN8</f>
        <v>45510</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4</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5</v>
      </c>
      <c r="I17" s="15" t="s">
        <v>23</v>
      </c>
      <c r="J17" s="102" t="str">
        <f aca="false">'Rekapitulace stavby'!AN13</f>
        <v>Vyplň údaj</v>
      </c>
      <c r="L17" s="23"/>
    </row>
    <row r="18" s="22" customFormat="true" ht="18" hidden="false" customHeight="true" outlineLevel="0" collapsed="false">
      <c r="B18" s="23"/>
      <c r="E18" s="103" t="str">
        <f aca="false">'Rekapitulace stavby'!E14</f>
        <v>Vyplň údaj</v>
      </c>
      <c r="F18" s="103"/>
      <c r="G18" s="103"/>
      <c r="H18" s="103"/>
      <c r="I18" s="15" t="s">
        <v>24</v>
      </c>
      <c r="J18" s="102"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7</v>
      </c>
      <c r="I20" s="15" t="s">
        <v>23</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4</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29</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4</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0</v>
      </c>
      <c r="L26" s="23"/>
    </row>
    <row r="27" s="104" customFormat="true" ht="16.5" hidden="false" customHeight="true" outlineLevel="0" collapsed="false">
      <c r="B27" s="105"/>
      <c r="E27" s="20"/>
      <c r="F27" s="20"/>
      <c r="G27" s="20"/>
      <c r="H27" s="20"/>
      <c r="L27" s="105"/>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6" t="s">
        <v>31</v>
      </c>
      <c r="J30" s="107" t="n">
        <f aca="false">ROUND(J132,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8" t="s">
        <v>33</v>
      </c>
      <c r="I32" s="108" t="s">
        <v>32</v>
      </c>
      <c r="J32" s="108" t="s">
        <v>34</v>
      </c>
      <c r="L32" s="23"/>
    </row>
    <row r="33" s="22" customFormat="true" ht="14.25" hidden="false" customHeight="true" outlineLevel="0" collapsed="false">
      <c r="B33" s="23"/>
      <c r="D33" s="109" t="s">
        <v>35</v>
      </c>
      <c r="E33" s="15" t="s">
        <v>36</v>
      </c>
      <c r="F33" s="110" t="n">
        <f aca="false">ROUND((SUM(BE132:BE627)),  2)</f>
        <v>0</v>
      </c>
      <c r="I33" s="111" t="n">
        <v>0.21</v>
      </c>
      <c r="J33" s="110" t="n">
        <f aca="false">ROUND(((SUM(BE132:BE627))*I33),  2)</f>
        <v>0</v>
      </c>
      <c r="L33" s="23"/>
    </row>
    <row r="34" s="22" customFormat="true" ht="14.25" hidden="false" customHeight="true" outlineLevel="0" collapsed="false">
      <c r="B34" s="23"/>
      <c r="E34" s="15" t="s">
        <v>37</v>
      </c>
      <c r="F34" s="110" t="n">
        <f aca="false">ROUND((SUM(BF132:BF627)),  2)</f>
        <v>0</v>
      </c>
      <c r="I34" s="111" t="n">
        <v>0.15</v>
      </c>
      <c r="J34" s="110" t="n">
        <f aca="false">ROUND(((SUM(BF132:BF627))*I34),  2)</f>
        <v>0</v>
      </c>
      <c r="L34" s="23"/>
    </row>
    <row r="35" s="22" customFormat="true" ht="14.25" hidden="true" customHeight="true" outlineLevel="0" collapsed="false">
      <c r="B35" s="23"/>
      <c r="E35" s="15" t="s">
        <v>38</v>
      </c>
      <c r="F35" s="110" t="n">
        <f aca="false">ROUND((SUM(BG132:BG627)),  2)</f>
        <v>0</v>
      </c>
      <c r="I35" s="111" t="n">
        <v>0.21</v>
      </c>
      <c r="J35" s="110" t="n">
        <f aca="false">0</f>
        <v>0</v>
      </c>
      <c r="L35" s="23"/>
    </row>
    <row r="36" s="22" customFormat="true" ht="14.25" hidden="true" customHeight="true" outlineLevel="0" collapsed="false">
      <c r="B36" s="23"/>
      <c r="E36" s="15" t="s">
        <v>39</v>
      </c>
      <c r="F36" s="110" t="n">
        <f aca="false">ROUND((SUM(BH132:BH627)),  2)</f>
        <v>0</v>
      </c>
      <c r="I36" s="111" t="n">
        <v>0.15</v>
      </c>
      <c r="J36" s="110" t="n">
        <f aca="false">0</f>
        <v>0</v>
      </c>
      <c r="L36" s="23"/>
    </row>
    <row r="37" s="22" customFormat="true" ht="14.25" hidden="true" customHeight="true" outlineLevel="0" collapsed="false">
      <c r="B37" s="23"/>
      <c r="E37" s="15" t="s">
        <v>40</v>
      </c>
      <c r="F37" s="110" t="n">
        <f aca="false">ROUND((SUM(BI132:BI627)),  2)</f>
        <v>0</v>
      </c>
      <c r="I37" s="111" t="n">
        <v>0</v>
      </c>
      <c r="J37" s="110" t="n">
        <f aca="false">0</f>
        <v>0</v>
      </c>
      <c r="L37" s="23"/>
    </row>
    <row r="38" s="22" customFormat="true" ht="6.75" hidden="false" customHeight="true" outlineLevel="0" collapsed="false">
      <c r="B38" s="23"/>
      <c r="L38" s="23"/>
    </row>
    <row r="39" s="22" customFormat="true" ht="24.75" hidden="false" customHeight="true" outlineLevel="0" collapsed="false">
      <c r="B39" s="23"/>
      <c r="C39" s="112"/>
      <c r="D39" s="113" t="s">
        <v>41</v>
      </c>
      <c r="E39" s="59"/>
      <c r="F39" s="59"/>
      <c r="G39" s="114" t="s">
        <v>42</v>
      </c>
      <c r="H39" s="115" t="s">
        <v>43</v>
      </c>
      <c r="I39" s="59"/>
      <c r="J39" s="116" t="n">
        <f aca="false">SUM(J30:J37)</f>
        <v>0</v>
      </c>
      <c r="K39" s="117"/>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4</v>
      </c>
      <c r="E50" s="39"/>
      <c r="F50" s="39"/>
      <c r="G50" s="38" t="s">
        <v>4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6</v>
      </c>
      <c r="E61" s="25"/>
      <c r="F61" s="118" t="s">
        <v>47</v>
      </c>
      <c r="G61" s="40" t="s">
        <v>46</v>
      </c>
      <c r="H61" s="25"/>
      <c r="I61" s="25"/>
      <c r="J61" s="119" t="s">
        <v>4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8</v>
      </c>
      <c r="E65" s="39"/>
      <c r="F65" s="39"/>
      <c r="G65" s="38" t="s">
        <v>4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6</v>
      </c>
      <c r="E76" s="25"/>
      <c r="F76" s="118" t="s">
        <v>47</v>
      </c>
      <c r="G76" s="40" t="s">
        <v>46</v>
      </c>
      <c r="H76" s="25"/>
      <c r="I76" s="25"/>
      <c r="J76" s="119" t="s">
        <v>47</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8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Most ev.č. 14 Žitná ul., Rumburk</v>
      </c>
      <c r="F85" s="99"/>
      <c r="G85" s="99"/>
      <c r="H85" s="99"/>
      <c r="L85" s="23"/>
    </row>
    <row r="86" s="22" customFormat="true" ht="12" hidden="false" customHeight="true" outlineLevel="0" collapsed="false">
      <c r="B86" s="23"/>
      <c r="C86" s="15" t="s">
        <v>85</v>
      </c>
      <c r="L86" s="23"/>
    </row>
    <row r="87" s="22" customFormat="true" ht="16.5" hidden="false" customHeight="true" outlineLevel="0" collapsed="false">
      <c r="B87" s="23"/>
      <c r="E87" s="100" t="str">
        <f aca="false">E9</f>
        <v>201 - Most ev.č. 14 Žitná ul., Rumburk</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01" t="n">
        <f aca="false">IF(J12="","",J12)</f>
        <v>45510</v>
      </c>
      <c r="L89" s="23"/>
    </row>
    <row r="90" s="22" customFormat="true" ht="6.75" hidden="false" customHeight="true" outlineLevel="0" collapsed="false">
      <c r="B90" s="23"/>
      <c r="L90" s="23"/>
    </row>
    <row r="91" s="22" customFormat="true" ht="15" hidden="false" customHeight="true" outlineLevel="0" collapsed="false">
      <c r="B91" s="23"/>
      <c r="C91" s="15" t="s">
        <v>22</v>
      </c>
      <c r="F91" s="16" t="str">
        <f aca="false">E15</f>
        <v> </v>
      </c>
      <c r="I91" s="15" t="s">
        <v>27</v>
      </c>
      <c r="J91" s="120" t="str">
        <f aca="false">E21</f>
        <v> </v>
      </c>
      <c r="L91" s="23"/>
    </row>
    <row r="92" s="22" customFormat="true" ht="15" hidden="false" customHeight="true" outlineLevel="0" collapsed="false">
      <c r="B92" s="23"/>
      <c r="C92" s="15" t="s">
        <v>25</v>
      </c>
      <c r="F92" s="16" t="str">
        <f aca="false">IF(E18="","",E18)</f>
        <v>Vyplň údaj</v>
      </c>
      <c r="I92" s="15" t="s">
        <v>29</v>
      </c>
      <c r="J92" s="120" t="str">
        <f aca="false">E24</f>
        <v> </v>
      </c>
      <c r="L92" s="23"/>
    </row>
    <row r="93" s="22" customFormat="true" ht="9.75" hidden="false" customHeight="true" outlineLevel="0" collapsed="false">
      <c r="B93" s="23"/>
      <c r="L93" s="23"/>
    </row>
    <row r="94" s="22" customFormat="true" ht="29.25" hidden="false" customHeight="true" outlineLevel="0" collapsed="false">
      <c r="B94" s="23"/>
      <c r="C94" s="121" t="s">
        <v>88</v>
      </c>
      <c r="D94" s="112"/>
      <c r="E94" s="112"/>
      <c r="F94" s="112"/>
      <c r="G94" s="112"/>
      <c r="H94" s="112"/>
      <c r="I94" s="112"/>
      <c r="J94" s="122" t="s">
        <v>89</v>
      </c>
      <c r="K94" s="112"/>
      <c r="L94" s="23"/>
    </row>
    <row r="95" s="22" customFormat="true" ht="9.75" hidden="false" customHeight="true" outlineLevel="0" collapsed="false">
      <c r="B95" s="23"/>
      <c r="L95" s="23"/>
    </row>
    <row r="96" s="22" customFormat="true" ht="22.5" hidden="false" customHeight="true" outlineLevel="0" collapsed="false">
      <c r="B96" s="23"/>
      <c r="C96" s="123" t="s">
        <v>90</v>
      </c>
      <c r="J96" s="107" t="n">
        <f aca="false">J132</f>
        <v>0</v>
      </c>
      <c r="L96" s="23"/>
      <c r="AU96" s="3" t="s">
        <v>91</v>
      </c>
    </row>
    <row r="97" s="124" customFormat="true" ht="24.75" hidden="false" customHeight="true" outlineLevel="0" collapsed="false">
      <c r="B97" s="125"/>
      <c r="D97" s="126" t="s">
        <v>92</v>
      </c>
      <c r="E97" s="127"/>
      <c r="F97" s="127"/>
      <c r="G97" s="127"/>
      <c r="H97" s="127"/>
      <c r="I97" s="127"/>
      <c r="J97" s="128" t="n">
        <f aca="false">J133</f>
        <v>0</v>
      </c>
      <c r="L97" s="125"/>
    </row>
    <row r="98" s="129" customFormat="true" ht="19.5" hidden="false" customHeight="true" outlineLevel="0" collapsed="false">
      <c r="B98" s="130"/>
      <c r="D98" s="131" t="s">
        <v>93</v>
      </c>
      <c r="E98" s="132"/>
      <c r="F98" s="132"/>
      <c r="G98" s="132"/>
      <c r="H98" s="132"/>
      <c r="I98" s="132"/>
      <c r="J98" s="133" t="n">
        <f aca="false">J134</f>
        <v>0</v>
      </c>
      <c r="L98" s="130"/>
    </row>
    <row r="99" s="129" customFormat="true" ht="19.5" hidden="false" customHeight="true" outlineLevel="0" collapsed="false">
      <c r="B99" s="130"/>
      <c r="D99" s="131" t="s">
        <v>94</v>
      </c>
      <c r="E99" s="132"/>
      <c r="F99" s="132"/>
      <c r="G99" s="132"/>
      <c r="H99" s="132"/>
      <c r="I99" s="132"/>
      <c r="J99" s="133" t="n">
        <f aca="false">J238</f>
        <v>0</v>
      </c>
      <c r="L99" s="130"/>
    </row>
    <row r="100" s="129" customFormat="true" ht="19.5" hidden="false" customHeight="true" outlineLevel="0" collapsed="false">
      <c r="B100" s="130"/>
      <c r="D100" s="131" t="s">
        <v>95</v>
      </c>
      <c r="E100" s="132"/>
      <c r="F100" s="132"/>
      <c r="G100" s="132"/>
      <c r="H100" s="132"/>
      <c r="I100" s="132"/>
      <c r="J100" s="133" t="n">
        <f aca="false">J268</f>
        <v>0</v>
      </c>
      <c r="L100" s="130"/>
    </row>
    <row r="101" s="129" customFormat="true" ht="19.5" hidden="false" customHeight="true" outlineLevel="0" collapsed="false">
      <c r="B101" s="130"/>
      <c r="D101" s="131" t="s">
        <v>96</v>
      </c>
      <c r="E101" s="132"/>
      <c r="F101" s="132"/>
      <c r="G101" s="132"/>
      <c r="H101" s="132"/>
      <c r="I101" s="132"/>
      <c r="J101" s="133" t="n">
        <f aca="false">J328</f>
        <v>0</v>
      </c>
      <c r="L101" s="130"/>
    </row>
    <row r="102" s="129" customFormat="true" ht="19.5" hidden="false" customHeight="true" outlineLevel="0" collapsed="false">
      <c r="B102" s="130"/>
      <c r="D102" s="131" t="s">
        <v>97</v>
      </c>
      <c r="E102" s="132"/>
      <c r="F102" s="132"/>
      <c r="G102" s="132"/>
      <c r="H102" s="132"/>
      <c r="I102" s="132"/>
      <c r="J102" s="133" t="n">
        <f aca="false">J385</f>
        <v>0</v>
      </c>
      <c r="L102" s="130"/>
    </row>
    <row r="103" s="129" customFormat="true" ht="19.5" hidden="false" customHeight="true" outlineLevel="0" collapsed="false">
      <c r="B103" s="130"/>
      <c r="D103" s="131" t="s">
        <v>98</v>
      </c>
      <c r="E103" s="132"/>
      <c r="F103" s="132"/>
      <c r="G103" s="132"/>
      <c r="H103" s="132"/>
      <c r="I103" s="132"/>
      <c r="J103" s="133" t="n">
        <f aca="false">J424</f>
        <v>0</v>
      </c>
      <c r="L103" s="130"/>
    </row>
    <row r="104" s="129" customFormat="true" ht="19.5" hidden="false" customHeight="true" outlineLevel="0" collapsed="false">
      <c r="B104" s="130"/>
      <c r="D104" s="131" t="s">
        <v>99</v>
      </c>
      <c r="E104" s="132"/>
      <c r="F104" s="132"/>
      <c r="G104" s="132"/>
      <c r="H104" s="132"/>
      <c r="I104" s="132"/>
      <c r="J104" s="133" t="n">
        <f aca="false">J537</f>
        <v>0</v>
      </c>
      <c r="L104" s="130"/>
    </row>
    <row r="105" s="129" customFormat="true" ht="19.5" hidden="false" customHeight="true" outlineLevel="0" collapsed="false">
      <c r="B105" s="130"/>
      <c r="D105" s="131" t="s">
        <v>100</v>
      </c>
      <c r="E105" s="132"/>
      <c r="F105" s="132"/>
      <c r="G105" s="132"/>
      <c r="H105" s="132"/>
      <c r="I105" s="132"/>
      <c r="J105" s="133" t="n">
        <f aca="false">J560</f>
        <v>0</v>
      </c>
      <c r="L105" s="130"/>
    </row>
    <row r="106" s="124" customFormat="true" ht="24.75" hidden="false" customHeight="true" outlineLevel="0" collapsed="false">
      <c r="B106" s="125"/>
      <c r="D106" s="126" t="s">
        <v>101</v>
      </c>
      <c r="E106" s="127"/>
      <c r="F106" s="127"/>
      <c r="G106" s="127"/>
      <c r="H106" s="127"/>
      <c r="I106" s="127"/>
      <c r="J106" s="128" t="n">
        <f aca="false">J564</f>
        <v>0</v>
      </c>
      <c r="L106" s="125"/>
    </row>
    <row r="107" s="129" customFormat="true" ht="19.5" hidden="false" customHeight="true" outlineLevel="0" collapsed="false">
      <c r="B107" s="130"/>
      <c r="D107" s="131" t="s">
        <v>102</v>
      </c>
      <c r="E107" s="132"/>
      <c r="F107" s="132"/>
      <c r="G107" s="132"/>
      <c r="H107" s="132"/>
      <c r="I107" s="132"/>
      <c r="J107" s="133" t="n">
        <f aca="false">J565</f>
        <v>0</v>
      </c>
      <c r="L107" s="130"/>
    </row>
    <row r="108" s="124" customFormat="true" ht="24.75" hidden="false" customHeight="true" outlineLevel="0" collapsed="false">
      <c r="B108" s="125"/>
      <c r="D108" s="126" t="s">
        <v>103</v>
      </c>
      <c r="E108" s="127"/>
      <c r="F108" s="127"/>
      <c r="G108" s="127"/>
      <c r="H108" s="127"/>
      <c r="I108" s="127"/>
      <c r="J108" s="128" t="n">
        <f aca="false">J587</f>
        <v>0</v>
      </c>
      <c r="L108" s="125"/>
    </row>
    <row r="109" s="129" customFormat="true" ht="19.5" hidden="false" customHeight="true" outlineLevel="0" collapsed="false">
      <c r="B109" s="130"/>
      <c r="D109" s="131" t="s">
        <v>104</v>
      </c>
      <c r="E109" s="132"/>
      <c r="F109" s="132"/>
      <c r="G109" s="132"/>
      <c r="H109" s="132"/>
      <c r="I109" s="132"/>
      <c r="J109" s="133" t="n">
        <f aca="false">J588</f>
        <v>0</v>
      </c>
      <c r="L109" s="130"/>
    </row>
    <row r="110" s="129" customFormat="true" ht="19.5" hidden="false" customHeight="true" outlineLevel="0" collapsed="false">
      <c r="B110" s="130"/>
      <c r="D110" s="131" t="s">
        <v>105</v>
      </c>
      <c r="E110" s="132"/>
      <c r="F110" s="132"/>
      <c r="G110" s="132"/>
      <c r="H110" s="132"/>
      <c r="I110" s="132"/>
      <c r="J110" s="133" t="n">
        <f aca="false">J610</f>
        <v>0</v>
      </c>
      <c r="L110" s="130"/>
    </row>
    <row r="111" s="129" customFormat="true" ht="19.5" hidden="false" customHeight="true" outlineLevel="0" collapsed="false">
      <c r="B111" s="130"/>
      <c r="D111" s="131" t="s">
        <v>106</v>
      </c>
      <c r="E111" s="132"/>
      <c r="F111" s="132"/>
      <c r="G111" s="132"/>
      <c r="H111" s="132"/>
      <c r="I111" s="132"/>
      <c r="J111" s="133" t="n">
        <f aca="false">J616</f>
        <v>0</v>
      </c>
      <c r="L111" s="130"/>
    </row>
    <row r="112" s="129" customFormat="true" ht="19.5" hidden="false" customHeight="true" outlineLevel="0" collapsed="false">
      <c r="B112" s="130"/>
      <c r="D112" s="131" t="s">
        <v>107</v>
      </c>
      <c r="E112" s="132"/>
      <c r="F112" s="132"/>
      <c r="G112" s="132"/>
      <c r="H112" s="132"/>
      <c r="I112" s="132"/>
      <c r="J112" s="133" t="n">
        <f aca="false">J622</f>
        <v>0</v>
      </c>
      <c r="L112" s="130"/>
    </row>
    <row r="113" s="22" customFormat="true" ht="21.75" hidden="false" customHeight="true" outlineLevel="0" collapsed="false">
      <c r="B113" s="23"/>
      <c r="L113" s="23"/>
    </row>
    <row r="114" s="22" customFormat="true" ht="6.75" hidden="false" customHeight="true" outlineLevel="0" collapsed="false">
      <c r="B114" s="41"/>
      <c r="C114" s="42"/>
      <c r="D114" s="42"/>
      <c r="E114" s="42"/>
      <c r="F114" s="42"/>
      <c r="G114" s="42"/>
      <c r="H114" s="42"/>
      <c r="I114" s="42"/>
      <c r="J114" s="42"/>
      <c r="K114" s="42"/>
      <c r="L114" s="23"/>
    </row>
    <row r="118" s="22" customFormat="true" ht="6.75" hidden="false" customHeight="true" outlineLevel="0" collapsed="false">
      <c r="B118" s="43"/>
      <c r="C118" s="44"/>
      <c r="D118" s="44"/>
      <c r="E118" s="44"/>
      <c r="F118" s="44"/>
      <c r="G118" s="44"/>
      <c r="H118" s="44"/>
      <c r="I118" s="44"/>
      <c r="J118" s="44"/>
      <c r="K118" s="44"/>
      <c r="L118" s="23"/>
    </row>
    <row r="119" s="22" customFormat="true" ht="24.75" hidden="false" customHeight="true" outlineLevel="0" collapsed="false">
      <c r="B119" s="23"/>
      <c r="C119" s="7" t="s">
        <v>108</v>
      </c>
      <c r="L119" s="23"/>
    </row>
    <row r="120" s="22" customFormat="true" ht="6.7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99" t="str">
        <f aca="false">E7</f>
        <v>Most ev.č. 14 Žitná ul., Rumburk</v>
      </c>
      <c r="F122" s="99"/>
      <c r="G122" s="99"/>
      <c r="H122" s="99"/>
      <c r="L122" s="23"/>
    </row>
    <row r="123" s="22" customFormat="true" ht="12" hidden="false" customHeight="true" outlineLevel="0" collapsed="false">
      <c r="B123" s="23"/>
      <c r="C123" s="15" t="s">
        <v>85</v>
      </c>
      <c r="L123" s="23"/>
    </row>
    <row r="124" s="22" customFormat="true" ht="16.5" hidden="false" customHeight="true" outlineLevel="0" collapsed="false">
      <c r="B124" s="23"/>
      <c r="E124" s="100" t="str">
        <f aca="false">E9</f>
        <v>201 - Most ev.č. 14 Žitná ul., Rumburk</v>
      </c>
      <c r="F124" s="100"/>
      <c r="G124" s="100"/>
      <c r="H124" s="100"/>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2</f>
        <v> </v>
      </c>
      <c r="I126" s="15" t="s">
        <v>21</v>
      </c>
      <c r="J126" s="101" t="n">
        <f aca="false">IF(J12="","",J12)</f>
        <v>45510</v>
      </c>
      <c r="L126" s="23"/>
    </row>
    <row r="127" s="22" customFormat="true" ht="6.75" hidden="false" customHeight="true" outlineLevel="0" collapsed="false">
      <c r="B127" s="23"/>
      <c r="L127" s="23"/>
    </row>
    <row r="128" s="22" customFormat="true" ht="15" hidden="false" customHeight="true" outlineLevel="0" collapsed="false">
      <c r="B128" s="23"/>
      <c r="C128" s="15" t="s">
        <v>22</v>
      </c>
      <c r="F128" s="16" t="str">
        <f aca="false">E15</f>
        <v> </v>
      </c>
      <c r="I128" s="15" t="s">
        <v>27</v>
      </c>
      <c r="J128" s="120" t="str">
        <f aca="false">E21</f>
        <v> </v>
      </c>
      <c r="L128" s="23"/>
    </row>
    <row r="129" s="22" customFormat="true" ht="15" hidden="false" customHeight="true" outlineLevel="0" collapsed="false">
      <c r="B129" s="23"/>
      <c r="C129" s="15" t="s">
        <v>25</v>
      </c>
      <c r="F129" s="16" t="str">
        <f aca="false">IF(E18="","",E18)</f>
        <v>Vyplň údaj</v>
      </c>
      <c r="I129" s="15" t="s">
        <v>29</v>
      </c>
      <c r="J129" s="120" t="str">
        <f aca="false">E24</f>
        <v> </v>
      </c>
      <c r="L129" s="23"/>
    </row>
    <row r="130" s="22" customFormat="true" ht="9.75" hidden="false" customHeight="true" outlineLevel="0" collapsed="false">
      <c r="B130" s="23"/>
      <c r="L130" s="23"/>
    </row>
    <row r="131" s="134" customFormat="true" ht="29.25" hidden="false" customHeight="true" outlineLevel="0" collapsed="false">
      <c r="B131" s="135"/>
      <c r="C131" s="136" t="s">
        <v>109</v>
      </c>
      <c r="D131" s="137" t="s">
        <v>56</v>
      </c>
      <c r="E131" s="137" t="s">
        <v>52</v>
      </c>
      <c r="F131" s="137" t="s">
        <v>53</v>
      </c>
      <c r="G131" s="137" t="s">
        <v>110</v>
      </c>
      <c r="H131" s="137" t="s">
        <v>111</v>
      </c>
      <c r="I131" s="137" t="s">
        <v>112</v>
      </c>
      <c r="J131" s="137" t="s">
        <v>89</v>
      </c>
      <c r="K131" s="138" t="s">
        <v>113</v>
      </c>
      <c r="L131" s="135"/>
      <c r="M131" s="64"/>
      <c r="N131" s="65" t="s">
        <v>35</v>
      </c>
      <c r="O131" s="65" t="s">
        <v>114</v>
      </c>
      <c r="P131" s="65" t="s">
        <v>115</v>
      </c>
      <c r="Q131" s="65" t="s">
        <v>116</v>
      </c>
      <c r="R131" s="65" t="s">
        <v>117</v>
      </c>
      <c r="S131" s="65" t="s">
        <v>118</v>
      </c>
      <c r="T131" s="66" t="s">
        <v>119</v>
      </c>
    </row>
    <row r="132" s="22" customFormat="true" ht="22.5" hidden="false" customHeight="true" outlineLevel="0" collapsed="false">
      <c r="B132" s="23"/>
      <c r="C132" s="70" t="s">
        <v>120</v>
      </c>
      <c r="J132" s="139" t="n">
        <f aca="false">BK132</f>
        <v>0</v>
      </c>
      <c r="L132" s="23"/>
      <c r="M132" s="67"/>
      <c r="N132" s="55"/>
      <c r="O132" s="55"/>
      <c r="P132" s="140" t="n">
        <f aca="false">P133+P564+P587</f>
        <v>0</v>
      </c>
      <c r="Q132" s="55"/>
      <c r="R132" s="140" t="n">
        <f aca="false">R133+R564+R587</f>
        <v>467.40106161</v>
      </c>
      <c r="S132" s="55"/>
      <c r="T132" s="141" t="n">
        <f aca="false">T133+T564+T587</f>
        <v>215.16308</v>
      </c>
      <c r="AT132" s="3" t="s">
        <v>70</v>
      </c>
      <c r="AU132" s="3" t="s">
        <v>91</v>
      </c>
      <c r="BK132" s="142" t="n">
        <f aca="false">BK133+BK564+BK587</f>
        <v>0</v>
      </c>
    </row>
    <row r="133" s="143" customFormat="true" ht="25.5" hidden="false" customHeight="true" outlineLevel="0" collapsed="false">
      <c r="B133" s="144"/>
      <c r="D133" s="145" t="s">
        <v>70</v>
      </c>
      <c r="E133" s="146" t="s">
        <v>121</v>
      </c>
      <c r="F133" s="146" t="s">
        <v>122</v>
      </c>
      <c r="I133" s="147"/>
      <c r="J133" s="148" t="n">
        <f aca="false">BK133</f>
        <v>0</v>
      </c>
      <c r="L133" s="144"/>
      <c r="M133" s="149"/>
      <c r="P133" s="150" t="n">
        <f aca="false">P134+P238+P268+P328+P385+P424+P537+P560</f>
        <v>0</v>
      </c>
      <c r="R133" s="150" t="n">
        <f aca="false">R134+R238+R268+R328+R385+R424+R537+R560</f>
        <v>466.25105141</v>
      </c>
      <c r="T133" s="151" t="n">
        <f aca="false">T134+T238+T268+T328+T385+T424+T537+T560</f>
        <v>214.91036</v>
      </c>
      <c r="AR133" s="145" t="s">
        <v>78</v>
      </c>
      <c r="AT133" s="152" t="s">
        <v>70</v>
      </c>
      <c r="AU133" s="152" t="s">
        <v>71</v>
      </c>
      <c r="AY133" s="145" t="s">
        <v>123</v>
      </c>
      <c r="BK133" s="153" t="n">
        <f aca="false">BK134+BK238+BK268+BK328+BK385+BK424+BK537+BK560</f>
        <v>0</v>
      </c>
    </row>
    <row r="134" s="143" customFormat="true" ht="22.5" hidden="false" customHeight="true" outlineLevel="0" collapsed="false">
      <c r="B134" s="144"/>
      <c r="D134" s="145" t="s">
        <v>70</v>
      </c>
      <c r="E134" s="154" t="s">
        <v>78</v>
      </c>
      <c r="F134" s="154" t="s">
        <v>124</v>
      </c>
      <c r="I134" s="147"/>
      <c r="J134" s="155" t="n">
        <f aca="false">BK134</f>
        <v>0</v>
      </c>
      <c r="L134" s="144"/>
      <c r="M134" s="149"/>
      <c r="P134" s="150" t="n">
        <f aca="false">SUM(P135:P237)</f>
        <v>0</v>
      </c>
      <c r="R134" s="150" t="n">
        <f aca="false">SUM(R135:R237)</f>
        <v>0.33071</v>
      </c>
      <c r="T134" s="151" t="n">
        <f aca="false">SUM(T135:T237)</f>
        <v>173.45024</v>
      </c>
      <c r="AR134" s="145" t="s">
        <v>78</v>
      </c>
      <c r="AT134" s="152" t="s">
        <v>70</v>
      </c>
      <c r="AU134" s="152" t="s">
        <v>78</v>
      </c>
      <c r="AY134" s="145" t="s">
        <v>123</v>
      </c>
      <c r="BK134" s="153" t="n">
        <f aca="false">SUM(BK135:BK237)</f>
        <v>0</v>
      </c>
    </row>
    <row r="135" s="22" customFormat="true" ht="16.5" hidden="false" customHeight="true" outlineLevel="0" collapsed="false">
      <c r="B135" s="23"/>
      <c r="C135" s="156" t="s">
        <v>78</v>
      </c>
      <c r="D135" s="156" t="s">
        <v>125</v>
      </c>
      <c r="E135" s="157" t="s">
        <v>126</v>
      </c>
      <c r="F135" s="158" t="s">
        <v>127</v>
      </c>
      <c r="G135" s="159" t="s">
        <v>128</v>
      </c>
      <c r="H135" s="160" t="n">
        <v>2</v>
      </c>
      <c r="I135" s="161"/>
      <c r="J135" s="162" t="n">
        <f aca="false">ROUND(I135*H135,2)</f>
        <v>0</v>
      </c>
      <c r="K135" s="158" t="s">
        <v>129</v>
      </c>
      <c r="L135" s="23"/>
      <c r="M135" s="163"/>
      <c r="N135" s="164" t="s">
        <v>36</v>
      </c>
      <c r="P135" s="165" t="n">
        <f aca="false">O135*H135</f>
        <v>0</v>
      </c>
      <c r="Q135" s="165" t="n">
        <v>0</v>
      </c>
      <c r="R135" s="165" t="n">
        <f aca="false">Q135*H135</f>
        <v>0</v>
      </c>
      <c r="S135" s="165" t="n">
        <v>0</v>
      </c>
      <c r="T135" s="166" t="n">
        <f aca="false">S135*H135</f>
        <v>0</v>
      </c>
      <c r="AR135" s="167" t="s">
        <v>130</v>
      </c>
      <c r="AT135" s="167" t="s">
        <v>125</v>
      </c>
      <c r="AU135" s="167" t="s">
        <v>80</v>
      </c>
      <c r="AY135" s="3" t="s">
        <v>123</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78</v>
      </c>
      <c r="BK135" s="168" t="n">
        <f aca="false">ROUND(I135*H135,2)</f>
        <v>0</v>
      </c>
      <c r="BL135" s="3" t="s">
        <v>130</v>
      </c>
      <c r="BM135" s="167" t="s">
        <v>131</v>
      </c>
    </row>
    <row r="136" s="22" customFormat="true" ht="11.25" hidden="false" customHeight="false" outlineLevel="0" collapsed="false">
      <c r="B136" s="23"/>
      <c r="D136" s="169" t="s">
        <v>132</v>
      </c>
      <c r="F136" s="170" t="s">
        <v>133</v>
      </c>
      <c r="I136" s="171"/>
      <c r="L136" s="23"/>
      <c r="M136" s="172"/>
      <c r="T136" s="57"/>
      <c r="AT136" s="3" t="s">
        <v>132</v>
      </c>
      <c r="AU136" s="3" t="s">
        <v>80</v>
      </c>
    </row>
    <row r="137" s="22" customFormat="true" ht="68.25" hidden="false" customHeight="false" outlineLevel="0" collapsed="false">
      <c r="B137" s="23"/>
      <c r="D137" s="169" t="s">
        <v>134</v>
      </c>
      <c r="F137" s="173" t="s">
        <v>135</v>
      </c>
      <c r="I137" s="171"/>
      <c r="L137" s="23"/>
      <c r="M137" s="172"/>
      <c r="T137" s="57"/>
      <c r="AT137" s="3" t="s">
        <v>134</v>
      </c>
      <c r="AU137" s="3" t="s">
        <v>80</v>
      </c>
    </row>
    <row r="138" s="22" customFormat="true" ht="16.5" hidden="false" customHeight="true" outlineLevel="0" collapsed="false">
      <c r="B138" s="23"/>
      <c r="C138" s="156" t="s">
        <v>80</v>
      </c>
      <c r="D138" s="156" t="s">
        <v>125</v>
      </c>
      <c r="E138" s="157" t="s">
        <v>136</v>
      </c>
      <c r="F138" s="158" t="s">
        <v>137</v>
      </c>
      <c r="G138" s="159" t="s">
        <v>128</v>
      </c>
      <c r="H138" s="160" t="n">
        <v>2</v>
      </c>
      <c r="I138" s="161"/>
      <c r="J138" s="162" t="n">
        <f aca="false">ROUND(I138*H138,2)</f>
        <v>0</v>
      </c>
      <c r="K138" s="158" t="s">
        <v>129</v>
      </c>
      <c r="L138" s="23"/>
      <c r="M138" s="163"/>
      <c r="N138" s="164" t="s">
        <v>36</v>
      </c>
      <c r="P138" s="165" t="n">
        <f aca="false">O138*H138</f>
        <v>0</v>
      </c>
      <c r="Q138" s="165" t="n">
        <v>0</v>
      </c>
      <c r="R138" s="165" t="n">
        <f aca="false">Q138*H138</f>
        <v>0</v>
      </c>
      <c r="S138" s="165" t="n">
        <v>0</v>
      </c>
      <c r="T138" s="166" t="n">
        <f aca="false">S138*H138</f>
        <v>0</v>
      </c>
      <c r="AR138" s="167" t="s">
        <v>130</v>
      </c>
      <c r="AT138" s="167" t="s">
        <v>125</v>
      </c>
      <c r="AU138" s="167" t="s">
        <v>80</v>
      </c>
      <c r="AY138" s="3" t="s">
        <v>123</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78</v>
      </c>
      <c r="BK138" s="168" t="n">
        <f aca="false">ROUND(I138*H138,2)</f>
        <v>0</v>
      </c>
      <c r="BL138" s="3" t="s">
        <v>130</v>
      </c>
      <c r="BM138" s="167" t="s">
        <v>138</v>
      </c>
    </row>
    <row r="139" s="22" customFormat="true" ht="11.25" hidden="false" customHeight="false" outlineLevel="0" collapsed="false">
      <c r="B139" s="23"/>
      <c r="D139" s="169" t="s">
        <v>132</v>
      </c>
      <c r="F139" s="170" t="s">
        <v>139</v>
      </c>
      <c r="I139" s="171"/>
      <c r="L139" s="23"/>
      <c r="M139" s="172"/>
      <c r="T139" s="57"/>
      <c r="AT139" s="3" t="s">
        <v>132</v>
      </c>
      <c r="AU139" s="3" t="s">
        <v>80</v>
      </c>
    </row>
    <row r="140" s="22" customFormat="true" ht="58.5" hidden="false" customHeight="false" outlineLevel="0" collapsed="false">
      <c r="B140" s="23"/>
      <c r="D140" s="169" t="s">
        <v>134</v>
      </c>
      <c r="F140" s="173" t="s">
        <v>140</v>
      </c>
      <c r="I140" s="171"/>
      <c r="L140" s="23"/>
      <c r="M140" s="172"/>
      <c r="T140" s="57"/>
      <c r="AT140" s="3" t="s">
        <v>134</v>
      </c>
      <c r="AU140" s="3" t="s">
        <v>80</v>
      </c>
    </row>
    <row r="141" s="22" customFormat="true" ht="16.5" hidden="false" customHeight="true" outlineLevel="0" collapsed="false">
      <c r="B141" s="23"/>
      <c r="C141" s="156" t="s">
        <v>141</v>
      </c>
      <c r="D141" s="156" t="s">
        <v>125</v>
      </c>
      <c r="E141" s="157" t="s">
        <v>142</v>
      </c>
      <c r="F141" s="158" t="s">
        <v>143</v>
      </c>
      <c r="G141" s="159" t="s">
        <v>144</v>
      </c>
      <c r="H141" s="160" t="n">
        <v>12.6</v>
      </c>
      <c r="I141" s="161"/>
      <c r="J141" s="162" t="n">
        <f aca="false">ROUND(I141*H141,2)</f>
        <v>0</v>
      </c>
      <c r="K141" s="158" t="s">
        <v>129</v>
      </c>
      <c r="L141" s="23"/>
      <c r="M141" s="163"/>
      <c r="N141" s="164" t="s">
        <v>36</v>
      </c>
      <c r="P141" s="165" t="n">
        <f aca="false">O141*H141</f>
        <v>0</v>
      </c>
      <c r="Q141" s="165" t="n">
        <v>0</v>
      </c>
      <c r="R141" s="165" t="n">
        <f aca="false">Q141*H141</f>
        <v>0</v>
      </c>
      <c r="S141" s="165" t="n">
        <v>0.26</v>
      </c>
      <c r="T141" s="166" t="n">
        <f aca="false">S141*H141</f>
        <v>3.276</v>
      </c>
      <c r="AR141" s="167" t="s">
        <v>130</v>
      </c>
      <c r="AT141" s="167" t="s">
        <v>125</v>
      </c>
      <c r="AU141" s="167" t="s">
        <v>80</v>
      </c>
      <c r="AY141" s="3" t="s">
        <v>123</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78</v>
      </c>
      <c r="BK141" s="168" t="n">
        <f aca="false">ROUND(I141*H141,2)</f>
        <v>0</v>
      </c>
      <c r="BL141" s="3" t="s">
        <v>130</v>
      </c>
      <c r="BM141" s="167" t="s">
        <v>145</v>
      </c>
    </row>
    <row r="142" s="22" customFormat="true" ht="19.5" hidden="false" customHeight="false" outlineLevel="0" collapsed="false">
      <c r="B142" s="23"/>
      <c r="D142" s="169" t="s">
        <v>132</v>
      </c>
      <c r="F142" s="170" t="s">
        <v>146</v>
      </c>
      <c r="I142" s="171"/>
      <c r="L142" s="23"/>
      <c r="M142" s="172"/>
      <c r="T142" s="57"/>
      <c r="AT142" s="3" t="s">
        <v>132</v>
      </c>
      <c r="AU142" s="3" t="s">
        <v>80</v>
      </c>
    </row>
    <row r="143" s="22" customFormat="true" ht="78" hidden="false" customHeight="false" outlineLevel="0" collapsed="false">
      <c r="B143" s="23"/>
      <c r="D143" s="169" t="s">
        <v>134</v>
      </c>
      <c r="F143" s="173" t="s">
        <v>147</v>
      </c>
      <c r="I143" s="171"/>
      <c r="L143" s="23"/>
      <c r="M143" s="172"/>
      <c r="T143" s="57"/>
      <c r="AT143" s="3" t="s">
        <v>134</v>
      </c>
      <c r="AU143" s="3" t="s">
        <v>80</v>
      </c>
    </row>
    <row r="144" s="22" customFormat="true" ht="16.5" hidden="false" customHeight="true" outlineLevel="0" collapsed="false">
      <c r="B144" s="23"/>
      <c r="C144" s="156" t="s">
        <v>130</v>
      </c>
      <c r="D144" s="156" t="s">
        <v>125</v>
      </c>
      <c r="E144" s="157" t="s">
        <v>148</v>
      </c>
      <c r="F144" s="158" t="s">
        <v>149</v>
      </c>
      <c r="G144" s="159" t="s">
        <v>144</v>
      </c>
      <c r="H144" s="160" t="n">
        <v>198.75</v>
      </c>
      <c r="I144" s="161"/>
      <c r="J144" s="162" t="n">
        <f aca="false">ROUND(I144*H144,2)</f>
        <v>0</v>
      </c>
      <c r="K144" s="158" t="s">
        <v>129</v>
      </c>
      <c r="L144" s="23"/>
      <c r="M144" s="163"/>
      <c r="N144" s="164" t="s">
        <v>36</v>
      </c>
      <c r="P144" s="165" t="n">
        <f aca="false">O144*H144</f>
        <v>0</v>
      </c>
      <c r="Q144" s="165" t="n">
        <v>0</v>
      </c>
      <c r="R144" s="165" t="n">
        <f aca="false">Q144*H144</f>
        <v>0</v>
      </c>
      <c r="S144" s="165" t="n">
        <v>0.32</v>
      </c>
      <c r="T144" s="166" t="n">
        <f aca="false">S144*H144</f>
        <v>63.6</v>
      </c>
      <c r="AR144" s="167" t="s">
        <v>130</v>
      </c>
      <c r="AT144" s="167" t="s">
        <v>125</v>
      </c>
      <c r="AU144" s="167" t="s">
        <v>80</v>
      </c>
      <c r="AY144" s="3" t="s">
        <v>123</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78</v>
      </c>
      <c r="BK144" s="168" t="n">
        <f aca="false">ROUND(I144*H144,2)</f>
        <v>0</v>
      </c>
      <c r="BL144" s="3" t="s">
        <v>130</v>
      </c>
      <c r="BM144" s="167" t="s">
        <v>150</v>
      </c>
    </row>
    <row r="145" s="22" customFormat="true" ht="19.5" hidden="false" customHeight="false" outlineLevel="0" collapsed="false">
      <c r="B145" s="23"/>
      <c r="D145" s="169" t="s">
        <v>132</v>
      </c>
      <c r="F145" s="170" t="s">
        <v>151</v>
      </c>
      <c r="I145" s="171"/>
      <c r="L145" s="23"/>
      <c r="M145" s="172"/>
      <c r="T145" s="57"/>
      <c r="AT145" s="3" t="s">
        <v>132</v>
      </c>
      <c r="AU145" s="3" t="s">
        <v>80</v>
      </c>
    </row>
    <row r="146" s="22" customFormat="true" ht="78" hidden="false" customHeight="false" outlineLevel="0" collapsed="false">
      <c r="B146" s="23"/>
      <c r="D146" s="169" t="s">
        <v>134</v>
      </c>
      <c r="F146" s="173" t="s">
        <v>152</v>
      </c>
      <c r="I146" s="171"/>
      <c r="L146" s="23"/>
      <c r="M146" s="172"/>
      <c r="T146" s="57"/>
      <c r="AT146" s="3" t="s">
        <v>134</v>
      </c>
      <c r="AU146" s="3" t="s">
        <v>80</v>
      </c>
    </row>
    <row r="147" s="174" customFormat="true" ht="11.25" hidden="false" customHeight="false" outlineLevel="0" collapsed="false">
      <c r="B147" s="175"/>
      <c r="D147" s="169" t="s">
        <v>153</v>
      </c>
      <c r="E147" s="176"/>
      <c r="F147" s="177" t="s">
        <v>154</v>
      </c>
      <c r="H147" s="178" t="n">
        <v>198.75</v>
      </c>
      <c r="I147" s="179"/>
      <c r="L147" s="175"/>
      <c r="M147" s="180"/>
      <c r="T147" s="181"/>
      <c r="AT147" s="176" t="s">
        <v>153</v>
      </c>
      <c r="AU147" s="176" t="s">
        <v>80</v>
      </c>
      <c r="AV147" s="174" t="s">
        <v>80</v>
      </c>
      <c r="AW147" s="174" t="s">
        <v>28</v>
      </c>
      <c r="AX147" s="174" t="s">
        <v>78</v>
      </c>
      <c r="AY147" s="176" t="s">
        <v>123</v>
      </c>
    </row>
    <row r="148" s="22" customFormat="true" ht="16.5" hidden="false" customHeight="true" outlineLevel="0" collapsed="false">
      <c r="B148" s="23"/>
      <c r="C148" s="156" t="s">
        <v>155</v>
      </c>
      <c r="D148" s="156" t="s">
        <v>125</v>
      </c>
      <c r="E148" s="157" t="s">
        <v>156</v>
      </c>
      <c r="F148" s="158" t="s">
        <v>157</v>
      </c>
      <c r="G148" s="159" t="s">
        <v>144</v>
      </c>
      <c r="H148" s="160" t="n">
        <v>185.5</v>
      </c>
      <c r="I148" s="161"/>
      <c r="J148" s="162" t="n">
        <f aca="false">ROUND(I148*H148,2)</f>
        <v>0</v>
      </c>
      <c r="K148" s="158" t="s">
        <v>129</v>
      </c>
      <c r="L148" s="23"/>
      <c r="M148" s="163"/>
      <c r="N148" s="164" t="s">
        <v>36</v>
      </c>
      <c r="P148" s="165" t="n">
        <f aca="false">O148*H148</f>
        <v>0</v>
      </c>
      <c r="Q148" s="165" t="n">
        <v>0</v>
      </c>
      <c r="R148" s="165" t="n">
        <f aca="false">Q148*H148</f>
        <v>0</v>
      </c>
      <c r="S148" s="165" t="n">
        <v>0.17</v>
      </c>
      <c r="T148" s="166" t="n">
        <f aca="false">S148*H148</f>
        <v>31.535</v>
      </c>
      <c r="AR148" s="167" t="s">
        <v>130</v>
      </c>
      <c r="AT148" s="167" t="s">
        <v>125</v>
      </c>
      <c r="AU148" s="167" t="s">
        <v>80</v>
      </c>
      <c r="AY148" s="3" t="s">
        <v>123</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78</v>
      </c>
      <c r="BK148" s="168" t="n">
        <f aca="false">ROUND(I148*H148,2)</f>
        <v>0</v>
      </c>
      <c r="BL148" s="3" t="s">
        <v>130</v>
      </c>
      <c r="BM148" s="167" t="s">
        <v>158</v>
      </c>
    </row>
    <row r="149" s="22" customFormat="true" ht="19.5" hidden="false" customHeight="false" outlineLevel="0" collapsed="false">
      <c r="B149" s="23"/>
      <c r="D149" s="169" t="s">
        <v>132</v>
      </c>
      <c r="F149" s="170" t="s">
        <v>159</v>
      </c>
      <c r="I149" s="171"/>
      <c r="L149" s="23"/>
      <c r="M149" s="172"/>
      <c r="T149" s="57"/>
      <c r="AT149" s="3" t="s">
        <v>132</v>
      </c>
      <c r="AU149" s="3" t="s">
        <v>80</v>
      </c>
    </row>
    <row r="150" s="22" customFormat="true" ht="126.75" hidden="false" customHeight="false" outlineLevel="0" collapsed="false">
      <c r="B150" s="23"/>
      <c r="D150" s="169" t="s">
        <v>134</v>
      </c>
      <c r="F150" s="173" t="s">
        <v>160</v>
      </c>
      <c r="I150" s="171"/>
      <c r="L150" s="23"/>
      <c r="M150" s="172"/>
      <c r="T150" s="57"/>
      <c r="AT150" s="3" t="s">
        <v>134</v>
      </c>
      <c r="AU150" s="3" t="s">
        <v>80</v>
      </c>
    </row>
    <row r="151" s="174" customFormat="true" ht="11.25" hidden="false" customHeight="false" outlineLevel="0" collapsed="false">
      <c r="B151" s="175"/>
      <c r="D151" s="169" t="s">
        <v>153</v>
      </c>
      <c r="E151" s="176"/>
      <c r="F151" s="177" t="s">
        <v>161</v>
      </c>
      <c r="H151" s="178" t="n">
        <v>185.5</v>
      </c>
      <c r="I151" s="179"/>
      <c r="L151" s="175"/>
      <c r="M151" s="180"/>
      <c r="T151" s="181"/>
      <c r="AT151" s="176" t="s">
        <v>153</v>
      </c>
      <c r="AU151" s="176" t="s">
        <v>80</v>
      </c>
      <c r="AV151" s="174" t="s">
        <v>80</v>
      </c>
      <c r="AW151" s="174" t="s">
        <v>28</v>
      </c>
      <c r="AX151" s="174" t="s">
        <v>78</v>
      </c>
      <c r="AY151" s="176" t="s">
        <v>123</v>
      </c>
    </row>
    <row r="152" s="22" customFormat="true" ht="16.5" hidden="false" customHeight="true" outlineLevel="0" collapsed="false">
      <c r="B152" s="23"/>
      <c r="C152" s="156" t="s">
        <v>162</v>
      </c>
      <c r="D152" s="156" t="s">
        <v>125</v>
      </c>
      <c r="E152" s="157" t="s">
        <v>163</v>
      </c>
      <c r="F152" s="158" t="s">
        <v>164</v>
      </c>
      <c r="G152" s="159" t="s">
        <v>144</v>
      </c>
      <c r="H152" s="160" t="n">
        <v>198.75</v>
      </c>
      <c r="I152" s="161"/>
      <c r="J152" s="162" t="n">
        <f aca="false">ROUND(I152*H152,2)</f>
        <v>0</v>
      </c>
      <c r="K152" s="158" t="s">
        <v>129</v>
      </c>
      <c r="L152" s="23"/>
      <c r="M152" s="163"/>
      <c r="N152" s="164" t="s">
        <v>36</v>
      </c>
      <c r="P152" s="165" t="n">
        <f aca="false">O152*H152</f>
        <v>0</v>
      </c>
      <c r="Q152" s="165" t="n">
        <v>0</v>
      </c>
      <c r="R152" s="165" t="n">
        <f aca="false">Q152*H152</f>
        <v>0</v>
      </c>
      <c r="S152" s="165" t="n">
        <v>0.316</v>
      </c>
      <c r="T152" s="166" t="n">
        <f aca="false">S152*H152</f>
        <v>62.805</v>
      </c>
      <c r="AR152" s="167" t="s">
        <v>130</v>
      </c>
      <c r="AT152" s="167" t="s">
        <v>125</v>
      </c>
      <c r="AU152" s="167" t="s">
        <v>80</v>
      </c>
      <c r="AY152" s="3" t="s">
        <v>123</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78</v>
      </c>
      <c r="BK152" s="168" t="n">
        <f aca="false">ROUND(I152*H152,2)</f>
        <v>0</v>
      </c>
      <c r="BL152" s="3" t="s">
        <v>130</v>
      </c>
      <c r="BM152" s="167" t="s">
        <v>165</v>
      </c>
    </row>
    <row r="153" s="22" customFormat="true" ht="19.5" hidden="false" customHeight="false" outlineLevel="0" collapsed="false">
      <c r="B153" s="23"/>
      <c r="D153" s="169" t="s">
        <v>132</v>
      </c>
      <c r="F153" s="170" t="s">
        <v>166</v>
      </c>
      <c r="I153" s="171"/>
      <c r="L153" s="23"/>
      <c r="M153" s="172"/>
      <c r="T153" s="57"/>
      <c r="AT153" s="3" t="s">
        <v>132</v>
      </c>
      <c r="AU153" s="3" t="s">
        <v>80</v>
      </c>
    </row>
    <row r="154" s="22" customFormat="true" ht="126.75" hidden="false" customHeight="false" outlineLevel="0" collapsed="false">
      <c r="B154" s="23"/>
      <c r="D154" s="169" t="s">
        <v>134</v>
      </c>
      <c r="F154" s="173" t="s">
        <v>160</v>
      </c>
      <c r="I154" s="171"/>
      <c r="L154" s="23"/>
      <c r="M154" s="172"/>
      <c r="T154" s="57"/>
      <c r="AT154" s="3" t="s">
        <v>134</v>
      </c>
      <c r="AU154" s="3" t="s">
        <v>80</v>
      </c>
    </row>
    <row r="155" s="174" customFormat="true" ht="11.25" hidden="false" customHeight="false" outlineLevel="0" collapsed="false">
      <c r="B155" s="175"/>
      <c r="D155" s="169" t="s">
        <v>153</v>
      </c>
      <c r="E155" s="176"/>
      <c r="F155" s="177" t="s">
        <v>154</v>
      </c>
      <c r="H155" s="178" t="n">
        <v>198.75</v>
      </c>
      <c r="I155" s="179"/>
      <c r="L155" s="175"/>
      <c r="M155" s="180"/>
      <c r="T155" s="181"/>
      <c r="AT155" s="176" t="s">
        <v>153</v>
      </c>
      <c r="AU155" s="176" t="s">
        <v>80</v>
      </c>
      <c r="AV155" s="174" t="s">
        <v>80</v>
      </c>
      <c r="AW155" s="174" t="s">
        <v>28</v>
      </c>
      <c r="AX155" s="174" t="s">
        <v>78</v>
      </c>
      <c r="AY155" s="176" t="s">
        <v>123</v>
      </c>
    </row>
    <row r="156" s="22" customFormat="true" ht="16.5" hidden="false" customHeight="true" outlineLevel="0" collapsed="false">
      <c r="B156" s="23"/>
      <c r="C156" s="156" t="s">
        <v>167</v>
      </c>
      <c r="D156" s="156" t="s">
        <v>125</v>
      </c>
      <c r="E156" s="157" t="s">
        <v>168</v>
      </c>
      <c r="F156" s="158" t="s">
        <v>169</v>
      </c>
      <c r="G156" s="159" t="s">
        <v>144</v>
      </c>
      <c r="H156" s="160" t="n">
        <v>50.976</v>
      </c>
      <c r="I156" s="161"/>
      <c r="J156" s="162" t="n">
        <f aca="false">ROUND(I156*H156,2)</f>
        <v>0</v>
      </c>
      <c r="K156" s="158" t="s">
        <v>129</v>
      </c>
      <c r="L156" s="23"/>
      <c r="M156" s="163"/>
      <c r="N156" s="164" t="s">
        <v>36</v>
      </c>
      <c r="P156" s="165" t="n">
        <f aca="false">O156*H156</f>
        <v>0</v>
      </c>
      <c r="Q156" s="165" t="n">
        <v>0</v>
      </c>
      <c r="R156" s="165" t="n">
        <f aca="false">Q156*H156</f>
        <v>0</v>
      </c>
      <c r="S156" s="165" t="n">
        <v>0.24</v>
      </c>
      <c r="T156" s="166" t="n">
        <f aca="false">S156*H156</f>
        <v>12.23424</v>
      </c>
      <c r="AR156" s="167" t="s">
        <v>130</v>
      </c>
      <c r="AT156" s="167" t="s">
        <v>125</v>
      </c>
      <c r="AU156" s="167" t="s">
        <v>80</v>
      </c>
      <c r="AY156" s="3" t="s">
        <v>123</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78</v>
      </c>
      <c r="BK156" s="168" t="n">
        <f aca="false">ROUND(I156*H156,2)</f>
        <v>0</v>
      </c>
      <c r="BL156" s="3" t="s">
        <v>130</v>
      </c>
      <c r="BM156" s="167" t="s">
        <v>170</v>
      </c>
    </row>
    <row r="157" s="22" customFormat="true" ht="19.5" hidden="false" customHeight="false" outlineLevel="0" collapsed="false">
      <c r="B157" s="23"/>
      <c r="D157" s="169" t="s">
        <v>132</v>
      </c>
      <c r="F157" s="170" t="s">
        <v>171</v>
      </c>
      <c r="I157" s="171"/>
      <c r="L157" s="23"/>
      <c r="M157" s="172"/>
      <c r="T157" s="57"/>
      <c r="AT157" s="3" t="s">
        <v>132</v>
      </c>
      <c r="AU157" s="3" t="s">
        <v>80</v>
      </c>
    </row>
    <row r="158" s="22" customFormat="true" ht="126.75" hidden="false" customHeight="false" outlineLevel="0" collapsed="false">
      <c r="B158" s="23"/>
      <c r="D158" s="169" t="s">
        <v>134</v>
      </c>
      <c r="F158" s="173" t="s">
        <v>160</v>
      </c>
      <c r="I158" s="171"/>
      <c r="L158" s="23"/>
      <c r="M158" s="172"/>
      <c r="T158" s="57"/>
      <c r="AT158" s="3" t="s">
        <v>134</v>
      </c>
      <c r="AU158" s="3" t="s">
        <v>80</v>
      </c>
    </row>
    <row r="159" s="174" customFormat="true" ht="11.25" hidden="false" customHeight="false" outlineLevel="0" collapsed="false">
      <c r="B159" s="175"/>
      <c r="D159" s="169" t="s">
        <v>153</v>
      </c>
      <c r="E159" s="176"/>
      <c r="F159" s="177" t="s">
        <v>172</v>
      </c>
      <c r="H159" s="178" t="n">
        <v>50.976</v>
      </c>
      <c r="I159" s="179"/>
      <c r="L159" s="175"/>
      <c r="M159" s="180"/>
      <c r="T159" s="181"/>
      <c r="AT159" s="176" t="s">
        <v>153</v>
      </c>
      <c r="AU159" s="176" t="s">
        <v>80</v>
      </c>
      <c r="AV159" s="174" t="s">
        <v>80</v>
      </c>
      <c r="AW159" s="174" t="s">
        <v>28</v>
      </c>
      <c r="AX159" s="174" t="s">
        <v>78</v>
      </c>
      <c r="AY159" s="176" t="s">
        <v>123</v>
      </c>
    </row>
    <row r="160" s="22" customFormat="true" ht="16.5" hidden="false" customHeight="true" outlineLevel="0" collapsed="false">
      <c r="B160" s="23"/>
      <c r="C160" s="156" t="s">
        <v>173</v>
      </c>
      <c r="D160" s="156" t="s">
        <v>125</v>
      </c>
      <c r="E160" s="157" t="s">
        <v>174</v>
      </c>
      <c r="F160" s="158" t="s">
        <v>175</v>
      </c>
      <c r="G160" s="159" t="s">
        <v>176</v>
      </c>
      <c r="H160" s="160" t="n">
        <v>15</v>
      </c>
      <c r="I160" s="161"/>
      <c r="J160" s="162" t="n">
        <f aca="false">ROUND(I160*H160,2)</f>
        <v>0</v>
      </c>
      <c r="K160" s="158" t="s">
        <v>129</v>
      </c>
      <c r="L160" s="23"/>
      <c r="M160" s="163"/>
      <c r="N160" s="164" t="s">
        <v>36</v>
      </c>
      <c r="P160" s="165" t="n">
        <f aca="false">O160*H160</f>
        <v>0</v>
      </c>
      <c r="Q160" s="165" t="n">
        <v>0.02193</v>
      </c>
      <c r="R160" s="165" t="n">
        <f aca="false">Q160*H160</f>
        <v>0.32895</v>
      </c>
      <c r="S160" s="165" t="n">
        <v>0</v>
      </c>
      <c r="T160" s="166" t="n">
        <f aca="false">S160*H160</f>
        <v>0</v>
      </c>
      <c r="AR160" s="167" t="s">
        <v>130</v>
      </c>
      <c r="AT160" s="167" t="s">
        <v>125</v>
      </c>
      <c r="AU160" s="167" t="s">
        <v>80</v>
      </c>
      <c r="AY160" s="3" t="s">
        <v>123</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78</v>
      </c>
      <c r="BK160" s="168" t="n">
        <f aca="false">ROUND(I160*H160,2)</f>
        <v>0</v>
      </c>
      <c r="BL160" s="3" t="s">
        <v>130</v>
      </c>
      <c r="BM160" s="167" t="s">
        <v>177</v>
      </c>
    </row>
    <row r="161" s="22" customFormat="true" ht="11.25" hidden="false" customHeight="false" outlineLevel="0" collapsed="false">
      <c r="B161" s="23"/>
      <c r="D161" s="169" t="s">
        <v>132</v>
      </c>
      <c r="F161" s="170" t="s">
        <v>178</v>
      </c>
      <c r="I161" s="171"/>
      <c r="L161" s="23"/>
      <c r="M161" s="172"/>
      <c r="T161" s="57"/>
      <c r="AT161" s="3" t="s">
        <v>132</v>
      </c>
      <c r="AU161" s="3" t="s">
        <v>80</v>
      </c>
    </row>
    <row r="162" s="22" customFormat="true" ht="78" hidden="false" customHeight="false" outlineLevel="0" collapsed="false">
      <c r="B162" s="23"/>
      <c r="D162" s="169" t="s">
        <v>134</v>
      </c>
      <c r="F162" s="173" t="s">
        <v>179</v>
      </c>
      <c r="I162" s="171"/>
      <c r="L162" s="23"/>
      <c r="M162" s="172"/>
      <c r="T162" s="57"/>
      <c r="AT162" s="3" t="s">
        <v>134</v>
      </c>
      <c r="AU162" s="3" t="s">
        <v>80</v>
      </c>
    </row>
    <row r="163" s="22" customFormat="true" ht="16.5" hidden="false" customHeight="true" outlineLevel="0" collapsed="false">
      <c r="B163" s="23"/>
      <c r="C163" s="156" t="s">
        <v>180</v>
      </c>
      <c r="D163" s="156" t="s">
        <v>125</v>
      </c>
      <c r="E163" s="157" t="s">
        <v>181</v>
      </c>
      <c r="F163" s="158" t="s">
        <v>182</v>
      </c>
      <c r="G163" s="159" t="s">
        <v>183</v>
      </c>
      <c r="H163" s="160" t="n">
        <v>48</v>
      </c>
      <c r="I163" s="161"/>
      <c r="J163" s="162" t="n">
        <f aca="false">ROUND(I163*H163,2)</f>
        <v>0</v>
      </c>
      <c r="K163" s="158" t="s">
        <v>129</v>
      </c>
      <c r="L163" s="23"/>
      <c r="M163" s="163"/>
      <c r="N163" s="164" t="s">
        <v>36</v>
      </c>
      <c r="P163" s="165" t="n">
        <f aca="false">O163*H163</f>
        <v>0</v>
      </c>
      <c r="Q163" s="165" t="n">
        <v>3E-005</v>
      </c>
      <c r="R163" s="165" t="n">
        <f aca="false">Q163*H163</f>
        <v>0.00144</v>
      </c>
      <c r="S163" s="165" t="n">
        <v>0</v>
      </c>
      <c r="T163" s="166" t="n">
        <f aca="false">S163*H163</f>
        <v>0</v>
      </c>
      <c r="AR163" s="167" t="s">
        <v>130</v>
      </c>
      <c r="AT163" s="167" t="s">
        <v>125</v>
      </c>
      <c r="AU163" s="167" t="s">
        <v>80</v>
      </c>
      <c r="AY163" s="3" t="s">
        <v>123</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78</v>
      </c>
      <c r="BK163" s="168" t="n">
        <f aca="false">ROUND(I163*H163,2)</f>
        <v>0</v>
      </c>
      <c r="BL163" s="3" t="s">
        <v>130</v>
      </c>
      <c r="BM163" s="167" t="s">
        <v>184</v>
      </c>
    </row>
    <row r="164" s="22" customFormat="true" ht="11.25" hidden="false" customHeight="false" outlineLevel="0" collapsed="false">
      <c r="B164" s="23"/>
      <c r="D164" s="169" t="s">
        <v>132</v>
      </c>
      <c r="F164" s="170" t="s">
        <v>185</v>
      </c>
      <c r="I164" s="171"/>
      <c r="L164" s="23"/>
      <c r="M164" s="172"/>
      <c r="T164" s="57"/>
      <c r="AT164" s="3" t="s">
        <v>132</v>
      </c>
      <c r="AU164" s="3" t="s">
        <v>80</v>
      </c>
    </row>
    <row r="165" s="22" customFormat="true" ht="126.75" hidden="false" customHeight="false" outlineLevel="0" collapsed="false">
      <c r="B165" s="23"/>
      <c r="D165" s="169" t="s">
        <v>134</v>
      </c>
      <c r="F165" s="173" t="s">
        <v>186</v>
      </c>
      <c r="I165" s="171"/>
      <c r="L165" s="23"/>
      <c r="M165" s="172"/>
      <c r="T165" s="57"/>
      <c r="AT165" s="3" t="s">
        <v>134</v>
      </c>
      <c r="AU165" s="3" t="s">
        <v>80</v>
      </c>
    </row>
    <row r="166" s="182" customFormat="true" ht="11.25" hidden="false" customHeight="false" outlineLevel="0" collapsed="false">
      <c r="B166" s="183"/>
      <c r="D166" s="169" t="s">
        <v>153</v>
      </c>
      <c r="E166" s="184"/>
      <c r="F166" s="185" t="s">
        <v>187</v>
      </c>
      <c r="H166" s="184"/>
      <c r="I166" s="186"/>
      <c r="L166" s="183"/>
      <c r="M166" s="187"/>
      <c r="T166" s="188"/>
      <c r="AT166" s="184" t="s">
        <v>153</v>
      </c>
      <c r="AU166" s="184" t="s">
        <v>80</v>
      </c>
      <c r="AV166" s="182" t="s">
        <v>78</v>
      </c>
      <c r="AW166" s="182" t="s">
        <v>28</v>
      </c>
      <c r="AX166" s="182" t="s">
        <v>71</v>
      </c>
      <c r="AY166" s="184" t="s">
        <v>123</v>
      </c>
    </row>
    <row r="167" s="174" customFormat="true" ht="11.25" hidden="false" customHeight="false" outlineLevel="0" collapsed="false">
      <c r="B167" s="175"/>
      <c r="D167" s="169" t="s">
        <v>153</v>
      </c>
      <c r="E167" s="176"/>
      <c r="F167" s="177" t="s">
        <v>188</v>
      </c>
      <c r="H167" s="178" t="n">
        <v>48</v>
      </c>
      <c r="I167" s="179"/>
      <c r="L167" s="175"/>
      <c r="M167" s="180"/>
      <c r="T167" s="181"/>
      <c r="AT167" s="176" t="s">
        <v>153</v>
      </c>
      <c r="AU167" s="176" t="s">
        <v>80</v>
      </c>
      <c r="AV167" s="174" t="s">
        <v>80</v>
      </c>
      <c r="AW167" s="174" t="s">
        <v>28</v>
      </c>
      <c r="AX167" s="174" t="s">
        <v>78</v>
      </c>
      <c r="AY167" s="176" t="s">
        <v>123</v>
      </c>
    </row>
    <row r="168" s="22" customFormat="true" ht="16.5" hidden="false" customHeight="true" outlineLevel="0" collapsed="false">
      <c r="B168" s="23"/>
      <c r="C168" s="156" t="s">
        <v>189</v>
      </c>
      <c r="D168" s="156" t="s">
        <v>125</v>
      </c>
      <c r="E168" s="157" t="s">
        <v>190</v>
      </c>
      <c r="F168" s="158" t="s">
        <v>191</v>
      </c>
      <c r="G168" s="159" t="s">
        <v>144</v>
      </c>
      <c r="H168" s="160" t="n">
        <v>3.2</v>
      </c>
      <c r="I168" s="161"/>
      <c r="J168" s="162" t="n">
        <f aca="false">ROUND(I168*H168,2)</f>
        <v>0</v>
      </c>
      <c r="K168" s="158" t="s">
        <v>129</v>
      </c>
      <c r="L168" s="23"/>
      <c r="M168" s="163"/>
      <c r="N168" s="164" t="s">
        <v>36</v>
      </c>
      <c r="P168" s="165" t="n">
        <f aca="false">O168*H168</f>
        <v>0</v>
      </c>
      <c r="Q168" s="165" t="n">
        <v>0</v>
      </c>
      <c r="R168" s="165" t="n">
        <f aca="false">Q168*H168</f>
        <v>0</v>
      </c>
      <c r="S168" s="165" t="n">
        <v>0</v>
      </c>
      <c r="T168" s="166" t="n">
        <f aca="false">S168*H168</f>
        <v>0</v>
      </c>
      <c r="AR168" s="167" t="s">
        <v>130</v>
      </c>
      <c r="AT168" s="167" t="s">
        <v>125</v>
      </c>
      <c r="AU168" s="167" t="s">
        <v>80</v>
      </c>
      <c r="AY168" s="3" t="s">
        <v>123</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78</v>
      </c>
      <c r="BK168" s="168" t="n">
        <f aca="false">ROUND(I168*H168,2)</f>
        <v>0</v>
      </c>
      <c r="BL168" s="3" t="s">
        <v>130</v>
      </c>
      <c r="BM168" s="167" t="s">
        <v>192</v>
      </c>
    </row>
    <row r="169" s="22" customFormat="true" ht="11.25" hidden="false" customHeight="false" outlineLevel="0" collapsed="false">
      <c r="B169" s="23"/>
      <c r="D169" s="169" t="s">
        <v>132</v>
      </c>
      <c r="F169" s="170" t="s">
        <v>193</v>
      </c>
      <c r="I169" s="171"/>
      <c r="L169" s="23"/>
      <c r="M169" s="172"/>
      <c r="T169" s="57"/>
      <c r="AT169" s="3" t="s">
        <v>132</v>
      </c>
      <c r="AU169" s="3" t="s">
        <v>80</v>
      </c>
    </row>
    <row r="170" s="22" customFormat="true" ht="39" hidden="false" customHeight="false" outlineLevel="0" collapsed="false">
      <c r="B170" s="23"/>
      <c r="D170" s="169" t="s">
        <v>134</v>
      </c>
      <c r="F170" s="173" t="s">
        <v>194</v>
      </c>
      <c r="I170" s="171"/>
      <c r="L170" s="23"/>
      <c r="M170" s="172"/>
      <c r="T170" s="57"/>
      <c r="AT170" s="3" t="s">
        <v>134</v>
      </c>
      <c r="AU170" s="3" t="s">
        <v>80</v>
      </c>
    </row>
    <row r="171" s="174" customFormat="true" ht="11.25" hidden="false" customHeight="false" outlineLevel="0" collapsed="false">
      <c r="B171" s="175"/>
      <c r="D171" s="169" t="s">
        <v>153</v>
      </c>
      <c r="E171" s="176"/>
      <c r="F171" s="177" t="s">
        <v>195</v>
      </c>
      <c r="H171" s="178" t="n">
        <v>3.2</v>
      </c>
      <c r="I171" s="179"/>
      <c r="L171" s="175"/>
      <c r="M171" s="180"/>
      <c r="T171" s="181"/>
      <c r="AT171" s="176" t="s">
        <v>153</v>
      </c>
      <c r="AU171" s="176" t="s">
        <v>80</v>
      </c>
      <c r="AV171" s="174" t="s">
        <v>80</v>
      </c>
      <c r="AW171" s="174" t="s">
        <v>28</v>
      </c>
      <c r="AX171" s="174" t="s">
        <v>78</v>
      </c>
      <c r="AY171" s="176" t="s">
        <v>123</v>
      </c>
    </row>
    <row r="172" s="22" customFormat="true" ht="16.5" hidden="false" customHeight="true" outlineLevel="0" collapsed="false">
      <c r="B172" s="23"/>
      <c r="C172" s="156" t="s">
        <v>196</v>
      </c>
      <c r="D172" s="156" t="s">
        <v>125</v>
      </c>
      <c r="E172" s="157" t="s">
        <v>197</v>
      </c>
      <c r="F172" s="158" t="s">
        <v>198</v>
      </c>
      <c r="G172" s="159" t="s">
        <v>199</v>
      </c>
      <c r="H172" s="160" t="n">
        <v>68</v>
      </c>
      <c r="I172" s="161"/>
      <c r="J172" s="162" t="n">
        <f aca="false">ROUND(I172*H172,2)</f>
        <v>0</v>
      </c>
      <c r="K172" s="158" t="s">
        <v>129</v>
      </c>
      <c r="L172" s="23"/>
      <c r="M172" s="163"/>
      <c r="N172" s="164" t="s">
        <v>36</v>
      </c>
      <c r="P172" s="165" t="n">
        <f aca="false">O172*H172</f>
        <v>0</v>
      </c>
      <c r="Q172" s="165" t="n">
        <v>0</v>
      </c>
      <c r="R172" s="165" t="n">
        <f aca="false">Q172*H172</f>
        <v>0</v>
      </c>
      <c r="S172" s="165" t="n">
        <v>0</v>
      </c>
      <c r="T172" s="166" t="n">
        <f aca="false">S172*H172</f>
        <v>0</v>
      </c>
      <c r="AR172" s="167" t="s">
        <v>130</v>
      </c>
      <c r="AT172" s="167" t="s">
        <v>125</v>
      </c>
      <c r="AU172" s="167" t="s">
        <v>80</v>
      </c>
      <c r="AY172" s="3" t="s">
        <v>123</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78</v>
      </c>
      <c r="BK172" s="168" t="n">
        <f aca="false">ROUND(I172*H172,2)</f>
        <v>0</v>
      </c>
      <c r="BL172" s="3" t="s">
        <v>130</v>
      </c>
      <c r="BM172" s="167" t="s">
        <v>200</v>
      </c>
    </row>
    <row r="173" s="22" customFormat="true" ht="19.5" hidden="false" customHeight="false" outlineLevel="0" collapsed="false">
      <c r="B173" s="23"/>
      <c r="D173" s="169" t="s">
        <v>132</v>
      </c>
      <c r="F173" s="170" t="s">
        <v>201</v>
      </c>
      <c r="I173" s="171"/>
      <c r="L173" s="23"/>
      <c r="M173" s="172"/>
      <c r="T173" s="57"/>
      <c r="AT173" s="3" t="s">
        <v>132</v>
      </c>
      <c r="AU173" s="3" t="s">
        <v>80</v>
      </c>
    </row>
    <row r="174" s="22" customFormat="true" ht="39" hidden="false" customHeight="false" outlineLevel="0" collapsed="false">
      <c r="B174" s="23"/>
      <c r="D174" s="169" t="s">
        <v>134</v>
      </c>
      <c r="F174" s="173" t="s">
        <v>202</v>
      </c>
      <c r="I174" s="171"/>
      <c r="L174" s="23"/>
      <c r="M174" s="172"/>
      <c r="T174" s="57"/>
      <c r="AT174" s="3" t="s">
        <v>134</v>
      </c>
      <c r="AU174" s="3" t="s">
        <v>80</v>
      </c>
    </row>
    <row r="175" s="182" customFormat="true" ht="11.25" hidden="false" customHeight="false" outlineLevel="0" collapsed="false">
      <c r="B175" s="183"/>
      <c r="D175" s="169" t="s">
        <v>153</v>
      </c>
      <c r="E175" s="184"/>
      <c r="F175" s="185" t="s">
        <v>203</v>
      </c>
      <c r="H175" s="184"/>
      <c r="I175" s="186"/>
      <c r="L175" s="183"/>
      <c r="M175" s="187"/>
      <c r="T175" s="188"/>
      <c r="AT175" s="184" t="s">
        <v>153</v>
      </c>
      <c r="AU175" s="184" t="s">
        <v>80</v>
      </c>
      <c r="AV175" s="182" t="s">
        <v>78</v>
      </c>
      <c r="AW175" s="182" t="s">
        <v>28</v>
      </c>
      <c r="AX175" s="182" t="s">
        <v>71</v>
      </c>
      <c r="AY175" s="184" t="s">
        <v>123</v>
      </c>
    </row>
    <row r="176" s="174" customFormat="true" ht="11.25" hidden="false" customHeight="false" outlineLevel="0" collapsed="false">
      <c r="B176" s="175"/>
      <c r="D176" s="169" t="s">
        <v>153</v>
      </c>
      <c r="E176" s="176"/>
      <c r="F176" s="177" t="s">
        <v>204</v>
      </c>
      <c r="H176" s="178" t="n">
        <v>19.2</v>
      </c>
      <c r="I176" s="179"/>
      <c r="L176" s="175"/>
      <c r="M176" s="180"/>
      <c r="T176" s="181"/>
      <c r="AT176" s="176" t="s">
        <v>153</v>
      </c>
      <c r="AU176" s="176" t="s">
        <v>80</v>
      </c>
      <c r="AV176" s="174" t="s">
        <v>80</v>
      </c>
      <c r="AW176" s="174" t="s">
        <v>28</v>
      </c>
      <c r="AX176" s="174" t="s">
        <v>71</v>
      </c>
      <c r="AY176" s="176" t="s">
        <v>123</v>
      </c>
    </row>
    <row r="177" s="182" customFormat="true" ht="11.25" hidden="false" customHeight="false" outlineLevel="0" collapsed="false">
      <c r="B177" s="183"/>
      <c r="D177" s="169" t="s">
        <v>153</v>
      </c>
      <c r="E177" s="184"/>
      <c r="F177" s="185" t="s">
        <v>205</v>
      </c>
      <c r="H177" s="184"/>
      <c r="I177" s="186"/>
      <c r="L177" s="183"/>
      <c r="M177" s="187"/>
      <c r="T177" s="188"/>
      <c r="AT177" s="184" t="s">
        <v>153</v>
      </c>
      <c r="AU177" s="184" t="s">
        <v>80</v>
      </c>
      <c r="AV177" s="182" t="s">
        <v>78</v>
      </c>
      <c r="AW177" s="182" t="s">
        <v>28</v>
      </c>
      <c r="AX177" s="182" t="s">
        <v>71</v>
      </c>
      <c r="AY177" s="184" t="s">
        <v>123</v>
      </c>
    </row>
    <row r="178" s="174" customFormat="true" ht="11.25" hidden="false" customHeight="false" outlineLevel="0" collapsed="false">
      <c r="B178" s="175"/>
      <c r="D178" s="169" t="s">
        <v>153</v>
      </c>
      <c r="E178" s="176"/>
      <c r="F178" s="177" t="s">
        <v>206</v>
      </c>
      <c r="H178" s="178" t="n">
        <v>40.8</v>
      </c>
      <c r="I178" s="179"/>
      <c r="L178" s="175"/>
      <c r="M178" s="180"/>
      <c r="T178" s="181"/>
      <c r="AT178" s="176" t="s">
        <v>153</v>
      </c>
      <c r="AU178" s="176" t="s">
        <v>80</v>
      </c>
      <c r="AV178" s="174" t="s">
        <v>80</v>
      </c>
      <c r="AW178" s="174" t="s">
        <v>28</v>
      </c>
      <c r="AX178" s="174" t="s">
        <v>71</v>
      </c>
      <c r="AY178" s="176" t="s">
        <v>123</v>
      </c>
    </row>
    <row r="179" s="182" customFormat="true" ht="11.25" hidden="false" customHeight="false" outlineLevel="0" collapsed="false">
      <c r="B179" s="183"/>
      <c r="D179" s="169" t="s">
        <v>153</v>
      </c>
      <c r="E179" s="184"/>
      <c r="F179" s="185" t="s">
        <v>207</v>
      </c>
      <c r="H179" s="184"/>
      <c r="I179" s="186"/>
      <c r="L179" s="183"/>
      <c r="M179" s="187"/>
      <c r="T179" s="188"/>
      <c r="AT179" s="184" t="s">
        <v>153</v>
      </c>
      <c r="AU179" s="184" t="s">
        <v>80</v>
      </c>
      <c r="AV179" s="182" t="s">
        <v>78</v>
      </c>
      <c r="AW179" s="182" t="s">
        <v>28</v>
      </c>
      <c r="AX179" s="182" t="s">
        <v>71</v>
      </c>
      <c r="AY179" s="184" t="s">
        <v>123</v>
      </c>
    </row>
    <row r="180" s="174" customFormat="true" ht="11.25" hidden="false" customHeight="false" outlineLevel="0" collapsed="false">
      <c r="B180" s="175"/>
      <c r="D180" s="169" t="s">
        <v>153</v>
      </c>
      <c r="E180" s="176"/>
      <c r="F180" s="177" t="s">
        <v>208</v>
      </c>
      <c r="H180" s="178" t="n">
        <v>8</v>
      </c>
      <c r="I180" s="179"/>
      <c r="L180" s="175"/>
      <c r="M180" s="180"/>
      <c r="T180" s="181"/>
      <c r="AT180" s="176" t="s">
        <v>153</v>
      </c>
      <c r="AU180" s="176" t="s">
        <v>80</v>
      </c>
      <c r="AV180" s="174" t="s">
        <v>80</v>
      </c>
      <c r="AW180" s="174" t="s">
        <v>28</v>
      </c>
      <c r="AX180" s="174" t="s">
        <v>71</v>
      </c>
      <c r="AY180" s="176" t="s">
        <v>123</v>
      </c>
    </row>
    <row r="181" s="189" customFormat="true" ht="11.25" hidden="false" customHeight="false" outlineLevel="0" collapsed="false">
      <c r="B181" s="190"/>
      <c r="D181" s="169" t="s">
        <v>153</v>
      </c>
      <c r="E181" s="191"/>
      <c r="F181" s="192" t="s">
        <v>209</v>
      </c>
      <c r="H181" s="193" t="n">
        <v>68</v>
      </c>
      <c r="I181" s="194"/>
      <c r="L181" s="190"/>
      <c r="M181" s="195"/>
      <c r="T181" s="196"/>
      <c r="AT181" s="191" t="s">
        <v>153</v>
      </c>
      <c r="AU181" s="191" t="s">
        <v>80</v>
      </c>
      <c r="AV181" s="189" t="s">
        <v>130</v>
      </c>
      <c r="AW181" s="189" t="s">
        <v>28</v>
      </c>
      <c r="AX181" s="189" t="s">
        <v>78</v>
      </c>
      <c r="AY181" s="191" t="s">
        <v>123</v>
      </c>
    </row>
    <row r="182" s="22" customFormat="true" ht="16.5" hidden="false" customHeight="true" outlineLevel="0" collapsed="false">
      <c r="B182" s="23"/>
      <c r="C182" s="156" t="s">
        <v>210</v>
      </c>
      <c r="D182" s="156" t="s">
        <v>125</v>
      </c>
      <c r="E182" s="157" t="s">
        <v>211</v>
      </c>
      <c r="F182" s="158" t="s">
        <v>212</v>
      </c>
      <c r="G182" s="159" t="s">
        <v>199</v>
      </c>
      <c r="H182" s="160" t="n">
        <v>15</v>
      </c>
      <c r="I182" s="161"/>
      <c r="J182" s="162" t="n">
        <f aca="false">ROUND(I182*H182,2)</f>
        <v>0</v>
      </c>
      <c r="K182" s="158" t="s">
        <v>129</v>
      </c>
      <c r="L182" s="23"/>
      <c r="M182" s="163"/>
      <c r="N182" s="164" t="s">
        <v>36</v>
      </c>
      <c r="P182" s="165" t="n">
        <f aca="false">O182*H182</f>
        <v>0</v>
      </c>
      <c r="Q182" s="165" t="n">
        <v>0</v>
      </c>
      <c r="R182" s="165" t="n">
        <f aca="false">Q182*H182</f>
        <v>0</v>
      </c>
      <c r="S182" s="165" t="n">
        <v>0</v>
      </c>
      <c r="T182" s="166" t="n">
        <f aca="false">S182*H182</f>
        <v>0</v>
      </c>
      <c r="AR182" s="167" t="s">
        <v>130</v>
      </c>
      <c r="AT182" s="167" t="s">
        <v>125</v>
      </c>
      <c r="AU182" s="167" t="s">
        <v>80</v>
      </c>
      <c r="AY182" s="3" t="s">
        <v>123</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78</v>
      </c>
      <c r="BK182" s="168" t="n">
        <f aca="false">ROUND(I182*H182,2)</f>
        <v>0</v>
      </c>
      <c r="BL182" s="3" t="s">
        <v>130</v>
      </c>
      <c r="BM182" s="167" t="s">
        <v>213</v>
      </c>
    </row>
    <row r="183" s="22" customFormat="true" ht="19.5" hidden="false" customHeight="false" outlineLevel="0" collapsed="false">
      <c r="B183" s="23"/>
      <c r="D183" s="169" t="s">
        <v>132</v>
      </c>
      <c r="F183" s="170" t="s">
        <v>214</v>
      </c>
      <c r="I183" s="171"/>
      <c r="L183" s="23"/>
      <c r="M183" s="172"/>
      <c r="T183" s="57"/>
      <c r="AT183" s="3" t="s">
        <v>132</v>
      </c>
      <c r="AU183" s="3" t="s">
        <v>80</v>
      </c>
    </row>
    <row r="184" s="22" customFormat="true" ht="39" hidden="false" customHeight="false" outlineLevel="0" collapsed="false">
      <c r="B184" s="23"/>
      <c r="D184" s="169" t="s">
        <v>134</v>
      </c>
      <c r="F184" s="173" t="s">
        <v>215</v>
      </c>
      <c r="I184" s="171"/>
      <c r="L184" s="23"/>
      <c r="M184" s="172"/>
      <c r="T184" s="57"/>
      <c r="AT184" s="3" t="s">
        <v>134</v>
      </c>
      <c r="AU184" s="3" t="s">
        <v>80</v>
      </c>
    </row>
    <row r="185" s="182" customFormat="true" ht="11.25" hidden="false" customHeight="false" outlineLevel="0" collapsed="false">
      <c r="B185" s="183"/>
      <c r="D185" s="169" t="s">
        <v>153</v>
      </c>
      <c r="E185" s="184"/>
      <c r="F185" s="185" t="s">
        <v>216</v>
      </c>
      <c r="H185" s="184"/>
      <c r="I185" s="186"/>
      <c r="L185" s="183"/>
      <c r="M185" s="187"/>
      <c r="T185" s="188"/>
      <c r="AT185" s="184" t="s">
        <v>153</v>
      </c>
      <c r="AU185" s="184" t="s">
        <v>80</v>
      </c>
      <c r="AV185" s="182" t="s">
        <v>78</v>
      </c>
      <c r="AW185" s="182" t="s">
        <v>28</v>
      </c>
      <c r="AX185" s="182" t="s">
        <v>71</v>
      </c>
      <c r="AY185" s="184" t="s">
        <v>123</v>
      </c>
    </row>
    <row r="186" s="174" customFormat="true" ht="11.25" hidden="false" customHeight="false" outlineLevel="0" collapsed="false">
      <c r="B186" s="175"/>
      <c r="D186" s="169" t="s">
        <v>153</v>
      </c>
      <c r="E186" s="176"/>
      <c r="F186" s="177" t="s">
        <v>217</v>
      </c>
      <c r="H186" s="178" t="n">
        <v>15</v>
      </c>
      <c r="I186" s="179"/>
      <c r="L186" s="175"/>
      <c r="M186" s="180"/>
      <c r="T186" s="181"/>
      <c r="AT186" s="176" t="s">
        <v>153</v>
      </c>
      <c r="AU186" s="176" t="s">
        <v>80</v>
      </c>
      <c r="AV186" s="174" t="s">
        <v>80</v>
      </c>
      <c r="AW186" s="174" t="s">
        <v>28</v>
      </c>
      <c r="AX186" s="174" t="s">
        <v>78</v>
      </c>
      <c r="AY186" s="176" t="s">
        <v>123</v>
      </c>
    </row>
    <row r="187" s="22" customFormat="true" ht="16.5" hidden="false" customHeight="true" outlineLevel="0" collapsed="false">
      <c r="B187" s="23"/>
      <c r="C187" s="197" t="s">
        <v>218</v>
      </c>
      <c r="D187" s="197" t="s">
        <v>219</v>
      </c>
      <c r="E187" s="198" t="s">
        <v>220</v>
      </c>
      <c r="F187" s="199" t="s">
        <v>221</v>
      </c>
      <c r="G187" s="200" t="s">
        <v>199</v>
      </c>
      <c r="H187" s="201" t="n">
        <v>15</v>
      </c>
      <c r="I187" s="202"/>
      <c r="J187" s="203" t="n">
        <f aca="false">ROUND(I187*H187,2)</f>
        <v>0</v>
      </c>
      <c r="K187" s="199"/>
      <c r="L187" s="204"/>
      <c r="M187" s="205"/>
      <c r="N187" s="206" t="s">
        <v>36</v>
      </c>
      <c r="P187" s="165" t="n">
        <f aca="false">O187*H187</f>
        <v>0</v>
      </c>
      <c r="Q187" s="165" t="n">
        <v>0</v>
      </c>
      <c r="R187" s="165" t="n">
        <f aca="false">Q187*H187</f>
        <v>0</v>
      </c>
      <c r="S187" s="165" t="n">
        <v>0</v>
      </c>
      <c r="T187" s="166" t="n">
        <f aca="false">S187*H187</f>
        <v>0</v>
      </c>
      <c r="AR187" s="167" t="s">
        <v>173</v>
      </c>
      <c r="AT187" s="167" t="s">
        <v>219</v>
      </c>
      <c r="AU187" s="167" t="s">
        <v>80</v>
      </c>
      <c r="AY187" s="3" t="s">
        <v>123</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78</v>
      </c>
      <c r="BK187" s="168" t="n">
        <f aca="false">ROUND(I187*H187,2)</f>
        <v>0</v>
      </c>
      <c r="BL187" s="3" t="s">
        <v>130</v>
      </c>
      <c r="BM187" s="167" t="s">
        <v>222</v>
      </c>
    </row>
    <row r="188" s="22" customFormat="true" ht="11.25" hidden="false" customHeight="false" outlineLevel="0" collapsed="false">
      <c r="B188" s="23"/>
      <c r="D188" s="169" t="s">
        <v>132</v>
      </c>
      <c r="F188" s="170" t="s">
        <v>221</v>
      </c>
      <c r="I188" s="171"/>
      <c r="L188" s="23"/>
      <c r="M188" s="172"/>
      <c r="T188" s="57"/>
      <c r="AT188" s="3" t="s">
        <v>132</v>
      </c>
      <c r="AU188" s="3" t="s">
        <v>80</v>
      </c>
    </row>
    <row r="189" s="22" customFormat="true" ht="16.5" hidden="false" customHeight="true" outlineLevel="0" collapsed="false">
      <c r="B189" s="23"/>
      <c r="C189" s="156" t="s">
        <v>223</v>
      </c>
      <c r="D189" s="156" t="s">
        <v>125</v>
      </c>
      <c r="E189" s="157" t="s">
        <v>224</v>
      </c>
      <c r="F189" s="158" t="s">
        <v>225</v>
      </c>
      <c r="G189" s="159" t="s">
        <v>199</v>
      </c>
      <c r="H189" s="160" t="n">
        <v>15</v>
      </c>
      <c r="I189" s="161"/>
      <c r="J189" s="162" t="n">
        <f aca="false">ROUND(I189*H189,2)</f>
        <v>0</v>
      </c>
      <c r="K189" s="158" t="s">
        <v>129</v>
      </c>
      <c r="L189" s="23"/>
      <c r="M189" s="163"/>
      <c r="N189" s="164" t="s">
        <v>36</v>
      </c>
      <c r="P189" s="165" t="n">
        <f aca="false">O189*H189</f>
        <v>0</v>
      </c>
      <c r="Q189" s="165" t="n">
        <v>0</v>
      </c>
      <c r="R189" s="165" t="n">
        <f aca="false">Q189*H189</f>
        <v>0</v>
      </c>
      <c r="S189" s="165" t="n">
        <v>0</v>
      </c>
      <c r="T189" s="166" t="n">
        <f aca="false">S189*H189</f>
        <v>0</v>
      </c>
      <c r="AR189" s="167" t="s">
        <v>130</v>
      </c>
      <c r="AT189" s="167" t="s">
        <v>125</v>
      </c>
      <c r="AU189" s="167" t="s">
        <v>80</v>
      </c>
      <c r="AY189" s="3" t="s">
        <v>123</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78</v>
      </c>
      <c r="BK189" s="168" t="n">
        <f aca="false">ROUND(I189*H189,2)</f>
        <v>0</v>
      </c>
      <c r="BL189" s="3" t="s">
        <v>130</v>
      </c>
      <c r="BM189" s="167" t="s">
        <v>226</v>
      </c>
    </row>
    <row r="190" s="22" customFormat="true" ht="19.5" hidden="false" customHeight="false" outlineLevel="0" collapsed="false">
      <c r="B190" s="23"/>
      <c r="D190" s="169" t="s">
        <v>132</v>
      </c>
      <c r="F190" s="170" t="s">
        <v>227</v>
      </c>
      <c r="I190" s="171"/>
      <c r="L190" s="23"/>
      <c r="M190" s="172"/>
      <c r="T190" s="57"/>
      <c r="AT190" s="3" t="s">
        <v>132</v>
      </c>
      <c r="AU190" s="3" t="s">
        <v>80</v>
      </c>
    </row>
    <row r="191" s="22" customFormat="true" ht="39" hidden="false" customHeight="false" outlineLevel="0" collapsed="false">
      <c r="B191" s="23"/>
      <c r="D191" s="169" t="s">
        <v>134</v>
      </c>
      <c r="F191" s="173" t="s">
        <v>215</v>
      </c>
      <c r="I191" s="171"/>
      <c r="L191" s="23"/>
      <c r="M191" s="172"/>
      <c r="T191" s="57"/>
      <c r="AT191" s="3" t="s">
        <v>134</v>
      </c>
      <c r="AU191" s="3" t="s">
        <v>80</v>
      </c>
    </row>
    <row r="192" s="22" customFormat="true" ht="16.5" hidden="false" customHeight="true" outlineLevel="0" collapsed="false">
      <c r="B192" s="23"/>
      <c r="C192" s="156" t="s">
        <v>7</v>
      </c>
      <c r="D192" s="156" t="s">
        <v>125</v>
      </c>
      <c r="E192" s="157" t="s">
        <v>228</v>
      </c>
      <c r="F192" s="158" t="s">
        <v>229</v>
      </c>
      <c r="G192" s="159" t="s">
        <v>128</v>
      </c>
      <c r="H192" s="160" t="n">
        <v>2</v>
      </c>
      <c r="I192" s="161"/>
      <c r="J192" s="162" t="n">
        <f aca="false">ROUND(I192*H192,2)</f>
        <v>0</v>
      </c>
      <c r="K192" s="158" t="s">
        <v>129</v>
      </c>
      <c r="L192" s="23"/>
      <c r="M192" s="163"/>
      <c r="N192" s="164" t="s">
        <v>36</v>
      </c>
      <c r="P192" s="165" t="n">
        <f aca="false">O192*H192</f>
        <v>0</v>
      </c>
      <c r="Q192" s="165" t="n">
        <v>0</v>
      </c>
      <c r="R192" s="165" t="n">
        <f aca="false">Q192*H192</f>
        <v>0</v>
      </c>
      <c r="S192" s="165" t="n">
        <v>0</v>
      </c>
      <c r="T192" s="166" t="n">
        <f aca="false">S192*H192</f>
        <v>0</v>
      </c>
      <c r="AR192" s="167" t="s">
        <v>130</v>
      </c>
      <c r="AT192" s="167" t="s">
        <v>125</v>
      </c>
      <c r="AU192" s="167" t="s">
        <v>80</v>
      </c>
      <c r="AY192" s="3" t="s">
        <v>123</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78</v>
      </c>
      <c r="BK192" s="168" t="n">
        <f aca="false">ROUND(I192*H192,2)</f>
        <v>0</v>
      </c>
      <c r="BL192" s="3" t="s">
        <v>130</v>
      </c>
      <c r="BM192" s="167" t="s">
        <v>230</v>
      </c>
    </row>
    <row r="193" s="22" customFormat="true" ht="19.5" hidden="false" customHeight="false" outlineLevel="0" collapsed="false">
      <c r="B193" s="23"/>
      <c r="D193" s="169" t="s">
        <v>132</v>
      </c>
      <c r="F193" s="170" t="s">
        <v>231</v>
      </c>
      <c r="I193" s="171"/>
      <c r="L193" s="23"/>
      <c r="M193" s="172"/>
      <c r="T193" s="57"/>
      <c r="AT193" s="3" t="s">
        <v>132</v>
      </c>
      <c r="AU193" s="3" t="s">
        <v>80</v>
      </c>
    </row>
    <row r="194" s="22" customFormat="true" ht="19.5" hidden="false" customHeight="false" outlineLevel="0" collapsed="false">
      <c r="B194" s="23"/>
      <c r="D194" s="169" t="s">
        <v>134</v>
      </c>
      <c r="F194" s="173" t="s">
        <v>232</v>
      </c>
      <c r="I194" s="171"/>
      <c r="L194" s="23"/>
      <c r="M194" s="172"/>
      <c r="T194" s="57"/>
      <c r="AT194" s="3" t="s">
        <v>134</v>
      </c>
      <c r="AU194" s="3" t="s">
        <v>80</v>
      </c>
    </row>
    <row r="195" s="22" customFormat="true" ht="16.5" hidden="false" customHeight="true" outlineLevel="0" collapsed="false">
      <c r="B195" s="23"/>
      <c r="C195" s="156" t="s">
        <v>233</v>
      </c>
      <c r="D195" s="156" t="s">
        <v>125</v>
      </c>
      <c r="E195" s="157" t="s">
        <v>234</v>
      </c>
      <c r="F195" s="158" t="s">
        <v>235</v>
      </c>
      <c r="G195" s="159" t="s">
        <v>128</v>
      </c>
      <c r="H195" s="160" t="n">
        <v>2</v>
      </c>
      <c r="I195" s="161"/>
      <c r="J195" s="162" t="n">
        <f aca="false">ROUND(I195*H195,2)</f>
        <v>0</v>
      </c>
      <c r="K195" s="158" t="s">
        <v>129</v>
      </c>
      <c r="L195" s="23"/>
      <c r="M195" s="163"/>
      <c r="N195" s="164" t="s">
        <v>36</v>
      </c>
      <c r="P195" s="165" t="n">
        <f aca="false">O195*H195</f>
        <v>0</v>
      </c>
      <c r="Q195" s="165" t="n">
        <v>0</v>
      </c>
      <c r="R195" s="165" t="n">
        <f aca="false">Q195*H195</f>
        <v>0</v>
      </c>
      <c r="S195" s="165" t="n">
        <v>0</v>
      </c>
      <c r="T195" s="166" t="n">
        <f aca="false">S195*H195</f>
        <v>0</v>
      </c>
      <c r="AR195" s="167" t="s">
        <v>130</v>
      </c>
      <c r="AT195" s="167" t="s">
        <v>125</v>
      </c>
      <c r="AU195" s="167" t="s">
        <v>80</v>
      </c>
      <c r="AY195" s="3" t="s">
        <v>123</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78</v>
      </c>
      <c r="BK195" s="168" t="n">
        <f aca="false">ROUND(I195*H195,2)</f>
        <v>0</v>
      </c>
      <c r="BL195" s="3" t="s">
        <v>130</v>
      </c>
      <c r="BM195" s="167" t="s">
        <v>236</v>
      </c>
    </row>
    <row r="196" s="22" customFormat="true" ht="19.5" hidden="false" customHeight="false" outlineLevel="0" collapsed="false">
      <c r="B196" s="23"/>
      <c r="D196" s="169" t="s">
        <v>132</v>
      </c>
      <c r="F196" s="170" t="s">
        <v>237</v>
      </c>
      <c r="I196" s="171"/>
      <c r="L196" s="23"/>
      <c r="M196" s="172"/>
      <c r="T196" s="57"/>
      <c r="AT196" s="3" t="s">
        <v>132</v>
      </c>
      <c r="AU196" s="3" t="s">
        <v>80</v>
      </c>
    </row>
    <row r="197" s="22" customFormat="true" ht="19.5" hidden="false" customHeight="false" outlineLevel="0" collapsed="false">
      <c r="B197" s="23"/>
      <c r="D197" s="169" t="s">
        <v>134</v>
      </c>
      <c r="F197" s="173" t="s">
        <v>232</v>
      </c>
      <c r="I197" s="171"/>
      <c r="L197" s="23"/>
      <c r="M197" s="172"/>
      <c r="T197" s="57"/>
      <c r="AT197" s="3" t="s">
        <v>134</v>
      </c>
      <c r="AU197" s="3" t="s">
        <v>80</v>
      </c>
    </row>
    <row r="198" s="22" customFormat="true" ht="16.5" hidden="false" customHeight="true" outlineLevel="0" collapsed="false">
      <c r="B198" s="23"/>
      <c r="C198" s="156" t="s">
        <v>238</v>
      </c>
      <c r="D198" s="156" t="s">
        <v>125</v>
      </c>
      <c r="E198" s="157" t="s">
        <v>239</v>
      </c>
      <c r="F198" s="158" t="s">
        <v>240</v>
      </c>
      <c r="G198" s="159" t="s">
        <v>128</v>
      </c>
      <c r="H198" s="160" t="n">
        <v>2</v>
      </c>
      <c r="I198" s="161"/>
      <c r="J198" s="162" t="n">
        <f aca="false">ROUND(I198*H198,2)</f>
        <v>0</v>
      </c>
      <c r="K198" s="158" t="s">
        <v>129</v>
      </c>
      <c r="L198" s="23"/>
      <c r="M198" s="163"/>
      <c r="N198" s="164" t="s">
        <v>36</v>
      </c>
      <c r="P198" s="165" t="n">
        <f aca="false">O198*H198</f>
        <v>0</v>
      </c>
      <c r="Q198" s="165" t="n">
        <v>0</v>
      </c>
      <c r="R198" s="165" t="n">
        <f aca="false">Q198*H198</f>
        <v>0</v>
      </c>
      <c r="S198" s="165" t="n">
        <v>0</v>
      </c>
      <c r="T198" s="166" t="n">
        <f aca="false">S198*H198</f>
        <v>0</v>
      </c>
      <c r="AR198" s="167" t="s">
        <v>130</v>
      </c>
      <c r="AT198" s="167" t="s">
        <v>125</v>
      </c>
      <c r="AU198" s="167" t="s">
        <v>80</v>
      </c>
      <c r="AY198" s="3" t="s">
        <v>123</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78</v>
      </c>
      <c r="BK198" s="168" t="n">
        <f aca="false">ROUND(I198*H198,2)</f>
        <v>0</v>
      </c>
      <c r="BL198" s="3" t="s">
        <v>130</v>
      </c>
      <c r="BM198" s="167" t="s">
        <v>241</v>
      </c>
    </row>
    <row r="199" s="22" customFormat="true" ht="19.5" hidden="false" customHeight="false" outlineLevel="0" collapsed="false">
      <c r="B199" s="23"/>
      <c r="D199" s="169" t="s">
        <v>132</v>
      </c>
      <c r="F199" s="170" t="s">
        <v>242</v>
      </c>
      <c r="I199" s="171"/>
      <c r="L199" s="23"/>
      <c r="M199" s="172"/>
      <c r="T199" s="57"/>
      <c r="AT199" s="3" t="s">
        <v>132</v>
      </c>
      <c r="AU199" s="3" t="s">
        <v>80</v>
      </c>
    </row>
    <row r="200" s="22" customFormat="true" ht="19.5" hidden="false" customHeight="false" outlineLevel="0" collapsed="false">
      <c r="B200" s="23"/>
      <c r="D200" s="169" t="s">
        <v>134</v>
      </c>
      <c r="F200" s="173" t="s">
        <v>232</v>
      </c>
      <c r="I200" s="171"/>
      <c r="L200" s="23"/>
      <c r="M200" s="172"/>
      <c r="T200" s="57"/>
      <c r="AT200" s="3" t="s">
        <v>134</v>
      </c>
      <c r="AU200" s="3" t="s">
        <v>80</v>
      </c>
    </row>
    <row r="201" s="22" customFormat="true" ht="16.5" hidden="false" customHeight="true" outlineLevel="0" collapsed="false">
      <c r="B201" s="23"/>
      <c r="C201" s="156" t="s">
        <v>243</v>
      </c>
      <c r="D201" s="156" t="s">
        <v>125</v>
      </c>
      <c r="E201" s="157" t="s">
        <v>244</v>
      </c>
      <c r="F201" s="158" t="s">
        <v>245</v>
      </c>
      <c r="G201" s="159" t="s">
        <v>128</v>
      </c>
      <c r="H201" s="160" t="n">
        <v>22</v>
      </c>
      <c r="I201" s="161"/>
      <c r="J201" s="162" t="n">
        <f aca="false">ROUND(I201*H201,2)</f>
        <v>0</v>
      </c>
      <c r="K201" s="158" t="s">
        <v>129</v>
      </c>
      <c r="L201" s="23"/>
      <c r="M201" s="163"/>
      <c r="N201" s="164" t="s">
        <v>36</v>
      </c>
      <c r="P201" s="165" t="n">
        <f aca="false">O201*H201</f>
        <v>0</v>
      </c>
      <c r="Q201" s="165" t="n">
        <v>0</v>
      </c>
      <c r="R201" s="165" t="n">
        <f aca="false">Q201*H201</f>
        <v>0</v>
      </c>
      <c r="S201" s="165" t="n">
        <v>0</v>
      </c>
      <c r="T201" s="166" t="n">
        <f aca="false">S201*H201</f>
        <v>0</v>
      </c>
      <c r="AR201" s="167" t="s">
        <v>130</v>
      </c>
      <c r="AT201" s="167" t="s">
        <v>125</v>
      </c>
      <c r="AU201" s="167" t="s">
        <v>80</v>
      </c>
      <c r="AY201" s="3" t="s">
        <v>123</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78</v>
      </c>
      <c r="BK201" s="168" t="n">
        <f aca="false">ROUND(I201*H201,2)</f>
        <v>0</v>
      </c>
      <c r="BL201" s="3" t="s">
        <v>130</v>
      </c>
      <c r="BM201" s="167" t="s">
        <v>246</v>
      </c>
    </row>
    <row r="202" s="22" customFormat="true" ht="19.5" hidden="false" customHeight="false" outlineLevel="0" collapsed="false">
      <c r="B202" s="23"/>
      <c r="D202" s="169" t="s">
        <v>132</v>
      </c>
      <c r="F202" s="170" t="s">
        <v>247</v>
      </c>
      <c r="I202" s="171"/>
      <c r="L202" s="23"/>
      <c r="M202" s="172"/>
      <c r="T202" s="57"/>
      <c r="AT202" s="3" t="s">
        <v>132</v>
      </c>
      <c r="AU202" s="3" t="s">
        <v>80</v>
      </c>
    </row>
    <row r="203" s="22" customFormat="true" ht="19.5" hidden="false" customHeight="false" outlineLevel="0" collapsed="false">
      <c r="B203" s="23"/>
      <c r="D203" s="169" t="s">
        <v>134</v>
      </c>
      <c r="F203" s="173" t="s">
        <v>232</v>
      </c>
      <c r="I203" s="171"/>
      <c r="L203" s="23"/>
      <c r="M203" s="172"/>
      <c r="T203" s="57"/>
      <c r="AT203" s="3" t="s">
        <v>134</v>
      </c>
      <c r="AU203" s="3" t="s">
        <v>80</v>
      </c>
    </row>
    <row r="204" s="22" customFormat="true" ht="16.5" hidden="false" customHeight="true" outlineLevel="0" collapsed="false">
      <c r="B204" s="23"/>
      <c r="C204" s="156" t="s">
        <v>248</v>
      </c>
      <c r="D204" s="156" t="s">
        <v>125</v>
      </c>
      <c r="E204" s="157" t="s">
        <v>249</v>
      </c>
      <c r="F204" s="158" t="s">
        <v>250</v>
      </c>
      <c r="G204" s="159" t="s">
        <v>128</v>
      </c>
      <c r="H204" s="160" t="n">
        <v>22</v>
      </c>
      <c r="I204" s="161"/>
      <c r="J204" s="162" t="n">
        <f aca="false">ROUND(I204*H204,2)</f>
        <v>0</v>
      </c>
      <c r="K204" s="158" t="s">
        <v>129</v>
      </c>
      <c r="L204" s="23"/>
      <c r="M204" s="163"/>
      <c r="N204" s="164" t="s">
        <v>36</v>
      </c>
      <c r="P204" s="165" t="n">
        <f aca="false">O204*H204</f>
        <v>0</v>
      </c>
      <c r="Q204" s="165" t="n">
        <v>0</v>
      </c>
      <c r="R204" s="165" t="n">
        <f aca="false">Q204*H204</f>
        <v>0</v>
      </c>
      <c r="S204" s="165" t="n">
        <v>0</v>
      </c>
      <c r="T204" s="166" t="n">
        <f aca="false">S204*H204</f>
        <v>0</v>
      </c>
      <c r="AR204" s="167" t="s">
        <v>130</v>
      </c>
      <c r="AT204" s="167" t="s">
        <v>125</v>
      </c>
      <c r="AU204" s="167" t="s">
        <v>80</v>
      </c>
      <c r="AY204" s="3" t="s">
        <v>123</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78</v>
      </c>
      <c r="BK204" s="168" t="n">
        <f aca="false">ROUND(I204*H204,2)</f>
        <v>0</v>
      </c>
      <c r="BL204" s="3" t="s">
        <v>130</v>
      </c>
      <c r="BM204" s="167" t="s">
        <v>251</v>
      </c>
    </row>
    <row r="205" s="22" customFormat="true" ht="19.5" hidden="false" customHeight="false" outlineLevel="0" collapsed="false">
      <c r="B205" s="23"/>
      <c r="D205" s="169" t="s">
        <v>132</v>
      </c>
      <c r="F205" s="170" t="s">
        <v>252</v>
      </c>
      <c r="I205" s="171"/>
      <c r="L205" s="23"/>
      <c r="M205" s="172"/>
      <c r="T205" s="57"/>
      <c r="AT205" s="3" t="s">
        <v>132</v>
      </c>
      <c r="AU205" s="3" t="s">
        <v>80</v>
      </c>
    </row>
    <row r="206" s="22" customFormat="true" ht="19.5" hidden="false" customHeight="false" outlineLevel="0" collapsed="false">
      <c r="B206" s="23"/>
      <c r="D206" s="169" t="s">
        <v>134</v>
      </c>
      <c r="F206" s="173" t="s">
        <v>232</v>
      </c>
      <c r="I206" s="171"/>
      <c r="L206" s="23"/>
      <c r="M206" s="172"/>
      <c r="T206" s="57"/>
      <c r="AT206" s="3" t="s">
        <v>134</v>
      </c>
      <c r="AU206" s="3" t="s">
        <v>80</v>
      </c>
    </row>
    <row r="207" s="22" customFormat="true" ht="16.5" hidden="false" customHeight="true" outlineLevel="0" collapsed="false">
      <c r="B207" s="23"/>
      <c r="C207" s="156" t="s">
        <v>253</v>
      </c>
      <c r="D207" s="156" t="s">
        <v>125</v>
      </c>
      <c r="E207" s="157" t="s">
        <v>254</v>
      </c>
      <c r="F207" s="158" t="s">
        <v>255</v>
      </c>
      <c r="G207" s="159" t="s">
        <v>128</v>
      </c>
      <c r="H207" s="160" t="n">
        <v>22</v>
      </c>
      <c r="I207" s="161"/>
      <c r="J207" s="162" t="n">
        <f aca="false">ROUND(I207*H207,2)</f>
        <v>0</v>
      </c>
      <c r="K207" s="158" t="s">
        <v>129</v>
      </c>
      <c r="L207" s="23"/>
      <c r="M207" s="163"/>
      <c r="N207" s="164" t="s">
        <v>36</v>
      </c>
      <c r="P207" s="165" t="n">
        <f aca="false">O207*H207</f>
        <v>0</v>
      </c>
      <c r="Q207" s="165" t="n">
        <v>0</v>
      </c>
      <c r="R207" s="165" t="n">
        <f aca="false">Q207*H207</f>
        <v>0</v>
      </c>
      <c r="S207" s="165" t="n">
        <v>0</v>
      </c>
      <c r="T207" s="166" t="n">
        <f aca="false">S207*H207</f>
        <v>0</v>
      </c>
      <c r="AR207" s="167" t="s">
        <v>130</v>
      </c>
      <c r="AT207" s="167" t="s">
        <v>125</v>
      </c>
      <c r="AU207" s="167" t="s">
        <v>80</v>
      </c>
      <c r="AY207" s="3" t="s">
        <v>123</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78</v>
      </c>
      <c r="BK207" s="168" t="n">
        <f aca="false">ROUND(I207*H207,2)</f>
        <v>0</v>
      </c>
      <c r="BL207" s="3" t="s">
        <v>130</v>
      </c>
      <c r="BM207" s="167" t="s">
        <v>256</v>
      </c>
    </row>
    <row r="208" s="22" customFormat="true" ht="19.5" hidden="false" customHeight="false" outlineLevel="0" collapsed="false">
      <c r="B208" s="23"/>
      <c r="D208" s="169" t="s">
        <v>132</v>
      </c>
      <c r="F208" s="170" t="s">
        <v>257</v>
      </c>
      <c r="I208" s="171"/>
      <c r="L208" s="23"/>
      <c r="M208" s="172"/>
      <c r="T208" s="57"/>
      <c r="AT208" s="3" t="s">
        <v>132</v>
      </c>
      <c r="AU208" s="3" t="s">
        <v>80</v>
      </c>
    </row>
    <row r="209" s="22" customFormat="true" ht="19.5" hidden="false" customHeight="false" outlineLevel="0" collapsed="false">
      <c r="B209" s="23"/>
      <c r="D209" s="169" t="s">
        <v>134</v>
      </c>
      <c r="F209" s="173" t="s">
        <v>232</v>
      </c>
      <c r="I209" s="171"/>
      <c r="L209" s="23"/>
      <c r="M209" s="172"/>
      <c r="T209" s="57"/>
      <c r="AT209" s="3" t="s">
        <v>134</v>
      </c>
      <c r="AU209" s="3" t="s">
        <v>80</v>
      </c>
    </row>
    <row r="210" s="22" customFormat="true" ht="16.5" hidden="false" customHeight="true" outlineLevel="0" collapsed="false">
      <c r="B210" s="23"/>
      <c r="C210" s="156" t="s">
        <v>6</v>
      </c>
      <c r="D210" s="156" t="s">
        <v>125</v>
      </c>
      <c r="E210" s="157" t="s">
        <v>258</v>
      </c>
      <c r="F210" s="158" t="s">
        <v>259</v>
      </c>
      <c r="G210" s="159" t="s">
        <v>199</v>
      </c>
      <c r="H210" s="160" t="n">
        <v>8</v>
      </c>
      <c r="I210" s="161"/>
      <c r="J210" s="162" t="n">
        <f aca="false">ROUND(I210*H210,2)</f>
        <v>0</v>
      </c>
      <c r="K210" s="158" t="s">
        <v>129</v>
      </c>
      <c r="L210" s="23"/>
      <c r="M210" s="163"/>
      <c r="N210" s="164" t="s">
        <v>36</v>
      </c>
      <c r="P210" s="165" t="n">
        <f aca="false">O210*H210</f>
        <v>0</v>
      </c>
      <c r="Q210" s="165" t="n">
        <v>0</v>
      </c>
      <c r="R210" s="165" t="n">
        <f aca="false">Q210*H210</f>
        <v>0</v>
      </c>
      <c r="S210" s="165" t="n">
        <v>0</v>
      </c>
      <c r="T210" s="166" t="n">
        <f aca="false">S210*H210</f>
        <v>0</v>
      </c>
      <c r="AR210" s="167" t="s">
        <v>130</v>
      </c>
      <c r="AT210" s="167" t="s">
        <v>125</v>
      </c>
      <c r="AU210" s="167" t="s">
        <v>80</v>
      </c>
      <c r="AY210" s="3" t="s">
        <v>123</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78</v>
      </c>
      <c r="BK210" s="168" t="n">
        <f aca="false">ROUND(I210*H210,2)</f>
        <v>0</v>
      </c>
      <c r="BL210" s="3" t="s">
        <v>130</v>
      </c>
      <c r="BM210" s="167" t="s">
        <v>260</v>
      </c>
    </row>
    <row r="211" s="22" customFormat="true" ht="19.5" hidden="false" customHeight="false" outlineLevel="0" collapsed="false">
      <c r="B211" s="23"/>
      <c r="D211" s="169" t="s">
        <v>132</v>
      </c>
      <c r="F211" s="170" t="s">
        <v>261</v>
      </c>
      <c r="I211" s="171"/>
      <c r="L211" s="23"/>
      <c r="M211" s="172"/>
      <c r="T211" s="57"/>
      <c r="AT211" s="3" t="s">
        <v>132</v>
      </c>
      <c r="AU211" s="3" t="s">
        <v>80</v>
      </c>
    </row>
    <row r="212" s="22" customFormat="true" ht="39" hidden="false" customHeight="false" outlineLevel="0" collapsed="false">
      <c r="B212" s="23"/>
      <c r="D212" s="169" t="s">
        <v>134</v>
      </c>
      <c r="F212" s="173" t="s">
        <v>262</v>
      </c>
      <c r="I212" s="171"/>
      <c r="L212" s="23"/>
      <c r="M212" s="172"/>
      <c r="T212" s="57"/>
      <c r="AT212" s="3" t="s">
        <v>134</v>
      </c>
      <c r="AU212" s="3" t="s">
        <v>80</v>
      </c>
    </row>
    <row r="213" s="174" customFormat="true" ht="11.25" hidden="false" customHeight="false" outlineLevel="0" collapsed="false">
      <c r="B213" s="175"/>
      <c r="D213" s="169" t="s">
        <v>153</v>
      </c>
      <c r="E213" s="176"/>
      <c r="F213" s="177" t="s">
        <v>263</v>
      </c>
      <c r="H213" s="178" t="n">
        <v>8</v>
      </c>
      <c r="I213" s="179"/>
      <c r="L213" s="175"/>
      <c r="M213" s="180"/>
      <c r="T213" s="181"/>
      <c r="AT213" s="176" t="s">
        <v>153</v>
      </c>
      <c r="AU213" s="176" t="s">
        <v>80</v>
      </c>
      <c r="AV213" s="174" t="s">
        <v>80</v>
      </c>
      <c r="AW213" s="174" t="s">
        <v>28</v>
      </c>
      <c r="AX213" s="174" t="s">
        <v>78</v>
      </c>
      <c r="AY213" s="176" t="s">
        <v>123</v>
      </c>
    </row>
    <row r="214" s="22" customFormat="true" ht="24" hidden="false" customHeight="false" outlineLevel="0" collapsed="false">
      <c r="B214" s="23"/>
      <c r="C214" s="156" t="s">
        <v>264</v>
      </c>
      <c r="D214" s="156" t="s">
        <v>125</v>
      </c>
      <c r="E214" s="157" t="s">
        <v>265</v>
      </c>
      <c r="F214" s="158" t="s">
        <v>266</v>
      </c>
      <c r="G214" s="159" t="s">
        <v>199</v>
      </c>
      <c r="H214" s="160" t="n">
        <v>80</v>
      </c>
      <c r="I214" s="161"/>
      <c r="J214" s="162" t="n">
        <f aca="false">ROUND(I214*H214,2)</f>
        <v>0</v>
      </c>
      <c r="K214" s="158" t="s">
        <v>129</v>
      </c>
      <c r="L214" s="23"/>
      <c r="M214" s="163"/>
      <c r="N214" s="164" t="s">
        <v>36</v>
      </c>
      <c r="P214" s="165" t="n">
        <f aca="false">O214*H214</f>
        <v>0</v>
      </c>
      <c r="Q214" s="165" t="n">
        <v>0</v>
      </c>
      <c r="R214" s="165" t="n">
        <f aca="false">Q214*H214</f>
        <v>0</v>
      </c>
      <c r="S214" s="165" t="n">
        <v>0</v>
      </c>
      <c r="T214" s="166" t="n">
        <f aca="false">S214*H214</f>
        <v>0</v>
      </c>
      <c r="AR214" s="167" t="s">
        <v>130</v>
      </c>
      <c r="AT214" s="167" t="s">
        <v>125</v>
      </c>
      <c r="AU214" s="167" t="s">
        <v>80</v>
      </c>
      <c r="AY214" s="3" t="s">
        <v>123</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78</v>
      </c>
      <c r="BK214" s="168" t="n">
        <f aca="false">ROUND(I214*H214,2)</f>
        <v>0</v>
      </c>
      <c r="BL214" s="3" t="s">
        <v>130</v>
      </c>
      <c r="BM214" s="167" t="s">
        <v>267</v>
      </c>
    </row>
    <row r="215" s="22" customFormat="true" ht="19.5" hidden="false" customHeight="false" outlineLevel="0" collapsed="false">
      <c r="B215" s="23"/>
      <c r="D215" s="169" t="s">
        <v>132</v>
      </c>
      <c r="F215" s="170" t="s">
        <v>268</v>
      </c>
      <c r="I215" s="171"/>
      <c r="L215" s="23"/>
      <c r="M215" s="172"/>
      <c r="T215" s="57"/>
      <c r="AT215" s="3" t="s">
        <v>132</v>
      </c>
      <c r="AU215" s="3" t="s">
        <v>80</v>
      </c>
    </row>
    <row r="216" s="22" customFormat="true" ht="39" hidden="false" customHeight="false" outlineLevel="0" collapsed="false">
      <c r="B216" s="23"/>
      <c r="D216" s="169" t="s">
        <v>134</v>
      </c>
      <c r="F216" s="173" t="s">
        <v>262</v>
      </c>
      <c r="I216" s="171"/>
      <c r="L216" s="23"/>
      <c r="M216" s="172"/>
      <c r="T216" s="57"/>
      <c r="AT216" s="3" t="s">
        <v>134</v>
      </c>
      <c r="AU216" s="3" t="s">
        <v>80</v>
      </c>
    </row>
    <row r="217" s="22" customFormat="true" ht="16.5" hidden="false" customHeight="true" outlineLevel="0" collapsed="false">
      <c r="B217" s="23"/>
      <c r="C217" s="156" t="s">
        <v>269</v>
      </c>
      <c r="D217" s="156" t="s">
        <v>125</v>
      </c>
      <c r="E217" s="157" t="s">
        <v>270</v>
      </c>
      <c r="F217" s="158" t="s">
        <v>271</v>
      </c>
      <c r="G217" s="159" t="s">
        <v>272</v>
      </c>
      <c r="H217" s="160" t="n">
        <v>60</v>
      </c>
      <c r="I217" s="161"/>
      <c r="J217" s="162" t="n">
        <f aca="false">ROUND(I217*H217,2)</f>
        <v>0</v>
      </c>
      <c r="K217" s="158" t="s">
        <v>129</v>
      </c>
      <c r="L217" s="23"/>
      <c r="M217" s="163"/>
      <c r="N217" s="164" t="s">
        <v>36</v>
      </c>
      <c r="P217" s="165" t="n">
        <f aca="false">O217*H217</f>
        <v>0</v>
      </c>
      <c r="Q217" s="165" t="n">
        <v>0</v>
      </c>
      <c r="R217" s="165" t="n">
        <f aca="false">Q217*H217</f>
        <v>0</v>
      </c>
      <c r="S217" s="165" t="n">
        <v>0</v>
      </c>
      <c r="T217" s="166" t="n">
        <f aca="false">S217*H217</f>
        <v>0</v>
      </c>
      <c r="AR217" s="167" t="s">
        <v>130</v>
      </c>
      <c r="AT217" s="167" t="s">
        <v>125</v>
      </c>
      <c r="AU217" s="167" t="s">
        <v>80</v>
      </c>
      <c r="AY217" s="3" t="s">
        <v>123</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78</v>
      </c>
      <c r="BK217" s="168" t="n">
        <f aca="false">ROUND(I217*H217,2)</f>
        <v>0</v>
      </c>
      <c r="BL217" s="3" t="s">
        <v>130</v>
      </c>
      <c r="BM217" s="167" t="s">
        <v>273</v>
      </c>
    </row>
    <row r="218" s="22" customFormat="true" ht="11.25" hidden="false" customHeight="false" outlineLevel="0" collapsed="false">
      <c r="B218" s="23"/>
      <c r="D218" s="169" t="s">
        <v>132</v>
      </c>
      <c r="F218" s="170" t="s">
        <v>274</v>
      </c>
      <c r="I218" s="171"/>
      <c r="L218" s="23"/>
      <c r="M218" s="172"/>
      <c r="T218" s="57"/>
      <c r="AT218" s="3" t="s">
        <v>132</v>
      </c>
      <c r="AU218" s="3" t="s">
        <v>80</v>
      </c>
    </row>
    <row r="219" s="22" customFormat="true" ht="29.25" hidden="false" customHeight="false" outlineLevel="0" collapsed="false">
      <c r="B219" s="23"/>
      <c r="D219" s="169" t="s">
        <v>134</v>
      </c>
      <c r="F219" s="173" t="s">
        <v>275</v>
      </c>
      <c r="I219" s="171"/>
      <c r="L219" s="23"/>
      <c r="M219" s="172"/>
      <c r="T219" s="57"/>
      <c r="AT219" s="3" t="s">
        <v>134</v>
      </c>
      <c r="AU219" s="3" t="s">
        <v>80</v>
      </c>
    </row>
    <row r="220" s="22" customFormat="true" ht="16.5" hidden="false" customHeight="true" outlineLevel="0" collapsed="false">
      <c r="B220" s="23"/>
      <c r="C220" s="156" t="s">
        <v>276</v>
      </c>
      <c r="D220" s="156" t="s">
        <v>125</v>
      </c>
      <c r="E220" s="157" t="s">
        <v>277</v>
      </c>
      <c r="F220" s="158" t="s">
        <v>278</v>
      </c>
      <c r="G220" s="159" t="s">
        <v>199</v>
      </c>
      <c r="H220" s="160" t="n">
        <v>8</v>
      </c>
      <c r="I220" s="161"/>
      <c r="J220" s="162" t="n">
        <f aca="false">ROUND(I220*H220,2)</f>
        <v>0</v>
      </c>
      <c r="K220" s="158" t="s">
        <v>129</v>
      </c>
      <c r="L220" s="23"/>
      <c r="M220" s="163"/>
      <c r="N220" s="164" t="s">
        <v>36</v>
      </c>
      <c r="P220" s="165" t="n">
        <f aca="false">O220*H220</f>
        <v>0</v>
      </c>
      <c r="Q220" s="165" t="n">
        <v>0</v>
      </c>
      <c r="R220" s="165" t="n">
        <f aca="false">Q220*H220</f>
        <v>0</v>
      </c>
      <c r="S220" s="165" t="n">
        <v>0</v>
      </c>
      <c r="T220" s="166" t="n">
        <f aca="false">S220*H220</f>
        <v>0</v>
      </c>
      <c r="AR220" s="167" t="s">
        <v>130</v>
      </c>
      <c r="AT220" s="167" t="s">
        <v>125</v>
      </c>
      <c r="AU220" s="167" t="s">
        <v>80</v>
      </c>
      <c r="AY220" s="3" t="s">
        <v>123</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78</v>
      </c>
      <c r="BK220" s="168" t="n">
        <f aca="false">ROUND(I220*H220,2)</f>
        <v>0</v>
      </c>
      <c r="BL220" s="3" t="s">
        <v>130</v>
      </c>
      <c r="BM220" s="167" t="s">
        <v>279</v>
      </c>
    </row>
    <row r="221" s="22" customFormat="true" ht="11.25" hidden="false" customHeight="false" outlineLevel="0" collapsed="false">
      <c r="B221" s="23"/>
      <c r="D221" s="169" t="s">
        <v>132</v>
      </c>
      <c r="F221" s="170" t="s">
        <v>280</v>
      </c>
      <c r="I221" s="171"/>
      <c r="L221" s="23"/>
      <c r="M221" s="172"/>
      <c r="T221" s="57"/>
      <c r="AT221" s="3" t="s">
        <v>132</v>
      </c>
      <c r="AU221" s="3" t="s">
        <v>80</v>
      </c>
    </row>
    <row r="222" s="22" customFormat="true" ht="68.25" hidden="false" customHeight="false" outlineLevel="0" collapsed="false">
      <c r="B222" s="23"/>
      <c r="D222" s="169" t="s">
        <v>134</v>
      </c>
      <c r="F222" s="173" t="s">
        <v>281</v>
      </c>
      <c r="I222" s="171"/>
      <c r="L222" s="23"/>
      <c r="M222" s="172"/>
      <c r="T222" s="57"/>
      <c r="AT222" s="3" t="s">
        <v>134</v>
      </c>
      <c r="AU222" s="3" t="s">
        <v>80</v>
      </c>
    </row>
    <row r="223" s="22" customFormat="true" ht="16.5" hidden="false" customHeight="true" outlineLevel="0" collapsed="false">
      <c r="B223" s="23"/>
      <c r="C223" s="156" t="s">
        <v>282</v>
      </c>
      <c r="D223" s="156" t="s">
        <v>125</v>
      </c>
      <c r="E223" s="157" t="s">
        <v>283</v>
      </c>
      <c r="F223" s="158" t="s">
        <v>284</v>
      </c>
      <c r="G223" s="159" t="s">
        <v>199</v>
      </c>
      <c r="H223" s="160" t="n">
        <v>60</v>
      </c>
      <c r="I223" s="161"/>
      <c r="J223" s="162" t="n">
        <f aca="false">ROUND(I223*H223,2)</f>
        <v>0</v>
      </c>
      <c r="K223" s="158" t="s">
        <v>129</v>
      </c>
      <c r="L223" s="23"/>
      <c r="M223" s="163"/>
      <c r="N223" s="164" t="s">
        <v>36</v>
      </c>
      <c r="P223" s="165" t="n">
        <f aca="false">O223*H223</f>
        <v>0</v>
      </c>
      <c r="Q223" s="165" t="n">
        <v>0</v>
      </c>
      <c r="R223" s="165" t="n">
        <f aca="false">Q223*H223</f>
        <v>0</v>
      </c>
      <c r="S223" s="165" t="n">
        <v>0</v>
      </c>
      <c r="T223" s="166" t="n">
        <f aca="false">S223*H223</f>
        <v>0</v>
      </c>
      <c r="AR223" s="167" t="s">
        <v>130</v>
      </c>
      <c r="AT223" s="167" t="s">
        <v>125</v>
      </c>
      <c r="AU223" s="167" t="s">
        <v>80</v>
      </c>
      <c r="AY223" s="3" t="s">
        <v>123</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78</v>
      </c>
      <c r="BK223" s="168" t="n">
        <f aca="false">ROUND(I223*H223,2)</f>
        <v>0</v>
      </c>
      <c r="BL223" s="3" t="s">
        <v>130</v>
      </c>
      <c r="BM223" s="167" t="s">
        <v>285</v>
      </c>
    </row>
    <row r="224" s="22" customFormat="true" ht="19.5" hidden="false" customHeight="false" outlineLevel="0" collapsed="false">
      <c r="B224" s="23"/>
      <c r="D224" s="169" t="s">
        <v>132</v>
      </c>
      <c r="F224" s="170" t="s">
        <v>286</v>
      </c>
      <c r="I224" s="171"/>
      <c r="L224" s="23"/>
      <c r="M224" s="172"/>
      <c r="T224" s="57"/>
      <c r="AT224" s="3" t="s">
        <v>132</v>
      </c>
      <c r="AU224" s="3" t="s">
        <v>80</v>
      </c>
    </row>
    <row r="225" s="22" customFormat="true" ht="107.25" hidden="false" customHeight="false" outlineLevel="0" collapsed="false">
      <c r="B225" s="23"/>
      <c r="D225" s="169" t="s">
        <v>134</v>
      </c>
      <c r="F225" s="173" t="s">
        <v>287</v>
      </c>
      <c r="I225" s="171"/>
      <c r="L225" s="23"/>
      <c r="M225" s="172"/>
      <c r="T225" s="57"/>
      <c r="AT225" s="3" t="s">
        <v>134</v>
      </c>
      <c r="AU225" s="3" t="s">
        <v>80</v>
      </c>
    </row>
    <row r="226" s="182" customFormat="true" ht="11.25" hidden="false" customHeight="false" outlineLevel="0" collapsed="false">
      <c r="B226" s="183"/>
      <c r="D226" s="169" t="s">
        <v>153</v>
      </c>
      <c r="E226" s="184"/>
      <c r="F226" s="185" t="s">
        <v>288</v>
      </c>
      <c r="H226" s="184"/>
      <c r="I226" s="186"/>
      <c r="L226" s="183"/>
      <c r="M226" s="187"/>
      <c r="T226" s="188"/>
      <c r="AT226" s="184" t="s">
        <v>153</v>
      </c>
      <c r="AU226" s="184" t="s">
        <v>80</v>
      </c>
      <c r="AV226" s="182" t="s">
        <v>78</v>
      </c>
      <c r="AW226" s="182" t="s">
        <v>28</v>
      </c>
      <c r="AX226" s="182" t="s">
        <v>71</v>
      </c>
      <c r="AY226" s="184" t="s">
        <v>123</v>
      </c>
    </row>
    <row r="227" s="174" customFormat="true" ht="11.25" hidden="false" customHeight="false" outlineLevel="0" collapsed="false">
      <c r="B227" s="175"/>
      <c r="D227" s="169" t="s">
        <v>153</v>
      </c>
      <c r="E227" s="176"/>
      <c r="F227" s="177" t="s">
        <v>289</v>
      </c>
      <c r="H227" s="178" t="n">
        <v>60</v>
      </c>
      <c r="I227" s="179"/>
      <c r="L227" s="175"/>
      <c r="M227" s="180"/>
      <c r="T227" s="181"/>
      <c r="AT227" s="176" t="s">
        <v>153</v>
      </c>
      <c r="AU227" s="176" t="s">
        <v>80</v>
      </c>
      <c r="AV227" s="174" t="s">
        <v>80</v>
      </c>
      <c r="AW227" s="174" t="s">
        <v>28</v>
      </c>
      <c r="AX227" s="174" t="s">
        <v>78</v>
      </c>
      <c r="AY227" s="176" t="s">
        <v>123</v>
      </c>
    </row>
    <row r="228" s="22" customFormat="true" ht="16.5" hidden="false" customHeight="true" outlineLevel="0" collapsed="false">
      <c r="B228" s="23"/>
      <c r="C228" s="156" t="s">
        <v>290</v>
      </c>
      <c r="D228" s="156" t="s">
        <v>125</v>
      </c>
      <c r="E228" s="157" t="s">
        <v>291</v>
      </c>
      <c r="F228" s="158" t="s">
        <v>292</v>
      </c>
      <c r="G228" s="159" t="s">
        <v>144</v>
      </c>
      <c r="H228" s="160" t="n">
        <v>16</v>
      </c>
      <c r="I228" s="161"/>
      <c r="J228" s="162" t="n">
        <f aca="false">ROUND(I228*H228,2)</f>
        <v>0</v>
      </c>
      <c r="K228" s="158" t="s">
        <v>129</v>
      </c>
      <c r="L228" s="23"/>
      <c r="M228" s="163"/>
      <c r="N228" s="164" t="s">
        <v>36</v>
      </c>
      <c r="P228" s="165" t="n">
        <f aca="false">O228*H228</f>
        <v>0</v>
      </c>
      <c r="Q228" s="165" t="n">
        <v>0</v>
      </c>
      <c r="R228" s="165" t="n">
        <f aca="false">Q228*H228</f>
        <v>0</v>
      </c>
      <c r="S228" s="165" t="n">
        <v>0</v>
      </c>
      <c r="T228" s="166" t="n">
        <f aca="false">S228*H228</f>
        <v>0</v>
      </c>
      <c r="AR228" s="167" t="s">
        <v>130</v>
      </c>
      <c r="AT228" s="167" t="s">
        <v>125</v>
      </c>
      <c r="AU228" s="167" t="s">
        <v>80</v>
      </c>
      <c r="AY228" s="3" t="s">
        <v>123</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78</v>
      </c>
      <c r="BK228" s="168" t="n">
        <f aca="false">ROUND(I228*H228,2)</f>
        <v>0</v>
      </c>
      <c r="BL228" s="3" t="s">
        <v>130</v>
      </c>
      <c r="BM228" s="167" t="s">
        <v>293</v>
      </c>
    </row>
    <row r="229" s="22" customFormat="true" ht="11.25" hidden="false" customHeight="false" outlineLevel="0" collapsed="false">
      <c r="B229" s="23"/>
      <c r="D229" s="169" t="s">
        <v>132</v>
      </c>
      <c r="F229" s="170" t="s">
        <v>294</v>
      </c>
      <c r="I229" s="171"/>
      <c r="L229" s="23"/>
      <c r="M229" s="172"/>
      <c r="T229" s="57"/>
      <c r="AT229" s="3" t="s">
        <v>132</v>
      </c>
      <c r="AU229" s="3" t="s">
        <v>80</v>
      </c>
    </row>
    <row r="230" s="22" customFormat="true" ht="68.25" hidden="false" customHeight="false" outlineLevel="0" collapsed="false">
      <c r="B230" s="23"/>
      <c r="D230" s="169" t="s">
        <v>134</v>
      </c>
      <c r="F230" s="173" t="s">
        <v>295</v>
      </c>
      <c r="I230" s="171"/>
      <c r="L230" s="23"/>
      <c r="M230" s="172"/>
      <c r="T230" s="57"/>
      <c r="AT230" s="3" t="s">
        <v>134</v>
      </c>
      <c r="AU230" s="3" t="s">
        <v>80</v>
      </c>
    </row>
    <row r="231" s="22" customFormat="true" ht="16.5" hidden="false" customHeight="true" outlineLevel="0" collapsed="false">
      <c r="B231" s="23"/>
      <c r="C231" s="197" t="s">
        <v>296</v>
      </c>
      <c r="D231" s="197" t="s">
        <v>219</v>
      </c>
      <c r="E231" s="198" t="s">
        <v>297</v>
      </c>
      <c r="F231" s="199" t="s">
        <v>298</v>
      </c>
      <c r="G231" s="200" t="s">
        <v>299</v>
      </c>
      <c r="H231" s="201" t="n">
        <v>0.32</v>
      </c>
      <c r="I231" s="202"/>
      <c r="J231" s="203" t="n">
        <f aca="false">ROUND(I231*H231,2)</f>
        <v>0</v>
      </c>
      <c r="K231" s="199" t="s">
        <v>129</v>
      </c>
      <c r="L231" s="204"/>
      <c r="M231" s="205"/>
      <c r="N231" s="206" t="s">
        <v>36</v>
      </c>
      <c r="P231" s="165" t="n">
        <f aca="false">O231*H231</f>
        <v>0</v>
      </c>
      <c r="Q231" s="165" t="n">
        <v>0.001</v>
      </c>
      <c r="R231" s="165" t="n">
        <f aca="false">Q231*H231</f>
        <v>0.00032</v>
      </c>
      <c r="S231" s="165" t="n">
        <v>0</v>
      </c>
      <c r="T231" s="166" t="n">
        <f aca="false">S231*H231</f>
        <v>0</v>
      </c>
      <c r="AR231" s="167" t="s">
        <v>173</v>
      </c>
      <c r="AT231" s="167" t="s">
        <v>219</v>
      </c>
      <c r="AU231" s="167" t="s">
        <v>80</v>
      </c>
      <c r="AY231" s="3" t="s">
        <v>123</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78</v>
      </c>
      <c r="BK231" s="168" t="n">
        <f aca="false">ROUND(I231*H231,2)</f>
        <v>0</v>
      </c>
      <c r="BL231" s="3" t="s">
        <v>130</v>
      </c>
      <c r="BM231" s="167" t="s">
        <v>300</v>
      </c>
    </row>
    <row r="232" s="22" customFormat="true" ht="11.25" hidden="false" customHeight="false" outlineLevel="0" collapsed="false">
      <c r="B232" s="23"/>
      <c r="D232" s="169" t="s">
        <v>132</v>
      </c>
      <c r="F232" s="170" t="s">
        <v>298</v>
      </c>
      <c r="I232" s="171"/>
      <c r="L232" s="23"/>
      <c r="M232" s="172"/>
      <c r="T232" s="57"/>
      <c r="AT232" s="3" t="s">
        <v>132</v>
      </c>
      <c r="AU232" s="3" t="s">
        <v>80</v>
      </c>
    </row>
    <row r="233" s="174" customFormat="true" ht="11.25" hidden="false" customHeight="false" outlineLevel="0" collapsed="false">
      <c r="B233" s="175"/>
      <c r="D233" s="169" t="s">
        <v>153</v>
      </c>
      <c r="F233" s="177" t="s">
        <v>301</v>
      </c>
      <c r="H233" s="178" t="n">
        <v>0.32</v>
      </c>
      <c r="I233" s="179"/>
      <c r="L233" s="175"/>
      <c r="M233" s="180"/>
      <c r="T233" s="181"/>
      <c r="AT233" s="176" t="s">
        <v>153</v>
      </c>
      <c r="AU233" s="176" t="s">
        <v>80</v>
      </c>
      <c r="AV233" s="174" t="s">
        <v>80</v>
      </c>
      <c r="AW233" s="174" t="s">
        <v>3</v>
      </c>
      <c r="AX233" s="174" t="s">
        <v>78</v>
      </c>
      <c r="AY233" s="176" t="s">
        <v>123</v>
      </c>
    </row>
    <row r="234" s="22" customFormat="true" ht="16.5" hidden="false" customHeight="true" outlineLevel="0" collapsed="false">
      <c r="B234" s="23"/>
      <c r="C234" s="156" t="s">
        <v>302</v>
      </c>
      <c r="D234" s="156" t="s">
        <v>125</v>
      </c>
      <c r="E234" s="157" t="s">
        <v>303</v>
      </c>
      <c r="F234" s="158" t="s">
        <v>304</v>
      </c>
      <c r="G234" s="159" t="s">
        <v>144</v>
      </c>
      <c r="H234" s="160" t="n">
        <v>16</v>
      </c>
      <c r="I234" s="161"/>
      <c r="J234" s="162" t="n">
        <f aca="false">ROUND(I234*H234,2)</f>
        <v>0</v>
      </c>
      <c r="K234" s="158" t="s">
        <v>129</v>
      </c>
      <c r="L234" s="23"/>
      <c r="M234" s="163"/>
      <c r="N234" s="164" t="s">
        <v>36</v>
      </c>
      <c r="P234" s="165" t="n">
        <f aca="false">O234*H234</f>
        <v>0</v>
      </c>
      <c r="Q234" s="165" t="n">
        <v>0</v>
      </c>
      <c r="R234" s="165" t="n">
        <f aca="false">Q234*H234</f>
        <v>0</v>
      </c>
      <c r="S234" s="165" t="n">
        <v>0</v>
      </c>
      <c r="T234" s="166" t="n">
        <f aca="false">S234*H234</f>
        <v>0</v>
      </c>
      <c r="AR234" s="167" t="s">
        <v>130</v>
      </c>
      <c r="AT234" s="167" t="s">
        <v>125</v>
      </c>
      <c r="AU234" s="167" t="s">
        <v>80</v>
      </c>
      <c r="AY234" s="3" t="s">
        <v>123</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3" t="s">
        <v>78</v>
      </c>
      <c r="BK234" s="168" t="n">
        <f aca="false">ROUND(I234*H234,2)</f>
        <v>0</v>
      </c>
      <c r="BL234" s="3" t="s">
        <v>130</v>
      </c>
      <c r="BM234" s="167" t="s">
        <v>305</v>
      </c>
    </row>
    <row r="235" s="22" customFormat="true" ht="11.25" hidden="false" customHeight="false" outlineLevel="0" collapsed="false">
      <c r="B235" s="23"/>
      <c r="D235" s="169" t="s">
        <v>132</v>
      </c>
      <c r="F235" s="170" t="s">
        <v>306</v>
      </c>
      <c r="I235" s="171"/>
      <c r="L235" s="23"/>
      <c r="M235" s="172"/>
      <c r="T235" s="57"/>
      <c r="AT235" s="3" t="s">
        <v>132</v>
      </c>
      <c r="AU235" s="3" t="s">
        <v>80</v>
      </c>
    </row>
    <row r="236" s="22" customFormat="true" ht="29.25" hidden="false" customHeight="false" outlineLevel="0" collapsed="false">
      <c r="B236" s="23"/>
      <c r="D236" s="169" t="s">
        <v>134</v>
      </c>
      <c r="F236" s="173" t="s">
        <v>307</v>
      </c>
      <c r="I236" s="171"/>
      <c r="L236" s="23"/>
      <c r="M236" s="172"/>
      <c r="T236" s="57"/>
      <c r="AT236" s="3" t="s">
        <v>134</v>
      </c>
      <c r="AU236" s="3" t="s">
        <v>80</v>
      </c>
    </row>
    <row r="237" s="174" customFormat="true" ht="11.25" hidden="false" customHeight="false" outlineLevel="0" collapsed="false">
      <c r="B237" s="175"/>
      <c r="D237" s="169" t="s">
        <v>153</v>
      </c>
      <c r="E237" s="176"/>
      <c r="F237" s="177" t="s">
        <v>308</v>
      </c>
      <c r="H237" s="178" t="n">
        <v>16</v>
      </c>
      <c r="I237" s="179"/>
      <c r="L237" s="175"/>
      <c r="M237" s="180"/>
      <c r="T237" s="181"/>
      <c r="AT237" s="176" t="s">
        <v>153</v>
      </c>
      <c r="AU237" s="176" t="s">
        <v>80</v>
      </c>
      <c r="AV237" s="174" t="s">
        <v>80</v>
      </c>
      <c r="AW237" s="174" t="s">
        <v>28</v>
      </c>
      <c r="AX237" s="174" t="s">
        <v>78</v>
      </c>
      <c r="AY237" s="176" t="s">
        <v>123</v>
      </c>
    </row>
    <row r="238" s="143" customFormat="true" ht="22.5" hidden="false" customHeight="true" outlineLevel="0" collapsed="false">
      <c r="B238" s="144"/>
      <c r="D238" s="145" t="s">
        <v>70</v>
      </c>
      <c r="E238" s="154" t="s">
        <v>80</v>
      </c>
      <c r="F238" s="154" t="s">
        <v>309</v>
      </c>
      <c r="I238" s="147"/>
      <c r="J238" s="155" t="n">
        <f aca="false">BK238</f>
        <v>0</v>
      </c>
      <c r="L238" s="144"/>
      <c r="M238" s="149"/>
      <c r="P238" s="150" t="n">
        <f aca="false">SUM(P239:P267)</f>
        <v>0</v>
      </c>
      <c r="R238" s="150" t="n">
        <f aca="false">SUM(R239:R267)</f>
        <v>15.7635964</v>
      </c>
      <c r="T238" s="151" t="n">
        <f aca="false">SUM(T239:T267)</f>
        <v>0</v>
      </c>
      <c r="AR238" s="145" t="s">
        <v>78</v>
      </c>
      <c r="AT238" s="152" t="s">
        <v>70</v>
      </c>
      <c r="AU238" s="152" t="s">
        <v>78</v>
      </c>
      <c r="AY238" s="145" t="s">
        <v>123</v>
      </c>
      <c r="BK238" s="153" t="n">
        <f aca="false">SUM(BK239:BK267)</f>
        <v>0</v>
      </c>
    </row>
    <row r="239" s="22" customFormat="true" ht="16.5" hidden="false" customHeight="true" outlineLevel="0" collapsed="false">
      <c r="B239" s="23"/>
      <c r="C239" s="156" t="s">
        <v>310</v>
      </c>
      <c r="D239" s="156" t="s">
        <v>125</v>
      </c>
      <c r="E239" s="157" t="s">
        <v>311</v>
      </c>
      <c r="F239" s="158" t="s">
        <v>312</v>
      </c>
      <c r="G239" s="159" t="s">
        <v>176</v>
      </c>
      <c r="H239" s="160" t="n">
        <v>21</v>
      </c>
      <c r="I239" s="161"/>
      <c r="J239" s="162" t="n">
        <f aca="false">ROUND(I239*H239,2)</f>
        <v>0</v>
      </c>
      <c r="K239" s="158" t="s">
        <v>129</v>
      </c>
      <c r="L239" s="23"/>
      <c r="M239" s="163"/>
      <c r="N239" s="164" t="s">
        <v>36</v>
      </c>
      <c r="P239" s="165" t="n">
        <f aca="false">O239*H239</f>
        <v>0</v>
      </c>
      <c r="Q239" s="165" t="n">
        <v>0.00092</v>
      </c>
      <c r="R239" s="165" t="n">
        <f aca="false">Q239*H239</f>
        <v>0.01932</v>
      </c>
      <c r="S239" s="165" t="n">
        <v>0</v>
      </c>
      <c r="T239" s="166" t="n">
        <f aca="false">S239*H239</f>
        <v>0</v>
      </c>
      <c r="AR239" s="167" t="s">
        <v>130</v>
      </c>
      <c r="AT239" s="167" t="s">
        <v>125</v>
      </c>
      <c r="AU239" s="167" t="s">
        <v>80</v>
      </c>
      <c r="AY239" s="3" t="s">
        <v>123</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78</v>
      </c>
      <c r="BK239" s="168" t="n">
        <f aca="false">ROUND(I239*H239,2)</f>
        <v>0</v>
      </c>
      <c r="BL239" s="3" t="s">
        <v>130</v>
      </c>
      <c r="BM239" s="167" t="s">
        <v>313</v>
      </c>
    </row>
    <row r="240" s="22" customFormat="true" ht="11.25" hidden="false" customHeight="false" outlineLevel="0" collapsed="false">
      <c r="B240" s="23"/>
      <c r="D240" s="169" t="s">
        <v>132</v>
      </c>
      <c r="F240" s="170" t="s">
        <v>314</v>
      </c>
      <c r="I240" s="171"/>
      <c r="L240" s="23"/>
      <c r="M240" s="172"/>
      <c r="T240" s="57"/>
      <c r="AT240" s="3" t="s">
        <v>132</v>
      </c>
      <c r="AU240" s="3" t="s">
        <v>80</v>
      </c>
    </row>
    <row r="241" s="22" customFormat="true" ht="58.5" hidden="false" customHeight="false" outlineLevel="0" collapsed="false">
      <c r="B241" s="23"/>
      <c r="D241" s="169" t="s">
        <v>134</v>
      </c>
      <c r="F241" s="173" t="s">
        <v>315</v>
      </c>
      <c r="I241" s="171"/>
      <c r="L241" s="23"/>
      <c r="M241" s="172"/>
      <c r="T241" s="57"/>
      <c r="AT241" s="3" t="s">
        <v>134</v>
      </c>
      <c r="AU241" s="3" t="s">
        <v>80</v>
      </c>
    </row>
    <row r="242" s="22" customFormat="true" ht="16.5" hidden="false" customHeight="true" outlineLevel="0" collapsed="false">
      <c r="B242" s="23"/>
      <c r="C242" s="156" t="s">
        <v>316</v>
      </c>
      <c r="D242" s="156" t="s">
        <v>125</v>
      </c>
      <c r="E242" s="157" t="s">
        <v>317</v>
      </c>
      <c r="F242" s="158" t="s">
        <v>318</v>
      </c>
      <c r="G242" s="159" t="s">
        <v>176</v>
      </c>
      <c r="H242" s="160" t="n">
        <v>12.6</v>
      </c>
      <c r="I242" s="161"/>
      <c r="J242" s="162" t="n">
        <f aca="false">ROUND(I242*H242,2)</f>
        <v>0</v>
      </c>
      <c r="K242" s="158" t="s">
        <v>129</v>
      </c>
      <c r="L242" s="23"/>
      <c r="M242" s="163"/>
      <c r="N242" s="164" t="s">
        <v>36</v>
      </c>
      <c r="P242" s="165" t="n">
        <f aca="false">O242*H242</f>
        <v>0</v>
      </c>
      <c r="Q242" s="165" t="n">
        <v>0.00016</v>
      </c>
      <c r="R242" s="165" t="n">
        <f aca="false">Q242*H242</f>
        <v>0.002016</v>
      </c>
      <c r="S242" s="165" t="n">
        <v>0</v>
      </c>
      <c r="T242" s="166" t="n">
        <f aca="false">S242*H242</f>
        <v>0</v>
      </c>
      <c r="AR242" s="167" t="s">
        <v>130</v>
      </c>
      <c r="AT242" s="167" t="s">
        <v>125</v>
      </c>
      <c r="AU242" s="167" t="s">
        <v>80</v>
      </c>
      <c r="AY242" s="3" t="s">
        <v>123</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78</v>
      </c>
      <c r="BK242" s="168" t="n">
        <f aca="false">ROUND(I242*H242,2)</f>
        <v>0</v>
      </c>
      <c r="BL242" s="3" t="s">
        <v>130</v>
      </c>
      <c r="BM242" s="167" t="s">
        <v>319</v>
      </c>
    </row>
    <row r="243" s="22" customFormat="true" ht="11.25" hidden="false" customHeight="false" outlineLevel="0" collapsed="false">
      <c r="B243" s="23"/>
      <c r="D243" s="169" t="s">
        <v>132</v>
      </c>
      <c r="F243" s="170" t="s">
        <v>318</v>
      </c>
      <c r="I243" s="171"/>
      <c r="L243" s="23"/>
      <c r="M243" s="172"/>
      <c r="T243" s="57"/>
      <c r="AT243" s="3" t="s">
        <v>132</v>
      </c>
      <c r="AU243" s="3" t="s">
        <v>80</v>
      </c>
    </row>
    <row r="244" s="22" customFormat="true" ht="29.25" hidden="false" customHeight="false" outlineLevel="0" collapsed="false">
      <c r="B244" s="23"/>
      <c r="D244" s="169" t="s">
        <v>134</v>
      </c>
      <c r="F244" s="173" t="s">
        <v>320</v>
      </c>
      <c r="I244" s="171"/>
      <c r="L244" s="23"/>
      <c r="M244" s="172"/>
      <c r="T244" s="57"/>
      <c r="AT244" s="3" t="s">
        <v>134</v>
      </c>
      <c r="AU244" s="3" t="s">
        <v>80</v>
      </c>
    </row>
    <row r="245" s="174" customFormat="true" ht="11.25" hidden="false" customHeight="false" outlineLevel="0" collapsed="false">
      <c r="B245" s="175"/>
      <c r="D245" s="169" t="s">
        <v>153</v>
      </c>
      <c r="E245" s="176"/>
      <c r="F245" s="177" t="s">
        <v>321</v>
      </c>
      <c r="H245" s="178" t="n">
        <v>12.6</v>
      </c>
      <c r="I245" s="179"/>
      <c r="L245" s="175"/>
      <c r="M245" s="180"/>
      <c r="T245" s="181"/>
      <c r="AT245" s="176" t="s">
        <v>153</v>
      </c>
      <c r="AU245" s="176" t="s">
        <v>80</v>
      </c>
      <c r="AV245" s="174" t="s">
        <v>80</v>
      </c>
      <c r="AW245" s="174" t="s">
        <v>28</v>
      </c>
      <c r="AX245" s="174" t="s">
        <v>78</v>
      </c>
      <c r="AY245" s="176" t="s">
        <v>123</v>
      </c>
    </row>
    <row r="246" s="22" customFormat="true" ht="16.5" hidden="false" customHeight="true" outlineLevel="0" collapsed="false">
      <c r="B246" s="23"/>
      <c r="C246" s="156" t="s">
        <v>322</v>
      </c>
      <c r="D246" s="156" t="s">
        <v>125</v>
      </c>
      <c r="E246" s="157" t="s">
        <v>323</v>
      </c>
      <c r="F246" s="158" t="s">
        <v>324</v>
      </c>
      <c r="G246" s="159" t="s">
        <v>199</v>
      </c>
      <c r="H246" s="160" t="n">
        <v>2.88</v>
      </c>
      <c r="I246" s="161"/>
      <c r="J246" s="162" t="n">
        <f aca="false">ROUND(I246*H246,2)</f>
        <v>0</v>
      </c>
      <c r="K246" s="158" t="s">
        <v>129</v>
      </c>
      <c r="L246" s="23"/>
      <c r="M246" s="163"/>
      <c r="N246" s="164" t="s">
        <v>36</v>
      </c>
      <c r="P246" s="165" t="n">
        <f aca="false">O246*H246</f>
        <v>0</v>
      </c>
      <c r="Q246" s="165" t="n">
        <v>2.33238</v>
      </c>
      <c r="R246" s="165" t="n">
        <f aca="false">Q246*H246</f>
        <v>6.7172544</v>
      </c>
      <c r="S246" s="165" t="n">
        <v>0</v>
      </c>
      <c r="T246" s="166" t="n">
        <f aca="false">S246*H246</f>
        <v>0</v>
      </c>
      <c r="AR246" s="167" t="s">
        <v>130</v>
      </c>
      <c r="AT246" s="167" t="s">
        <v>125</v>
      </c>
      <c r="AU246" s="167" t="s">
        <v>80</v>
      </c>
      <c r="AY246" s="3" t="s">
        <v>123</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78</v>
      </c>
      <c r="BK246" s="168" t="n">
        <f aca="false">ROUND(I246*H246,2)</f>
        <v>0</v>
      </c>
      <c r="BL246" s="3" t="s">
        <v>130</v>
      </c>
      <c r="BM246" s="167" t="s">
        <v>325</v>
      </c>
    </row>
    <row r="247" s="22" customFormat="true" ht="11.25" hidden="false" customHeight="false" outlineLevel="0" collapsed="false">
      <c r="B247" s="23"/>
      <c r="D247" s="169" t="s">
        <v>132</v>
      </c>
      <c r="F247" s="170" t="s">
        <v>326</v>
      </c>
      <c r="I247" s="171"/>
      <c r="L247" s="23"/>
      <c r="M247" s="172"/>
      <c r="T247" s="57"/>
      <c r="AT247" s="3" t="s">
        <v>132</v>
      </c>
      <c r="AU247" s="3" t="s">
        <v>80</v>
      </c>
    </row>
    <row r="248" s="22" customFormat="true" ht="58.5" hidden="false" customHeight="false" outlineLevel="0" collapsed="false">
      <c r="B248" s="23"/>
      <c r="D248" s="169" t="s">
        <v>134</v>
      </c>
      <c r="F248" s="173" t="s">
        <v>327</v>
      </c>
      <c r="I248" s="171"/>
      <c r="L248" s="23"/>
      <c r="M248" s="172"/>
      <c r="T248" s="57"/>
      <c r="AT248" s="3" t="s">
        <v>134</v>
      </c>
      <c r="AU248" s="3" t="s">
        <v>80</v>
      </c>
    </row>
    <row r="249" s="182" customFormat="true" ht="11.25" hidden="false" customHeight="false" outlineLevel="0" collapsed="false">
      <c r="B249" s="183"/>
      <c r="D249" s="169" t="s">
        <v>153</v>
      </c>
      <c r="E249" s="184"/>
      <c r="F249" s="185" t="s">
        <v>328</v>
      </c>
      <c r="H249" s="184"/>
      <c r="I249" s="186"/>
      <c r="L249" s="183"/>
      <c r="M249" s="187"/>
      <c r="T249" s="188"/>
      <c r="AT249" s="184" t="s">
        <v>153</v>
      </c>
      <c r="AU249" s="184" t="s">
        <v>80</v>
      </c>
      <c r="AV249" s="182" t="s">
        <v>78</v>
      </c>
      <c r="AW249" s="182" t="s">
        <v>28</v>
      </c>
      <c r="AX249" s="182" t="s">
        <v>71</v>
      </c>
      <c r="AY249" s="184" t="s">
        <v>123</v>
      </c>
    </row>
    <row r="250" s="174" customFormat="true" ht="11.25" hidden="false" customHeight="false" outlineLevel="0" collapsed="false">
      <c r="B250" s="175"/>
      <c r="D250" s="169" t="s">
        <v>153</v>
      </c>
      <c r="E250" s="176"/>
      <c r="F250" s="177" t="s">
        <v>329</v>
      </c>
      <c r="H250" s="178" t="n">
        <v>2.88</v>
      </c>
      <c r="I250" s="179"/>
      <c r="L250" s="175"/>
      <c r="M250" s="180"/>
      <c r="T250" s="181"/>
      <c r="AT250" s="176" t="s">
        <v>153</v>
      </c>
      <c r="AU250" s="176" t="s">
        <v>80</v>
      </c>
      <c r="AV250" s="174" t="s">
        <v>80</v>
      </c>
      <c r="AW250" s="174" t="s">
        <v>28</v>
      </c>
      <c r="AX250" s="174" t="s">
        <v>78</v>
      </c>
      <c r="AY250" s="176" t="s">
        <v>123</v>
      </c>
    </row>
    <row r="251" s="22" customFormat="true" ht="16.5" hidden="false" customHeight="true" outlineLevel="0" collapsed="false">
      <c r="B251" s="23"/>
      <c r="C251" s="156" t="s">
        <v>330</v>
      </c>
      <c r="D251" s="156" t="s">
        <v>125</v>
      </c>
      <c r="E251" s="157" t="s">
        <v>331</v>
      </c>
      <c r="F251" s="158" t="s">
        <v>332</v>
      </c>
      <c r="G251" s="159" t="s">
        <v>199</v>
      </c>
      <c r="H251" s="160" t="n">
        <v>3.55</v>
      </c>
      <c r="I251" s="161"/>
      <c r="J251" s="162" t="n">
        <f aca="false">ROUND(I251*H251,2)</f>
        <v>0</v>
      </c>
      <c r="K251" s="158" t="s">
        <v>129</v>
      </c>
      <c r="L251" s="23"/>
      <c r="M251" s="163"/>
      <c r="N251" s="164" t="s">
        <v>36</v>
      </c>
      <c r="P251" s="165" t="n">
        <f aca="false">O251*H251</f>
        <v>0</v>
      </c>
      <c r="Q251" s="165" t="n">
        <v>2.53596</v>
      </c>
      <c r="R251" s="165" t="n">
        <f aca="false">Q251*H251</f>
        <v>9.002658</v>
      </c>
      <c r="S251" s="165" t="n">
        <v>0</v>
      </c>
      <c r="T251" s="166" t="n">
        <f aca="false">S251*H251</f>
        <v>0</v>
      </c>
      <c r="AR251" s="167" t="s">
        <v>130</v>
      </c>
      <c r="AT251" s="167" t="s">
        <v>125</v>
      </c>
      <c r="AU251" s="167" t="s">
        <v>80</v>
      </c>
      <c r="AY251" s="3" t="s">
        <v>123</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78</v>
      </c>
      <c r="BK251" s="168" t="n">
        <f aca="false">ROUND(I251*H251,2)</f>
        <v>0</v>
      </c>
      <c r="BL251" s="3" t="s">
        <v>130</v>
      </c>
      <c r="BM251" s="167" t="s">
        <v>333</v>
      </c>
    </row>
    <row r="252" s="22" customFormat="true" ht="11.25" hidden="false" customHeight="false" outlineLevel="0" collapsed="false">
      <c r="B252" s="23"/>
      <c r="D252" s="169" t="s">
        <v>132</v>
      </c>
      <c r="F252" s="170" t="s">
        <v>334</v>
      </c>
      <c r="I252" s="171"/>
      <c r="L252" s="23"/>
      <c r="M252" s="172"/>
      <c r="T252" s="57"/>
      <c r="AT252" s="3" t="s">
        <v>132</v>
      </c>
      <c r="AU252" s="3" t="s">
        <v>80</v>
      </c>
    </row>
    <row r="253" s="22" customFormat="true" ht="58.5" hidden="false" customHeight="false" outlineLevel="0" collapsed="false">
      <c r="B253" s="23"/>
      <c r="D253" s="169" t="s">
        <v>134</v>
      </c>
      <c r="F253" s="173" t="s">
        <v>327</v>
      </c>
      <c r="I253" s="171"/>
      <c r="L253" s="23"/>
      <c r="M253" s="172"/>
      <c r="T253" s="57"/>
      <c r="AT253" s="3" t="s">
        <v>134</v>
      </c>
      <c r="AU253" s="3" t="s">
        <v>80</v>
      </c>
    </row>
    <row r="254" s="182" customFormat="true" ht="11.25" hidden="false" customHeight="false" outlineLevel="0" collapsed="false">
      <c r="B254" s="183"/>
      <c r="D254" s="169" t="s">
        <v>153</v>
      </c>
      <c r="E254" s="184"/>
      <c r="F254" s="185" t="s">
        <v>335</v>
      </c>
      <c r="H254" s="184"/>
      <c r="I254" s="186"/>
      <c r="L254" s="183"/>
      <c r="M254" s="187"/>
      <c r="T254" s="188"/>
      <c r="AT254" s="184" t="s">
        <v>153</v>
      </c>
      <c r="AU254" s="184" t="s">
        <v>80</v>
      </c>
      <c r="AV254" s="182" t="s">
        <v>78</v>
      </c>
      <c r="AW254" s="182" t="s">
        <v>28</v>
      </c>
      <c r="AX254" s="182" t="s">
        <v>71</v>
      </c>
      <c r="AY254" s="184" t="s">
        <v>123</v>
      </c>
    </row>
    <row r="255" s="174" customFormat="true" ht="11.25" hidden="false" customHeight="false" outlineLevel="0" collapsed="false">
      <c r="B255" s="175"/>
      <c r="D255" s="169" t="s">
        <v>153</v>
      </c>
      <c r="E255" s="176"/>
      <c r="F255" s="177" t="s">
        <v>336</v>
      </c>
      <c r="H255" s="178" t="n">
        <v>0.75</v>
      </c>
      <c r="I255" s="179"/>
      <c r="L255" s="175"/>
      <c r="M255" s="180"/>
      <c r="T255" s="181"/>
      <c r="AT255" s="176" t="s">
        <v>153</v>
      </c>
      <c r="AU255" s="176" t="s">
        <v>80</v>
      </c>
      <c r="AV255" s="174" t="s">
        <v>80</v>
      </c>
      <c r="AW255" s="174" t="s">
        <v>28</v>
      </c>
      <c r="AX255" s="174" t="s">
        <v>71</v>
      </c>
      <c r="AY255" s="176" t="s">
        <v>123</v>
      </c>
    </row>
    <row r="256" s="182" customFormat="true" ht="11.25" hidden="false" customHeight="false" outlineLevel="0" collapsed="false">
      <c r="B256" s="183"/>
      <c r="D256" s="169" t="s">
        <v>153</v>
      </c>
      <c r="E256" s="184"/>
      <c r="F256" s="185" t="s">
        <v>337</v>
      </c>
      <c r="H256" s="184"/>
      <c r="I256" s="186"/>
      <c r="L256" s="183"/>
      <c r="M256" s="187"/>
      <c r="T256" s="188"/>
      <c r="AT256" s="184" t="s">
        <v>153</v>
      </c>
      <c r="AU256" s="184" t="s">
        <v>80</v>
      </c>
      <c r="AV256" s="182" t="s">
        <v>78</v>
      </c>
      <c r="AW256" s="182" t="s">
        <v>28</v>
      </c>
      <c r="AX256" s="182" t="s">
        <v>71</v>
      </c>
      <c r="AY256" s="184" t="s">
        <v>123</v>
      </c>
    </row>
    <row r="257" s="174" customFormat="true" ht="11.25" hidden="false" customHeight="false" outlineLevel="0" collapsed="false">
      <c r="B257" s="175"/>
      <c r="D257" s="169" t="s">
        <v>153</v>
      </c>
      <c r="E257" s="176"/>
      <c r="F257" s="177" t="s">
        <v>338</v>
      </c>
      <c r="H257" s="178" t="n">
        <v>2.8</v>
      </c>
      <c r="I257" s="179"/>
      <c r="L257" s="175"/>
      <c r="M257" s="180"/>
      <c r="T257" s="181"/>
      <c r="AT257" s="176" t="s">
        <v>153</v>
      </c>
      <c r="AU257" s="176" t="s">
        <v>80</v>
      </c>
      <c r="AV257" s="174" t="s">
        <v>80</v>
      </c>
      <c r="AW257" s="174" t="s">
        <v>28</v>
      </c>
      <c r="AX257" s="174" t="s">
        <v>71</v>
      </c>
      <c r="AY257" s="176" t="s">
        <v>123</v>
      </c>
    </row>
    <row r="258" s="189" customFormat="true" ht="11.25" hidden="false" customHeight="false" outlineLevel="0" collapsed="false">
      <c r="B258" s="190"/>
      <c r="D258" s="169" t="s">
        <v>153</v>
      </c>
      <c r="E258" s="191"/>
      <c r="F258" s="192" t="s">
        <v>209</v>
      </c>
      <c r="H258" s="193" t="n">
        <v>3.55</v>
      </c>
      <c r="I258" s="194"/>
      <c r="L258" s="190"/>
      <c r="M258" s="195"/>
      <c r="T258" s="196"/>
      <c r="AT258" s="191" t="s">
        <v>153</v>
      </c>
      <c r="AU258" s="191" t="s">
        <v>80</v>
      </c>
      <c r="AV258" s="189" t="s">
        <v>130</v>
      </c>
      <c r="AW258" s="189" t="s">
        <v>28</v>
      </c>
      <c r="AX258" s="189" t="s">
        <v>78</v>
      </c>
      <c r="AY258" s="191" t="s">
        <v>123</v>
      </c>
    </row>
    <row r="259" s="22" customFormat="true" ht="16.5" hidden="false" customHeight="true" outlineLevel="0" collapsed="false">
      <c r="B259" s="23"/>
      <c r="C259" s="156" t="s">
        <v>339</v>
      </c>
      <c r="D259" s="156" t="s">
        <v>125</v>
      </c>
      <c r="E259" s="157" t="s">
        <v>340</v>
      </c>
      <c r="F259" s="158" t="s">
        <v>341</v>
      </c>
      <c r="G259" s="159" t="s">
        <v>144</v>
      </c>
      <c r="H259" s="160" t="n">
        <v>15.1</v>
      </c>
      <c r="I259" s="161"/>
      <c r="J259" s="162" t="n">
        <f aca="false">ROUND(I259*H259,2)</f>
        <v>0</v>
      </c>
      <c r="K259" s="158" t="s">
        <v>129</v>
      </c>
      <c r="L259" s="23"/>
      <c r="M259" s="163"/>
      <c r="N259" s="164" t="s">
        <v>36</v>
      </c>
      <c r="P259" s="165" t="n">
        <f aca="false">O259*H259</f>
        <v>0</v>
      </c>
      <c r="Q259" s="165" t="n">
        <v>0.00144</v>
      </c>
      <c r="R259" s="165" t="n">
        <f aca="false">Q259*H259</f>
        <v>0.021744</v>
      </c>
      <c r="S259" s="165" t="n">
        <v>0</v>
      </c>
      <c r="T259" s="166" t="n">
        <f aca="false">S259*H259</f>
        <v>0</v>
      </c>
      <c r="AR259" s="167" t="s">
        <v>130</v>
      </c>
      <c r="AT259" s="167" t="s">
        <v>125</v>
      </c>
      <c r="AU259" s="167" t="s">
        <v>80</v>
      </c>
      <c r="AY259" s="3" t="s">
        <v>123</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78</v>
      </c>
      <c r="BK259" s="168" t="n">
        <f aca="false">ROUND(I259*H259,2)</f>
        <v>0</v>
      </c>
      <c r="BL259" s="3" t="s">
        <v>130</v>
      </c>
      <c r="BM259" s="167" t="s">
        <v>342</v>
      </c>
    </row>
    <row r="260" s="22" customFormat="true" ht="11.25" hidden="false" customHeight="false" outlineLevel="0" collapsed="false">
      <c r="B260" s="23"/>
      <c r="D260" s="169" t="s">
        <v>132</v>
      </c>
      <c r="F260" s="170" t="s">
        <v>343</v>
      </c>
      <c r="I260" s="171"/>
      <c r="L260" s="23"/>
      <c r="M260" s="172"/>
      <c r="T260" s="57"/>
      <c r="AT260" s="3" t="s">
        <v>132</v>
      </c>
      <c r="AU260" s="3" t="s">
        <v>80</v>
      </c>
    </row>
    <row r="261" s="22" customFormat="true" ht="58.5" hidden="false" customHeight="false" outlineLevel="0" collapsed="false">
      <c r="B261" s="23"/>
      <c r="D261" s="169" t="s">
        <v>134</v>
      </c>
      <c r="F261" s="173" t="s">
        <v>344</v>
      </c>
      <c r="I261" s="171"/>
      <c r="L261" s="23"/>
      <c r="M261" s="172"/>
      <c r="T261" s="57"/>
      <c r="AT261" s="3" t="s">
        <v>134</v>
      </c>
      <c r="AU261" s="3" t="s">
        <v>80</v>
      </c>
    </row>
    <row r="262" s="174" customFormat="true" ht="11.25" hidden="false" customHeight="false" outlineLevel="0" collapsed="false">
      <c r="B262" s="175"/>
      <c r="D262" s="169" t="s">
        <v>153</v>
      </c>
      <c r="E262" s="176"/>
      <c r="F262" s="177" t="s">
        <v>345</v>
      </c>
      <c r="H262" s="178" t="n">
        <v>3.1</v>
      </c>
      <c r="I262" s="179"/>
      <c r="L262" s="175"/>
      <c r="M262" s="180"/>
      <c r="T262" s="181"/>
      <c r="AT262" s="176" t="s">
        <v>153</v>
      </c>
      <c r="AU262" s="176" t="s">
        <v>80</v>
      </c>
      <c r="AV262" s="174" t="s">
        <v>80</v>
      </c>
      <c r="AW262" s="174" t="s">
        <v>28</v>
      </c>
      <c r="AX262" s="174" t="s">
        <v>71</v>
      </c>
      <c r="AY262" s="176" t="s">
        <v>123</v>
      </c>
    </row>
    <row r="263" s="174" customFormat="true" ht="11.25" hidden="false" customHeight="false" outlineLevel="0" collapsed="false">
      <c r="B263" s="175"/>
      <c r="D263" s="169" t="s">
        <v>153</v>
      </c>
      <c r="E263" s="176"/>
      <c r="F263" s="177" t="s">
        <v>346</v>
      </c>
      <c r="H263" s="178" t="n">
        <v>12</v>
      </c>
      <c r="I263" s="179"/>
      <c r="L263" s="175"/>
      <c r="M263" s="180"/>
      <c r="T263" s="181"/>
      <c r="AT263" s="176" t="s">
        <v>153</v>
      </c>
      <c r="AU263" s="176" t="s">
        <v>80</v>
      </c>
      <c r="AV263" s="174" t="s">
        <v>80</v>
      </c>
      <c r="AW263" s="174" t="s">
        <v>28</v>
      </c>
      <c r="AX263" s="174" t="s">
        <v>71</v>
      </c>
      <c r="AY263" s="176" t="s">
        <v>123</v>
      </c>
    </row>
    <row r="264" s="189" customFormat="true" ht="11.25" hidden="false" customHeight="false" outlineLevel="0" collapsed="false">
      <c r="B264" s="190"/>
      <c r="D264" s="169" t="s">
        <v>153</v>
      </c>
      <c r="E264" s="191"/>
      <c r="F264" s="192" t="s">
        <v>209</v>
      </c>
      <c r="H264" s="193" t="n">
        <v>15.1</v>
      </c>
      <c r="I264" s="194"/>
      <c r="L264" s="190"/>
      <c r="M264" s="195"/>
      <c r="T264" s="196"/>
      <c r="AT264" s="191" t="s">
        <v>153</v>
      </c>
      <c r="AU264" s="191" t="s">
        <v>80</v>
      </c>
      <c r="AV264" s="189" t="s">
        <v>130</v>
      </c>
      <c r="AW264" s="189" t="s">
        <v>28</v>
      </c>
      <c r="AX264" s="189" t="s">
        <v>78</v>
      </c>
      <c r="AY264" s="191" t="s">
        <v>123</v>
      </c>
    </row>
    <row r="265" s="22" customFormat="true" ht="16.5" hidden="false" customHeight="true" outlineLevel="0" collapsed="false">
      <c r="B265" s="23"/>
      <c r="C265" s="156" t="s">
        <v>347</v>
      </c>
      <c r="D265" s="156" t="s">
        <v>125</v>
      </c>
      <c r="E265" s="157" t="s">
        <v>348</v>
      </c>
      <c r="F265" s="158" t="s">
        <v>349</v>
      </c>
      <c r="G265" s="159" t="s">
        <v>144</v>
      </c>
      <c r="H265" s="160" t="n">
        <v>15.1</v>
      </c>
      <c r="I265" s="161"/>
      <c r="J265" s="162" t="n">
        <f aca="false">ROUND(I265*H265,2)</f>
        <v>0</v>
      </c>
      <c r="K265" s="158" t="s">
        <v>129</v>
      </c>
      <c r="L265" s="23"/>
      <c r="M265" s="163"/>
      <c r="N265" s="164" t="s">
        <v>36</v>
      </c>
      <c r="P265" s="165" t="n">
        <f aca="false">O265*H265</f>
        <v>0</v>
      </c>
      <c r="Q265" s="165" t="n">
        <v>4E-005</v>
      </c>
      <c r="R265" s="165" t="n">
        <f aca="false">Q265*H265</f>
        <v>0.000604</v>
      </c>
      <c r="S265" s="165" t="n">
        <v>0</v>
      </c>
      <c r="T265" s="166" t="n">
        <f aca="false">S265*H265</f>
        <v>0</v>
      </c>
      <c r="AR265" s="167" t="s">
        <v>130</v>
      </c>
      <c r="AT265" s="167" t="s">
        <v>125</v>
      </c>
      <c r="AU265" s="167" t="s">
        <v>80</v>
      </c>
      <c r="AY265" s="3" t="s">
        <v>123</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78</v>
      </c>
      <c r="BK265" s="168" t="n">
        <f aca="false">ROUND(I265*H265,2)</f>
        <v>0</v>
      </c>
      <c r="BL265" s="3" t="s">
        <v>130</v>
      </c>
      <c r="BM265" s="167" t="s">
        <v>350</v>
      </c>
    </row>
    <row r="266" s="22" customFormat="true" ht="11.25" hidden="false" customHeight="false" outlineLevel="0" collapsed="false">
      <c r="B266" s="23"/>
      <c r="D266" s="169" t="s">
        <v>132</v>
      </c>
      <c r="F266" s="170" t="s">
        <v>351</v>
      </c>
      <c r="I266" s="171"/>
      <c r="L266" s="23"/>
      <c r="M266" s="172"/>
      <c r="T266" s="57"/>
      <c r="AT266" s="3" t="s">
        <v>132</v>
      </c>
      <c r="AU266" s="3" t="s">
        <v>80</v>
      </c>
    </row>
    <row r="267" s="22" customFormat="true" ht="58.5" hidden="false" customHeight="false" outlineLevel="0" collapsed="false">
      <c r="B267" s="23"/>
      <c r="D267" s="169" t="s">
        <v>134</v>
      </c>
      <c r="F267" s="173" t="s">
        <v>344</v>
      </c>
      <c r="I267" s="171"/>
      <c r="L267" s="23"/>
      <c r="M267" s="172"/>
      <c r="T267" s="57"/>
      <c r="AT267" s="3" t="s">
        <v>134</v>
      </c>
      <c r="AU267" s="3" t="s">
        <v>80</v>
      </c>
    </row>
    <row r="268" s="143" customFormat="true" ht="22.5" hidden="false" customHeight="true" outlineLevel="0" collapsed="false">
      <c r="B268" s="144"/>
      <c r="D268" s="145" t="s">
        <v>70</v>
      </c>
      <c r="E268" s="154" t="s">
        <v>141</v>
      </c>
      <c r="F268" s="154" t="s">
        <v>352</v>
      </c>
      <c r="I268" s="147"/>
      <c r="J268" s="155" t="n">
        <f aca="false">BK268</f>
        <v>0</v>
      </c>
      <c r="L268" s="144"/>
      <c r="M268" s="149"/>
      <c r="P268" s="150" t="n">
        <f aca="false">SUM(P269:P327)</f>
        <v>0</v>
      </c>
      <c r="R268" s="150" t="n">
        <f aca="false">SUM(R269:R327)</f>
        <v>76.80400317</v>
      </c>
      <c r="T268" s="151" t="n">
        <f aca="false">SUM(T269:T327)</f>
        <v>0</v>
      </c>
      <c r="AR268" s="145" t="s">
        <v>78</v>
      </c>
      <c r="AT268" s="152" t="s">
        <v>70</v>
      </c>
      <c r="AU268" s="152" t="s">
        <v>78</v>
      </c>
      <c r="AY268" s="145" t="s">
        <v>123</v>
      </c>
      <c r="BK268" s="153" t="n">
        <f aca="false">SUM(BK269:BK327)</f>
        <v>0</v>
      </c>
    </row>
    <row r="269" s="22" customFormat="true" ht="16.5" hidden="false" customHeight="true" outlineLevel="0" collapsed="false">
      <c r="B269" s="23"/>
      <c r="C269" s="156" t="s">
        <v>353</v>
      </c>
      <c r="D269" s="156" t="s">
        <v>125</v>
      </c>
      <c r="E269" s="157" t="s">
        <v>354</v>
      </c>
      <c r="F269" s="158" t="s">
        <v>355</v>
      </c>
      <c r="G269" s="159" t="s">
        <v>128</v>
      </c>
      <c r="H269" s="160" t="n">
        <v>42</v>
      </c>
      <c r="I269" s="161"/>
      <c r="J269" s="162" t="n">
        <f aca="false">ROUND(I269*H269,2)</f>
        <v>0</v>
      </c>
      <c r="K269" s="158" t="s">
        <v>129</v>
      </c>
      <c r="L269" s="23"/>
      <c r="M269" s="163"/>
      <c r="N269" s="164" t="s">
        <v>36</v>
      </c>
      <c r="P269" s="165" t="n">
        <f aca="false">O269*H269</f>
        <v>0</v>
      </c>
      <c r="Q269" s="165" t="n">
        <v>0.00119</v>
      </c>
      <c r="R269" s="165" t="n">
        <f aca="false">Q269*H269</f>
        <v>0.04998</v>
      </c>
      <c r="S269" s="165" t="n">
        <v>0</v>
      </c>
      <c r="T269" s="166" t="n">
        <f aca="false">S269*H269</f>
        <v>0</v>
      </c>
      <c r="AR269" s="167" t="s">
        <v>130</v>
      </c>
      <c r="AT269" s="167" t="s">
        <v>125</v>
      </c>
      <c r="AU269" s="167" t="s">
        <v>80</v>
      </c>
      <c r="AY269" s="3" t="s">
        <v>123</v>
      </c>
      <c r="BE269" s="168" t="n">
        <f aca="false">IF(N269="základní",J269,0)</f>
        <v>0</v>
      </c>
      <c r="BF269" s="168" t="n">
        <f aca="false">IF(N269="snížená",J269,0)</f>
        <v>0</v>
      </c>
      <c r="BG269" s="168" t="n">
        <f aca="false">IF(N269="zákl. přenesená",J269,0)</f>
        <v>0</v>
      </c>
      <c r="BH269" s="168" t="n">
        <f aca="false">IF(N269="sníž. přenesená",J269,0)</f>
        <v>0</v>
      </c>
      <c r="BI269" s="168" t="n">
        <f aca="false">IF(N269="nulová",J269,0)</f>
        <v>0</v>
      </c>
      <c r="BJ269" s="3" t="s">
        <v>78</v>
      </c>
      <c r="BK269" s="168" t="n">
        <f aca="false">ROUND(I269*H269,2)</f>
        <v>0</v>
      </c>
      <c r="BL269" s="3" t="s">
        <v>130</v>
      </c>
      <c r="BM269" s="167" t="s">
        <v>356</v>
      </c>
    </row>
    <row r="270" s="22" customFormat="true" ht="11.25" hidden="false" customHeight="false" outlineLevel="0" collapsed="false">
      <c r="B270" s="23"/>
      <c r="D270" s="169" t="s">
        <v>132</v>
      </c>
      <c r="F270" s="170" t="s">
        <v>357</v>
      </c>
      <c r="I270" s="171"/>
      <c r="L270" s="23"/>
      <c r="M270" s="172"/>
      <c r="T270" s="57"/>
      <c r="AT270" s="3" t="s">
        <v>132</v>
      </c>
      <c r="AU270" s="3" t="s">
        <v>80</v>
      </c>
    </row>
    <row r="271" s="22" customFormat="true" ht="39" hidden="false" customHeight="false" outlineLevel="0" collapsed="false">
      <c r="B271" s="23"/>
      <c r="D271" s="169" t="s">
        <v>134</v>
      </c>
      <c r="F271" s="173" t="s">
        <v>358</v>
      </c>
      <c r="I271" s="171"/>
      <c r="L271" s="23"/>
      <c r="M271" s="172"/>
      <c r="T271" s="57"/>
      <c r="AT271" s="3" t="s">
        <v>134</v>
      </c>
      <c r="AU271" s="3" t="s">
        <v>80</v>
      </c>
    </row>
    <row r="272" s="174" customFormat="true" ht="11.25" hidden="false" customHeight="false" outlineLevel="0" collapsed="false">
      <c r="B272" s="175"/>
      <c r="D272" s="169" t="s">
        <v>153</v>
      </c>
      <c r="E272" s="176"/>
      <c r="F272" s="177" t="s">
        <v>359</v>
      </c>
      <c r="H272" s="178" t="n">
        <v>42</v>
      </c>
      <c r="I272" s="179"/>
      <c r="L272" s="175"/>
      <c r="M272" s="180"/>
      <c r="T272" s="181"/>
      <c r="AT272" s="176" t="s">
        <v>153</v>
      </c>
      <c r="AU272" s="176" t="s">
        <v>80</v>
      </c>
      <c r="AV272" s="174" t="s">
        <v>80</v>
      </c>
      <c r="AW272" s="174" t="s">
        <v>28</v>
      </c>
      <c r="AX272" s="174" t="s">
        <v>78</v>
      </c>
      <c r="AY272" s="176" t="s">
        <v>123</v>
      </c>
    </row>
    <row r="273" s="22" customFormat="true" ht="16.5" hidden="false" customHeight="true" outlineLevel="0" collapsed="false">
      <c r="B273" s="23"/>
      <c r="C273" s="197" t="s">
        <v>360</v>
      </c>
      <c r="D273" s="197" t="s">
        <v>219</v>
      </c>
      <c r="E273" s="198" t="s">
        <v>361</v>
      </c>
      <c r="F273" s="199" t="s">
        <v>362</v>
      </c>
      <c r="G273" s="200" t="s">
        <v>128</v>
      </c>
      <c r="H273" s="201" t="n">
        <v>42</v>
      </c>
      <c r="I273" s="202"/>
      <c r="J273" s="203" t="n">
        <f aca="false">ROUND(I273*H273,2)</f>
        <v>0</v>
      </c>
      <c r="K273" s="199"/>
      <c r="L273" s="204"/>
      <c r="M273" s="205"/>
      <c r="N273" s="206" t="s">
        <v>36</v>
      </c>
      <c r="P273" s="165" t="n">
        <f aca="false">O273*H273</f>
        <v>0</v>
      </c>
      <c r="Q273" s="165" t="n">
        <v>0</v>
      </c>
      <c r="R273" s="165" t="n">
        <f aca="false">Q273*H273</f>
        <v>0</v>
      </c>
      <c r="S273" s="165" t="n">
        <v>0</v>
      </c>
      <c r="T273" s="166" t="n">
        <f aca="false">S273*H273</f>
        <v>0</v>
      </c>
      <c r="AR273" s="167" t="s">
        <v>173</v>
      </c>
      <c r="AT273" s="167" t="s">
        <v>219</v>
      </c>
      <c r="AU273" s="167" t="s">
        <v>80</v>
      </c>
      <c r="AY273" s="3" t="s">
        <v>123</v>
      </c>
      <c r="BE273" s="168" t="n">
        <f aca="false">IF(N273="základní",J273,0)</f>
        <v>0</v>
      </c>
      <c r="BF273" s="168" t="n">
        <f aca="false">IF(N273="snížená",J273,0)</f>
        <v>0</v>
      </c>
      <c r="BG273" s="168" t="n">
        <f aca="false">IF(N273="zákl. přenesená",J273,0)</f>
        <v>0</v>
      </c>
      <c r="BH273" s="168" t="n">
        <f aca="false">IF(N273="sníž. přenesená",J273,0)</f>
        <v>0</v>
      </c>
      <c r="BI273" s="168" t="n">
        <f aca="false">IF(N273="nulová",J273,0)</f>
        <v>0</v>
      </c>
      <c r="BJ273" s="3" t="s">
        <v>78</v>
      </c>
      <c r="BK273" s="168" t="n">
        <f aca="false">ROUND(I273*H273,2)</f>
        <v>0</v>
      </c>
      <c r="BL273" s="3" t="s">
        <v>130</v>
      </c>
      <c r="BM273" s="167" t="s">
        <v>363</v>
      </c>
    </row>
    <row r="274" s="22" customFormat="true" ht="11.25" hidden="false" customHeight="false" outlineLevel="0" collapsed="false">
      <c r="B274" s="23"/>
      <c r="D274" s="169" t="s">
        <v>132</v>
      </c>
      <c r="F274" s="170" t="s">
        <v>362</v>
      </c>
      <c r="I274" s="171"/>
      <c r="L274" s="23"/>
      <c r="M274" s="172"/>
      <c r="T274" s="57"/>
      <c r="AT274" s="3" t="s">
        <v>132</v>
      </c>
      <c r="AU274" s="3" t="s">
        <v>80</v>
      </c>
    </row>
    <row r="275" s="22" customFormat="true" ht="16.5" hidden="false" customHeight="true" outlineLevel="0" collapsed="false">
      <c r="B275" s="23"/>
      <c r="C275" s="156" t="s">
        <v>364</v>
      </c>
      <c r="D275" s="156" t="s">
        <v>125</v>
      </c>
      <c r="E275" s="157" t="s">
        <v>365</v>
      </c>
      <c r="F275" s="158" t="s">
        <v>366</v>
      </c>
      <c r="G275" s="159" t="s">
        <v>199</v>
      </c>
      <c r="H275" s="160" t="n">
        <v>11.34</v>
      </c>
      <c r="I275" s="161"/>
      <c r="J275" s="162" t="n">
        <f aca="false">ROUND(I275*H275,2)</f>
        <v>0</v>
      </c>
      <c r="K275" s="158" t="s">
        <v>129</v>
      </c>
      <c r="L275" s="23"/>
      <c r="M275" s="163"/>
      <c r="N275" s="164" t="s">
        <v>36</v>
      </c>
      <c r="P275" s="165" t="n">
        <f aca="false">O275*H275</f>
        <v>0</v>
      </c>
      <c r="Q275" s="165" t="n">
        <v>2.47786</v>
      </c>
      <c r="R275" s="165" t="n">
        <f aca="false">Q275*H275</f>
        <v>28.0989324</v>
      </c>
      <c r="S275" s="165" t="n">
        <v>0</v>
      </c>
      <c r="T275" s="166" t="n">
        <f aca="false">S275*H275</f>
        <v>0</v>
      </c>
      <c r="AR275" s="167" t="s">
        <v>130</v>
      </c>
      <c r="AT275" s="167" t="s">
        <v>125</v>
      </c>
      <c r="AU275" s="167" t="s">
        <v>80</v>
      </c>
      <c r="AY275" s="3" t="s">
        <v>123</v>
      </c>
      <c r="BE275" s="168" t="n">
        <f aca="false">IF(N275="základní",J275,0)</f>
        <v>0</v>
      </c>
      <c r="BF275" s="168" t="n">
        <f aca="false">IF(N275="snížená",J275,0)</f>
        <v>0</v>
      </c>
      <c r="BG275" s="168" t="n">
        <f aca="false">IF(N275="zákl. přenesená",J275,0)</f>
        <v>0</v>
      </c>
      <c r="BH275" s="168" t="n">
        <f aca="false">IF(N275="sníž. přenesená",J275,0)</f>
        <v>0</v>
      </c>
      <c r="BI275" s="168" t="n">
        <f aca="false">IF(N275="nulová",J275,0)</f>
        <v>0</v>
      </c>
      <c r="BJ275" s="3" t="s">
        <v>78</v>
      </c>
      <c r="BK275" s="168" t="n">
        <f aca="false">ROUND(I275*H275,2)</f>
        <v>0</v>
      </c>
      <c r="BL275" s="3" t="s">
        <v>130</v>
      </c>
      <c r="BM275" s="167" t="s">
        <v>367</v>
      </c>
    </row>
    <row r="276" s="22" customFormat="true" ht="11.25" hidden="false" customHeight="false" outlineLevel="0" collapsed="false">
      <c r="B276" s="23"/>
      <c r="D276" s="169" t="s">
        <v>132</v>
      </c>
      <c r="F276" s="170" t="s">
        <v>368</v>
      </c>
      <c r="I276" s="171"/>
      <c r="L276" s="23"/>
      <c r="M276" s="172"/>
      <c r="T276" s="57"/>
      <c r="AT276" s="3" t="s">
        <v>132</v>
      </c>
      <c r="AU276" s="3" t="s">
        <v>80</v>
      </c>
    </row>
    <row r="277" s="22" customFormat="true" ht="39" hidden="false" customHeight="false" outlineLevel="0" collapsed="false">
      <c r="B277" s="23"/>
      <c r="D277" s="169" t="s">
        <v>134</v>
      </c>
      <c r="F277" s="173" t="s">
        <v>369</v>
      </c>
      <c r="I277" s="171"/>
      <c r="L277" s="23"/>
      <c r="M277" s="172"/>
      <c r="T277" s="57"/>
      <c r="AT277" s="3" t="s">
        <v>134</v>
      </c>
      <c r="AU277" s="3" t="s">
        <v>80</v>
      </c>
    </row>
    <row r="278" s="174" customFormat="true" ht="11.25" hidden="false" customHeight="false" outlineLevel="0" collapsed="false">
      <c r="B278" s="175"/>
      <c r="D278" s="169" t="s">
        <v>153</v>
      </c>
      <c r="E278" s="176"/>
      <c r="F278" s="177" t="s">
        <v>370</v>
      </c>
      <c r="H278" s="178" t="n">
        <v>10.5</v>
      </c>
      <c r="I278" s="179"/>
      <c r="L278" s="175"/>
      <c r="M278" s="180"/>
      <c r="T278" s="181"/>
      <c r="AT278" s="176" t="s">
        <v>153</v>
      </c>
      <c r="AU278" s="176" t="s">
        <v>80</v>
      </c>
      <c r="AV278" s="174" t="s">
        <v>80</v>
      </c>
      <c r="AW278" s="174" t="s">
        <v>28</v>
      </c>
      <c r="AX278" s="174" t="s">
        <v>71</v>
      </c>
      <c r="AY278" s="176" t="s">
        <v>123</v>
      </c>
    </row>
    <row r="279" s="174" customFormat="true" ht="11.25" hidden="false" customHeight="false" outlineLevel="0" collapsed="false">
      <c r="B279" s="175"/>
      <c r="D279" s="169" t="s">
        <v>153</v>
      </c>
      <c r="E279" s="176"/>
      <c r="F279" s="177" t="s">
        <v>371</v>
      </c>
      <c r="H279" s="178" t="n">
        <v>0.84</v>
      </c>
      <c r="I279" s="179"/>
      <c r="L279" s="175"/>
      <c r="M279" s="180"/>
      <c r="T279" s="181"/>
      <c r="AT279" s="176" t="s">
        <v>153</v>
      </c>
      <c r="AU279" s="176" t="s">
        <v>80</v>
      </c>
      <c r="AV279" s="174" t="s">
        <v>80</v>
      </c>
      <c r="AW279" s="174" t="s">
        <v>28</v>
      </c>
      <c r="AX279" s="174" t="s">
        <v>71</v>
      </c>
      <c r="AY279" s="176" t="s">
        <v>123</v>
      </c>
    </row>
    <row r="280" s="189" customFormat="true" ht="11.25" hidden="false" customHeight="false" outlineLevel="0" collapsed="false">
      <c r="B280" s="190"/>
      <c r="D280" s="169" t="s">
        <v>153</v>
      </c>
      <c r="E280" s="191"/>
      <c r="F280" s="192" t="s">
        <v>209</v>
      </c>
      <c r="H280" s="193" t="n">
        <v>11.34</v>
      </c>
      <c r="I280" s="194"/>
      <c r="L280" s="190"/>
      <c r="M280" s="195"/>
      <c r="T280" s="196"/>
      <c r="AT280" s="191" t="s">
        <v>153</v>
      </c>
      <c r="AU280" s="191" t="s">
        <v>80</v>
      </c>
      <c r="AV280" s="189" t="s">
        <v>130</v>
      </c>
      <c r="AW280" s="189" t="s">
        <v>28</v>
      </c>
      <c r="AX280" s="189" t="s">
        <v>78</v>
      </c>
      <c r="AY280" s="191" t="s">
        <v>123</v>
      </c>
    </row>
    <row r="281" s="22" customFormat="true" ht="16.5" hidden="false" customHeight="true" outlineLevel="0" collapsed="false">
      <c r="B281" s="23"/>
      <c r="C281" s="156" t="s">
        <v>372</v>
      </c>
      <c r="D281" s="156" t="s">
        <v>125</v>
      </c>
      <c r="E281" s="157" t="s">
        <v>373</v>
      </c>
      <c r="F281" s="158" t="s">
        <v>374</v>
      </c>
      <c r="G281" s="159" t="s">
        <v>199</v>
      </c>
      <c r="H281" s="160" t="n">
        <v>11.34</v>
      </c>
      <c r="I281" s="161"/>
      <c r="J281" s="162" t="n">
        <f aca="false">ROUND(I281*H281,2)</f>
        <v>0</v>
      </c>
      <c r="K281" s="158" t="s">
        <v>129</v>
      </c>
      <c r="L281" s="23"/>
      <c r="M281" s="163"/>
      <c r="N281" s="164" t="s">
        <v>36</v>
      </c>
      <c r="P281" s="165" t="n">
        <f aca="false">O281*H281</f>
        <v>0</v>
      </c>
      <c r="Q281" s="165" t="n">
        <v>0.04858</v>
      </c>
      <c r="R281" s="165" t="n">
        <f aca="false">Q281*H281</f>
        <v>0.5508972</v>
      </c>
      <c r="S281" s="165" t="n">
        <v>0</v>
      </c>
      <c r="T281" s="166" t="n">
        <f aca="false">S281*H281</f>
        <v>0</v>
      </c>
      <c r="AR281" s="167" t="s">
        <v>130</v>
      </c>
      <c r="AT281" s="167" t="s">
        <v>125</v>
      </c>
      <c r="AU281" s="167" t="s">
        <v>80</v>
      </c>
      <c r="AY281" s="3" t="s">
        <v>123</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3" t="s">
        <v>78</v>
      </c>
      <c r="BK281" s="168" t="n">
        <f aca="false">ROUND(I281*H281,2)</f>
        <v>0</v>
      </c>
      <c r="BL281" s="3" t="s">
        <v>130</v>
      </c>
      <c r="BM281" s="167" t="s">
        <v>375</v>
      </c>
    </row>
    <row r="282" s="22" customFormat="true" ht="11.25" hidden="false" customHeight="false" outlineLevel="0" collapsed="false">
      <c r="B282" s="23"/>
      <c r="D282" s="169" t="s">
        <v>132</v>
      </c>
      <c r="F282" s="170" t="s">
        <v>376</v>
      </c>
      <c r="I282" s="171"/>
      <c r="L282" s="23"/>
      <c r="M282" s="172"/>
      <c r="T282" s="57"/>
      <c r="AT282" s="3" t="s">
        <v>132</v>
      </c>
      <c r="AU282" s="3" t="s">
        <v>80</v>
      </c>
    </row>
    <row r="283" s="22" customFormat="true" ht="39" hidden="false" customHeight="false" outlineLevel="0" collapsed="false">
      <c r="B283" s="23"/>
      <c r="D283" s="169" t="s">
        <v>134</v>
      </c>
      <c r="F283" s="173" t="s">
        <v>369</v>
      </c>
      <c r="I283" s="171"/>
      <c r="L283" s="23"/>
      <c r="M283" s="172"/>
      <c r="T283" s="57"/>
      <c r="AT283" s="3" t="s">
        <v>134</v>
      </c>
      <c r="AU283" s="3" t="s">
        <v>80</v>
      </c>
    </row>
    <row r="284" s="22" customFormat="true" ht="16.5" hidden="false" customHeight="true" outlineLevel="0" collapsed="false">
      <c r="B284" s="23"/>
      <c r="C284" s="156" t="s">
        <v>377</v>
      </c>
      <c r="D284" s="156" t="s">
        <v>125</v>
      </c>
      <c r="E284" s="157" t="s">
        <v>378</v>
      </c>
      <c r="F284" s="158" t="s">
        <v>379</v>
      </c>
      <c r="G284" s="159" t="s">
        <v>144</v>
      </c>
      <c r="H284" s="160" t="n">
        <v>28.22</v>
      </c>
      <c r="I284" s="161"/>
      <c r="J284" s="162" t="n">
        <f aca="false">ROUND(I284*H284,2)</f>
        <v>0</v>
      </c>
      <c r="K284" s="158" t="s">
        <v>129</v>
      </c>
      <c r="L284" s="23"/>
      <c r="M284" s="163"/>
      <c r="N284" s="164" t="s">
        <v>36</v>
      </c>
      <c r="P284" s="165" t="n">
        <f aca="false">O284*H284</f>
        <v>0</v>
      </c>
      <c r="Q284" s="165" t="n">
        <v>0.04174</v>
      </c>
      <c r="R284" s="165" t="n">
        <f aca="false">Q284*H284</f>
        <v>1.1779028</v>
      </c>
      <c r="S284" s="165" t="n">
        <v>0</v>
      </c>
      <c r="T284" s="166" t="n">
        <f aca="false">S284*H284</f>
        <v>0</v>
      </c>
      <c r="AR284" s="167" t="s">
        <v>130</v>
      </c>
      <c r="AT284" s="167" t="s">
        <v>125</v>
      </c>
      <c r="AU284" s="167" t="s">
        <v>80</v>
      </c>
      <c r="AY284" s="3" t="s">
        <v>123</v>
      </c>
      <c r="BE284" s="168" t="n">
        <f aca="false">IF(N284="základní",J284,0)</f>
        <v>0</v>
      </c>
      <c r="BF284" s="168" t="n">
        <f aca="false">IF(N284="snížená",J284,0)</f>
        <v>0</v>
      </c>
      <c r="BG284" s="168" t="n">
        <f aca="false">IF(N284="zákl. přenesená",J284,0)</f>
        <v>0</v>
      </c>
      <c r="BH284" s="168" t="n">
        <f aca="false">IF(N284="sníž. přenesená",J284,0)</f>
        <v>0</v>
      </c>
      <c r="BI284" s="168" t="n">
        <f aca="false">IF(N284="nulová",J284,0)</f>
        <v>0</v>
      </c>
      <c r="BJ284" s="3" t="s">
        <v>78</v>
      </c>
      <c r="BK284" s="168" t="n">
        <f aca="false">ROUND(I284*H284,2)</f>
        <v>0</v>
      </c>
      <c r="BL284" s="3" t="s">
        <v>130</v>
      </c>
      <c r="BM284" s="167" t="s">
        <v>380</v>
      </c>
    </row>
    <row r="285" s="22" customFormat="true" ht="11.25" hidden="false" customHeight="false" outlineLevel="0" collapsed="false">
      <c r="B285" s="23"/>
      <c r="D285" s="169" t="s">
        <v>132</v>
      </c>
      <c r="F285" s="170" t="s">
        <v>381</v>
      </c>
      <c r="I285" s="171"/>
      <c r="L285" s="23"/>
      <c r="M285" s="172"/>
      <c r="T285" s="57"/>
      <c r="AT285" s="3" t="s">
        <v>132</v>
      </c>
      <c r="AU285" s="3" t="s">
        <v>80</v>
      </c>
    </row>
    <row r="286" s="22" customFormat="true" ht="146.25" hidden="false" customHeight="false" outlineLevel="0" collapsed="false">
      <c r="B286" s="23"/>
      <c r="D286" s="169" t="s">
        <v>134</v>
      </c>
      <c r="F286" s="173" t="s">
        <v>382</v>
      </c>
      <c r="I286" s="171"/>
      <c r="L286" s="23"/>
      <c r="M286" s="172"/>
      <c r="T286" s="57"/>
      <c r="AT286" s="3" t="s">
        <v>134</v>
      </c>
      <c r="AU286" s="3" t="s">
        <v>80</v>
      </c>
    </row>
    <row r="287" s="174" customFormat="true" ht="11.25" hidden="false" customHeight="false" outlineLevel="0" collapsed="false">
      <c r="B287" s="175"/>
      <c r="D287" s="169" t="s">
        <v>153</v>
      </c>
      <c r="E287" s="176"/>
      <c r="F287" s="177" t="s">
        <v>383</v>
      </c>
      <c r="H287" s="178" t="n">
        <v>25</v>
      </c>
      <c r="I287" s="179"/>
      <c r="L287" s="175"/>
      <c r="M287" s="180"/>
      <c r="T287" s="181"/>
      <c r="AT287" s="176" t="s">
        <v>153</v>
      </c>
      <c r="AU287" s="176" t="s">
        <v>80</v>
      </c>
      <c r="AV287" s="174" t="s">
        <v>80</v>
      </c>
      <c r="AW287" s="174" t="s">
        <v>28</v>
      </c>
      <c r="AX287" s="174" t="s">
        <v>71</v>
      </c>
      <c r="AY287" s="176" t="s">
        <v>123</v>
      </c>
    </row>
    <row r="288" s="174" customFormat="true" ht="11.25" hidden="false" customHeight="false" outlineLevel="0" collapsed="false">
      <c r="B288" s="175"/>
      <c r="D288" s="169" t="s">
        <v>153</v>
      </c>
      <c r="E288" s="176"/>
      <c r="F288" s="177" t="s">
        <v>384</v>
      </c>
      <c r="H288" s="178" t="n">
        <v>3.22</v>
      </c>
      <c r="I288" s="179"/>
      <c r="L288" s="175"/>
      <c r="M288" s="180"/>
      <c r="T288" s="181"/>
      <c r="AT288" s="176" t="s">
        <v>153</v>
      </c>
      <c r="AU288" s="176" t="s">
        <v>80</v>
      </c>
      <c r="AV288" s="174" t="s">
        <v>80</v>
      </c>
      <c r="AW288" s="174" t="s">
        <v>28</v>
      </c>
      <c r="AX288" s="174" t="s">
        <v>71</v>
      </c>
      <c r="AY288" s="176" t="s">
        <v>123</v>
      </c>
    </row>
    <row r="289" s="189" customFormat="true" ht="11.25" hidden="false" customHeight="false" outlineLevel="0" collapsed="false">
      <c r="B289" s="190"/>
      <c r="D289" s="169" t="s">
        <v>153</v>
      </c>
      <c r="E289" s="191"/>
      <c r="F289" s="192" t="s">
        <v>209</v>
      </c>
      <c r="H289" s="193" t="n">
        <v>28.22</v>
      </c>
      <c r="I289" s="194"/>
      <c r="L289" s="190"/>
      <c r="M289" s="195"/>
      <c r="T289" s="196"/>
      <c r="AT289" s="191" t="s">
        <v>153</v>
      </c>
      <c r="AU289" s="191" t="s">
        <v>80</v>
      </c>
      <c r="AV289" s="189" t="s">
        <v>130</v>
      </c>
      <c r="AW289" s="189" t="s">
        <v>28</v>
      </c>
      <c r="AX289" s="189" t="s">
        <v>78</v>
      </c>
      <c r="AY289" s="191" t="s">
        <v>123</v>
      </c>
    </row>
    <row r="290" s="22" customFormat="true" ht="16.5" hidden="false" customHeight="true" outlineLevel="0" collapsed="false">
      <c r="B290" s="23"/>
      <c r="C290" s="156" t="s">
        <v>385</v>
      </c>
      <c r="D290" s="156" t="s">
        <v>125</v>
      </c>
      <c r="E290" s="157" t="s">
        <v>386</v>
      </c>
      <c r="F290" s="158" t="s">
        <v>387</v>
      </c>
      <c r="G290" s="159" t="s">
        <v>144</v>
      </c>
      <c r="H290" s="160" t="n">
        <v>28.22</v>
      </c>
      <c r="I290" s="161"/>
      <c r="J290" s="162" t="n">
        <f aca="false">ROUND(I290*H290,2)</f>
        <v>0</v>
      </c>
      <c r="K290" s="158" t="s">
        <v>129</v>
      </c>
      <c r="L290" s="23"/>
      <c r="M290" s="163"/>
      <c r="N290" s="164" t="s">
        <v>36</v>
      </c>
      <c r="P290" s="165" t="n">
        <f aca="false">O290*H290</f>
        <v>0</v>
      </c>
      <c r="Q290" s="165" t="n">
        <v>2E-005</v>
      </c>
      <c r="R290" s="165" t="n">
        <f aca="false">Q290*H290</f>
        <v>0.0005644</v>
      </c>
      <c r="S290" s="165" t="n">
        <v>0</v>
      </c>
      <c r="T290" s="166" t="n">
        <f aca="false">S290*H290</f>
        <v>0</v>
      </c>
      <c r="AR290" s="167" t="s">
        <v>130</v>
      </c>
      <c r="AT290" s="167" t="s">
        <v>125</v>
      </c>
      <c r="AU290" s="167" t="s">
        <v>80</v>
      </c>
      <c r="AY290" s="3" t="s">
        <v>123</v>
      </c>
      <c r="BE290" s="168" t="n">
        <f aca="false">IF(N290="základní",J290,0)</f>
        <v>0</v>
      </c>
      <c r="BF290" s="168" t="n">
        <f aca="false">IF(N290="snížená",J290,0)</f>
        <v>0</v>
      </c>
      <c r="BG290" s="168" t="n">
        <f aca="false">IF(N290="zákl. přenesená",J290,0)</f>
        <v>0</v>
      </c>
      <c r="BH290" s="168" t="n">
        <f aca="false">IF(N290="sníž. přenesená",J290,0)</f>
        <v>0</v>
      </c>
      <c r="BI290" s="168" t="n">
        <f aca="false">IF(N290="nulová",J290,0)</f>
        <v>0</v>
      </c>
      <c r="BJ290" s="3" t="s">
        <v>78</v>
      </c>
      <c r="BK290" s="168" t="n">
        <f aca="false">ROUND(I290*H290,2)</f>
        <v>0</v>
      </c>
      <c r="BL290" s="3" t="s">
        <v>130</v>
      </c>
      <c r="BM290" s="167" t="s">
        <v>388</v>
      </c>
    </row>
    <row r="291" s="22" customFormat="true" ht="11.25" hidden="false" customHeight="false" outlineLevel="0" collapsed="false">
      <c r="B291" s="23"/>
      <c r="D291" s="169" t="s">
        <v>132</v>
      </c>
      <c r="F291" s="170" t="s">
        <v>389</v>
      </c>
      <c r="I291" s="171"/>
      <c r="L291" s="23"/>
      <c r="M291" s="172"/>
      <c r="T291" s="57"/>
      <c r="AT291" s="3" t="s">
        <v>132</v>
      </c>
      <c r="AU291" s="3" t="s">
        <v>80</v>
      </c>
    </row>
    <row r="292" s="22" customFormat="true" ht="146.25" hidden="false" customHeight="false" outlineLevel="0" collapsed="false">
      <c r="B292" s="23"/>
      <c r="D292" s="169" t="s">
        <v>134</v>
      </c>
      <c r="F292" s="173" t="s">
        <v>382</v>
      </c>
      <c r="I292" s="171"/>
      <c r="L292" s="23"/>
      <c r="M292" s="172"/>
      <c r="T292" s="57"/>
      <c r="AT292" s="3" t="s">
        <v>134</v>
      </c>
      <c r="AU292" s="3" t="s">
        <v>80</v>
      </c>
    </row>
    <row r="293" s="22" customFormat="true" ht="16.5" hidden="false" customHeight="true" outlineLevel="0" collapsed="false">
      <c r="B293" s="23"/>
      <c r="C293" s="156" t="s">
        <v>390</v>
      </c>
      <c r="D293" s="156" t="s">
        <v>125</v>
      </c>
      <c r="E293" s="157" t="s">
        <v>391</v>
      </c>
      <c r="F293" s="158" t="s">
        <v>392</v>
      </c>
      <c r="G293" s="159" t="s">
        <v>272</v>
      </c>
      <c r="H293" s="160" t="n">
        <v>2.671</v>
      </c>
      <c r="I293" s="161"/>
      <c r="J293" s="162" t="n">
        <f aca="false">ROUND(I293*H293,2)</f>
        <v>0</v>
      </c>
      <c r="K293" s="158" t="s">
        <v>129</v>
      </c>
      <c r="L293" s="23"/>
      <c r="M293" s="163"/>
      <c r="N293" s="164" t="s">
        <v>36</v>
      </c>
      <c r="P293" s="165" t="n">
        <f aca="false">O293*H293</f>
        <v>0</v>
      </c>
      <c r="Q293" s="165" t="n">
        <v>1.04877</v>
      </c>
      <c r="R293" s="165" t="n">
        <f aca="false">Q293*H293</f>
        <v>2.80126467</v>
      </c>
      <c r="S293" s="165" t="n">
        <v>0</v>
      </c>
      <c r="T293" s="166" t="n">
        <f aca="false">S293*H293</f>
        <v>0</v>
      </c>
      <c r="AR293" s="167" t="s">
        <v>130</v>
      </c>
      <c r="AT293" s="167" t="s">
        <v>125</v>
      </c>
      <c r="AU293" s="167" t="s">
        <v>80</v>
      </c>
      <c r="AY293" s="3" t="s">
        <v>123</v>
      </c>
      <c r="BE293" s="168" t="n">
        <f aca="false">IF(N293="základní",J293,0)</f>
        <v>0</v>
      </c>
      <c r="BF293" s="168" t="n">
        <f aca="false">IF(N293="snížená",J293,0)</f>
        <v>0</v>
      </c>
      <c r="BG293" s="168" t="n">
        <f aca="false">IF(N293="zákl. přenesená",J293,0)</f>
        <v>0</v>
      </c>
      <c r="BH293" s="168" t="n">
        <f aca="false">IF(N293="sníž. přenesená",J293,0)</f>
        <v>0</v>
      </c>
      <c r="BI293" s="168" t="n">
        <f aca="false">IF(N293="nulová",J293,0)</f>
        <v>0</v>
      </c>
      <c r="BJ293" s="3" t="s">
        <v>78</v>
      </c>
      <c r="BK293" s="168" t="n">
        <f aca="false">ROUND(I293*H293,2)</f>
        <v>0</v>
      </c>
      <c r="BL293" s="3" t="s">
        <v>130</v>
      </c>
      <c r="BM293" s="167" t="s">
        <v>393</v>
      </c>
    </row>
    <row r="294" s="22" customFormat="true" ht="11.25" hidden="false" customHeight="false" outlineLevel="0" collapsed="false">
      <c r="B294" s="23"/>
      <c r="D294" s="169" t="s">
        <v>132</v>
      </c>
      <c r="F294" s="170" t="s">
        <v>394</v>
      </c>
      <c r="I294" s="171"/>
      <c r="L294" s="23"/>
      <c r="M294" s="172"/>
      <c r="T294" s="57"/>
      <c r="AT294" s="3" t="s">
        <v>132</v>
      </c>
      <c r="AU294" s="3" t="s">
        <v>80</v>
      </c>
    </row>
    <row r="295" s="22" customFormat="true" ht="78" hidden="false" customHeight="false" outlineLevel="0" collapsed="false">
      <c r="B295" s="23"/>
      <c r="D295" s="169" t="s">
        <v>134</v>
      </c>
      <c r="F295" s="173" t="s">
        <v>395</v>
      </c>
      <c r="I295" s="171"/>
      <c r="L295" s="23"/>
      <c r="M295" s="172"/>
      <c r="T295" s="57"/>
      <c r="AT295" s="3" t="s">
        <v>134</v>
      </c>
      <c r="AU295" s="3" t="s">
        <v>80</v>
      </c>
    </row>
    <row r="296" s="182" customFormat="true" ht="11.25" hidden="false" customHeight="false" outlineLevel="0" collapsed="false">
      <c r="B296" s="183"/>
      <c r="D296" s="169" t="s">
        <v>153</v>
      </c>
      <c r="E296" s="184"/>
      <c r="F296" s="185" t="s">
        <v>396</v>
      </c>
      <c r="H296" s="184"/>
      <c r="I296" s="186"/>
      <c r="L296" s="183"/>
      <c r="M296" s="187"/>
      <c r="T296" s="188"/>
      <c r="AT296" s="184" t="s">
        <v>153</v>
      </c>
      <c r="AU296" s="184" t="s">
        <v>80</v>
      </c>
      <c r="AV296" s="182" t="s">
        <v>78</v>
      </c>
      <c r="AW296" s="182" t="s">
        <v>28</v>
      </c>
      <c r="AX296" s="182" t="s">
        <v>71</v>
      </c>
      <c r="AY296" s="184" t="s">
        <v>123</v>
      </c>
    </row>
    <row r="297" s="174" customFormat="true" ht="11.25" hidden="false" customHeight="false" outlineLevel="0" collapsed="false">
      <c r="B297" s="175"/>
      <c r="D297" s="169" t="s">
        <v>153</v>
      </c>
      <c r="E297" s="176"/>
      <c r="F297" s="177" t="s">
        <v>397</v>
      </c>
      <c r="H297" s="178" t="n">
        <v>2.671</v>
      </c>
      <c r="I297" s="179"/>
      <c r="L297" s="175"/>
      <c r="M297" s="180"/>
      <c r="T297" s="181"/>
      <c r="AT297" s="176" t="s">
        <v>153</v>
      </c>
      <c r="AU297" s="176" t="s">
        <v>80</v>
      </c>
      <c r="AV297" s="174" t="s">
        <v>80</v>
      </c>
      <c r="AW297" s="174" t="s">
        <v>28</v>
      </c>
      <c r="AX297" s="174" t="s">
        <v>78</v>
      </c>
      <c r="AY297" s="176" t="s">
        <v>123</v>
      </c>
    </row>
    <row r="298" s="22" customFormat="true" ht="21.75" hidden="false" customHeight="true" outlineLevel="0" collapsed="false">
      <c r="B298" s="23"/>
      <c r="C298" s="156" t="s">
        <v>398</v>
      </c>
      <c r="D298" s="156" t="s">
        <v>125</v>
      </c>
      <c r="E298" s="157" t="s">
        <v>399</v>
      </c>
      <c r="F298" s="158" t="s">
        <v>400</v>
      </c>
      <c r="G298" s="159" t="s">
        <v>199</v>
      </c>
      <c r="H298" s="160" t="n">
        <v>7</v>
      </c>
      <c r="I298" s="161"/>
      <c r="J298" s="162" t="n">
        <f aca="false">ROUND(I298*H298,2)</f>
        <v>0</v>
      </c>
      <c r="K298" s="158" t="s">
        <v>129</v>
      </c>
      <c r="L298" s="23"/>
      <c r="M298" s="163"/>
      <c r="N298" s="164" t="s">
        <v>36</v>
      </c>
      <c r="P298" s="165" t="n">
        <f aca="false">O298*H298</f>
        <v>0</v>
      </c>
      <c r="Q298" s="165" t="n">
        <v>2.68436</v>
      </c>
      <c r="R298" s="165" t="n">
        <f aca="false">Q298*H298</f>
        <v>18.79052</v>
      </c>
      <c r="S298" s="165" t="n">
        <v>0</v>
      </c>
      <c r="T298" s="166" t="n">
        <f aca="false">S298*H298</f>
        <v>0</v>
      </c>
      <c r="AR298" s="167" t="s">
        <v>130</v>
      </c>
      <c r="AT298" s="167" t="s">
        <v>125</v>
      </c>
      <c r="AU298" s="167" t="s">
        <v>80</v>
      </c>
      <c r="AY298" s="3" t="s">
        <v>123</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78</v>
      </c>
      <c r="BK298" s="168" t="n">
        <f aca="false">ROUND(I298*H298,2)</f>
        <v>0</v>
      </c>
      <c r="BL298" s="3" t="s">
        <v>130</v>
      </c>
      <c r="BM298" s="167" t="s">
        <v>401</v>
      </c>
    </row>
    <row r="299" s="22" customFormat="true" ht="19.5" hidden="false" customHeight="false" outlineLevel="0" collapsed="false">
      <c r="B299" s="23"/>
      <c r="D299" s="169" t="s">
        <v>132</v>
      </c>
      <c r="F299" s="170" t="s">
        <v>402</v>
      </c>
      <c r="I299" s="171"/>
      <c r="L299" s="23"/>
      <c r="M299" s="172"/>
      <c r="T299" s="57"/>
      <c r="AT299" s="3" t="s">
        <v>132</v>
      </c>
      <c r="AU299" s="3" t="s">
        <v>80</v>
      </c>
    </row>
    <row r="300" s="22" customFormat="true" ht="39" hidden="false" customHeight="false" outlineLevel="0" collapsed="false">
      <c r="B300" s="23"/>
      <c r="D300" s="169" t="s">
        <v>134</v>
      </c>
      <c r="F300" s="173" t="s">
        <v>403</v>
      </c>
      <c r="I300" s="171"/>
      <c r="L300" s="23"/>
      <c r="M300" s="172"/>
      <c r="T300" s="57"/>
      <c r="AT300" s="3" t="s">
        <v>134</v>
      </c>
      <c r="AU300" s="3" t="s">
        <v>80</v>
      </c>
    </row>
    <row r="301" s="182" customFormat="true" ht="11.25" hidden="false" customHeight="false" outlineLevel="0" collapsed="false">
      <c r="B301" s="183"/>
      <c r="D301" s="169" t="s">
        <v>153</v>
      </c>
      <c r="E301" s="184"/>
      <c r="F301" s="185" t="s">
        <v>404</v>
      </c>
      <c r="H301" s="184"/>
      <c r="I301" s="186"/>
      <c r="L301" s="183"/>
      <c r="M301" s="187"/>
      <c r="T301" s="188"/>
      <c r="AT301" s="184" t="s">
        <v>153</v>
      </c>
      <c r="AU301" s="184" t="s">
        <v>80</v>
      </c>
      <c r="AV301" s="182" t="s">
        <v>78</v>
      </c>
      <c r="AW301" s="182" t="s">
        <v>28</v>
      </c>
      <c r="AX301" s="182" t="s">
        <v>71</v>
      </c>
      <c r="AY301" s="184" t="s">
        <v>123</v>
      </c>
    </row>
    <row r="302" s="174" customFormat="true" ht="11.25" hidden="false" customHeight="false" outlineLevel="0" collapsed="false">
      <c r="B302" s="175"/>
      <c r="D302" s="169" t="s">
        <v>153</v>
      </c>
      <c r="E302" s="176"/>
      <c r="F302" s="177" t="s">
        <v>405</v>
      </c>
      <c r="H302" s="178" t="n">
        <v>7</v>
      </c>
      <c r="I302" s="179"/>
      <c r="L302" s="175"/>
      <c r="M302" s="180"/>
      <c r="T302" s="181"/>
      <c r="AT302" s="176" t="s">
        <v>153</v>
      </c>
      <c r="AU302" s="176" t="s">
        <v>80</v>
      </c>
      <c r="AV302" s="174" t="s">
        <v>80</v>
      </c>
      <c r="AW302" s="174" t="s">
        <v>28</v>
      </c>
      <c r="AX302" s="174" t="s">
        <v>78</v>
      </c>
      <c r="AY302" s="176" t="s">
        <v>123</v>
      </c>
    </row>
    <row r="303" s="22" customFormat="true" ht="16.5" hidden="false" customHeight="true" outlineLevel="0" collapsed="false">
      <c r="B303" s="23"/>
      <c r="C303" s="156" t="s">
        <v>406</v>
      </c>
      <c r="D303" s="156" t="s">
        <v>125</v>
      </c>
      <c r="E303" s="157" t="s">
        <v>407</v>
      </c>
      <c r="F303" s="158" t="s">
        <v>408</v>
      </c>
      <c r="G303" s="159" t="s">
        <v>199</v>
      </c>
      <c r="H303" s="160" t="n">
        <v>9.08</v>
      </c>
      <c r="I303" s="161"/>
      <c r="J303" s="162" t="n">
        <f aca="false">ROUND(I303*H303,2)</f>
        <v>0</v>
      </c>
      <c r="K303" s="158" t="s">
        <v>129</v>
      </c>
      <c r="L303" s="23"/>
      <c r="M303" s="163"/>
      <c r="N303" s="164" t="s">
        <v>36</v>
      </c>
      <c r="P303" s="165" t="n">
        <f aca="false">O303*H303</f>
        <v>0</v>
      </c>
      <c r="Q303" s="165" t="n">
        <v>2.4778</v>
      </c>
      <c r="R303" s="165" t="n">
        <f aca="false">Q303*H303</f>
        <v>22.498424</v>
      </c>
      <c r="S303" s="165" t="n">
        <v>0</v>
      </c>
      <c r="T303" s="166" t="n">
        <f aca="false">S303*H303</f>
        <v>0</v>
      </c>
      <c r="AR303" s="167" t="s">
        <v>130</v>
      </c>
      <c r="AT303" s="167" t="s">
        <v>125</v>
      </c>
      <c r="AU303" s="167" t="s">
        <v>80</v>
      </c>
      <c r="AY303" s="3" t="s">
        <v>123</v>
      </c>
      <c r="BE303" s="168" t="n">
        <f aca="false">IF(N303="základní",J303,0)</f>
        <v>0</v>
      </c>
      <c r="BF303" s="168" t="n">
        <f aca="false">IF(N303="snížená",J303,0)</f>
        <v>0</v>
      </c>
      <c r="BG303" s="168" t="n">
        <f aca="false">IF(N303="zákl. přenesená",J303,0)</f>
        <v>0</v>
      </c>
      <c r="BH303" s="168" t="n">
        <f aca="false">IF(N303="sníž. přenesená",J303,0)</f>
        <v>0</v>
      </c>
      <c r="BI303" s="168" t="n">
        <f aca="false">IF(N303="nulová",J303,0)</f>
        <v>0</v>
      </c>
      <c r="BJ303" s="3" t="s">
        <v>78</v>
      </c>
      <c r="BK303" s="168" t="n">
        <f aca="false">ROUND(I303*H303,2)</f>
        <v>0</v>
      </c>
      <c r="BL303" s="3" t="s">
        <v>130</v>
      </c>
      <c r="BM303" s="167" t="s">
        <v>409</v>
      </c>
    </row>
    <row r="304" s="22" customFormat="true" ht="11.25" hidden="false" customHeight="false" outlineLevel="0" collapsed="false">
      <c r="B304" s="23"/>
      <c r="D304" s="169" t="s">
        <v>132</v>
      </c>
      <c r="F304" s="170" t="s">
        <v>410</v>
      </c>
      <c r="I304" s="171"/>
      <c r="L304" s="23"/>
      <c r="M304" s="172"/>
      <c r="T304" s="57"/>
      <c r="AT304" s="3" t="s">
        <v>132</v>
      </c>
      <c r="AU304" s="3" t="s">
        <v>80</v>
      </c>
    </row>
    <row r="305" s="22" customFormat="true" ht="107.25" hidden="false" customHeight="false" outlineLevel="0" collapsed="false">
      <c r="B305" s="23"/>
      <c r="D305" s="169" t="s">
        <v>134</v>
      </c>
      <c r="F305" s="173" t="s">
        <v>411</v>
      </c>
      <c r="I305" s="171"/>
      <c r="L305" s="23"/>
      <c r="M305" s="172"/>
      <c r="T305" s="57"/>
      <c r="AT305" s="3" t="s">
        <v>134</v>
      </c>
      <c r="AU305" s="3" t="s">
        <v>80</v>
      </c>
    </row>
    <row r="306" s="182" customFormat="true" ht="11.25" hidden="false" customHeight="false" outlineLevel="0" collapsed="false">
      <c r="B306" s="183"/>
      <c r="D306" s="169" t="s">
        <v>153</v>
      </c>
      <c r="E306" s="184"/>
      <c r="F306" s="185" t="s">
        <v>412</v>
      </c>
      <c r="H306" s="184"/>
      <c r="I306" s="186"/>
      <c r="L306" s="183"/>
      <c r="M306" s="187"/>
      <c r="T306" s="188"/>
      <c r="AT306" s="184" t="s">
        <v>153</v>
      </c>
      <c r="AU306" s="184" t="s">
        <v>80</v>
      </c>
      <c r="AV306" s="182" t="s">
        <v>78</v>
      </c>
      <c r="AW306" s="182" t="s">
        <v>28</v>
      </c>
      <c r="AX306" s="182" t="s">
        <v>71</v>
      </c>
      <c r="AY306" s="184" t="s">
        <v>123</v>
      </c>
    </row>
    <row r="307" s="174" customFormat="true" ht="11.25" hidden="false" customHeight="false" outlineLevel="0" collapsed="false">
      <c r="B307" s="175"/>
      <c r="D307" s="169" t="s">
        <v>153</v>
      </c>
      <c r="E307" s="176"/>
      <c r="F307" s="177" t="s">
        <v>413</v>
      </c>
      <c r="H307" s="178" t="n">
        <v>9.08</v>
      </c>
      <c r="I307" s="179"/>
      <c r="L307" s="175"/>
      <c r="M307" s="180"/>
      <c r="T307" s="181"/>
      <c r="AT307" s="176" t="s">
        <v>153</v>
      </c>
      <c r="AU307" s="176" t="s">
        <v>80</v>
      </c>
      <c r="AV307" s="174" t="s">
        <v>80</v>
      </c>
      <c r="AW307" s="174" t="s">
        <v>28</v>
      </c>
      <c r="AX307" s="174" t="s">
        <v>78</v>
      </c>
      <c r="AY307" s="176" t="s">
        <v>123</v>
      </c>
    </row>
    <row r="308" s="22" customFormat="true" ht="16.5" hidden="false" customHeight="true" outlineLevel="0" collapsed="false">
      <c r="B308" s="23"/>
      <c r="C308" s="156" t="s">
        <v>414</v>
      </c>
      <c r="D308" s="156" t="s">
        <v>125</v>
      </c>
      <c r="E308" s="157" t="s">
        <v>415</v>
      </c>
      <c r="F308" s="158" t="s">
        <v>416</v>
      </c>
      <c r="G308" s="159" t="s">
        <v>199</v>
      </c>
      <c r="H308" s="160" t="n">
        <v>9.08</v>
      </c>
      <c r="I308" s="161"/>
      <c r="J308" s="162" t="n">
        <f aca="false">ROUND(I308*H308,2)</f>
        <v>0</v>
      </c>
      <c r="K308" s="158" t="s">
        <v>129</v>
      </c>
      <c r="L308" s="23"/>
      <c r="M308" s="163"/>
      <c r="N308" s="164" t="s">
        <v>36</v>
      </c>
      <c r="P308" s="165" t="n">
        <f aca="false">O308*H308</f>
        <v>0</v>
      </c>
      <c r="Q308" s="165" t="n">
        <v>0.04858</v>
      </c>
      <c r="R308" s="165" t="n">
        <f aca="false">Q308*H308</f>
        <v>0.4411064</v>
      </c>
      <c r="S308" s="165" t="n">
        <v>0</v>
      </c>
      <c r="T308" s="166" t="n">
        <f aca="false">S308*H308</f>
        <v>0</v>
      </c>
      <c r="AR308" s="167" t="s">
        <v>130</v>
      </c>
      <c r="AT308" s="167" t="s">
        <v>125</v>
      </c>
      <c r="AU308" s="167" t="s">
        <v>80</v>
      </c>
      <c r="AY308" s="3" t="s">
        <v>123</v>
      </c>
      <c r="BE308" s="168" t="n">
        <f aca="false">IF(N308="základní",J308,0)</f>
        <v>0</v>
      </c>
      <c r="BF308" s="168" t="n">
        <f aca="false">IF(N308="snížená",J308,0)</f>
        <v>0</v>
      </c>
      <c r="BG308" s="168" t="n">
        <f aca="false">IF(N308="zákl. přenesená",J308,0)</f>
        <v>0</v>
      </c>
      <c r="BH308" s="168" t="n">
        <f aca="false">IF(N308="sníž. přenesená",J308,0)</f>
        <v>0</v>
      </c>
      <c r="BI308" s="168" t="n">
        <f aca="false">IF(N308="nulová",J308,0)</f>
        <v>0</v>
      </c>
      <c r="BJ308" s="3" t="s">
        <v>78</v>
      </c>
      <c r="BK308" s="168" t="n">
        <f aca="false">ROUND(I308*H308,2)</f>
        <v>0</v>
      </c>
      <c r="BL308" s="3" t="s">
        <v>130</v>
      </c>
      <c r="BM308" s="167" t="s">
        <v>417</v>
      </c>
    </row>
    <row r="309" s="22" customFormat="true" ht="11.25" hidden="false" customHeight="false" outlineLevel="0" collapsed="false">
      <c r="B309" s="23"/>
      <c r="D309" s="169" t="s">
        <v>132</v>
      </c>
      <c r="F309" s="170" t="s">
        <v>418</v>
      </c>
      <c r="I309" s="171"/>
      <c r="L309" s="23"/>
      <c r="M309" s="172"/>
      <c r="T309" s="57"/>
      <c r="AT309" s="3" t="s">
        <v>132</v>
      </c>
      <c r="AU309" s="3" t="s">
        <v>80</v>
      </c>
    </row>
    <row r="310" s="22" customFormat="true" ht="107.25" hidden="false" customHeight="false" outlineLevel="0" collapsed="false">
      <c r="B310" s="23"/>
      <c r="D310" s="169" t="s">
        <v>134</v>
      </c>
      <c r="F310" s="173" t="s">
        <v>411</v>
      </c>
      <c r="I310" s="171"/>
      <c r="L310" s="23"/>
      <c r="M310" s="172"/>
      <c r="T310" s="57"/>
      <c r="AT310" s="3" t="s">
        <v>134</v>
      </c>
      <c r="AU310" s="3" t="s">
        <v>80</v>
      </c>
    </row>
    <row r="311" s="22" customFormat="true" ht="16.5" hidden="false" customHeight="true" outlineLevel="0" collapsed="false">
      <c r="B311" s="23"/>
      <c r="C311" s="156" t="s">
        <v>419</v>
      </c>
      <c r="D311" s="156" t="s">
        <v>125</v>
      </c>
      <c r="E311" s="157" t="s">
        <v>420</v>
      </c>
      <c r="F311" s="158" t="s">
        <v>421</v>
      </c>
      <c r="G311" s="159" t="s">
        <v>144</v>
      </c>
      <c r="H311" s="160" t="n">
        <v>36.32</v>
      </c>
      <c r="I311" s="161"/>
      <c r="J311" s="162" t="n">
        <f aca="false">ROUND(I311*H311,2)</f>
        <v>0</v>
      </c>
      <c r="K311" s="158" t="s">
        <v>129</v>
      </c>
      <c r="L311" s="23"/>
      <c r="M311" s="163"/>
      <c r="N311" s="164" t="s">
        <v>36</v>
      </c>
      <c r="P311" s="165" t="n">
        <f aca="false">O311*H311</f>
        <v>0</v>
      </c>
      <c r="Q311" s="165" t="n">
        <v>0.00182</v>
      </c>
      <c r="R311" s="165" t="n">
        <f aca="false">Q311*H311</f>
        <v>0.0661024</v>
      </c>
      <c r="S311" s="165" t="n">
        <v>0</v>
      </c>
      <c r="T311" s="166" t="n">
        <f aca="false">S311*H311</f>
        <v>0</v>
      </c>
      <c r="AR311" s="167" t="s">
        <v>130</v>
      </c>
      <c r="AT311" s="167" t="s">
        <v>125</v>
      </c>
      <c r="AU311" s="167" t="s">
        <v>80</v>
      </c>
      <c r="AY311" s="3" t="s">
        <v>123</v>
      </c>
      <c r="BE311" s="168" t="n">
        <f aca="false">IF(N311="základní",J311,0)</f>
        <v>0</v>
      </c>
      <c r="BF311" s="168" t="n">
        <f aca="false">IF(N311="snížená",J311,0)</f>
        <v>0</v>
      </c>
      <c r="BG311" s="168" t="n">
        <f aca="false">IF(N311="zákl. přenesená",J311,0)</f>
        <v>0</v>
      </c>
      <c r="BH311" s="168" t="n">
        <f aca="false">IF(N311="sníž. přenesená",J311,0)</f>
        <v>0</v>
      </c>
      <c r="BI311" s="168" t="n">
        <f aca="false">IF(N311="nulová",J311,0)</f>
        <v>0</v>
      </c>
      <c r="BJ311" s="3" t="s">
        <v>78</v>
      </c>
      <c r="BK311" s="168" t="n">
        <f aca="false">ROUND(I311*H311,2)</f>
        <v>0</v>
      </c>
      <c r="BL311" s="3" t="s">
        <v>130</v>
      </c>
      <c r="BM311" s="167" t="s">
        <v>422</v>
      </c>
    </row>
    <row r="312" s="22" customFormat="true" ht="11.25" hidden="false" customHeight="false" outlineLevel="0" collapsed="false">
      <c r="B312" s="23"/>
      <c r="D312" s="169" t="s">
        <v>132</v>
      </c>
      <c r="F312" s="170" t="s">
        <v>423</v>
      </c>
      <c r="I312" s="171"/>
      <c r="L312" s="23"/>
      <c r="M312" s="172"/>
      <c r="T312" s="57"/>
      <c r="AT312" s="3" t="s">
        <v>132</v>
      </c>
      <c r="AU312" s="3" t="s">
        <v>80</v>
      </c>
    </row>
    <row r="313" s="22" customFormat="true" ht="146.25" hidden="false" customHeight="false" outlineLevel="0" collapsed="false">
      <c r="B313" s="23"/>
      <c r="D313" s="169" t="s">
        <v>134</v>
      </c>
      <c r="F313" s="173" t="s">
        <v>424</v>
      </c>
      <c r="I313" s="171"/>
      <c r="L313" s="23"/>
      <c r="M313" s="172"/>
      <c r="T313" s="57"/>
      <c r="AT313" s="3" t="s">
        <v>134</v>
      </c>
      <c r="AU313" s="3" t="s">
        <v>80</v>
      </c>
    </row>
    <row r="314" s="174" customFormat="true" ht="11.25" hidden="false" customHeight="false" outlineLevel="0" collapsed="false">
      <c r="B314" s="175"/>
      <c r="D314" s="169" t="s">
        <v>153</v>
      </c>
      <c r="E314" s="176"/>
      <c r="F314" s="177" t="s">
        <v>425</v>
      </c>
      <c r="H314" s="178" t="n">
        <v>36.32</v>
      </c>
      <c r="I314" s="179"/>
      <c r="L314" s="175"/>
      <c r="M314" s="180"/>
      <c r="T314" s="181"/>
      <c r="AT314" s="176" t="s">
        <v>153</v>
      </c>
      <c r="AU314" s="176" t="s">
        <v>80</v>
      </c>
      <c r="AV314" s="174" t="s">
        <v>80</v>
      </c>
      <c r="AW314" s="174" t="s">
        <v>28</v>
      </c>
      <c r="AX314" s="174" t="s">
        <v>78</v>
      </c>
      <c r="AY314" s="176" t="s">
        <v>123</v>
      </c>
    </row>
    <row r="315" s="22" customFormat="true" ht="16.5" hidden="false" customHeight="true" outlineLevel="0" collapsed="false">
      <c r="B315" s="23"/>
      <c r="C315" s="156" t="s">
        <v>426</v>
      </c>
      <c r="D315" s="156" t="s">
        <v>125</v>
      </c>
      <c r="E315" s="157" t="s">
        <v>427</v>
      </c>
      <c r="F315" s="158" t="s">
        <v>428</v>
      </c>
      <c r="G315" s="159" t="s">
        <v>144</v>
      </c>
      <c r="H315" s="160" t="n">
        <v>36.32</v>
      </c>
      <c r="I315" s="161"/>
      <c r="J315" s="162" t="n">
        <f aca="false">ROUND(I315*H315,2)</f>
        <v>0</v>
      </c>
      <c r="K315" s="158" t="s">
        <v>129</v>
      </c>
      <c r="L315" s="23"/>
      <c r="M315" s="163"/>
      <c r="N315" s="164" t="s">
        <v>36</v>
      </c>
      <c r="P315" s="165" t="n">
        <f aca="false">O315*H315</f>
        <v>0</v>
      </c>
      <c r="Q315" s="165" t="n">
        <v>4E-005</v>
      </c>
      <c r="R315" s="165" t="n">
        <f aca="false">Q315*H315</f>
        <v>0.0014528</v>
      </c>
      <c r="S315" s="165" t="n">
        <v>0</v>
      </c>
      <c r="T315" s="166" t="n">
        <f aca="false">S315*H315</f>
        <v>0</v>
      </c>
      <c r="AR315" s="167" t="s">
        <v>130</v>
      </c>
      <c r="AT315" s="167" t="s">
        <v>125</v>
      </c>
      <c r="AU315" s="167" t="s">
        <v>80</v>
      </c>
      <c r="AY315" s="3" t="s">
        <v>123</v>
      </c>
      <c r="BE315" s="168" t="n">
        <f aca="false">IF(N315="základní",J315,0)</f>
        <v>0</v>
      </c>
      <c r="BF315" s="168" t="n">
        <f aca="false">IF(N315="snížená",J315,0)</f>
        <v>0</v>
      </c>
      <c r="BG315" s="168" t="n">
        <f aca="false">IF(N315="zákl. přenesená",J315,0)</f>
        <v>0</v>
      </c>
      <c r="BH315" s="168" t="n">
        <f aca="false">IF(N315="sníž. přenesená",J315,0)</f>
        <v>0</v>
      </c>
      <c r="BI315" s="168" t="n">
        <f aca="false">IF(N315="nulová",J315,0)</f>
        <v>0</v>
      </c>
      <c r="BJ315" s="3" t="s">
        <v>78</v>
      </c>
      <c r="BK315" s="168" t="n">
        <f aca="false">ROUND(I315*H315,2)</f>
        <v>0</v>
      </c>
      <c r="BL315" s="3" t="s">
        <v>130</v>
      </c>
      <c r="BM315" s="167" t="s">
        <v>429</v>
      </c>
    </row>
    <row r="316" s="22" customFormat="true" ht="11.25" hidden="false" customHeight="false" outlineLevel="0" collapsed="false">
      <c r="B316" s="23"/>
      <c r="D316" s="169" t="s">
        <v>132</v>
      </c>
      <c r="F316" s="170" t="s">
        <v>430</v>
      </c>
      <c r="I316" s="171"/>
      <c r="L316" s="23"/>
      <c r="M316" s="172"/>
      <c r="T316" s="57"/>
      <c r="AT316" s="3" t="s">
        <v>132</v>
      </c>
      <c r="AU316" s="3" t="s">
        <v>80</v>
      </c>
    </row>
    <row r="317" s="22" customFormat="true" ht="146.25" hidden="false" customHeight="false" outlineLevel="0" collapsed="false">
      <c r="B317" s="23"/>
      <c r="D317" s="169" t="s">
        <v>134</v>
      </c>
      <c r="F317" s="173" t="s">
        <v>424</v>
      </c>
      <c r="I317" s="171"/>
      <c r="L317" s="23"/>
      <c r="M317" s="172"/>
      <c r="T317" s="57"/>
      <c r="AT317" s="3" t="s">
        <v>134</v>
      </c>
      <c r="AU317" s="3" t="s">
        <v>80</v>
      </c>
    </row>
    <row r="318" s="22" customFormat="true" ht="16.5" hidden="false" customHeight="true" outlineLevel="0" collapsed="false">
      <c r="B318" s="23"/>
      <c r="C318" s="156" t="s">
        <v>431</v>
      </c>
      <c r="D318" s="156" t="s">
        <v>125</v>
      </c>
      <c r="E318" s="157" t="s">
        <v>432</v>
      </c>
      <c r="F318" s="158" t="s">
        <v>433</v>
      </c>
      <c r="G318" s="159" t="s">
        <v>272</v>
      </c>
      <c r="H318" s="160" t="n">
        <v>2.138</v>
      </c>
      <c r="I318" s="161"/>
      <c r="J318" s="162" t="n">
        <f aca="false">ROUND(I318*H318,2)</f>
        <v>0</v>
      </c>
      <c r="K318" s="158" t="s">
        <v>129</v>
      </c>
      <c r="L318" s="23"/>
      <c r="M318" s="163"/>
      <c r="N318" s="164" t="s">
        <v>36</v>
      </c>
      <c r="P318" s="165" t="n">
        <f aca="false">O318*H318</f>
        <v>0</v>
      </c>
      <c r="Q318" s="165" t="n">
        <v>1.03845</v>
      </c>
      <c r="R318" s="165" t="n">
        <f aca="false">Q318*H318</f>
        <v>2.2202061</v>
      </c>
      <c r="S318" s="165" t="n">
        <v>0</v>
      </c>
      <c r="T318" s="166" t="n">
        <f aca="false">S318*H318</f>
        <v>0</v>
      </c>
      <c r="AR318" s="167" t="s">
        <v>130</v>
      </c>
      <c r="AT318" s="167" t="s">
        <v>125</v>
      </c>
      <c r="AU318" s="167" t="s">
        <v>80</v>
      </c>
      <c r="AY318" s="3" t="s">
        <v>123</v>
      </c>
      <c r="BE318" s="168" t="n">
        <f aca="false">IF(N318="základní",J318,0)</f>
        <v>0</v>
      </c>
      <c r="BF318" s="168" t="n">
        <f aca="false">IF(N318="snížená",J318,0)</f>
        <v>0</v>
      </c>
      <c r="BG318" s="168" t="n">
        <f aca="false">IF(N318="zákl. přenesená",J318,0)</f>
        <v>0</v>
      </c>
      <c r="BH318" s="168" t="n">
        <f aca="false">IF(N318="sníž. přenesená",J318,0)</f>
        <v>0</v>
      </c>
      <c r="BI318" s="168" t="n">
        <f aca="false">IF(N318="nulová",J318,0)</f>
        <v>0</v>
      </c>
      <c r="BJ318" s="3" t="s">
        <v>78</v>
      </c>
      <c r="BK318" s="168" t="n">
        <f aca="false">ROUND(I318*H318,2)</f>
        <v>0</v>
      </c>
      <c r="BL318" s="3" t="s">
        <v>130</v>
      </c>
      <c r="BM318" s="167" t="s">
        <v>434</v>
      </c>
    </row>
    <row r="319" s="22" customFormat="true" ht="19.5" hidden="false" customHeight="false" outlineLevel="0" collapsed="false">
      <c r="B319" s="23"/>
      <c r="D319" s="169" t="s">
        <v>132</v>
      </c>
      <c r="F319" s="170" t="s">
        <v>435</v>
      </c>
      <c r="I319" s="171"/>
      <c r="L319" s="23"/>
      <c r="M319" s="172"/>
      <c r="T319" s="57"/>
      <c r="AT319" s="3" t="s">
        <v>132</v>
      </c>
      <c r="AU319" s="3" t="s">
        <v>80</v>
      </c>
    </row>
    <row r="320" s="22" customFormat="true" ht="58.5" hidden="false" customHeight="false" outlineLevel="0" collapsed="false">
      <c r="B320" s="23"/>
      <c r="D320" s="169" t="s">
        <v>134</v>
      </c>
      <c r="F320" s="173" t="s">
        <v>436</v>
      </c>
      <c r="I320" s="171"/>
      <c r="L320" s="23"/>
      <c r="M320" s="172"/>
      <c r="T320" s="57"/>
      <c r="AT320" s="3" t="s">
        <v>134</v>
      </c>
      <c r="AU320" s="3" t="s">
        <v>80</v>
      </c>
    </row>
    <row r="321" s="182" customFormat="true" ht="11.25" hidden="false" customHeight="false" outlineLevel="0" collapsed="false">
      <c r="B321" s="183"/>
      <c r="D321" s="169" t="s">
        <v>153</v>
      </c>
      <c r="E321" s="184"/>
      <c r="F321" s="185" t="s">
        <v>437</v>
      </c>
      <c r="H321" s="184"/>
      <c r="I321" s="186"/>
      <c r="L321" s="183"/>
      <c r="M321" s="187"/>
      <c r="T321" s="188"/>
      <c r="AT321" s="184" t="s">
        <v>153</v>
      </c>
      <c r="AU321" s="184" t="s">
        <v>80</v>
      </c>
      <c r="AV321" s="182" t="s">
        <v>78</v>
      </c>
      <c r="AW321" s="182" t="s">
        <v>28</v>
      </c>
      <c r="AX321" s="182" t="s">
        <v>71</v>
      </c>
      <c r="AY321" s="184" t="s">
        <v>123</v>
      </c>
    </row>
    <row r="322" s="174" customFormat="true" ht="11.25" hidden="false" customHeight="false" outlineLevel="0" collapsed="false">
      <c r="B322" s="175"/>
      <c r="D322" s="169" t="s">
        <v>153</v>
      </c>
      <c r="E322" s="176"/>
      <c r="F322" s="177" t="s">
        <v>438</v>
      </c>
      <c r="H322" s="178" t="n">
        <v>2.138</v>
      </c>
      <c r="I322" s="179"/>
      <c r="L322" s="175"/>
      <c r="M322" s="180"/>
      <c r="T322" s="181"/>
      <c r="AT322" s="176" t="s">
        <v>153</v>
      </c>
      <c r="AU322" s="176" t="s">
        <v>80</v>
      </c>
      <c r="AV322" s="174" t="s">
        <v>80</v>
      </c>
      <c r="AW322" s="174" t="s">
        <v>28</v>
      </c>
      <c r="AX322" s="174" t="s">
        <v>78</v>
      </c>
      <c r="AY322" s="176" t="s">
        <v>123</v>
      </c>
    </row>
    <row r="323" s="22" customFormat="true" ht="16.5" hidden="false" customHeight="true" outlineLevel="0" collapsed="false">
      <c r="B323" s="23"/>
      <c r="C323" s="156" t="s">
        <v>439</v>
      </c>
      <c r="D323" s="156" t="s">
        <v>125</v>
      </c>
      <c r="E323" s="157" t="s">
        <v>440</v>
      </c>
      <c r="F323" s="158" t="s">
        <v>441</v>
      </c>
      <c r="G323" s="159" t="s">
        <v>176</v>
      </c>
      <c r="H323" s="160" t="n">
        <v>27</v>
      </c>
      <c r="I323" s="161"/>
      <c r="J323" s="162" t="n">
        <f aca="false">ROUND(I323*H323,2)</f>
        <v>0</v>
      </c>
      <c r="K323" s="158" t="s">
        <v>129</v>
      </c>
      <c r="L323" s="23"/>
      <c r="M323" s="163"/>
      <c r="N323" s="164" t="s">
        <v>36</v>
      </c>
      <c r="P323" s="165" t="n">
        <f aca="false">O323*H323</f>
        <v>0</v>
      </c>
      <c r="Q323" s="165" t="n">
        <v>0.00395</v>
      </c>
      <c r="R323" s="165" t="n">
        <f aca="false">Q323*H323</f>
        <v>0.10665</v>
      </c>
      <c r="S323" s="165" t="n">
        <v>0</v>
      </c>
      <c r="T323" s="166" t="n">
        <f aca="false">S323*H323</f>
        <v>0</v>
      </c>
      <c r="AR323" s="167" t="s">
        <v>130</v>
      </c>
      <c r="AT323" s="167" t="s">
        <v>125</v>
      </c>
      <c r="AU323" s="167" t="s">
        <v>80</v>
      </c>
      <c r="AY323" s="3" t="s">
        <v>123</v>
      </c>
      <c r="BE323" s="168" t="n">
        <f aca="false">IF(N323="základní",J323,0)</f>
        <v>0</v>
      </c>
      <c r="BF323" s="168" t="n">
        <f aca="false">IF(N323="snížená",J323,0)</f>
        <v>0</v>
      </c>
      <c r="BG323" s="168" t="n">
        <f aca="false">IF(N323="zákl. přenesená",J323,0)</f>
        <v>0</v>
      </c>
      <c r="BH323" s="168" t="n">
        <f aca="false">IF(N323="sníž. přenesená",J323,0)</f>
        <v>0</v>
      </c>
      <c r="BI323" s="168" t="n">
        <f aca="false">IF(N323="nulová",J323,0)</f>
        <v>0</v>
      </c>
      <c r="BJ323" s="3" t="s">
        <v>78</v>
      </c>
      <c r="BK323" s="168" t="n">
        <f aca="false">ROUND(I323*H323,2)</f>
        <v>0</v>
      </c>
      <c r="BL323" s="3" t="s">
        <v>130</v>
      </c>
      <c r="BM323" s="167" t="s">
        <v>442</v>
      </c>
    </row>
    <row r="324" s="22" customFormat="true" ht="11.25" hidden="false" customHeight="false" outlineLevel="0" collapsed="false">
      <c r="B324" s="23"/>
      <c r="D324" s="169" t="s">
        <v>132</v>
      </c>
      <c r="F324" s="170" t="s">
        <v>443</v>
      </c>
      <c r="I324" s="171"/>
      <c r="L324" s="23"/>
      <c r="M324" s="172"/>
      <c r="T324" s="57"/>
      <c r="AT324" s="3" t="s">
        <v>132</v>
      </c>
      <c r="AU324" s="3" t="s">
        <v>80</v>
      </c>
    </row>
    <row r="325" s="22" customFormat="true" ht="87.75" hidden="false" customHeight="false" outlineLevel="0" collapsed="false">
      <c r="B325" s="23"/>
      <c r="D325" s="169" t="s">
        <v>134</v>
      </c>
      <c r="F325" s="173" t="s">
        <v>444</v>
      </c>
      <c r="I325" s="171"/>
      <c r="L325" s="23"/>
      <c r="M325" s="172"/>
      <c r="T325" s="57"/>
      <c r="AT325" s="3" t="s">
        <v>134</v>
      </c>
      <c r="AU325" s="3" t="s">
        <v>80</v>
      </c>
    </row>
    <row r="326" s="22" customFormat="true" ht="16.5" hidden="false" customHeight="true" outlineLevel="0" collapsed="false">
      <c r="B326" s="23"/>
      <c r="C326" s="197" t="s">
        <v>445</v>
      </c>
      <c r="D326" s="197" t="s">
        <v>219</v>
      </c>
      <c r="E326" s="198" t="s">
        <v>446</v>
      </c>
      <c r="F326" s="199" t="s">
        <v>447</v>
      </c>
      <c r="G326" s="200" t="s">
        <v>176</v>
      </c>
      <c r="H326" s="201" t="n">
        <v>27</v>
      </c>
      <c r="I326" s="202"/>
      <c r="J326" s="203" t="n">
        <f aca="false">ROUND(I326*H326,2)</f>
        <v>0</v>
      </c>
      <c r="K326" s="199"/>
      <c r="L326" s="204"/>
      <c r="M326" s="205"/>
      <c r="N326" s="206" t="s">
        <v>36</v>
      </c>
      <c r="P326" s="165" t="n">
        <f aca="false">O326*H326</f>
        <v>0</v>
      </c>
      <c r="Q326" s="165" t="n">
        <v>0</v>
      </c>
      <c r="R326" s="165" t="n">
        <f aca="false">Q326*H326</f>
        <v>0</v>
      </c>
      <c r="S326" s="165" t="n">
        <v>0</v>
      </c>
      <c r="T326" s="166" t="n">
        <f aca="false">S326*H326</f>
        <v>0</v>
      </c>
      <c r="AR326" s="167" t="s">
        <v>173</v>
      </c>
      <c r="AT326" s="167" t="s">
        <v>219</v>
      </c>
      <c r="AU326" s="167" t="s">
        <v>80</v>
      </c>
      <c r="AY326" s="3" t="s">
        <v>123</v>
      </c>
      <c r="BE326" s="168" t="n">
        <f aca="false">IF(N326="základní",J326,0)</f>
        <v>0</v>
      </c>
      <c r="BF326" s="168" t="n">
        <f aca="false">IF(N326="snížená",J326,0)</f>
        <v>0</v>
      </c>
      <c r="BG326" s="168" t="n">
        <f aca="false">IF(N326="zákl. přenesená",J326,0)</f>
        <v>0</v>
      </c>
      <c r="BH326" s="168" t="n">
        <f aca="false">IF(N326="sníž. přenesená",J326,0)</f>
        <v>0</v>
      </c>
      <c r="BI326" s="168" t="n">
        <f aca="false">IF(N326="nulová",J326,0)</f>
        <v>0</v>
      </c>
      <c r="BJ326" s="3" t="s">
        <v>78</v>
      </c>
      <c r="BK326" s="168" t="n">
        <f aca="false">ROUND(I326*H326,2)</f>
        <v>0</v>
      </c>
      <c r="BL326" s="3" t="s">
        <v>130</v>
      </c>
      <c r="BM326" s="167" t="s">
        <v>448</v>
      </c>
    </row>
    <row r="327" s="22" customFormat="true" ht="11.25" hidden="false" customHeight="false" outlineLevel="0" collapsed="false">
      <c r="B327" s="23"/>
      <c r="D327" s="169" t="s">
        <v>132</v>
      </c>
      <c r="F327" s="170" t="s">
        <v>449</v>
      </c>
      <c r="I327" s="171"/>
      <c r="L327" s="23"/>
      <c r="M327" s="172"/>
      <c r="T327" s="57"/>
      <c r="AT327" s="3" t="s">
        <v>132</v>
      </c>
      <c r="AU327" s="3" t="s">
        <v>80</v>
      </c>
    </row>
    <row r="328" s="143" customFormat="true" ht="22.5" hidden="false" customHeight="true" outlineLevel="0" collapsed="false">
      <c r="B328" s="144"/>
      <c r="D328" s="145" t="s">
        <v>70</v>
      </c>
      <c r="E328" s="154" t="s">
        <v>130</v>
      </c>
      <c r="F328" s="154" t="s">
        <v>450</v>
      </c>
      <c r="I328" s="147"/>
      <c r="J328" s="155" t="n">
        <f aca="false">BK328</f>
        <v>0</v>
      </c>
      <c r="L328" s="144"/>
      <c r="M328" s="149"/>
      <c r="P328" s="150" t="n">
        <f aca="false">SUM(P329:P384)</f>
        <v>0</v>
      </c>
      <c r="R328" s="150" t="n">
        <f aca="false">SUM(R329:R384)</f>
        <v>234.18327798</v>
      </c>
      <c r="T328" s="151" t="n">
        <f aca="false">SUM(T329:T384)</f>
        <v>0</v>
      </c>
      <c r="AR328" s="145" t="s">
        <v>78</v>
      </c>
      <c r="AT328" s="152" t="s">
        <v>70</v>
      </c>
      <c r="AU328" s="152" t="s">
        <v>78</v>
      </c>
      <c r="AY328" s="145" t="s">
        <v>123</v>
      </c>
      <c r="BK328" s="153" t="n">
        <f aca="false">SUM(BK329:BK384)</f>
        <v>0</v>
      </c>
    </row>
    <row r="329" s="22" customFormat="true" ht="16.5" hidden="false" customHeight="true" outlineLevel="0" collapsed="false">
      <c r="B329" s="23"/>
      <c r="C329" s="156" t="s">
        <v>451</v>
      </c>
      <c r="D329" s="156" t="s">
        <v>125</v>
      </c>
      <c r="E329" s="157" t="s">
        <v>452</v>
      </c>
      <c r="F329" s="158" t="s">
        <v>453</v>
      </c>
      <c r="G329" s="159" t="s">
        <v>199</v>
      </c>
      <c r="H329" s="160" t="n">
        <v>40.185</v>
      </c>
      <c r="I329" s="161"/>
      <c r="J329" s="162" t="n">
        <f aca="false">ROUND(I329*H329,2)</f>
        <v>0</v>
      </c>
      <c r="K329" s="158" t="s">
        <v>129</v>
      </c>
      <c r="L329" s="23"/>
      <c r="M329" s="163"/>
      <c r="N329" s="164" t="s">
        <v>36</v>
      </c>
      <c r="P329" s="165" t="n">
        <f aca="false">O329*H329</f>
        <v>0</v>
      </c>
      <c r="Q329" s="165" t="n">
        <v>2.50276</v>
      </c>
      <c r="R329" s="165" t="n">
        <f aca="false">Q329*H329</f>
        <v>100.5734106</v>
      </c>
      <c r="S329" s="165" t="n">
        <v>0</v>
      </c>
      <c r="T329" s="166" t="n">
        <f aca="false">S329*H329</f>
        <v>0</v>
      </c>
      <c r="AR329" s="167" t="s">
        <v>130</v>
      </c>
      <c r="AT329" s="167" t="s">
        <v>125</v>
      </c>
      <c r="AU329" s="167" t="s">
        <v>80</v>
      </c>
      <c r="AY329" s="3" t="s">
        <v>123</v>
      </c>
      <c r="BE329" s="168" t="n">
        <f aca="false">IF(N329="základní",J329,0)</f>
        <v>0</v>
      </c>
      <c r="BF329" s="168" t="n">
        <f aca="false">IF(N329="snížená",J329,0)</f>
        <v>0</v>
      </c>
      <c r="BG329" s="168" t="n">
        <f aca="false">IF(N329="zákl. přenesená",J329,0)</f>
        <v>0</v>
      </c>
      <c r="BH329" s="168" t="n">
        <f aca="false">IF(N329="sníž. přenesená",J329,0)</f>
        <v>0</v>
      </c>
      <c r="BI329" s="168" t="n">
        <f aca="false">IF(N329="nulová",J329,0)</f>
        <v>0</v>
      </c>
      <c r="BJ329" s="3" t="s">
        <v>78</v>
      </c>
      <c r="BK329" s="168" t="n">
        <f aca="false">ROUND(I329*H329,2)</f>
        <v>0</v>
      </c>
      <c r="BL329" s="3" t="s">
        <v>130</v>
      </c>
      <c r="BM329" s="167" t="s">
        <v>454</v>
      </c>
    </row>
    <row r="330" s="22" customFormat="true" ht="11.25" hidden="false" customHeight="false" outlineLevel="0" collapsed="false">
      <c r="B330" s="23"/>
      <c r="D330" s="169" t="s">
        <v>132</v>
      </c>
      <c r="F330" s="170" t="s">
        <v>455</v>
      </c>
      <c r="I330" s="171"/>
      <c r="L330" s="23"/>
      <c r="M330" s="172"/>
      <c r="T330" s="57"/>
      <c r="AT330" s="3" t="s">
        <v>132</v>
      </c>
      <c r="AU330" s="3" t="s">
        <v>80</v>
      </c>
    </row>
    <row r="331" s="22" customFormat="true" ht="87.75" hidden="false" customHeight="false" outlineLevel="0" collapsed="false">
      <c r="B331" s="23"/>
      <c r="D331" s="169" t="s">
        <v>134</v>
      </c>
      <c r="F331" s="173" t="s">
        <v>456</v>
      </c>
      <c r="I331" s="171"/>
      <c r="L331" s="23"/>
      <c r="M331" s="172"/>
      <c r="T331" s="57"/>
      <c r="AT331" s="3" t="s">
        <v>134</v>
      </c>
      <c r="AU331" s="3" t="s">
        <v>80</v>
      </c>
    </row>
    <row r="332" s="182" customFormat="true" ht="11.25" hidden="false" customHeight="false" outlineLevel="0" collapsed="false">
      <c r="B332" s="183"/>
      <c r="D332" s="169" t="s">
        <v>153</v>
      </c>
      <c r="E332" s="184"/>
      <c r="F332" s="185" t="s">
        <v>457</v>
      </c>
      <c r="H332" s="184"/>
      <c r="I332" s="186"/>
      <c r="L332" s="183"/>
      <c r="M332" s="187"/>
      <c r="T332" s="188"/>
      <c r="AT332" s="184" t="s">
        <v>153</v>
      </c>
      <c r="AU332" s="184" t="s">
        <v>80</v>
      </c>
      <c r="AV332" s="182" t="s">
        <v>78</v>
      </c>
      <c r="AW332" s="182" t="s">
        <v>28</v>
      </c>
      <c r="AX332" s="182" t="s">
        <v>71</v>
      </c>
      <c r="AY332" s="184" t="s">
        <v>123</v>
      </c>
    </row>
    <row r="333" s="174" customFormat="true" ht="11.25" hidden="false" customHeight="false" outlineLevel="0" collapsed="false">
      <c r="B333" s="175"/>
      <c r="D333" s="169" t="s">
        <v>153</v>
      </c>
      <c r="E333" s="176"/>
      <c r="F333" s="177" t="s">
        <v>458</v>
      </c>
      <c r="H333" s="178" t="n">
        <v>33.945</v>
      </c>
      <c r="I333" s="179"/>
      <c r="L333" s="175"/>
      <c r="M333" s="180"/>
      <c r="T333" s="181"/>
      <c r="AT333" s="176" t="s">
        <v>153</v>
      </c>
      <c r="AU333" s="176" t="s">
        <v>80</v>
      </c>
      <c r="AV333" s="174" t="s">
        <v>80</v>
      </c>
      <c r="AW333" s="174" t="s">
        <v>28</v>
      </c>
      <c r="AX333" s="174" t="s">
        <v>71</v>
      </c>
      <c r="AY333" s="176" t="s">
        <v>123</v>
      </c>
    </row>
    <row r="334" s="182" customFormat="true" ht="11.25" hidden="false" customHeight="false" outlineLevel="0" collapsed="false">
      <c r="B334" s="183"/>
      <c r="D334" s="169" t="s">
        <v>153</v>
      </c>
      <c r="E334" s="184"/>
      <c r="F334" s="185" t="s">
        <v>459</v>
      </c>
      <c r="H334" s="184"/>
      <c r="I334" s="186"/>
      <c r="L334" s="183"/>
      <c r="M334" s="187"/>
      <c r="T334" s="188"/>
      <c r="AT334" s="184" t="s">
        <v>153</v>
      </c>
      <c r="AU334" s="184" t="s">
        <v>80</v>
      </c>
      <c r="AV334" s="182" t="s">
        <v>78</v>
      </c>
      <c r="AW334" s="182" t="s">
        <v>28</v>
      </c>
      <c r="AX334" s="182" t="s">
        <v>71</v>
      </c>
      <c r="AY334" s="184" t="s">
        <v>123</v>
      </c>
    </row>
    <row r="335" s="174" customFormat="true" ht="11.25" hidden="false" customHeight="false" outlineLevel="0" collapsed="false">
      <c r="B335" s="175"/>
      <c r="D335" s="169" t="s">
        <v>153</v>
      </c>
      <c r="E335" s="176"/>
      <c r="F335" s="177" t="s">
        <v>460</v>
      </c>
      <c r="H335" s="178" t="n">
        <v>6.24</v>
      </c>
      <c r="I335" s="179"/>
      <c r="L335" s="175"/>
      <c r="M335" s="180"/>
      <c r="T335" s="181"/>
      <c r="AT335" s="176" t="s">
        <v>153</v>
      </c>
      <c r="AU335" s="176" t="s">
        <v>80</v>
      </c>
      <c r="AV335" s="174" t="s">
        <v>80</v>
      </c>
      <c r="AW335" s="174" t="s">
        <v>28</v>
      </c>
      <c r="AX335" s="174" t="s">
        <v>71</v>
      </c>
      <c r="AY335" s="176" t="s">
        <v>123</v>
      </c>
    </row>
    <row r="336" s="189" customFormat="true" ht="11.25" hidden="false" customHeight="false" outlineLevel="0" collapsed="false">
      <c r="B336" s="190"/>
      <c r="D336" s="169" t="s">
        <v>153</v>
      </c>
      <c r="E336" s="191"/>
      <c r="F336" s="192" t="s">
        <v>209</v>
      </c>
      <c r="H336" s="193" t="n">
        <v>40.185</v>
      </c>
      <c r="I336" s="194"/>
      <c r="L336" s="190"/>
      <c r="M336" s="195"/>
      <c r="T336" s="196"/>
      <c r="AT336" s="191" t="s">
        <v>153</v>
      </c>
      <c r="AU336" s="191" t="s">
        <v>80</v>
      </c>
      <c r="AV336" s="189" t="s">
        <v>130</v>
      </c>
      <c r="AW336" s="189" t="s">
        <v>28</v>
      </c>
      <c r="AX336" s="189" t="s">
        <v>78</v>
      </c>
      <c r="AY336" s="191" t="s">
        <v>123</v>
      </c>
    </row>
    <row r="337" s="22" customFormat="true" ht="24" hidden="false" customHeight="false" outlineLevel="0" collapsed="false">
      <c r="B337" s="23"/>
      <c r="C337" s="156" t="s">
        <v>461</v>
      </c>
      <c r="D337" s="156" t="s">
        <v>125</v>
      </c>
      <c r="E337" s="157" t="s">
        <v>462</v>
      </c>
      <c r="F337" s="158" t="s">
        <v>463</v>
      </c>
      <c r="G337" s="159" t="s">
        <v>199</v>
      </c>
      <c r="H337" s="160" t="n">
        <v>40.185</v>
      </c>
      <c r="I337" s="161"/>
      <c r="J337" s="162" t="n">
        <f aca="false">ROUND(I337*H337,2)</f>
        <v>0</v>
      </c>
      <c r="K337" s="158" t="s">
        <v>129</v>
      </c>
      <c r="L337" s="23"/>
      <c r="M337" s="163"/>
      <c r="N337" s="164" t="s">
        <v>36</v>
      </c>
      <c r="P337" s="165" t="n">
        <f aca="false">O337*H337</f>
        <v>0</v>
      </c>
      <c r="Q337" s="165" t="n">
        <v>0.04858</v>
      </c>
      <c r="R337" s="165" t="n">
        <f aca="false">Q337*H337</f>
        <v>1.9521873</v>
      </c>
      <c r="S337" s="165" t="n">
        <v>0</v>
      </c>
      <c r="T337" s="166" t="n">
        <f aca="false">S337*H337</f>
        <v>0</v>
      </c>
      <c r="AR337" s="167" t="s">
        <v>130</v>
      </c>
      <c r="AT337" s="167" t="s">
        <v>125</v>
      </c>
      <c r="AU337" s="167" t="s">
        <v>80</v>
      </c>
      <c r="AY337" s="3" t="s">
        <v>123</v>
      </c>
      <c r="BE337" s="168" t="n">
        <f aca="false">IF(N337="základní",J337,0)</f>
        <v>0</v>
      </c>
      <c r="BF337" s="168" t="n">
        <f aca="false">IF(N337="snížená",J337,0)</f>
        <v>0</v>
      </c>
      <c r="BG337" s="168" t="n">
        <f aca="false">IF(N337="zákl. přenesená",J337,0)</f>
        <v>0</v>
      </c>
      <c r="BH337" s="168" t="n">
        <f aca="false">IF(N337="sníž. přenesená",J337,0)</f>
        <v>0</v>
      </c>
      <c r="BI337" s="168" t="n">
        <f aca="false">IF(N337="nulová",J337,0)</f>
        <v>0</v>
      </c>
      <c r="BJ337" s="3" t="s">
        <v>78</v>
      </c>
      <c r="BK337" s="168" t="n">
        <f aca="false">ROUND(I337*H337,2)</f>
        <v>0</v>
      </c>
      <c r="BL337" s="3" t="s">
        <v>130</v>
      </c>
      <c r="BM337" s="167" t="s">
        <v>464</v>
      </c>
    </row>
    <row r="338" s="22" customFormat="true" ht="11.25" hidden="false" customHeight="false" outlineLevel="0" collapsed="false">
      <c r="B338" s="23"/>
      <c r="D338" s="169" t="s">
        <v>132</v>
      </c>
      <c r="F338" s="170" t="s">
        <v>465</v>
      </c>
      <c r="I338" s="171"/>
      <c r="L338" s="23"/>
      <c r="M338" s="172"/>
      <c r="T338" s="57"/>
      <c r="AT338" s="3" t="s">
        <v>132</v>
      </c>
      <c r="AU338" s="3" t="s">
        <v>80</v>
      </c>
    </row>
    <row r="339" s="22" customFormat="true" ht="87.75" hidden="false" customHeight="false" outlineLevel="0" collapsed="false">
      <c r="B339" s="23"/>
      <c r="D339" s="169" t="s">
        <v>134</v>
      </c>
      <c r="F339" s="173" t="s">
        <v>456</v>
      </c>
      <c r="I339" s="171"/>
      <c r="L339" s="23"/>
      <c r="M339" s="172"/>
      <c r="T339" s="57"/>
      <c r="AT339" s="3" t="s">
        <v>134</v>
      </c>
      <c r="AU339" s="3" t="s">
        <v>80</v>
      </c>
    </row>
    <row r="340" s="22" customFormat="true" ht="16.5" hidden="false" customHeight="true" outlineLevel="0" collapsed="false">
      <c r="B340" s="23"/>
      <c r="C340" s="156" t="s">
        <v>466</v>
      </c>
      <c r="D340" s="156" t="s">
        <v>125</v>
      </c>
      <c r="E340" s="157" t="s">
        <v>467</v>
      </c>
      <c r="F340" s="158" t="s">
        <v>468</v>
      </c>
      <c r="G340" s="159" t="s">
        <v>144</v>
      </c>
      <c r="H340" s="160" t="n">
        <v>19.5</v>
      </c>
      <c r="I340" s="161"/>
      <c r="J340" s="162" t="n">
        <f aca="false">ROUND(I340*H340,2)</f>
        <v>0</v>
      </c>
      <c r="K340" s="158" t="s">
        <v>129</v>
      </c>
      <c r="L340" s="23"/>
      <c r="M340" s="163"/>
      <c r="N340" s="164" t="s">
        <v>36</v>
      </c>
      <c r="P340" s="165" t="n">
        <f aca="false">O340*H340</f>
        <v>0</v>
      </c>
      <c r="Q340" s="165" t="n">
        <v>0.01787</v>
      </c>
      <c r="R340" s="165" t="n">
        <f aca="false">Q340*H340</f>
        <v>0.348465</v>
      </c>
      <c r="S340" s="165" t="n">
        <v>0</v>
      </c>
      <c r="T340" s="166" t="n">
        <f aca="false">S340*H340</f>
        <v>0</v>
      </c>
      <c r="AR340" s="167" t="s">
        <v>130</v>
      </c>
      <c r="AT340" s="167" t="s">
        <v>125</v>
      </c>
      <c r="AU340" s="167" t="s">
        <v>80</v>
      </c>
      <c r="AY340" s="3" t="s">
        <v>123</v>
      </c>
      <c r="BE340" s="168" t="n">
        <f aca="false">IF(N340="základní",J340,0)</f>
        <v>0</v>
      </c>
      <c r="BF340" s="168" t="n">
        <f aca="false">IF(N340="snížená",J340,0)</f>
        <v>0</v>
      </c>
      <c r="BG340" s="168" t="n">
        <f aca="false">IF(N340="zákl. přenesená",J340,0)</f>
        <v>0</v>
      </c>
      <c r="BH340" s="168" t="n">
        <f aca="false">IF(N340="sníž. přenesená",J340,0)</f>
        <v>0</v>
      </c>
      <c r="BI340" s="168" t="n">
        <f aca="false">IF(N340="nulová",J340,0)</f>
        <v>0</v>
      </c>
      <c r="BJ340" s="3" t="s">
        <v>78</v>
      </c>
      <c r="BK340" s="168" t="n">
        <f aca="false">ROUND(I340*H340,2)</f>
        <v>0</v>
      </c>
      <c r="BL340" s="3" t="s">
        <v>130</v>
      </c>
      <c r="BM340" s="167" t="s">
        <v>469</v>
      </c>
    </row>
    <row r="341" s="22" customFormat="true" ht="11.25" hidden="false" customHeight="false" outlineLevel="0" collapsed="false">
      <c r="B341" s="23"/>
      <c r="D341" s="169" t="s">
        <v>132</v>
      </c>
      <c r="F341" s="170" t="s">
        <v>470</v>
      </c>
      <c r="I341" s="171"/>
      <c r="L341" s="23"/>
      <c r="M341" s="172"/>
      <c r="T341" s="57"/>
      <c r="AT341" s="3" t="s">
        <v>132</v>
      </c>
      <c r="AU341" s="3" t="s">
        <v>80</v>
      </c>
    </row>
    <row r="342" s="22" customFormat="true" ht="156" hidden="false" customHeight="false" outlineLevel="0" collapsed="false">
      <c r="B342" s="23"/>
      <c r="D342" s="169" t="s">
        <v>134</v>
      </c>
      <c r="F342" s="173" t="s">
        <v>471</v>
      </c>
      <c r="I342" s="171"/>
      <c r="L342" s="23"/>
      <c r="M342" s="172"/>
      <c r="T342" s="57"/>
      <c r="AT342" s="3" t="s">
        <v>134</v>
      </c>
      <c r="AU342" s="3" t="s">
        <v>80</v>
      </c>
    </row>
    <row r="343" s="174" customFormat="true" ht="11.25" hidden="false" customHeight="false" outlineLevel="0" collapsed="false">
      <c r="B343" s="175"/>
      <c r="D343" s="169" t="s">
        <v>153</v>
      </c>
      <c r="E343" s="176"/>
      <c r="F343" s="177" t="s">
        <v>472</v>
      </c>
      <c r="H343" s="178" t="n">
        <v>19.5</v>
      </c>
      <c r="I343" s="179"/>
      <c r="L343" s="175"/>
      <c r="M343" s="180"/>
      <c r="T343" s="181"/>
      <c r="AT343" s="176" t="s">
        <v>153</v>
      </c>
      <c r="AU343" s="176" t="s">
        <v>80</v>
      </c>
      <c r="AV343" s="174" t="s">
        <v>80</v>
      </c>
      <c r="AW343" s="174" t="s">
        <v>28</v>
      </c>
      <c r="AX343" s="174" t="s">
        <v>78</v>
      </c>
      <c r="AY343" s="176" t="s">
        <v>123</v>
      </c>
    </row>
    <row r="344" s="22" customFormat="true" ht="16.5" hidden="false" customHeight="true" outlineLevel="0" collapsed="false">
      <c r="B344" s="23"/>
      <c r="C344" s="156" t="s">
        <v>473</v>
      </c>
      <c r="D344" s="156" t="s">
        <v>125</v>
      </c>
      <c r="E344" s="157" t="s">
        <v>474</v>
      </c>
      <c r="F344" s="158" t="s">
        <v>475</v>
      </c>
      <c r="G344" s="159" t="s">
        <v>144</v>
      </c>
      <c r="H344" s="160" t="n">
        <v>19.5</v>
      </c>
      <c r="I344" s="161"/>
      <c r="J344" s="162" t="n">
        <f aca="false">ROUND(I344*H344,2)</f>
        <v>0</v>
      </c>
      <c r="K344" s="158" t="s">
        <v>129</v>
      </c>
      <c r="L344" s="23"/>
      <c r="M344" s="163"/>
      <c r="N344" s="164" t="s">
        <v>36</v>
      </c>
      <c r="P344" s="165" t="n">
        <f aca="false">O344*H344</f>
        <v>0</v>
      </c>
      <c r="Q344" s="165" t="n">
        <v>0</v>
      </c>
      <c r="R344" s="165" t="n">
        <f aca="false">Q344*H344</f>
        <v>0</v>
      </c>
      <c r="S344" s="165" t="n">
        <v>0</v>
      </c>
      <c r="T344" s="166" t="n">
        <f aca="false">S344*H344</f>
        <v>0</v>
      </c>
      <c r="AR344" s="167" t="s">
        <v>130</v>
      </c>
      <c r="AT344" s="167" t="s">
        <v>125</v>
      </c>
      <c r="AU344" s="167" t="s">
        <v>80</v>
      </c>
      <c r="AY344" s="3" t="s">
        <v>123</v>
      </c>
      <c r="BE344" s="168" t="n">
        <f aca="false">IF(N344="základní",J344,0)</f>
        <v>0</v>
      </c>
      <c r="BF344" s="168" t="n">
        <f aca="false">IF(N344="snížená",J344,0)</f>
        <v>0</v>
      </c>
      <c r="BG344" s="168" t="n">
        <f aca="false">IF(N344="zákl. přenesená",J344,0)</f>
        <v>0</v>
      </c>
      <c r="BH344" s="168" t="n">
        <f aca="false">IF(N344="sníž. přenesená",J344,0)</f>
        <v>0</v>
      </c>
      <c r="BI344" s="168" t="n">
        <f aca="false">IF(N344="nulová",J344,0)</f>
        <v>0</v>
      </c>
      <c r="BJ344" s="3" t="s">
        <v>78</v>
      </c>
      <c r="BK344" s="168" t="n">
        <f aca="false">ROUND(I344*H344,2)</f>
        <v>0</v>
      </c>
      <c r="BL344" s="3" t="s">
        <v>130</v>
      </c>
      <c r="BM344" s="167" t="s">
        <v>476</v>
      </c>
    </row>
    <row r="345" s="22" customFormat="true" ht="11.25" hidden="false" customHeight="false" outlineLevel="0" collapsed="false">
      <c r="B345" s="23"/>
      <c r="D345" s="169" t="s">
        <v>132</v>
      </c>
      <c r="F345" s="170" t="s">
        <v>477</v>
      </c>
      <c r="I345" s="171"/>
      <c r="L345" s="23"/>
      <c r="M345" s="172"/>
      <c r="T345" s="57"/>
      <c r="AT345" s="3" t="s">
        <v>132</v>
      </c>
      <c r="AU345" s="3" t="s">
        <v>80</v>
      </c>
    </row>
    <row r="346" s="22" customFormat="true" ht="156" hidden="false" customHeight="false" outlineLevel="0" collapsed="false">
      <c r="B346" s="23"/>
      <c r="D346" s="169" t="s">
        <v>134</v>
      </c>
      <c r="F346" s="173" t="s">
        <v>471</v>
      </c>
      <c r="I346" s="171"/>
      <c r="L346" s="23"/>
      <c r="M346" s="172"/>
      <c r="T346" s="57"/>
      <c r="AT346" s="3" t="s">
        <v>134</v>
      </c>
      <c r="AU346" s="3" t="s">
        <v>80</v>
      </c>
    </row>
    <row r="347" s="22" customFormat="true" ht="16.5" hidden="false" customHeight="true" outlineLevel="0" collapsed="false">
      <c r="B347" s="23"/>
      <c r="C347" s="156" t="s">
        <v>478</v>
      </c>
      <c r="D347" s="156" t="s">
        <v>125</v>
      </c>
      <c r="E347" s="157" t="s">
        <v>479</v>
      </c>
      <c r="F347" s="158" t="s">
        <v>480</v>
      </c>
      <c r="G347" s="159" t="s">
        <v>272</v>
      </c>
      <c r="H347" s="160" t="n">
        <v>9.464</v>
      </c>
      <c r="I347" s="161"/>
      <c r="J347" s="162" t="n">
        <f aca="false">ROUND(I347*H347,2)</f>
        <v>0</v>
      </c>
      <c r="K347" s="158" t="s">
        <v>129</v>
      </c>
      <c r="L347" s="23"/>
      <c r="M347" s="163"/>
      <c r="N347" s="164" t="s">
        <v>36</v>
      </c>
      <c r="P347" s="165" t="n">
        <f aca="false">O347*H347</f>
        <v>0</v>
      </c>
      <c r="Q347" s="165" t="n">
        <v>1.04927</v>
      </c>
      <c r="R347" s="165" t="n">
        <f aca="false">Q347*H347</f>
        <v>9.93029128</v>
      </c>
      <c r="S347" s="165" t="n">
        <v>0</v>
      </c>
      <c r="T347" s="166" t="n">
        <f aca="false">S347*H347</f>
        <v>0</v>
      </c>
      <c r="AR347" s="167" t="s">
        <v>130</v>
      </c>
      <c r="AT347" s="167" t="s">
        <v>125</v>
      </c>
      <c r="AU347" s="167" t="s">
        <v>80</v>
      </c>
      <c r="AY347" s="3" t="s">
        <v>123</v>
      </c>
      <c r="BE347" s="168" t="n">
        <f aca="false">IF(N347="základní",J347,0)</f>
        <v>0</v>
      </c>
      <c r="BF347" s="168" t="n">
        <f aca="false">IF(N347="snížená",J347,0)</f>
        <v>0</v>
      </c>
      <c r="BG347" s="168" t="n">
        <f aca="false">IF(N347="zákl. přenesená",J347,0)</f>
        <v>0</v>
      </c>
      <c r="BH347" s="168" t="n">
        <f aca="false">IF(N347="sníž. přenesená",J347,0)</f>
        <v>0</v>
      </c>
      <c r="BI347" s="168" t="n">
        <f aca="false">IF(N347="nulová",J347,0)</f>
        <v>0</v>
      </c>
      <c r="BJ347" s="3" t="s">
        <v>78</v>
      </c>
      <c r="BK347" s="168" t="n">
        <f aca="false">ROUND(I347*H347,2)</f>
        <v>0</v>
      </c>
      <c r="BL347" s="3" t="s">
        <v>130</v>
      </c>
      <c r="BM347" s="167" t="s">
        <v>481</v>
      </c>
    </row>
    <row r="348" s="22" customFormat="true" ht="11.25" hidden="false" customHeight="false" outlineLevel="0" collapsed="false">
      <c r="B348" s="23"/>
      <c r="D348" s="169" t="s">
        <v>132</v>
      </c>
      <c r="F348" s="170" t="s">
        <v>482</v>
      </c>
      <c r="I348" s="171"/>
      <c r="L348" s="23"/>
      <c r="M348" s="172"/>
      <c r="T348" s="57"/>
      <c r="AT348" s="3" t="s">
        <v>132</v>
      </c>
      <c r="AU348" s="3" t="s">
        <v>80</v>
      </c>
    </row>
    <row r="349" s="22" customFormat="true" ht="78" hidden="false" customHeight="false" outlineLevel="0" collapsed="false">
      <c r="B349" s="23"/>
      <c r="D349" s="169" t="s">
        <v>134</v>
      </c>
      <c r="F349" s="173" t="s">
        <v>483</v>
      </c>
      <c r="I349" s="171"/>
      <c r="L349" s="23"/>
      <c r="M349" s="172"/>
      <c r="T349" s="57"/>
      <c r="AT349" s="3" t="s">
        <v>134</v>
      </c>
      <c r="AU349" s="3" t="s">
        <v>80</v>
      </c>
    </row>
    <row r="350" s="182" customFormat="true" ht="11.25" hidden="false" customHeight="false" outlineLevel="0" collapsed="false">
      <c r="B350" s="183"/>
      <c r="D350" s="169" t="s">
        <v>153</v>
      </c>
      <c r="E350" s="184"/>
      <c r="F350" s="185" t="s">
        <v>396</v>
      </c>
      <c r="H350" s="184"/>
      <c r="I350" s="186"/>
      <c r="L350" s="183"/>
      <c r="M350" s="187"/>
      <c r="T350" s="188"/>
      <c r="AT350" s="184" t="s">
        <v>153</v>
      </c>
      <c r="AU350" s="184" t="s">
        <v>80</v>
      </c>
      <c r="AV350" s="182" t="s">
        <v>78</v>
      </c>
      <c r="AW350" s="182" t="s">
        <v>28</v>
      </c>
      <c r="AX350" s="182" t="s">
        <v>71</v>
      </c>
      <c r="AY350" s="184" t="s">
        <v>123</v>
      </c>
    </row>
    <row r="351" s="174" customFormat="true" ht="11.25" hidden="false" customHeight="false" outlineLevel="0" collapsed="false">
      <c r="B351" s="175"/>
      <c r="D351" s="169" t="s">
        <v>153</v>
      </c>
      <c r="E351" s="176"/>
      <c r="F351" s="177" t="s">
        <v>484</v>
      </c>
      <c r="H351" s="178" t="n">
        <v>9.464</v>
      </c>
      <c r="I351" s="179"/>
      <c r="L351" s="175"/>
      <c r="M351" s="180"/>
      <c r="T351" s="181"/>
      <c r="AT351" s="176" t="s">
        <v>153</v>
      </c>
      <c r="AU351" s="176" t="s">
        <v>80</v>
      </c>
      <c r="AV351" s="174" t="s">
        <v>80</v>
      </c>
      <c r="AW351" s="174" t="s">
        <v>28</v>
      </c>
      <c r="AX351" s="174" t="s">
        <v>78</v>
      </c>
      <c r="AY351" s="176" t="s">
        <v>123</v>
      </c>
    </row>
    <row r="352" s="22" customFormat="true" ht="16.5" hidden="false" customHeight="true" outlineLevel="0" collapsed="false">
      <c r="B352" s="23"/>
      <c r="C352" s="156" t="s">
        <v>485</v>
      </c>
      <c r="D352" s="156" t="s">
        <v>125</v>
      </c>
      <c r="E352" s="157" t="s">
        <v>486</v>
      </c>
      <c r="F352" s="158" t="s">
        <v>487</v>
      </c>
      <c r="G352" s="159" t="s">
        <v>144</v>
      </c>
      <c r="H352" s="160" t="n">
        <v>52.5</v>
      </c>
      <c r="I352" s="161"/>
      <c r="J352" s="162" t="n">
        <f aca="false">ROUND(I352*H352,2)</f>
        <v>0</v>
      </c>
      <c r="K352" s="158" t="s">
        <v>129</v>
      </c>
      <c r="L352" s="23"/>
      <c r="M352" s="163"/>
      <c r="N352" s="164" t="s">
        <v>36</v>
      </c>
      <c r="P352" s="165" t="n">
        <f aca="false">O352*H352</f>
        <v>0</v>
      </c>
      <c r="Q352" s="165" t="n">
        <v>0.01087</v>
      </c>
      <c r="R352" s="165" t="n">
        <f aca="false">Q352*H352</f>
        <v>0.570675</v>
      </c>
      <c r="S352" s="165" t="n">
        <v>0</v>
      </c>
      <c r="T352" s="166" t="n">
        <f aca="false">S352*H352</f>
        <v>0</v>
      </c>
      <c r="AR352" s="167" t="s">
        <v>130</v>
      </c>
      <c r="AT352" s="167" t="s">
        <v>125</v>
      </c>
      <c r="AU352" s="167" t="s">
        <v>80</v>
      </c>
      <c r="AY352" s="3" t="s">
        <v>123</v>
      </c>
      <c r="BE352" s="168" t="n">
        <f aca="false">IF(N352="základní",J352,0)</f>
        <v>0</v>
      </c>
      <c r="BF352" s="168" t="n">
        <f aca="false">IF(N352="snížená",J352,0)</f>
        <v>0</v>
      </c>
      <c r="BG352" s="168" t="n">
        <f aca="false">IF(N352="zákl. přenesená",J352,0)</f>
        <v>0</v>
      </c>
      <c r="BH352" s="168" t="n">
        <f aca="false">IF(N352="sníž. přenesená",J352,0)</f>
        <v>0</v>
      </c>
      <c r="BI352" s="168" t="n">
        <f aca="false">IF(N352="nulová",J352,0)</f>
        <v>0</v>
      </c>
      <c r="BJ352" s="3" t="s">
        <v>78</v>
      </c>
      <c r="BK352" s="168" t="n">
        <f aca="false">ROUND(I352*H352,2)</f>
        <v>0</v>
      </c>
      <c r="BL352" s="3" t="s">
        <v>130</v>
      </c>
      <c r="BM352" s="167" t="s">
        <v>488</v>
      </c>
    </row>
    <row r="353" s="22" customFormat="true" ht="11.25" hidden="false" customHeight="false" outlineLevel="0" collapsed="false">
      <c r="B353" s="23"/>
      <c r="D353" s="169" t="s">
        <v>132</v>
      </c>
      <c r="F353" s="170" t="s">
        <v>489</v>
      </c>
      <c r="I353" s="171"/>
      <c r="L353" s="23"/>
      <c r="M353" s="172"/>
      <c r="T353" s="57"/>
      <c r="AT353" s="3" t="s">
        <v>132</v>
      </c>
      <c r="AU353" s="3" t="s">
        <v>80</v>
      </c>
    </row>
    <row r="354" s="22" customFormat="true" ht="126.75" hidden="false" customHeight="false" outlineLevel="0" collapsed="false">
      <c r="B354" s="23"/>
      <c r="D354" s="169" t="s">
        <v>134</v>
      </c>
      <c r="F354" s="173" t="s">
        <v>490</v>
      </c>
      <c r="I354" s="171"/>
      <c r="L354" s="23"/>
      <c r="M354" s="172"/>
      <c r="T354" s="57"/>
      <c r="AT354" s="3" t="s">
        <v>134</v>
      </c>
      <c r="AU354" s="3" t="s">
        <v>80</v>
      </c>
    </row>
    <row r="355" s="174" customFormat="true" ht="11.25" hidden="false" customHeight="false" outlineLevel="0" collapsed="false">
      <c r="B355" s="175"/>
      <c r="D355" s="169" t="s">
        <v>153</v>
      </c>
      <c r="E355" s="176"/>
      <c r="F355" s="177" t="s">
        <v>491</v>
      </c>
      <c r="H355" s="178" t="n">
        <v>52.5</v>
      </c>
      <c r="I355" s="179"/>
      <c r="L355" s="175"/>
      <c r="M355" s="180"/>
      <c r="T355" s="181"/>
      <c r="AT355" s="176" t="s">
        <v>153</v>
      </c>
      <c r="AU355" s="176" t="s">
        <v>80</v>
      </c>
      <c r="AV355" s="174" t="s">
        <v>80</v>
      </c>
      <c r="AW355" s="174" t="s">
        <v>28</v>
      </c>
      <c r="AX355" s="174" t="s">
        <v>78</v>
      </c>
      <c r="AY355" s="176" t="s">
        <v>123</v>
      </c>
    </row>
    <row r="356" s="22" customFormat="true" ht="16.5" hidden="false" customHeight="true" outlineLevel="0" collapsed="false">
      <c r="B356" s="23"/>
      <c r="C356" s="156" t="s">
        <v>492</v>
      </c>
      <c r="D356" s="156" t="s">
        <v>125</v>
      </c>
      <c r="E356" s="157" t="s">
        <v>493</v>
      </c>
      <c r="F356" s="158" t="s">
        <v>494</v>
      </c>
      <c r="G356" s="159" t="s">
        <v>144</v>
      </c>
      <c r="H356" s="160" t="n">
        <v>52.5</v>
      </c>
      <c r="I356" s="161"/>
      <c r="J356" s="162" t="n">
        <f aca="false">ROUND(I356*H356,2)</f>
        <v>0</v>
      </c>
      <c r="K356" s="158" t="s">
        <v>129</v>
      </c>
      <c r="L356" s="23"/>
      <c r="M356" s="163"/>
      <c r="N356" s="164" t="s">
        <v>36</v>
      </c>
      <c r="P356" s="165" t="n">
        <f aca="false">O356*H356</f>
        <v>0</v>
      </c>
      <c r="Q356" s="165" t="n">
        <v>0</v>
      </c>
      <c r="R356" s="165" t="n">
        <f aca="false">Q356*H356</f>
        <v>0</v>
      </c>
      <c r="S356" s="165" t="n">
        <v>0</v>
      </c>
      <c r="T356" s="166" t="n">
        <f aca="false">S356*H356</f>
        <v>0</v>
      </c>
      <c r="AR356" s="167" t="s">
        <v>130</v>
      </c>
      <c r="AT356" s="167" t="s">
        <v>125</v>
      </c>
      <c r="AU356" s="167" t="s">
        <v>80</v>
      </c>
      <c r="AY356" s="3" t="s">
        <v>123</v>
      </c>
      <c r="BE356" s="168" t="n">
        <f aca="false">IF(N356="základní",J356,0)</f>
        <v>0</v>
      </c>
      <c r="BF356" s="168" t="n">
        <f aca="false">IF(N356="snížená",J356,0)</f>
        <v>0</v>
      </c>
      <c r="BG356" s="168" t="n">
        <f aca="false">IF(N356="zákl. přenesená",J356,0)</f>
        <v>0</v>
      </c>
      <c r="BH356" s="168" t="n">
        <f aca="false">IF(N356="sníž. přenesená",J356,0)</f>
        <v>0</v>
      </c>
      <c r="BI356" s="168" t="n">
        <f aca="false">IF(N356="nulová",J356,0)</f>
        <v>0</v>
      </c>
      <c r="BJ356" s="3" t="s">
        <v>78</v>
      </c>
      <c r="BK356" s="168" t="n">
        <f aca="false">ROUND(I356*H356,2)</f>
        <v>0</v>
      </c>
      <c r="BL356" s="3" t="s">
        <v>130</v>
      </c>
      <c r="BM356" s="167" t="s">
        <v>495</v>
      </c>
    </row>
    <row r="357" s="22" customFormat="true" ht="11.25" hidden="false" customHeight="false" outlineLevel="0" collapsed="false">
      <c r="B357" s="23"/>
      <c r="D357" s="169" t="s">
        <v>132</v>
      </c>
      <c r="F357" s="170" t="s">
        <v>496</v>
      </c>
      <c r="I357" s="171"/>
      <c r="L357" s="23"/>
      <c r="M357" s="172"/>
      <c r="T357" s="57"/>
      <c r="AT357" s="3" t="s">
        <v>132</v>
      </c>
      <c r="AU357" s="3" t="s">
        <v>80</v>
      </c>
    </row>
    <row r="358" s="22" customFormat="true" ht="126.75" hidden="false" customHeight="false" outlineLevel="0" collapsed="false">
      <c r="B358" s="23"/>
      <c r="D358" s="169" t="s">
        <v>134</v>
      </c>
      <c r="F358" s="173" t="s">
        <v>490</v>
      </c>
      <c r="I358" s="171"/>
      <c r="L358" s="23"/>
      <c r="M358" s="172"/>
      <c r="T358" s="57"/>
      <c r="AT358" s="3" t="s">
        <v>134</v>
      </c>
      <c r="AU358" s="3" t="s">
        <v>80</v>
      </c>
    </row>
    <row r="359" s="22" customFormat="true" ht="16.5" hidden="false" customHeight="true" outlineLevel="0" collapsed="false">
      <c r="B359" s="23"/>
      <c r="C359" s="156" t="s">
        <v>497</v>
      </c>
      <c r="D359" s="156" t="s">
        <v>125</v>
      </c>
      <c r="E359" s="157" t="s">
        <v>498</v>
      </c>
      <c r="F359" s="158" t="s">
        <v>499</v>
      </c>
      <c r="G359" s="159" t="s">
        <v>144</v>
      </c>
      <c r="H359" s="160" t="n">
        <v>11.04</v>
      </c>
      <c r="I359" s="161"/>
      <c r="J359" s="162" t="n">
        <f aca="false">ROUND(I359*H359,2)</f>
        <v>0</v>
      </c>
      <c r="K359" s="158" t="s">
        <v>129</v>
      </c>
      <c r="L359" s="23"/>
      <c r="M359" s="163"/>
      <c r="N359" s="164" t="s">
        <v>36</v>
      </c>
      <c r="P359" s="165" t="n">
        <f aca="false">O359*H359</f>
        <v>0</v>
      </c>
      <c r="Q359" s="165" t="n">
        <v>0.34191</v>
      </c>
      <c r="R359" s="165" t="n">
        <f aca="false">Q359*H359</f>
        <v>3.7746864</v>
      </c>
      <c r="S359" s="165" t="n">
        <v>0</v>
      </c>
      <c r="T359" s="166" t="n">
        <f aca="false">S359*H359</f>
        <v>0</v>
      </c>
      <c r="AR359" s="167" t="s">
        <v>130</v>
      </c>
      <c r="AT359" s="167" t="s">
        <v>125</v>
      </c>
      <c r="AU359" s="167" t="s">
        <v>80</v>
      </c>
      <c r="AY359" s="3" t="s">
        <v>123</v>
      </c>
      <c r="BE359" s="168" t="n">
        <f aca="false">IF(N359="základní",J359,0)</f>
        <v>0</v>
      </c>
      <c r="BF359" s="168" t="n">
        <f aca="false">IF(N359="snížená",J359,0)</f>
        <v>0</v>
      </c>
      <c r="BG359" s="168" t="n">
        <f aca="false">IF(N359="zákl. přenesená",J359,0)</f>
        <v>0</v>
      </c>
      <c r="BH359" s="168" t="n">
        <f aca="false">IF(N359="sníž. přenesená",J359,0)</f>
        <v>0</v>
      </c>
      <c r="BI359" s="168" t="n">
        <f aca="false">IF(N359="nulová",J359,0)</f>
        <v>0</v>
      </c>
      <c r="BJ359" s="3" t="s">
        <v>78</v>
      </c>
      <c r="BK359" s="168" t="n">
        <f aca="false">ROUND(I359*H359,2)</f>
        <v>0</v>
      </c>
      <c r="BL359" s="3" t="s">
        <v>130</v>
      </c>
      <c r="BM359" s="167" t="s">
        <v>500</v>
      </c>
    </row>
    <row r="360" s="22" customFormat="true" ht="11.25" hidden="false" customHeight="false" outlineLevel="0" collapsed="false">
      <c r="B360" s="23"/>
      <c r="D360" s="169" t="s">
        <v>132</v>
      </c>
      <c r="F360" s="170" t="s">
        <v>501</v>
      </c>
      <c r="I360" s="171"/>
      <c r="L360" s="23"/>
      <c r="M360" s="172"/>
      <c r="T360" s="57"/>
      <c r="AT360" s="3" t="s">
        <v>132</v>
      </c>
      <c r="AU360" s="3" t="s">
        <v>80</v>
      </c>
    </row>
    <row r="361" s="22" customFormat="true" ht="78" hidden="false" customHeight="false" outlineLevel="0" collapsed="false">
      <c r="B361" s="23"/>
      <c r="D361" s="169" t="s">
        <v>134</v>
      </c>
      <c r="F361" s="173" t="s">
        <v>502</v>
      </c>
      <c r="I361" s="171"/>
      <c r="L361" s="23"/>
      <c r="M361" s="172"/>
      <c r="T361" s="57"/>
      <c r="AT361" s="3" t="s">
        <v>134</v>
      </c>
      <c r="AU361" s="3" t="s">
        <v>80</v>
      </c>
    </row>
    <row r="362" s="182" customFormat="true" ht="11.25" hidden="false" customHeight="false" outlineLevel="0" collapsed="false">
      <c r="B362" s="183"/>
      <c r="D362" s="169" t="s">
        <v>153</v>
      </c>
      <c r="E362" s="184"/>
      <c r="F362" s="185" t="s">
        <v>503</v>
      </c>
      <c r="H362" s="184"/>
      <c r="I362" s="186"/>
      <c r="L362" s="183"/>
      <c r="M362" s="187"/>
      <c r="T362" s="188"/>
      <c r="AT362" s="184" t="s">
        <v>153</v>
      </c>
      <c r="AU362" s="184" t="s">
        <v>80</v>
      </c>
      <c r="AV362" s="182" t="s">
        <v>78</v>
      </c>
      <c r="AW362" s="182" t="s">
        <v>28</v>
      </c>
      <c r="AX362" s="182" t="s">
        <v>71</v>
      </c>
      <c r="AY362" s="184" t="s">
        <v>123</v>
      </c>
    </row>
    <row r="363" s="174" customFormat="true" ht="11.25" hidden="false" customHeight="false" outlineLevel="0" collapsed="false">
      <c r="B363" s="175"/>
      <c r="D363" s="169" t="s">
        <v>153</v>
      </c>
      <c r="E363" s="176"/>
      <c r="F363" s="177" t="s">
        <v>504</v>
      </c>
      <c r="H363" s="178" t="n">
        <v>11.04</v>
      </c>
      <c r="I363" s="179"/>
      <c r="L363" s="175"/>
      <c r="M363" s="180"/>
      <c r="T363" s="181"/>
      <c r="AT363" s="176" t="s">
        <v>153</v>
      </c>
      <c r="AU363" s="176" t="s">
        <v>80</v>
      </c>
      <c r="AV363" s="174" t="s">
        <v>80</v>
      </c>
      <c r="AW363" s="174" t="s">
        <v>28</v>
      </c>
      <c r="AX363" s="174" t="s">
        <v>78</v>
      </c>
      <c r="AY363" s="176" t="s">
        <v>123</v>
      </c>
    </row>
    <row r="364" s="22" customFormat="true" ht="16.5" hidden="false" customHeight="true" outlineLevel="0" collapsed="false">
      <c r="B364" s="23"/>
      <c r="C364" s="156" t="s">
        <v>505</v>
      </c>
      <c r="D364" s="156" t="s">
        <v>125</v>
      </c>
      <c r="E364" s="157" t="s">
        <v>506</v>
      </c>
      <c r="F364" s="158" t="s">
        <v>507</v>
      </c>
      <c r="G364" s="159" t="s">
        <v>199</v>
      </c>
      <c r="H364" s="160" t="n">
        <v>32.67</v>
      </c>
      <c r="I364" s="161"/>
      <c r="J364" s="162" t="n">
        <f aca="false">ROUND(I364*H364,2)</f>
        <v>0</v>
      </c>
      <c r="K364" s="158" t="s">
        <v>129</v>
      </c>
      <c r="L364" s="23"/>
      <c r="M364" s="163"/>
      <c r="N364" s="164" t="s">
        <v>36</v>
      </c>
      <c r="P364" s="165" t="n">
        <f aca="false">O364*H364</f>
        <v>0</v>
      </c>
      <c r="Q364" s="165" t="n">
        <v>2.41272</v>
      </c>
      <c r="R364" s="165" t="n">
        <f aca="false">Q364*H364</f>
        <v>78.8235624</v>
      </c>
      <c r="S364" s="165" t="n">
        <v>0</v>
      </c>
      <c r="T364" s="166" t="n">
        <f aca="false">S364*H364</f>
        <v>0</v>
      </c>
      <c r="AR364" s="167" t="s">
        <v>130</v>
      </c>
      <c r="AT364" s="167" t="s">
        <v>125</v>
      </c>
      <c r="AU364" s="167" t="s">
        <v>80</v>
      </c>
      <c r="AY364" s="3" t="s">
        <v>123</v>
      </c>
      <c r="BE364" s="168" t="n">
        <f aca="false">IF(N364="základní",J364,0)</f>
        <v>0</v>
      </c>
      <c r="BF364" s="168" t="n">
        <f aca="false">IF(N364="snížená",J364,0)</f>
        <v>0</v>
      </c>
      <c r="BG364" s="168" t="n">
        <f aca="false">IF(N364="zákl. přenesená",J364,0)</f>
        <v>0</v>
      </c>
      <c r="BH364" s="168" t="n">
        <f aca="false">IF(N364="sníž. přenesená",J364,0)</f>
        <v>0</v>
      </c>
      <c r="BI364" s="168" t="n">
        <f aca="false">IF(N364="nulová",J364,0)</f>
        <v>0</v>
      </c>
      <c r="BJ364" s="3" t="s">
        <v>78</v>
      </c>
      <c r="BK364" s="168" t="n">
        <f aca="false">ROUND(I364*H364,2)</f>
        <v>0</v>
      </c>
      <c r="BL364" s="3" t="s">
        <v>130</v>
      </c>
      <c r="BM364" s="167" t="s">
        <v>508</v>
      </c>
    </row>
    <row r="365" s="22" customFormat="true" ht="11.25" hidden="false" customHeight="false" outlineLevel="0" collapsed="false">
      <c r="B365" s="23"/>
      <c r="D365" s="169" t="s">
        <v>132</v>
      </c>
      <c r="F365" s="170" t="s">
        <v>509</v>
      </c>
      <c r="I365" s="171"/>
      <c r="L365" s="23"/>
      <c r="M365" s="172"/>
      <c r="T365" s="57"/>
      <c r="AT365" s="3" t="s">
        <v>132</v>
      </c>
      <c r="AU365" s="3" t="s">
        <v>80</v>
      </c>
    </row>
    <row r="366" s="22" customFormat="true" ht="48.75" hidden="false" customHeight="false" outlineLevel="0" collapsed="false">
      <c r="B366" s="23"/>
      <c r="D366" s="169" t="s">
        <v>134</v>
      </c>
      <c r="F366" s="173" t="s">
        <v>510</v>
      </c>
      <c r="I366" s="171"/>
      <c r="L366" s="23"/>
      <c r="M366" s="172"/>
      <c r="T366" s="57"/>
      <c r="AT366" s="3" t="s">
        <v>134</v>
      </c>
      <c r="AU366" s="3" t="s">
        <v>80</v>
      </c>
    </row>
    <row r="367" s="182" customFormat="true" ht="11.25" hidden="false" customHeight="false" outlineLevel="0" collapsed="false">
      <c r="B367" s="183"/>
      <c r="D367" s="169" t="s">
        <v>153</v>
      </c>
      <c r="E367" s="184"/>
      <c r="F367" s="185" t="s">
        <v>511</v>
      </c>
      <c r="H367" s="184"/>
      <c r="I367" s="186"/>
      <c r="L367" s="183"/>
      <c r="M367" s="187"/>
      <c r="T367" s="188"/>
      <c r="AT367" s="184" t="s">
        <v>153</v>
      </c>
      <c r="AU367" s="184" t="s">
        <v>80</v>
      </c>
      <c r="AV367" s="182" t="s">
        <v>78</v>
      </c>
      <c r="AW367" s="182" t="s">
        <v>28</v>
      </c>
      <c r="AX367" s="182" t="s">
        <v>71</v>
      </c>
      <c r="AY367" s="184" t="s">
        <v>123</v>
      </c>
    </row>
    <row r="368" s="174" customFormat="true" ht="11.25" hidden="false" customHeight="false" outlineLevel="0" collapsed="false">
      <c r="B368" s="175"/>
      <c r="D368" s="169" t="s">
        <v>153</v>
      </c>
      <c r="E368" s="176"/>
      <c r="F368" s="177" t="s">
        <v>512</v>
      </c>
      <c r="H368" s="178" t="n">
        <v>32.67</v>
      </c>
      <c r="I368" s="179"/>
      <c r="L368" s="175"/>
      <c r="M368" s="180"/>
      <c r="T368" s="181"/>
      <c r="AT368" s="176" t="s">
        <v>153</v>
      </c>
      <c r="AU368" s="176" t="s">
        <v>80</v>
      </c>
      <c r="AV368" s="174" t="s">
        <v>80</v>
      </c>
      <c r="AW368" s="174" t="s">
        <v>28</v>
      </c>
      <c r="AX368" s="174" t="s">
        <v>78</v>
      </c>
      <c r="AY368" s="176" t="s">
        <v>123</v>
      </c>
    </row>
    <row r="369" s="22" customFormat="true" ht="16.5" hidden="false" customHeight="true" outlineLevel="0" collapsed="false">
      <c r="B369" s="23"/>
      <c r="C369" s="156" t="s">
        <v>513</v>
      </c>
      <c r="D369" s="156" t="s">
        <v>125</v>
      </c>
      <c r="E369" s="157" t="s">
        <v>514</v>
      </c>
      <c r="F369" s="158" t="s">
        <v>515</v>
      </c>
      <c r="G369" s="159" t="s">
        <v>199</v>
      </c>
      <c r="H369" s="160" t="n">
        <v>8.4</v>
      </c>
      <c r="I369" s="161"/>
      <c r="J369" s="162" t="n">
        <f aca="false">ROUND(I369*H369,2)</f>
        <v>0</v>
      </c>
      <c r="K369" s="158" t="s">
        <v>129</v>
      </c>
      <c r="L369" s="23"/>
      <c r="M369" s="163"/>
      <c r="N369" s="164" t="s">
        <v>36</v>
      </c>
      <c r="P369" s="165" t="n">
        <f aca="false">O369*H369</f>
        <v>0</v>
      </c>
      <c r="Q369" s="165" t="n">
        <v>2.09</v>
      </c>
      <c r="R369" s="165" t="n">
        <f aca="false">Q369*H369</f>
        <v>17.556</v>
      </c>
      <c r="S369" s="165" t="n">
        <v>0</v>
      </c>
      <c r="T369" s="166" t="n">
        <f aca="false">S369*H369</f>
        <v>0</v>
      </c>
      <c r="AR369" s="167" t="s">
        <v>130</v>
      </c>
      <c r="AT369" s="167" t="s">
        <v>125</v>
      </c>
      <c r="AU369" s="167" t="s">
        <v>80</v>
      </c>
      <c r="AY369" s="3" t="s">
        <v>123</v>
      </c>
      <c r="BE369" s="168" t="n">
        <f aca="false">IF(N369="základní",J369,0)</f>
        <v>0</v>
      </c>
      <c r="BF369" s="168" t="n">
        <f aca="false">IF(N369="snížená",J369,0)</f>
        <v>0</v>
      </c>
      <c r="BG369" s="168" t="n">
        <f aca="false">IF(N369="zákl. přenesená",J369,0)</f>
        <v>0</v>
      </c>
      <c r="BH369" s="168" t="n">
        <f aca="false">IF(N369="sníž. přenesená",J369,0)</f>
        <v>0</v>
      </c>
      <c r="BI369" s="168" t="n">
        <f aca="false">IF(N369="nulová",J369,0)</f>
        <v>0</v>
      </c>
      <c r="BJ369" s="3" t="s">
        <v>78</v>
      </c>
      <c r="BK369" s="168" t="n">
        <f aca="false">ROUND(I369*H369,2)</f>
        <v>0</v>
      </c>
      <c r="BL369" s="3" t="s">
        <v>130</v>
      </c>
      <c r="BM369" s="167" t="s">
        <v>516</v>
      </c>
    </row>
    <row r="370" s="22" customFormat="true" ht="11.25" hidden="false" customHeight="false" outlineLevel="0" collapsed="false">
      <c r="B370" s="23"/>
      <c r="D370" s="169" t="s">
        <v>132</v>
      </c>
      <c r="F370" s="170" t="s">
        <v>517</v>
      </c>
      <c r="I370" s="171"/>
      <c r="L370" s="23"/>
      <c r="M370" s="172"/>
      <c r="T370" s="57"/>
      <c r="AT370" s="3" t="s">
        <v>132</v>
      </c>
      <c r="AU370" s="3" t="s">
        <v>80</v>
      </c>
    </row>
    <row r="371" s="22" customFormat="true" ht="48.75" hidden="false" customHeight="false" outlineLevel="0" collapsed="false">
      <c r="B371" s="23"/>
      <c r="D371" s="169" t="s">
        <v>134</v>
      </c>
      <c r="F371" s="173" t="s">
        <v>518</v>
      </c>
      <c r="I371" s="171"/>
      <c r="L371" s="23"/>
      <c r="M371" s="172"/>
      <c r="T371" s="57"/>
      <c r="AT371" s="3" t="s">
        <v>134</v>
      </c>
      <c r="AU371" s="3" t="s">
        <v>80</v>
      </c>
    </row>
    <row r="372" s="182" customFormat="true" ht="11.25" hidden="false" customHeight="false" outlineLevel="0" collapsed="false">
      <c r="B372" s="183"/>
      <c r="D372" s="169" t="s">
        <v>153</v>
      </c>
      <c r="E372" s="184"/>
      <c r="F372" s="185" t="s">
        <v>519</v>
      </c>
      <c r="H372" s="184"/>
      <c r="I372" s="186"/>
      <c r="L372" s="183"/>
      <c r="M372" s="187"/>
      <c r="T372" s="188"/>
      <c r="AT372" s="184" t="s">
        <v>153</v>
      </c>
      <c r="AU372" s="184" t="s">
        <v>80</v>
      </c>
      <c r="AV372" s="182" t="s">
        <v>78</v>
      </c>
      <c r="AW372" s="182" t="s">
        <v>28</v>
      </c>
      <c r="AX372" s="182" t="s">
        <v>71</v>
      </c>
      <c r="AY372" s="184" t="s">
        <v>123</v>
      </c>
    </row>
    <row r="373" s="182" customFormat="true" ht="11.25" hidden="false" customHeight="false" outlineLevel="0" collapsed="false">
      <c r="B373" s="183"/>
      <c r="D373" s="169" t="s">
        <v>153</v>
      </c>
      <c r="E373" s="184"/>
      <c r="F373" s="185" t="s">
        <v>520</v>
      </c>
      <c r="H373" s="184"/>
      <c r="I373" s="186"/>
      <c r="L373" s="183"/>
      <c r="M373" s="187"/>
      <c r="T373" s="188"/>
      <c r="AT373" s="184" t="s">
        <v>153</v>
      </c>
      <c r="AU373" s="184" t="s">
        <v>80</v>
      </c>
      <c r="AV373" s="182" t="s">
        <v>78</v>
      </c>
      <c r="AW373" s="182" t="s">
        <v>28</v>
      </c>
      <c r="AX373" s="182" t="s">
        <v>71</v>
      </c>
      <c r="AY373" s="184" t="s">
        <v>123</v>
      </c>
    </row>
    <row r="374" s="174" customFormat="true" ht="11.25" hidden="false" customHeight="false" outlineLevel="0" collapsed="false">
      <c r="B374" s="175"/>
      <c r="D374" s="169" t="s">
        <v>153</v>
      </c>
      <c r="E374" s="176"/>
      <c r="F374" s="177" t="s">
        <v>521</v>
      </c>
      <c r="H374" s="178" t="n">
        <v>8.4</v>
      </c>
      <c r="I374" s="179"/>
      <c r="L374" s="175"/>
      <c r="M374" s="180"/>
      <c r="T374" s="181"/>
      <c r="AT374" s="176" t="s">
        <v>153</v>
      </c>
      <c r="AU374" s="176" t="s">
        <v>80</v>
      </c>
      <c r="AV374" s="174" t="s">
        <v>80</v>
      </c>
      <c r="AW374" s="174" t="s">
        <v>28</v>
      </c>
      <c r="AX374" s="174" t="s">
        <v>78</v>
      </c>
      <c r="AY374" s="176" t="s">
        <v>123</v>
      </c>
    </row>
    <row r="375" s="22" customFormat="true" ht="16.5" hidden="false" customHeight="true" outlineLevel="0" collapsed="false">
      <c r="B375" s="23"/>
      <c r="C375" s="156" t="s">
        <v>522</v>
      </c>
      <c r="D375" s="156" t="s">
        <v>125</v>
      </c>
      <c r="E375" s="157" t="s">
        <v>523</v>
      </c>
      <c r="F375" s="158" t="s">
        <v>524</v>
      </c>
      <c r="G375" s="159" t="s">
        <v>199</v>
      </c>
      <c r="H375" s="160" t="n">
        <v>3.92</v>
      </c>
      <c r="I375" s="161"/>
      <c r="J375" s="162" t="n">
        <f aca="false">ROUND(I375*H375,2)</f>
        <v>0</v>
      </c>
      <c r="K375" s="158" t="s">
        <v>129</v>
      </c>
      <c r="L375" s="23"/>
      <c r="M375" s="163"/>
      <c r="N375" s="164" t="s">
        <v>36</v>
      </c>
      <c r="P375" s="165" t="n">
        <f aca="false">O375*H375</f>
        <v>0</v>
      </c>
      <c r="Q375" s="165" t="n">
        <v>2.45</v>
      </c>
      <c r="R375" s="165" t="n">
        <f aca="false">Q375*H375</f>
        <v>9.604</v>
      </c>
      <c r="S375" s="165" t="n">
        <v>0</v>
      </c>
      <c r="T375" s="166" t="n">
        <f aca="false">S375*H375</f>
        <v>0</v>
      </c>
      <c r="AR375" s="167" t="s">
        <v>130</v>
      </c>
      <c r="AT375" s="167" t="s">
        <v>125</v>
      </c>
      <c r="AU375" s="167" t="s">
        <v>80</v>
      </c>
      <c r="AY375" s="3" t="s">
        <v>123</v>
      </c>
      <c r="BE375" s="168" t="n">
        <f aca="false">IF(N375="základní",J375,0)</f>
        <v>0</v>
      </c>
      <c r="BF375" s="168" t="n">
        <f aca="false">IF(N375="snížená",J375,0)</f>
        <v>0</v>
      </c>
      <c r="BG375" s="168" t="n">
        <f aca="false">IF(N375="zákl. přenesená",J375,0)</f>
        <v>0</v>
      </c>
      <c r="BH375" s="168" t="n">
        <f aca="false">IF(N375="sníž. přenesená",J375,0)</f>
        <v>0</v>
      </c>
      <c r="BI375" s="168" t="n">
        <f aca="false">IF(N375="nulová",J375,0)</f>
        <v>0</v>
      </c>
      <c r="BJ375" s="3" t="s">
        <v>78</v>
      </c>
      <c r="BK375" s="168" t="n">
        <f aca="false">ROUND(I375*H375,2)</f>
        <v>0</v>
      </c>
      <c r="BL375" s="3" t="s">
        <v>130</v>
      </c>
      <c r="BM375" s="167" t="s">
        <v>525</v>
      </c>
    </row>
    <row r="376" s="22" customFormat="true" ht="11.25" hidden="false" customHeight="false" outlineLevel="0" collapsed="false">
      <c r="B376" s="23"/>
      <c r="D376" s="169" t="s">
        <v>132</v>
      </c>
      <c r="F376" s="170" t="s">
        <v>526</v>
      </c>
      <c r="I376" s="171"/>
      <c r="L376" s="23"/>
      <c r="M376" s="172"/>
      <c r="T376" s="57"/>
      <c r="AT376" s="3" t="s">
        <v>132</v>
      </c>
      <c r="AU376" s="3" t="s">
        <v>80</v>
      </c>
    </row>
    <row r="377" s="22" customFormat="true" ht="48.75" hidden="false" customHeight="false" outlineLevel="0" collapsed="false">
      <c r="B377" s="23"/>
      <c r="D377" s="169" t="s">
        <v>134</v>
      </c>
      <c r="F377" s="173" t="s">
        <v>518</v>
      </c>
      <c r="I377" s="171"/>
      <c r="L377" s="23"/>
      <c r="M377" s="172"/>
      <c r="T377" s="57"/>
      <c r="AT377" s="3" t="s">
        <v>134</v>
      </c>
      <c r="AU377" s="3" t="s">
        <v>80</v>
      </c>
    </row>
    <row r="378" s="182" customFormat="true" ht="11.25" hidden="false" customHeight="false" outlineLevel="0" collapsed="false">
      <c r="B378" s="183"/>
      <c r="D378" s="169" t="s">
        <v>153</v>
      </c>
      <c r="E378" s="184"/>
      <c r="F378" s="185" t="s">
        <v>527</v>
      </c>
      <c r="H378" s="184"/>
      <c r="I378" s="186"/>
      <c r="L378" s="183"/>
      <c r="M378" s="187"/>
      <c r="T378" s="188"/>
      <c r="AT378" s="184" t="s">
        <v>153</v>
      </c>
      <c r="AU378" s="184" t="s">
        <v>80</v>
      </c>
      <c r="AV378" s="182" t="s">
        <v>78</v>
      </c>
      <c r="AW378" s="182" t="s">
        <v>28</v>
      </c>
      <c r="AX378" s="182" t="s">
        <v>71</v>
      </c>
      <c r="AY378" s="184" t="s">
        <v>123</v>
      </c>
    </row>
    <row r="379" s="174" customFormat="true" ht="11.25" hidden="false" customHeight="false" outlineLevel="0" collapsed="false">
      <c r="B379" s="175"/>
      <c r="D379" s="169" t="s">
        <v>153</v>
      </c>
      <c r="E379" s="176"/>
      <c r="F379" s="177" t="s">
        <v>528</v>
      </c>
      <c r="H379" s="178" t="n">
        <v>3.92</v>
      </c>
      <c r="I379" s="179"/>
      <c r="L379" s="175"/>
      <c r="M379" s="180"/>
      <c r="T379" s="181"/>
      <c r="AT379" s="176" t="s">
        <v>153</v>
      </c>
      <c r="AU379" s="176" t="s">
        <v>80</v>
      </c>
      <c r="AV379" s="174" t="s">
        <v>80</v>
      </c>
      <c r="AW379" s="174" t="s">
        <v>28</v>
      </c>
      <c r="AX379" s="174" t="s">
        <v>78</v>
      </c>
      <c r="AY379" s="176" t="s">
        <v>123</v>
      </c>
    </row>
    <row r="380" s="22" customFormat="true" ht="16.5" hidden="false" customHeight="true" outlineLevel="0" collapsed="false">
      <c r="B380" s="23"/>
      <c r="C380" s="156" t="s">
        <v>529</v>
      </c>
      <c r="D380" s="156" t="s">
        <v>125</v>
      </c>
      <c r="E380" s="157" t="s">
        <v>530</v>
      </c>
      <c r="F380" s="158" t="s">
        <v>531</v>
      </c>
      <c r="G380" s="159" t="s">
        <v>199</v>
      </c>
      <c r="H380" s="160" t="n">
        <v>5</v>
      </c>
      <c r="I380" s="161"/>
      <c r="J380" s="162" t="n">
        <f aca="false">ROUND(I380*H380,2)</f>
        <v>0</v>
      </c>
      <c r="K380" s="158" t="s">
        <v>129</v>
      </c>
      <c r="L380" s="23"/>
      <c r="M380" s="163"/>
      <c r="N380" s="164" t="s">
        <v>36</v>
      </c>
      <c r="P380" s="165" t="n">
        <f aca="false">O380*H380</f>
        <v>0</v>
      </c>
      <c r="Q380" s="165" t="n">
        <v>2.21</v>
      </c>
      <c r="R380" s="165" t="n">
        <f aca="false">Q380*H380</f>
        <v>11.05</v>
      </c>
      <c r="S380" s="165" t="n">
        <v>0</v>
      </c>
      <c r="T380" s="166" t="n">
        <f aca="false">S380*H380</f>
        <v>0</v>
      </c>
      <c r="AR380" s="167" t="s">
        <v>130</v>
      </c>
      <c r="AT380" s="167" t="s">
        <v>125</v>
      </c>
      <c r="AU380" s="167" t="s">
        <v>80</v>
      </c>
      <c r="AY380" s="3" t="s">
        <v>123</v>
      </c>
      <c r="BE380" s="168" t="n">
        <f aca="false">IF(N380="základní",J380,0)</f>
        <v>0</v>
      </c>
      <c r="BF380" s="168" t="n">
        <f aca="false">IF(N380="snížená",J380,0)</f>
        <v>0</v>
      </c>
      <c r="BG380" s="168" t="n">
        <f aca="false">IF(N380="zákl. přenesená",J380,0)</f>
        <v>0</v>
      </c>
      <c r="BH380" s="168" t="n">
        <f aca="false">IF(N380="sníž. přenesená",J380,0)</f>
        <v>0</v>
      </c>
      <c r="BI380" s="168" t="n">
        <f aca="false">IF(N380="nulová",J380,0)</f>
        <v>0</v>
      </c>
      <c r="BJ380" s="3" t="s">
        <v>78</v>
      </c>
      <c r="BK380" s="168" t="n">
        <f aca="false">ROUND(I380*H380,2)</f>
        <v>0</v>
      </c>
      <c r="BL380" s="3" t="s">
        <v>130</v>
      </c>
      <c r="BM380" s="167" t="s">
        <v>532</v>
      </c>
    </row>
    <row r="381" s="22" customFormat="true" ht="19.5" hidden="false" customHeight="false" outlineLevel="0" collapsed="false">
      <c r="B381" s="23"/>
      <c r="D381" s="169" t="s">
        <v>132</v>
      </c>
      <c r="F381" s="170" t="s">
        <v>533</v>
      </c>
      <c r="I381" s="171"/>
      <c r="L381" s="23"/>
      <c r="M381" s="172"/>
      <c r="T381" s="57"/>
      <c r="AT381" s="3" t="s">
        <v>132</v>
      </c>
      <c r="AU381" s="3" t="s">
        <v>80</v>
      </c>
    </row>
    <row r="382" s="22" customFormat="true" ht="39" hidden="false" customHeight="false" outlineLevel="0" collapsed="false">
      <c r="B382" s="23"/>
      <c r="D382" s="169" t="s">
        <v>134</v>
      </c>
      <c r="F382" s="173" t="s">
        <v>534</v>
      </c>
      <c r="I382" s="171"/>
      <c r="L382" s="23"/>
      <c r="M382" s="172"/>
      <c r="T382" s="57"/>
      <c r="AT382" s="3" t="s">
        <v>134</v>
      </c>
      <c r="AU382" s="3" t="s">
        <v>80</v>
      </c>
    </row>
    <row r="383" s="182" customFormat="true" ht="11.25" hidden="false" customHeight="false" outlineLevel="0" collapsed="false">
      <c r="B383" s="183"/>
      <c r="D383" s="169" t="s">
        <v>153</v>
      </c>
      <c r="E383" s="184"/>
      <c r="F383" s="185" t="s">
        <v>535</v>
      </c>
      <c r="H383" s="184"/>
      <c r="I383" s="186"/>
      <c r="L383" s="183"/>
      <c r="M383" s="187"/>
      <c r="T383" s="188"/>
      <c r="AT383" s="184" t="s">
        <v>153</v>
      </c>
      <c r="AU383" s="184" t="s">
        <v>80</v>
      </c>
      <c r="AV383" s="182" t="s">
        <v>78</v>
      </c>
      <c r="AW383" s="182" t="s">
        <v>28</v>
      </c>
      <c r="AX383" s="182" t="s">
        <v>71</v>
      </c>
      <c r="AY383" s="184" t="s">
        <v>123</v>
      </c>
    </row>
    <row r="384" s="174" customFormat="true" ht="11.25" hidden="false" customHeight="false" outlineLevel="0" collapsed="false">
      <c r="B384" s="175"/>
      <c r="D384" s="169" t="s">
        <v>153</v>
      </c>
      <c r="E384" s="176"/>
      <c r="F384" s="177" t="s">
        <v>536</v>
      </c>
      <c r="H384" s="178" t="n">
        <v>5</v>
      </c>
      <c r="I384" s="179"/>
      <c r="L384" s="175"/>
      <c r="M384" s="180"/>
      <c r="T384" s="181"/>
      <c r="AT384" s="176" t="s">
        <v>153</v>
      </c>
      <c r="AU384" s="176" t="s">
        <v>80</v>
      </c>
      <c r="AV384" s="174" t="s">
        <v>80</v>
      </c>
      <c r="AW384" s="174" t="s">
        <v>28</v>
      </c>
      <c r="AX384" s="174" t="s">
        <v>78</v>
      </c>
      <c r="AY384" s="176" t="s">
        <v>123</v>
      </c>
    </row>
    <row r="385" s="143" customFormat="true" ht="22.5" hidden="false" customHeight="true" outlineLevel="0" collapsed="false">
      <c r="B385" s="144"/>
      <c r="D385" s="145" t="s">
        <v>70</v>
      </c>
      <c r="E385" s="154" t="s">
        <v>155</v>
      </c>
      <c r="F385" s="154" t="s">
        <v>537</v>
      </c>
      <c r="I385" s="147"/>
      <c r="J385" s="155" t="n">
        <f aca="false">BK385</f>
        <v>0</v>
      </c>
      <c r="L385" s="144"/>
      <c r="M385" s="149"/>
      <c r="P385" s="150" t="n">
        <f aca="false">SUM(P386:P423)</f>
        <v>0</v>
      </c>
      <c r="R385" s="150" t="n">
        <f aca="false">SUM(R386:R423)</f>
        <v>127.2553365</v>
      </c>
      <c r="T385" s="151" t="n">
        <f aca="false">SUM(T386:T423)</f>
        <v>0</v>
      </c>
      <c r="AR385" s="145" t="s">
        <v>78</v>
      </c>
      <c r="AT385" s="152" t="s">
        <v>70</v>
      </c>
      <c r="AU385" s="152" t="s">
        <v>78</v>
      </c>
      <c r="AY385" s="145" t="s">
        <v>123</v>
      </c>
      <c r="BK385" s="153" t="n">
        <f aca="false">SUM(BK386:BK423)</f>
        <v>0</v>
      </c>
    </row>
    <row r="386" s="22" customFormat="true" ht="16.5" hidden="false" customHeight="true" outlineLevel="0" collapsed="false">
      <c r="B386" s="23"/>
      <c r="C386" s="156" t="s">
        <v>538</v>
      </c>
      <c r="D386" s="156" t="s">
        <v>125</v>
      </c>
      <c r="E386" s="157" t="s">
        <v>539</v>
      </c>
      <c r="F386" s="158" t="s">
        <v>540</v>
      </c>
      <c r="G386" s="159" t="s">
        <v>144</v>
      </c>
      <c r="H386" s="160" t="n">
        <v>30</v>
      </c>
      <c r="I386" s="161"/>
      <c r="J386" s="162" t="n">
        <f aca="false">ROUND(I386*H386,2)</f>
        <v>0</v>
      </c>
      <c r="K386" s="158" t="s">
        <v>129</v>
      </c>
      <c r="L386" s="23"/>
      <c r="M386" s="163"/>
      <c r="N386" s="164" t="s">
        <v>36</v>
      </c>
      <c r="P386" s="165" t="n">
        <f aca="false">O386*H386</f>
        <v>0</v>
      </c>
      <c r="Q386" s="165" t="n">
        <v>0.46</v>
      </c>
      <c r="R386" s="165" t="n">
        <f aca="false">Q386*H386</f>
        <v>13.8</v>
      </c>
      <c r="S386" s="165" t="n">
        <v>0</v>
      </c>
      <c r="T386" s="166" t="n">
        <f aca="false">S386*H386</f>
        <v>0</v>
      </c>
      <c r="AR386" s="167" t="s">
        <v>130</v>
      </c>
      <c r="AT386" s="167" t="s">
        <v>125</v>
      </c>
      <c r="AU386" s="167" t="s">
        <v>80</v>
      </c>
      <c r="AY386" s="3" t="s">
        <v>123</v>
      </c>
      <c r="BE386" s="168" t="n">
        <f aca="false">IF(N386="základní",J386,0)</f>
        <v>0</v>
      </c>
      <c r="BF386" s="168" t="n">
        <f aca="false">IF(N386="snížená",J386,0)</f>
        <v>0</v>
      </c>
      <c r="BG386" s="168" t="n">
        <f aca="false">IF(N386="zákl. přenesená",J386,0)</f>
        <v>0</v>
      </c>
      <c r="BH386" s="168" t="n">
        <f aca="false">IF(N386="sníž. přenesená",J386,0)</f>
        <v>0</v>
      </c>
      <c r="BI386" s="168" t="n">
        <f aca="false">IF(N386="nulová",J386,0)</f>
        <v>0</v>
      </c>
      <c r="BJ386" s="3" t="s">
        <v>78</v>
      </c>
      <c r="BK386" s="168" t="n">
        <f aca="false">ROUND(I386*H386,2)</f>
        <v>0</v>
      </c>
      <c r="BL386" s="3" t="s">
        <v>130</v>
      </c>
      <c r="BM386" s="167" t="s">
        <v>541</v>
      </c>
    </row>
    <row r="387" s="22" customFormat="true" ht="11.25" hidden="false" customHeight="false" outlineLevel="0" collapsed="false">
      <c r="B387" s="23"/>
      <c r="D387" s="169" t="s">
        <v>132</v>
      </c>
      <c r="F387" s="170" t="s">
        <v>542</v>
      </c>
      <c r="I387" s="171"/>
      <c r="L387" s="23"/>
      <c r="M387" s="172"/>
      <c r="T387" s="57"/>
      <c r="AT387" s="3" t="s">
        <v>132</v>
      </c>
      <c r="AU387" s="3" t="s">
        <v>80</v>
      </c>
    </row>
    <row r="388" s="174" customFormat="true" ht="11.25" hidden="false" customHeight="false" outlineLevel="0" collapsed="false">
      <c r="B388" s="175"/>
      <c r="D388" s="169" t="s">
        <v>153</v>
      </c>
      <c r="E388" s="176"/>
      <c r="F388" s="177" t="s">
        <v>543</v>
      </c>
      <c r="H388" s="178" t="n">
        <v>30</v>
      </c>
      <c r="I388" s="179"/>
      <c r="L388" s="175"/>
      <c r="M388" s="180"/>
      <c r="T388" s="181"/>
      <c r="AT388" s="176" t="s">
        <v>153</v>
      </c>
      <c r="AU388" s="176" t="s">
        <v>80</v>
      </c>
      <c r="AV388" s="174" t="s">
        <v>80</v>
      </c>
      <c r="AW388" s="174" t="s">
        <v>28</v>
      </c>
      <c r="AX388" s="174" t="s">
        <v>78</v>
      </c>
      <c r="AY388" s="176" t="s">
        <v>123</v>
      </c>
    </row>
    <row r="389" s="22" customFormat="true" ht="16.5" hidden="false" customHeight="true" outlineLevel="0" collapsed="false">
      <c r="B389" s="23"/>
      <c r="C389" s="156" t="s">
        <v>544</v>
      </c>
      <c r="D389" s="156" t="s">
        <v>125</v>
      </c>
      <c r="E389" s="157" t="s">
        <v>545</v>
      </c>
      <c r="F389" s="158" t="s">
        <v>546</v>
      </c>
      <c r="G389" s="159" t="s">
        <v>144</v>
      </c>
      <c r="H389" s="160" t="n">
        <v>135.5</v>
      </c>
      <c r="I389" s="161"/>
      <c r="J389" s="162" t="n">
        <f aca="false">ROUND(I389*H389,2)</f>
        <v>0</v>
      </c>
      <c r="K389" s="158" t="s">
        <v>129</v>
      </c>
      <c r="L389" s="23"/>
      <c r="M389" s="163"/>
      <c r="N389" s="164" t="s">
        <v>36</v>
      </c>
      <c r="P389" s="165" t="n">
        <f aca="false">O389*H389</f>
        <v>0</v>
      </c>
      <c r="Q389" s="165" t="n">
        <v>0.33206</v>
      </c>
      <c r="R389" s="165" t="n">
        <f aca="false">Q389*H389</f>
        <v>44.99413</v>
      </c>
      <c r="S389" s="165" t="n">
        <v>0</v>
      </c>
      <c r="T389" s="166" t="n">
        <f aca="false">S389*H389</f>
        <v>0</v>
      </c>
      <c r="AR389" s="167" t="s">
        <v>130</v>
      </c>
      <c r="AT389" s="167" t="s">
        <v>125</v>
      </c>
      <c r="AU389" s="167" t="s">
        <v>80</v>
      </c>
      <c r="AY389" s="3" t="s">
        <v>123</v>
      </c>
      <c r="BE389" s="168" t="n">
        <f aca="false">IF(N389="základní",J389,0)</f>
        <v>0</v>
      </c>
      <c r="BF389" s="168" t="n">
        <f aca="false">IF(N389="snížená",J389,0)</f>
        <v>0</v>
      </c>
      <c r="BG389" s="168" t="n">
        <f aca="false">IF(N389="zákl. přenesená",J389,0)</f>
        <v>0</v>
      </c>
      <c r="BH389" s="168" t="n">
        <f aca="false">IF(N389="sníž. přenesená",J389,0)</f>
        <v>0</v>
      </c>
      <c r="BI389" s="168" t="n">
        <f aca="false">IF(N389="nulová",J389,0)</f>
        <v>0</v>
      </c>
      <c r="BJ389" s="3" t="s">
        <v>78</v>
      </c>
      <c r="BK389" s="168" t="n">
        <f aca="false">ROUND(I389*H389,2)</f>
        <v>0</v>
      </c>
      <c r="BL389" s="3" t="s">
        <v>130</v>
      </c>
      <c r="BM389" s="167" t="s">
        <v>547</v>
      </c>
    </row>
    <row r="390" s="22" customFormat="true" ht="11.25" hidden="false" customHeight="false" outlineLevel="0" collapsed="false">
      <c r="B390" s="23"/>
      <c r="D390" s="169" t="s">
        <v>132</v>
      </c>
      <c r="F390" s="170" t="s">
        <v>548</v>
      </c>
      <c r="I390" s="171"/>
      <c r="L390" s="23"/>
      <c r="M390" s="172"/>
      <c r="T390" s="57"/>
      <c r="AT390" s="3" t="s">
        <v>132</v>
      </c>
      <c r="AU390" s="3" t="s">
        <v>80</v>
      </c>
    </row>
    <row r="391" s="22" customFormat="true" ht="48.75" hidden="false" customHeight="false" outlineLevel="0" collapsed="false">
      <c r="B391" s="23"/>
      <c r="D391" s="169" t="s">
        <v>134</v>
      </c>
      <c r="F391" s="173" t="s">
        <v>549</v>
      </c>
      <c r="I391" s="171"/>
      <c r="L391" s="23"/>
      <c r="M391" s="172"/>
      <c r="T391" s="57"/>
      <c r="AT391" s="3" t="s">
        <v>134</v>
      </c>
      <c r="AU391" s="3" t="s">
        <v>80</v>
      </c>
    </row>
    <row r="392" s="182" customFormat="true" ht="11.25" hidden="false" customHeight="false" outlineLevel="0" collapsed="false">
      <c r="B392" s="183"/>
      <c r="D392" s="169" t="s">
        <v>153</v>
      </c>
      <c r="E392" s="184"/>
      <c r="F392" s="185" t="s">
        <v>550</v>
      </c>
      <c r="H392" s="184"/>
      <c r="I392" s="186"/>
      <c r="L392" s="183"/>
      <c r="M392" s="187"/>
      <c r="T392" s="188"/>
      <c r="AT392" s="184" t="s">
        <v>153</v>
      </c>
      <c r="AU392" s="184" t="s">
        <v>80</v>
      </c>
      <c r="AV392" s="182" t="s">
        <v>78</v>
      </c>
      <c r="AW392" s="182" t="s">
        <v>28</v>
      </c>
      <c r="AX392" s="182" t="s">
        <v>71</v>
      </c>
      <c r="AY392" s="184" t="s">
        <v>123</v>
      </c>
    </row>
    <row r="393" s="174" customFormat="true" ht="11.25" hidden="false" customHeight="false" outlineLevel="0" collapsed="false">
      <c r="B393" s="175"/>
      <c r="D393" s="169" t="s">
        <v>153</v>
      </c>
      <c r="E393" s="176"/>
      <c r="F393" s="177" t="s">
        <v>551</v>
      </c>
      <c r="H393" s="178" t="n">
        <v>135.5</v>
      </c>
      <c r="I393" s="179"/>
      <c r="L393" s="175"/>
      <c r="M393" s="180"/>
      <c r="T393" s="181"/>
      <c r="AT393" s="176" t="s">
        <v>153</v>
      </c>
      <c r="AU393" s="176" t="s">
        <v>80</v>
      </c>
      <c r="AV393" s="174" t="s">
        <v>80</v>
      </c>
      <c r="AW393" s="174" t="s">
        <v>28</v>
      </c>
      <c r="AX393" s="174" t="s">
        <v>78</v>
      </c>
      <c r="AY393" s="176" t="s">
        <v>123</v>
      </c>
    </row>
    <row r="394" s="22" customFormat="true" ht="16.5" hidden="false" customHeight="true" outlineLevel="0" collapsed="false">
      <c r="B394" s="23"/>
      <c r="C394" s="156" t="s">
        <v>552</v>
      </c>
      <c r="D394" s="156" t="s">
        <v>125</v>
      </c>
      <c r="E394" s="157" t="s">
        <v>553</v>
      </c>
      <c r="F394" s="158" t="s">
        <v>554</v>
      </c>
      <c r="G394" s="159" t="s">
        <v>144</v>
      </c>
      <c r="H394" s="160" t="n">
        <v>135.5</v>
      </c>
      <c r="I394" s="161"/>
      <c r="J394" s="162" t="n">
        <f aca="false">ROUND(I394*H394,2)</f>
        <v>0</v>
      </c>
      <c r="K394" s="158" t="s">
        <v>129</v>
      </c>
      <c r="L394" s="23"/>
      <c r="M394" s="163"/>
      <c r="N394" s="164" t="s">
        <v>36</v>
      </c>
      <c r="P394" s="165" t="n">
        <f aca="false">O394*H394</f>
        <v>0</v>
      </c>
      <c r="Q394" s="165" t="n">
        <v>0.00601</v>
      </c>
      <c r="R394" s="165" t="n">
        <f aca="false">Q394*H394</f>
        <v>0.814355</v>
      </c>
      <c r="S394" s="165" t="n">
        <v>0</v>
      </c>
      <c r="T394" s="166" t="n">
        <f aca="false">S394*H394</f>
        <v>0</v>
      </c>
      <c r="AR394" s="167" t="s">
        <v>130</v>
      </c>
      <c r="AT394" s="167" t="s">
        <v>125</v>
      </c>
      <c r="AU394" s="167" t="s">
        <v>80</v>
      </c>
      <c r="AY394" s="3" t="s">
        <v>123</v>
      </c>
      <c r="BE394" s="168" t="n">
        <f aca="false">IF(N394="základní",J394,0)</f>
        <v>0</v>
      </c>
      <c r="BF394" s="168" t="n">
        <f aca="false">IF(N394="snížená",J394,0)</f>
        <v>0</v>
      </c>
      <c r="BG394" s="168" t="n">
        <f aca="false">IF(N394="zákl. přenesená",J394,0)</f>
        <v>0</v>
      </c>
      <c r="BH394" s="168" t="n">
        <f aca="false">IF(N394="sníž. přenesená",J394,0)</f>
        <v>0</v>
      </c>
      <c r="BI394" s="168" t="n">
        <f aca="false">IF(N394="nulová",J394,0)</f>
        <v>0</v>
      </c>
      <c r="BJ394" s="3" t="s">
        <v>78</v>
      </c>
      <c r="BK394" s="168" t="n">
        <f aca="false">ROUND(I394*H394,2)</f>
        <v>0</v>
      </c>
      <c r="BL394" s="3" t="s">
        <v>130</v>
      </c>
      <c r="BM394" s="167" t="s">
        <v>555</v>
      </c>
    </row>
    <row r="395" s="22" customFormat="true" ht="11.25" hidden="false" customHeight="false" outlineLevel="0" collapsed="false">
      <c r="B395" s="23"/>
      <c r="D395" s="169" t="s">
        <v>132</v>
      </c>
      <c r="F395" s="170" t="s">
        <v>556</v>
      </c>
      <c r="I395" s="171"/>
      <c r="L395" s="23"/>
      <c r="M395" s="172"/>
      <c r="T395" s="57"/>
      <c r="AT395" s="3" t="s">
        <v>132</v>
      </c>
      <c r="AU395" s="3" t="s">
        <v>80</v>
      </c>
    </row>
    <row r="396" s="174" customFormat="true" ht="11.25" hidden="false" customHeight="false" outlineLevel="0" collapsed="false">
      <c r="B396" s="175"/>
      <c r="D396" s="169" t="s">
        <v>153</v>
      </c>
      <c r="E396" s="176"/>
      <c r="F396" s="177" t="s">
        <v>551</v>
      </c>
      <c r="H396" s="178" t="n">
        <v>135.5</v>
      </c>
      <c r="I396" s="179"/>
      <c r="L396" s="175"/>
      <c r="M396" s="180"/>
      <c r="T396" s="181"/>
      <c r="AT396" s="176" t="s">
        <v>153</v>
      </c>
      <c r="AU396" s="176" t="s">
        <v>80</v>
      </c>
      <c r="AV396" s="174" t="s">
        <v>80</v>
      </c>
      <c r="AW396" s="174" t="s">
        <v>28</v>
      </c>
      <c r="AX396" s="174" t="s">
        <v>78</v>
      </c>
      <c r="AY396" s="176" t="s">
        <v>123</v>
      </c>
    </row>
    <row r="397" s="22" customFormat="true" ht="16.5" hidden="false" customHeight="true" outlineLevel="0" collapsed="false">
      <c r="B397" s="23"/>
      <c r="C397" s="156" t="s">
        <v>557</v>
      </c>
      <c r="D397" s="156" t="s">
        <v>125</v>
      </c>
      <c r="E397" s="157" t="s">
        <v>558</v>
      </c>
      <c r="F397" s="158" t="s">
        <v>559</v>
      </c>
      <c r="G397" s="159" t="s">
        <v>144</v>
      </c>
      <c r="H397" s="160" t="n">
        <v>214.25</v>
      </c>
      <c r="I397" s="161"/>
      <c r="J397" s="162" t="n">
        <f aca="false">ROUND(I397*H397,2)</f>
        <v>0</v>
      </c>
      <c r="K397" s="158" t="s">
        <v>129</v>
      </c>
      <c r="L397" s="23"/>
      <c r="M397" s="163"/>
      <c r="N397" s="164" t="s">
        <v>36</v>
      </c>
      <c r="P397" s="165" t="n">
        <f aca="false">O397*H397</f>
        <v>0</v>
      </c>
      <c r="Q397" s="165" t="n">
        <v>0.00031</v>
      </c>
      <c r="R397" s="165" t="n">
        <f aca="false">Q397*H397</f>
        <v>0.0664175</v>
      </c>
      <c r="S397" s="165" t="n">
        <v>0</v>
      </c>
      <c r="T397" s="166" t="n">
        <f aca="false">S397*H397</f>
        <v>0</v>
      </c>
      <c r="AR397" s="167" t="s">
        <v>130</v>
      </c>
      <c r="AT397" s="167" t="s">
        <v>125</v>
      </c>
      <c r="AU397" s="167" t="s">
        <v>80</v>
      </c>
      <c r="AY397" s="3" t="s">
        <v>123</v>
      </c>
      <c r="BE397" s="168" t="n">
        <f aca="false">IF(N397="základní",J397,0)</f>
        <v>0</v>
      </c>
      <c r="BF397" s="168" t="n">
        <f aca="false">IF(N397="snížená",J397,0)</f>
        <v>0</v>
      </c>
      <c r="BG397" s="168" t="n">
        <f aca="false">IF(N397="zákl. přenesená",J397,0)</f>
        <v>0</v>
      </c>
      <c r="BH397" s="168" t="n">
        <f aca="false">IF(N397="sníž. přenesená",J397,0)</f>
        <v>0</v>
      </c>
      <c r="BI397" s="168" t="n">
        <f aca="false">IF(N397="nulová",J397,0)</f>
        <v>0</v>
      </c>
      <c r="BJ397" s="3" t="s">
        <v>78</v>
      </c>
      <c r="BK397" s="168" t="n">
        <f aca="false">ROUND(I397*H397,2)</f>
        <v>0</v>
      </c>
      <c r="BL397" s="3" t="s">
        <v>130</v>
      </c>
      <c r="BM397" s="167" t="s">
        <v>560</v>
      </c>
    </row>
    <row r="398" s="22" customFormat="true" ht="11.25" hidden="false" customHeight="false" outlineLevel="0" collapsed="false">
      <c r="B398" s="23"/>
      <c r="D398" s="169" t="s">
        <v>132</v>
      </c>
      <c r="F398" s="170" t="s">
        <v>561</v>
      </c>
      <c r="I398" s="171"/>
      <c r="L398" s="23"/>
      <c r="M398" s="172"/>
      <c r="T398" s="57"/>
      <c r="AT398" s="3" t="s">
        <v>132</v>
      </c>
      <c r="AU398" s="3" t="s">
        <v>80</v>
      </c>
    </row>
    <row r="399" s="174" customFormat="true" ht="11.25" hidden="false" customHeight="false" outlineLevel="0" collapsed="false">
      <c r="B399" s="175"/>
      <c r="D399" s="169" t="s">
        <v>153</v>
      </c>
      <c r="E399" s="176"/>
      <c r="F399" s="177" t="s">
        <v>551</v>
      </c>
      <c r="H399" s="178" t="n">
        <v>135.5</v>
      </c>
      <c r="I399" s="179"/>
      <c r="L399" s="175"/>
      <c r="M399" s="180"/>
      <c r="T399" s="181"/>
      <c r="AT399" s="176" t="s">
        <v>153</v>
      </c>
      <c r="AU399" s="176" t="s">
        <v>80</v>
      </c>
      <c r="AV399" s="174" t="s">
        <v>80</v>
      </c>
      <c r="AW399" s="174" t="s">
        <v>28</v>
      </c>
      <c r="AX399" s="174" t="s">
        <v>71</v>
      </c>
      <c r="AY399" s="176" t="s">
        <v>123</v>
      </c>
    </row>
    <row r="400" s="174" customFormat="true" ht="11.25" hidden="false" customHeight="false" outlineLevel="0" collapsed="false">
      <c r="B400" s="175"/>
      <c r="D400" s="169" t="s">
        <v>153</v>
      </c>
      <c r="E400" s="176"/>
      <c r="F400" s="177" t="s">
        <v>562</v>
      </c>
      <c r="H400" s="178" t="n">
        <v>78.75</v>
      </c>
      <c r="I400" s="179"/>
      <c r="L400" s="175"/>
      <c r="M400" s="180"/>
      <c r="T400" s="181"/>
      <c r="AT400" s="176" t="s">
        <v>153</v>
      </c>
      <c r="AU400" s="176" t="s">
        <v>80</v>
      </c>
      <c r="AV400" s="174" t="s">
        <v>80</v>
      </c>
      <c r="AW400" s="174" t="s">
        <v>28</v>
      </c>
      <c r="AX400" s="174" t="s">
        <v>71</v>
      </c>
      <c r="AY400" s="176" t="s">
        <v>123</v>
      </c>
    </row>
    <row r="401" s="189" customFormat="true" ht="11.25" hidden="false" customHeight="false" outlineLevel="0" collapsed="false">
      <c r="B401" s="190"/>
      <c r="D401" s="169" t="s">
        <v>153</v>
      </c>
      <c r="E401" s="191"/>
      <c r="F401" s="192" t="s">
        <v>209</v>
      </c>
      <c r="H401" s="193" t="n">
        <v>214.25</v>
      </c>
      <c r="I401" s="194"/>
      <c r="L401" s="190"/>
      <c r="M401" s="195"/>
      <c r="T401" s="196"/>
      <c r="AT401" s="191" t="s">
        <v>153</v>
      </c>
      <c r="AU401" s="191" t="s">
        <v>80</v>
      </c>
      <c r="AV401" s="189" t="s">
        <v>130</v>
      </c>
      <c r="AW401" s="189" t="s">
        <v>28</v>
      </c>
      <c r="AX401" s="189" t="s">
        <v>78</v>
      </c>
      <c r="AY401" s="191" t="s">
        <v>123</v>
      </c>
    </row>
    <row r="402" s="22" customFormat="true" ht="21.75" hidden="false" customHeight="true" outlineLevel="0" collapsed="false">
      <c r="B402" s="23"/>
      <c r="C402" s="156" t="s">
        <v>563</v>
      </c>
      <c r="D402" s="156" t="s">
        <v>125</v>
      </c>
      <c r="E402" s="157" t="s">
        <v>564</v>
      </c>
      <c r="F402" s="158" t="s">
        <v>565</v>
      </c>
      <c r="G402" s="159" t="s">
        <v>144</v>
      </c>
      <c r="H402" s="160" t="n">
        <v>293</v>
      </c>
      <c r="I402" s="161"/>
      <c r="J402" s="162" t="n">
        <f aca="false">ROUND(I402*H402,2)</f>
        <v>0</v>
      </c>
      <c r="K402" s="158" t="s">
        <v>129</v>
      </c>
      <c r="L402" s="23"/>
      <c r="M402" s="163"/>
      <c r="N402" s="164" t="s">
        <v>36</v>
      </c>
      <c r="P402" s="165" t="n">
        <f aca="false">O402*H402</f>
        <v>0</v>
      </c>
      <c r="Q402" s="165" t="n">
        <v>0.12966</v>
      </c>
      <c r="R402" s="165" t="n">
        <f aca="false">Q402*H402</f>
        <v>37.99038</v>
      </c>
      <c r="S402" s="165" t="n">
        <v>0</v>
      </c>
      <c r="T402" s="166" t="n">
        <f aca="false">S402*H402</f>
        <v>0</v>
      </c>
      <c r="AR402" s="167" t="s">
        <v>130</v>
      </c>
      <c r="AT402" s="167" t="s">
        <v>125</v>
      </c>
      <c r="AU402" s="167" t="s">
        <v>80</v>
      </c>
      <c r="AY402" s="3" t="s">
        <v>123</v>
      </c>
      <c r="BE402" s="168" t="n">
        <f aca="false">IF(N402="základní",J402,0)</f>
        <v>0</v>
      </c>
      <c r="BF402" s="168" t="n">
        <f aca="false">IF(N402="snížená",J402,0)</f>
        <v>0</v>
      </c>
      <c r="BG402" s="168" t="n">
        <f aca="false">IF(N402="zákl. přenesená",J402,0)</f>
        <v>0</v>
      </c>
      <c r="BH402" s="168" t="n">
        <f aca="false">IF(N402="sníž. přenesená",J402,0)</f>
        <v>0</v>
      </c>
      <c r="BI402" s="168" t="n">
        <f aca="false">IF(N402="nulová",J402,0)</f>
        <v>0</v>
      </c>
      <c r="BJ402" s="3" t="s">
        <v>78</v>
      </c>
      <c r="BK402" s="168" t="n">
        <f aca="false">ROUND(I402*H402,2)</f>
        <v>0</v>
      </c>
      <c r="BL402" s="3" t="s">
        <v>130</v>
      </c>
      <c r="BM402" s="167" t="s">
        <v>566</v>
      </c>
    </row>
    <row r="403" s="22" customFormat="true" ht="19.5" hidden="false" customHeight="false" outlineLevel="0" collapsed="false">
      <c r="B403" s="23"/>
      <c r="D403" s="169" t="s">
        <v>132</v>
      </c>
      <c r="F403" s="170" t="s">
        <v>567</v>
      </c>
      <c r="I403" s="171"/>
      <c r="L403" s="23"/>
      <c r="M403" s="172"/>
      <c r="T403" s="57"/>
      <c r="AT403" s="3" t="s">
        <v>132</v>
      </c>
      <c r="AU403" s="3" t="s">
        <v>80</v>
      </c>
    </row>
    <row r="404" s="22" customFormat="true" ht="29.25" hidden="false" customHeight="false" outlineLevel="0" collapsed="false">
      <c r="B404" s="23"/>
      <c r="D404" s="169" t="s">
        <v>134</v>
      </c>
      <c r="F404" s="173" t="s">
        <v>568</v>
      </c>
      <c r="I404" s="171"/>
      <c r="L404" s="23"/>
      <c r="M404" s="172"/>
      <c r="T404" s="57"/>
      <c r="AT404" s="3" t="s">
        <v>134</v>
      </c>
      <c r="AU404" s="3" t="s">
        <v>80</v>
      </c>
    </row>
    <row r="405" s="174" customFormat="true" ht="11.25" hidden="false" customHeight="false" outlineLevel="0" collapsed="false">
      <c r="B405" s="175"/>
      <c r="D405" s="169" t="s">
        <v>153</v>
      </c>
      <c r="E405" s="176"/>
      <c r="F405" s="177" t="s">
        <v>551</v>
      </c>
      <c r="H405" s="178" t="n">
        <v>135.5</v>
      </c>
      <c r="I405" s="179"/>
      <c r="L405" s="175"/>
      <c r="M405" s="180"/>
      <c r="T405" s="181"/>
      <c r="AT405" s="176" t="s">
        <v>153</v>
      </c>
      <c r="AU405" s="176" t="s">
        <v>80</v>
      </c>
      <c r="AV405" s="174" t="s">
        <v>80</v>
      </c>
      <c r="AW405" s="174" t="s">
        <v>28</v>
      </c>
      <c r="AX405" s="174" t="s">
        <v>71</v>
      </c>
      <c r="AY405" s="176" t="s">
        <v>123</v>
      </c>
    </row>
    <row r="406" s="182" customFormat="true" ht="11.25" hidden="false" customHeight="false" outlineLevel="0" collapsed="false">
      <c r="B406" s="183"/>
      <c r="D406" s="169" t="s">
        <v>153</v>
      </c>
      <c r="E406" s="184"/>
      <c r="F406" s="185" t="s">
        <v>569</v>
      </c>
      <c r="H406" s="184"/>
      <c r="I406" s="186"/>
      <c r="L406" s="183"/>
      <c r="M406" s="187"/>
      <c r="T406" s="188"/>
      <c r="AT406" s="184" t="s">
        <v>153</v>
      </c>
      <c r="AU406" s="184" t="s">
        <v>80</v>
      </c>
      <c r="AV406" s="182" t="s">
        <v>78</v>
      </c>
      <c r="AW406" s="182" t="s">
        <v>28</v>
      </c>
      <c r="AX406" s="182" t="s">
        <v>71</v>
      </c>
      <c r="AY406" s="184" t="s">
        <v>123</v>
      </c>
    </row>
    <row r="407" s="174" customFormat="true" ht="11.25" hidden="false" customHeight="false" outlineLevel="0" collapsed="false">
      <c r="B407" s="175"/>
      <c r="D407" s="169" t="s">
        <v>153</v>
      </c>
      <c r="E407" s="176"/>
      <c r="F407" s="177" t="s">
        <v>570</v>
      </c>
      <c r="H407" s="178" t="n">
        <v>157.5</v>
      </c>
      <c r="I407" s="179"/>
      <c r="L407" s="175"/>
      <c r="M407" s="180"/>
      <c r="T407" s="181"/>
      <c r="AT407" s="176" t="s">
        <v>153</v>
      </c>
      <c r="AU407" s="176" t="s">
        <v>80</v>
      </c>
      <c r="AV407" s="174" t="s">
        <v>80</v>
      </c>
      <c r="AW407" s="174" t="s">
        <v>28</v>
      </c>
      <c r="AX407" s="174" t="s">
        <v>71</v>
      </c>
      <c r="AY407" s="176" t="s">
        <v>123</v>
      </c>
    </row>
    <row r="408" s="189" customFormat="true" ht="11.25" hidden="false" customHeight="false" outlineLevel="0" collapsed="false">
      <c r="B408" s="190"/>
      <c r="D408" s="169" t="s">
        <v>153</v>
      </c>
      <c r="E408" s="191"/>
      <c r="F408" s="192" t="s">
        <v>209</v>
      </c>
      <c r="H408" s="193" t="n">
        <v>293</v>
      </c>
      <c r="I408" s="194"/>
      <c r="L408" s="190"/>
      <c r="M408" s="195"/>
      <c r="T408" s="196"/>
      <c r="AT408" s="191" t="s">
        <v>153</v>
      </c>
      <c r="AU408" s="191" t="s">
        <v>80</v>
      </c>
      <c r="AV408" s="189" t="s">
        <v>130</v>
      </c>
      <c r="AW408" s="189" t="s">
        <v>28</v>
      </c>
      <c r="AX408" s="189" t="s">
        <v>78</v>
      </c>
      <c r="AY408" s="191" t="s">
        <v>123</v>
      </c>
    </row>
    <row r="409" s="22" customFormat="true" ht="16.5" hidden="false" customHeight="true" outlineLevel="0" collapsed="false">
      <c r="B409" s="23"/>
      <c r="C409" s="156" t="s">
        <v>571</v>
      </c>
      <c r="D409" s="156" t="s">
        <v>125</v>
      </c>
      <c r="E409" s="157" t="s">
        <v>572</v>
      </c>
      <c r="F409" s="158" t="s">
        <v>573</v>
      </c>
      <c r="G409" s="159" t="s">
        <v>144</v>
      </c>
      <c r="H409" s="160" t="n">
        <v>135.5</v>
      </c>
      <c r="I409" s="161"/>
      <c r="J409" s="162" t="n">
        <f aca="false">ROUND(I409*H409,2)</f>
        <v>0</v>
      </c>
      <c r="K409" s="158" t="s">
        <v>129</v>
      </c>
      <c r="L409" s="23"/>
      <c r="M409" s="163"/>
      <c r="N409" s="164" t="s">
        <v>36</v>
      </c>
      <c r="P409" s="165" t="n">
        <f aca="false">O409*H409</f>
        <v>0</v>
      </c>
      <c r="Q409" s="165" t="n">
        <v>0.18152</v>
      </c>
      <c r="R409" s="165" t="n">
        <f aca="false">Q409*H409</f>
        <v>24.59596</v>
      </c>
      <c r="S409" s="165" t="n">
        <v>0</v>
      </c>
      <c r="T409" s="166" t="n">
        <f aca="false">S409*H409</f>
        <v>0</v>
      </c>
      <c r="AR409" s="167" t="s">
        <v>130</v>
      </c>
      <c r="AT409" s="167" t="s">
        <v>125</v>
      </c>
      <c r="AU409" s="167" t="s">
        <v>80</v>
      </c>
      <c r="AY409" s="3" t="s">
        <v>123</v>
      </c>
      <c r="BE409" s="168" t="n">
        <f aca="false">IF(N409="základní",J409,0)</f>
        <v>0</v>
      </c>
      <c r="BF409" s="168" t="n">
        <f aca="false">IF(N409="snížená",J409,0)</f>
        <v>0</v>
      </c>
      <c r="BG409" s="168" t="n">
        <f aca="false">IF(N409="zákl. přenesená",J409,0)</f>
        <v>0</v>
      </c>
      <c r="BH409" s="168" t="n">
        <f aca="false">IF(N409="sníž. přenesená",J409,0)</f>
        <v>0</v>
      </c>
      <c r="BI409" s="168" t="n">
        <f aca="false">IF(N409="nulová",J409,0)</f>
        <v>0</v>
      </c>
      <c r="BJ409" s="3" t="s">
        <v>78</v>
      </c>
      <c r="BK409" s="168" t="n">
        <f aca="false">ROUND(I409*H409,2)</f>
        <v>0</v>
      </c>
      <c r="BL409" s="3" t="s">
        <v>130</v>
      </c>
      <c r="BM409" s="167" t="s">
        <v>574</v>
      </c>
    </row>
    <row r="410" s="22" customFormat="true" ht="19.5" hidden="false" customHeight="false" outlineLevel="0" collapsed="false">
      <c r="B410" s="23"/>
      <c r="D410" s="169" t="s">
        <v>132</v>
      </c>
      <c r="F410" s="170" t="s">
        <v>575</v>
      </c>
      <c r="I410" s="171"/>
      <c r="L410" s="23"/>
      <c r="M410" s="172"/>
      <c r="T410" s="57"/>
      <c r="AT410" s="3" t="s">
        <v>132</v>
      </c>
      <c r="AU410" s="3" t="s">
        <v>80</v>
      </c>
    </row>
    <row r="411" s="22" customFormat="true" ht="29.25" hidden="false" customHeight="false" outlineLevel="0" collapsed="false">
      <c r="B411" s="23"/>
      <c r="D411" s="169" t="s">
        <v>134</v>
      </c>
      <c r="F411" s="173" t="s">
        <v>576</v>
      </c>
      <c r="I411" s="171"/>
      <c r="L411" s="23"/>
      <c r="M411" s="172"/>
      <c r="T411" s="57"/>
      <c r="AT411" s="3" t="s">
        <v>134</v>
      </c>
      <c r="AU411" s="3" t="s">
        <v>80</v>
      </c>
    </row>
    <row r="412" s="174" customFormat="true" ht="11.25" hidden="false" customHeight="false" outlineLevel="0" collapsed="false">
      <c r="B412" s="175"/>
      <c r="D412" s="169" t="s">
        <v>153</v>
      </c>
      <c r="E412" s="176"/>
      <c r="F412" s="177" t="s">
        <v>551</v>
      </c>
      <c r="H412" s="178" t="n">
        <v>135.5</v>
      </c>
      <c r="I412" s="179"/>
      <c r="L412" s="175"/>
      <c r="M412" s="180"/>
      <c r="T412" s="181"/>
      <c r="AT412" s="176" t="s">
        <v>153</v>
      </c>
      <c r="AU412" s="176" t="s">
        <v>80</v>
      </c>
      <c r="AV412" s="174" t="s">
        <v>80</v>
      </c>
      <c r="AW412" s="174" t="s">
        <v>28</v>
      </c>
      <c r="AX412" s="174" t="s">
        <v>78</v>
      </c>
      <c r="AY412" s="176" t="s">
        <v>123</v>
      </c>
    </row>
    <row r="413" s="22" customFormat="true" ht="16.5" hidden="false" customHeight="true" outlineLevel="0" collapsed="false">
      <c r="B413" s="23"/>
      <c r="C413" s="156" t="s">
        <v>577</v>
      </c>
      <c r="D413" s="156" t="s">
        <v>125</v>
      </c>
      <c r="E413" s="157" t="s">
        <v>578</v>
      </c>
      <c r="F413" s="158" t="s">
        <v>579</v>
      </c>
      <c r="G413" s="159" t="s">
        <v>144</v>
      </c>
      <c r="H413" s="160" t="n">
        <v>32.2</v>
      </c>
      <c r="I413" s="161"/>
      <c r="J413" s="162" t="n">
        <f aca="false">ROUND(I413*H413,2)</f>
        <v>0</v>
      </c>
      <c r="K413" s="158" t="s">
        <v>129</v>
      </c>
      <c r="L413" s="23"/>
      <c r="M413" s="163"/>
      <c r="N413" s="164" t="s">
        <v>36</v>
      </c>
      <c r="P413" s="165" t="n">
        <f aca="false">O413*H413</f>
        <v>0</v>
      </c>
      <c r="Q413" s="165" t="n">
        <v>0.08425</v>
      </c>
      <c r="R413" s="165" t="n">
        <f aca="false">Q413*H413</f>
        <v>2.71285</v>
      </c>
      <c r="S413" s="165" t="n">
        <v>0</v>
      </c>
      <c r="T413" s="166" t="n">
        <f aca="false">S413*H413</f>
        <v>0</v>
      </c>
      <c r="AR413" s="167" t="s">
        <v>130</v>
      </c>
      <c r="AT413" s="167" t="s">
        <v>125</v>
      </c>
      <c r="AU413" s="167" t="s">
        <v>80</v>
      </c>
      <c r="AY413" s="3" t="s">
        <v>123</v>
      </c>
      <c r="BE413" s="168" t="n">
        <f aca="false">IF(N413="základní",J413,0)</f>
        <v>0</v>
      </c>
      <c r="BF413" s="168" t="n">
        <f aca="false">IF(N413="snížená",J413,0)</f>
        <v>0</v>
      </c>
      <c r="BG413" s="168" t="n">
        <f aca="false">IF(N413="zákl. přenesená",J413,0)</f>
        <v>0</v>
      </c>
      <c r="BH413" s="168" t="n">
        <f aca="false">IF(N413="sníž. přenesená",J413,0)</f>
        <v>0</v>
      </c>
      <c r="BI413" s="168" t="n">
        <f aca="false">IF(N413="nulová",J413,0)</f>
        <v>0</v>
      </c>
      <c r="BJ413" s="3" t="s">
        <v>78</v>
      </c>
      <c r="BK413" s="168" t="n">
        <f aca="false">ROUND(I413*H413,2)</f>
        <v>0</v>
      </c>
      <c r="BL413" s="3" t="s">
        <v>130</v>
      </c>
      <c r="BM413" s="167" t="s">
        <v>580</v>
      </c>
    </row>
    <row r="414" s="22" customFormat="true" ht="29.25" hidden="false" customHeight="false" outlineLevel="0" collapsed="false">
      <c r="B414" s="23"/>
      <c r="D414" s="169" t="s">
        <v>132</v>
      </c>
      <c r="F414" s="170" t="s">
        <v>581</v>
      </c>
      <c r="I414" s="171"/>
      <c r="L414" s="23"/>
      <c r="M414" s="172"/>
      <c r="T414" s="57"/>
      <c r="AT414" s="3" t="s">
        <v>132</v>
      </c>
      <c r="AU414" s="3" t="s">
        <v>80</v>
      </c>
    </row>
    <row r="415" s="22" customFormat="true" ht="68.25" hidden="false" customHeight="false" outlineLevel="0" collapsed="false">
      <c r="B415" s="23"/>
      <c r="D415" s="169" t="s">
        <v>134</v>
      </c>
      <c r="F415" s="173" t="s">
        <v>582</v>
      </c>
      <c r="I415" s="171"/>
      <c r="L415" s="23"/>
      <c r="M415" s="172"/>
      <c r="T415" s="57"/>
      <c r="AT415" s="3" t="s">
        <v>134</v>
      </c>
      <c r="AU415" s="3" t="s">
        <v>80</v>
      </c>
    </row>
    <row r="416" s="182" customFormat="true" ht="11.25" hidden="false" customHeight="false" outlineLevel="0" collapsed="false">
      <c r="B416" s="183"/>
      <c r="D416" s="169" t="s">
        <v>153</v>
      </c>
      <c r="E416" s="184"/>
      <c r="F416" s="185" t="s">
        <v>583</v>
      </c>
      <c r="H416" s="184"/>
      <c r="I416" s="186"/>
      <c r="L416" s="183"/>
      <c r="M416" s="187"/>
      <c r="T416" s="188"/>
      <c r="AT416" s="184" t="s">
        <v>153</v>
      </c>
      <c r="AU416" s="184" t="s">
        <v>80</v>
      </c>
      <c r="AV416" s="182" t="s">
        <v>78</v>
      </c>
      <c r="AW416" s="182" t="s">
        <v>28</v>
      </c>
      <c r="AX416" s="182" t="s">
        <v>71</v>
      </c>
      <c r="AY416" s="184" t="s">
        <v>123</v>
      </c>
    </row>
    <row r="417" s="174" customFormat="true" ht="11.25" hidden="false" customHeight="false" outlineLevel="0" collapsed="false">
      <c r="B417" s="175"/>
      <c r="D417" s="169" t="s">
        <v>153</v>
      </c>
      <c r="E417" s="176"/>
      <c r="F417" s="177" t="s">
        <v>584</v>
      </c>
      <c r="H417" s="178" t="n">
        <v>19.6</v>
      </c>
      <c r="I417" s="179"/>
      <c r="L417" s="175"/>
      <c r="M417" s="180"/>
      <c r="T417" s="181"/>
      <c r="AT417" s="176" t="s">
        <v>153</v>
      </c>
      <c r="AU417" s="176" t="s">
        <v>80</v>
      </c>
      <c r="AV417" s="174" t="s">
        <v>80</v>
      </c>
      <c r="AW417" s="174" t="s">
        <v>28</v>
      </c>
      <c r="AX417" s="174" t="s">
        <v>71</v>
      </c>
      <c r="AY417" s="176" t="s">
        <v>123</v>
      </c>
    </row>
    <row r="418" s="182" customFormat="true" ht="11.25" hidden="false" customHeight="false" outlineLevel="0" collapsed="false">
      <c r="B418" s="183"/>
      <c r="D418" s="169" t="s">
        <v>153</v>
      </c>
      <c r="E418" s="184"/>
      <c r="F418" s="185" t="s">
        <v>585</v>
      </c>
      <c r="H418" s="184"/>
      <c r="I418" s="186"/>
      <c r="L418" s="183"/>
      <c r="M418" s="187"/>
      <c r="T418" s="188"/>
      <c r="AT418" s="184" t="s">
        <v>153</v>
      </c>
      <c r="AU418" s="184" t="s">
        <v>80</v>
      </c>
      <c r="AV418" s="182" t="s">
        <v>78</v>
      </c>
      <c r="AW418" s="182" t="s">
        <v>28</v>
      </c>
      <c r="AX418" s="182" t="s">
        <v>71</v>
      </c>
      <c r="AY418" s="184" t="s">
        <v>123</v>
      </c>
    </row>
    <row r="419" s="174" customFormat="true" ht="11.25" hidden="false" customHeight="false" outlineLevel="0" collapsed="false">
      <c r="B419" s="175"/>
      <c r="D419" s="169" t="s">
        <v>153</v>
      </c>
      <c r="E419" s="176"/>
      <c r="F419" s="177" t="s">
        <v>586</v>
      </c>
      <c r="H419" s="178" t="n">
        <v>12.6</v>
      </c>
      <c r="I419" s="179"/>
      <c r="L419" s="175"/>
      <c r="M419" s="180"/>
      <c r="T419" s="181"/>
      <c r="AT419" s="176" t="s">
        <v>153</v>
      </c>
      <c r="AU419" s="176" t="s">
        <v>80</v>
      </c>
      <c r="AV419" s="174" t="s">
        <v>80</v>
      </c>
      <c r="AW419" s="174" t="s">
        <v>28</v>
      </c>
      <c r="AX419" s="174" t="s">
        <v>71</v>
      </c>
      <c r="AY419" s="176" t="s">
        <v>123</v>
      </c>
    </row>
    <row r="420" s="189" customFormat="true" ht="11.25" hidden="false" customHeight="false" outlineLevel="0" collapsed="false">
      <c r="B420" s="190"/>
      <c r="D420" s="169" t="s">
        <v>153</v>
      </c>
      <c r="E420" s="191"/>
      <c r="F420" s="192" t="s">
        <v>209</v>
      </c>
      <c r="H420" s="193" t="n">
        <v>32.2</v>
      </c>
      <c r="I420" s="194"/>
      <c r="L420" s="190"/>
      <c r="M420" s="195"/>
      <c r="T420" s="196"/>
      <c r="AT420" s="191" t="s">
        <v>153</v>
      </c>
      <c r="AU420" s="191" t="s">
        <v>80</v>
      </c>
      <c r="AV420" s="189" t="s">
        <v>130</v>
      </c>
      <c r="AW420" s="189" t="s">
        <v>28</v>
      </c>
      <c r="AX420" s="189" t="s">
        <v>78</v>
      </c>
      <c r="AY420" s="191" t="s">
        <v>123</v>
      </c>
    </row>
    <row r="421" s="22" customFormat="true" ht="16.5" hidden="false" customHeight="true" outlineLevel="0" collapsed="false">
      <c r="B421" s="23"/>
      <c r="C421" s="197" t="s">
        <v>587</v>
      </c>
      <c r="D421" s="197" t="s">
        <v>219</v>
      </c>
      <c r="E421" s="198" t="s">
        <v>588</v>
      </c>
      <c r="F421" s="199" t="s">
        <v>589</v>
      </c>
      <c r="G421" s="200" t="s">
        <v>144</v>
      </c>
      <c r="H421" s="201" t="n">
        <v>20.188</v>
      </c>
      <c r="I421" s="202"/>
      <c r="J421" s="203" t="n">
        <f aca="false">ROUND(I421*H421,2)</f>
        <v>0</v>
      </c>
      <c r="K421" s="199" t="s">
        <v>129</v>
      </c>
      <c r="L421" s="204"/>
      <c r="M421" s="205"/>
      <c r="N421" s="206" t="s">
        <v>36</v>
      </c>
      <c r="P421" s="165" t="n">
        <f aca="false">O421*H421</f>
        <v>0</v>
      </c>
      <c r="Q421" s="165" t="n">
        <v>0.113</v>
      </c>
      <c r="R421" s="165" t="n">
        <f aca="false">Q421*H421</f>
        <v>2.281244</v>
      </c>
      <c r="S421" s="165" t="n">
        <v>0</v>
      </c>
      <c r="T421" s="166" t="n">
        <f aca="false">S421*H421</f>
        <v>0</v>
      </c>
      <c r="AR421" s="167" t="s">
        <v>173</v>
      </c>
      <c r="AT421" s="167" t="s">
        <v>219</v>
      </c>
      <c r="AU421" s="167" t="s">
        <v>80</v>
      </c>
      <c r="AY421" s="3" t="s">
        <v>123</v>
      </c>
      <c r="BE421" s="168" t="n">
        <f aca="false">IF(N421="základní",J421,0)</f>
        <v>0</v>
      </c>
      <c r="BF421" s="168" t="n">
        <f aca="false">IF(N421="snížená",J421,0)</f>
        <v>0</v>
      </c>
      <c r="BG421" s="168" t="n">
        <f aca="false">IF(N421="zákl. přenesená",J421,0)</f>
        <v>0</v>
      </c>
      <c r="BH421" s="168" t="n">
        <f aca="false">IF(N421="sníž. přenesená",J421,0)</f>
        <v>0</v>
      </c>
      <c r="BI421" s="168" t="n">
        <f aca="false">IF(N421="nulová",J421,0)</f>
        <v>0</v>
      </c>
      <c r="BJ421" s="3" t="s">
        <v>78</v>
      </c>
      <c r="BK421" s="168" t="n">
        <f aca="false">ROUND(I421*H421,2)</f>
        <v>0</v>
      </c>
      <c r="BL421" s="3" t="s">
        <v>130</v>
      </c>
      <c r="BM421" s="167" t="s">
        <v>590</v>
      </c>
    </row>
    <row r="422" s="22" customFormat="true" ht="11.25" hidden="false" customHeight="false" outlineLevel="0" collapsed="false">
      <c r="B422" s="23"/>
      <c r="D422" s="169" t="s">
        <v>132</v>
      </c>
      <c r="F422" s="170" t="s">
        <v>589</v>
      </c>
      <c r="I422" s="171"/>
      <c r="L422" s="23"/>
      <c r="M422" s="172"/>
      <c r="T422" s="57"/>
      <c r="AT422" s="3" t="s">
        <v>132</v>
      </c>
      <c r="AU422" s="3" t="s">
        <v>80</v>
      </c>
    </row>
    <row r="423" s="174" customFormat="true" ht="11.25" hidden="false" customHeight="false" outlineLevel="0" collapsed="false">
      <c r="B423" s="175"/>
      <c r="D423" s="169" t="s">
        <v>153</v>
      </c>
      <c r="F423" s="177" t="s">
        <v>591</v>
      </c>
      <c r="H423" s="178" t="n">
        <v>20.188</v>
      </c>
      <c r="I423" s="179"/>
      <c r="L423" s="175"/>
      <c r="M423" s="180"/>
      <c r="T423" s="181"/>
      <c r="AT423" s="176" t="s">
        <v>153</v>
      </c>
      <c r="AU423" s="176" t="s">
        <v>80</v>
      </c>
      <c r="AV423" s="174" t="s">
        <v>80</v>
      </c>
      <c r="AW423" s="174" t="s">
        <v>3</v>
      </c>
      <c r="AX423" s="174" t="s">
        <v>78</v>
      </c>
      <c r="AY423" s="176" t="s">
        <v>123</v>
      </c>
    </row>
    <row r="424" s="143" customFormat="true" ht="22.5" hidden="false" customHeight="true" outlineLevel="0" collapsed="false">
      <c r="B424" s="144"/>
      <c r="D424" s="145" t="s">
        <v>70</v>
      </c>
      <c r="E424" s="154" t="s">
        <v>180</v>
      </c>
      <c r="F424" s="154" t="s">
        <v>592</v>
      </c>
      <c r="I424" s="147"/>
      <c r="J424" s="155" t="n">
        <f aca="false">BK424</f>
        <v>0</v>
      </c>
      <c r="L424" s="144"/>
      <c r="M424" s="149"/>
      <c r="P424" s="150" t="n">
        <f aca="false">SUM(P425:P536)</f>
        <v>0</v>
      </c>
      <c r="R424" s="150" t="n">
        <f aca="false">SUM(R425:R536)</f>
        <v>11.91412736</v>
      </c>
      <c r="T424" s="151" t="n">
        <f aca="false">SUM(T425:T536)</f>
        <v>41.46012</v>
      </c>
      <c r="AR424" s="145" t="s">
        <v>78</v>
      </c>
      <c r="AT424" s="152" t="s">
        <v>70</v>
      </c>
      <c r="AU424" s="152" t="s">
        <v>78</v>
      </c>
      <c r="AY424" s="145" t="s">
        <v>123</v>
      </c>
      <c r="BK424" s="153" t="n">
        <f aca="false">SUM(BK425:BK536)</f>
        <v>0</v>
      </c>
    </row>
    <row r="425" s="22" customFormat="true" ht="16.5" hidden="false" customHeight="true" outlineLevel="0" collapsed="false">
      <c r="B425" s="23"/>
      <c r="C425" s="156" t="s">
        <v>593</v>
      </c>
      <c r="D425" s="156" t="s">
        <v>125</v>
      </c>
      <c r="E425" s="157" t="s">
        <v>594</v>
      </c>
      <c r="F425" s="158" t="s">
        <v>595</v>
      </c>
      <c r="G425" s="159" t="s">
        <v>128</v>
      </c>
      <c r="H425" s="160" t="n">
        <v>3</v>
      </c>
      <c r="I425" s="161"/>
      <c r="J425" s="162" t="n">
        <f aca="false">ROUND(I425*H425,2)</f>
        <v>0</v>
      </c>
      <c r="K425" s="158" t="s">
        <v>129</v>
      </c>
      <c r="L425" s="23"/>
      <c r="M425" s="163"/>
      <c r="N425" s="164" t="s">
        <v>36</v>
      </c>
      <c r="P425" s="165" t="n">
        <f aca="false">O425*H425</f>
        <v>0</v>
      </c>
      <c r="Q425" s="165" t="n">
        <v>1E-005</v>
      </c>
      <c r="R425" s="165" t="n">
        <f aca="false">Q425*H425</f>
        <v>3E-005</v>
      </c>
      <c r="S425" s="165" t="n">
        <v>0</v>
      </c>
      <c r="T425" s="166" t="n">
        <f aca="false">S425*H425</f>
        <v>0</v>
      </c>
      <c r="AR425" s="167" t="s">
        <v>130</v>
      </c>
      <c r="AT425" s="167" t="s">
        <v>125</v>
      </c>
      <c r="AU425" s="167" t="s">
        <v>80</v>
      </c>
      <c r="AY425" s="3" t="s">
        <v>123</v>
      </c>
      <c r="BE425" s="168" t="n">
        <f aca="false">IF(N425="základní",J425,0)</f>
        <v>0</v>
      </c>
      <c r="BF425" s="168" t="n">
        <f aca="false">IF(N425="snížená",J425,0)</f>
        <v>0</v>
      </c>
      <c r="BG425" s="168" t="n">
        <f aca="false">IF(N425="zákl. přenesená",J425,0)</f>
        <v>0</v>
      </c>
      <c r="BH425" s="168" t="n">
        <f aca="false">IF(N425="sníž. přenesená",J425,0)</f>
        <v>0</v>
      </c>
      <c r="BI425" s="168" t="n">
        <f aca="false">IF(N425="nulová",J425,0)</f>
        <v>0</v>
      </c>
      <c r="BJ425" s="3" t="s">
        <v>78</v>
      </c>
      <c r="BK425" s="168" t="n">
        <f aca="false">ROUND(I425*H425,2)</f>
        <v>0</v>
      </c>
      <c r="BL425" s="3" t="s">
        <v>130</v>
      </c>
      <c r="BM425" s="167" t="s">
        <v>596</v>
      </c>
    </row>
    <row r="426" s="22" customFormat="true" ht="11.25" hidden="false" customHeight="false" outlineLevel="0" collapsed="false">
      <c r="B426" s="23"/>
      <c r="D426" s="169" t="s">
        <v>132</v>
      </c>
      <c r="F426" s="170" t="s">
        <v>597</v>
      </c>
      <c r="I426" s="171"/>
      <c r="L426" s="23"/>
      <c r="M426" s="172"/>
      <c r="T426" s="57"/>
      <c r="AT426" s="3" t="s">
        <v>132</v>
      </c>
      <c r="AU426" s="3" t="s">
        <v>80</v>
      </c>
    </row>
    <row r="427" s="22" customFormat="true" ht="78" hidden="false" customHeight="false" outlineLevel="0" collapsed="false">
      <c r="B427" s="23"/>
      <c r="D427" s="169" t="s">
        <v>134</v>
      </c>
      <c r="F427" s="173" t="s">
        <v>598</v>
      </c>
      <c r="I427" s="171"/>
      <c r="L427" s="23"/>
      <c r="M427" s="172"/>
      <c r="T427" s="57"/>
      <c r="AT427" s="3" t="s">
        <v>134</v>
      </c>
      <c r="AU427" s="3" t="s">
        <v>80</v>
      </c>
    </row>
    <row r="428" s="22" customFormat="true" ht="16.5" hidden="false" customHeight="true" outlineLevel="0" collapsed="false">
      <c r="B428" s="23"/>
      <c r="C428" s="197" t="s">
        <v>599</v>
      </c>
      <c r="D428" s="197" t="s">
        <v>219</v>
      </c>
      <c r="E428" s="198" t="s">
        <v>600</v>
      </c>
      <c r="F428" s="199" t="s">
        <v>601</v>
      </c>
      <c r="G428" s="200" t="s">
        <v>128</v>
      </c>
      <c r="H428" s="201" t="n">
        <v>1</v>
      </c>
      <c r="I428" s="202"/>
      <c r="J428" s="203" t="n">
        <f aca="false">ROUND(I428*H428,2)</f>
        <v>0</v>
      </c>
      <c r="K428" s="199" t="s">
        <v>129</v>
      </c>
      <c r="L428" s="204"/>
      <c r="M428" s="205"/>
      <c r="N428" s="206" t="s">
        <v>36</v>
      </c>
      <c r="P428" s="165" t="n">
        <f aca="false">O428*H428</f>
        <v>0</v>
      </c>
      <c r="Q428" s="165" t="n">
        <v>0.0017</v>
      </c>
      <c r="R428" s="165" t="n">
        <f aca="false">Q428*H428</f>
        <v>0.0017</v>
      </c>
      <c r="S428" s="165" t="n">
        <v>0</v>
      </c>
      <c r="T428" s="166" t="n">
        <f aca="false">S428*H428</f>
        <v>0</v>
      </c>
      <c r="AR428" s="167" t="s">
        <v>173</v>
      </c>
      <c r="AT428" s="167" t="s">
        <v>219</v>
      </c>
      <c r="AU428" s="167" t="s">
        <v>80</v>
      </c>
      <c r="AY428" s="3" t="s">
        <v>123</v>
      </c>
      <c r="BE428" s="168" t="n">
        <f aca="false">IF(N428="základní",J428,0)</f>
        <v>0</v>
      </c>
      <c r="BF428" s="168" t="n">
        <f aca="false">IF(N428="snížená",J428,0)</f>
        <v>0</v>
      </c>
      <c r="BG428" s="168" t="n">
        <f aca="false">IF(N428="zákl. přenesená",J428,0)</f>
        <v>0</v>
      </c>
      <c r="BH428" s="168" t="n">
        <f aca="false">IF(N428="sníž. přenesená",J428,0)</f>
        <v>0</v>
      </c>
      <c r="BI428" s="168" t="n">
        <f aca="false">IF(N428="nulová",J428,0)</f>
        <v>0</v>
      </c>
      <c r="BJ428" s="3" t="s">
        <v>78</v>
      </c>
      <c r="BK428" s="168" t="n">
        <f aca="false">ROUND(I428*H428,2)</f>
        <v>0</v>
      </c>
      <c r="BL428" s="3" t="s">
        <v>130</v>
      </c>
      <c r="BM428" s="167" t="s">
        <v>602</v>
      </c>
    </row>
    <row r="429" s="22" customFormat="true" ht="11.25" hidden="false" customHeight="false" outlineLevel="0" collapsed="false">
      <c r="B429" s="23"/>
      <c r="D429" s="169" t="s">
        <v>132</v>
      </c>
      <c r="F429" s="170" t="s">
        <v>601</v>
      </c>
      <c r="I429" s="171"/>
      <c r="L429" s="23"/>
      <c r="M429" s="172"/>
      <c r="T429" s="57"/>
      <c r="AT429" s="3" t="s">
        <v>132</v>
      </c>
      <c r="AU429" s="3" t="s">
        <v>80</v>
      </c>
    </row>
    <row r="430" s="22" customFormat="true" ht="16.5" hidden="false" customHeight="true" outlineLevel="0" collapsed="false">
      <c r="B430" s="23"/>
      <c r="C430" s="197" t="s">
        <v>603</v>
      </c>
      <c r="D430" s="197" t="s">
        <v>219</v>
      </c>
      <c r="E430" s="198" t="s">
        <v>604</v>
      </c>
      <c r="F430" s="199" t="s">
        <v>605</v>
      </c>
      <c r="G430" s="200" t="s">
        <v>128</v>
      </c>
      <c r="H430" s="201" t="n">
        <v>2</v>
      </c>
      <c r="I430" s="202"/>
      <c r="J430" s="203" t="n">
        <f aca="false">ROUND(I430*H430,2)</f>
        <v>0</v>
      </c>
      <c r="K430" s="199" t="s">
        <v>129</v>
      </c>
      <c r="L430" s="204"/>
      <c r="M430" s="205"/>
      <c r="N430" s="206" t="s">
        <v>36</v>
      </c>
      <c r="P430" s="165" t="n">
        <f aca="false">O430*H430</f>
        <v>0</v>
      </c>
      <c r="Q430" s="165" t="n">
        <v>0.004</v>
      </c>
      <c r="R430" s="165" t="n">
        <f aca="false">Q430*H430</f>
        <v>0.008</v>
      </c>
      <c r="S430" s="165" t="n">
        <v>0</v>
      </c>
      <c r="T430" s="166" t="n">
        <f aca="false">S430*H430</f>
        <v>0</v>
      </c>
      <c r="AR430" s="167" t="s">
        <v>173</v>
      </c>
      <c r="AT430" s="167" t="s">
        <v>219</v>
      </c>
      <c r="AU430" s="167" t="s">
        <v>80</v>
      </c>
      <c r="AY430" s="3" t="s">
        <v>123</v>
      </c>
      <c r="BE430" s="168" t="n">
        <f aca="false">IF(N430="základní",J430,0)</f>
        <v>0</v>
      </c>
      <c r="BF430" s="168" t="n">
        <f aca="false">IF(N430="snížená",J430,0)</f>
        <v>0</v>
      </c>
      <c r="BG430" s="168" t="n">
        <f aca="false">IF(N430="zákl. přenesená",J430,0)</f>
        <v>0</v>
      </c>
      <c r="BH430" s="168" t="n">
        <f aca="false">IF(N430="sníž. přenesená",J430,0)</f>
        <v>0</v>
      </c>
      <c r="BI430" s="168" t="n">
        <f aca="false">IF(N430="nulová",J430,0)</f>
        <v>0</v>
      </c>
      <c r="BJ430" s="3" t="s">
        <v>78</v>
      </c>
      <c r="BK430" s="168" t="n">
        <f aca="false">ROUND(I430*H430,2)</f>
        <v>0</v>
      </c>
      <c r="BL430" s="3" t="s">
        <v>130</v>
      </c>
      <c r="BM430" s="167" t="s">
        <v>606</v>
      </c>
    </row>
    <row r="431" s="22" customFormat="true" ht="11.25" hidden="false" customHeight="false" outlineLevel="0" collapsed="false">
      <c r="B431" s="23"/>
      <c r="D431" s="169" t="s">
        <v>132</v>
      </c>
      <c r="F431" s="170" t="s">
        <v>605</v>
      </c>
      <c r="I431" s="171"/>
      <c r="L431" s="23"/>
      <c r="M431" s="172"/>
      <c r="T431" s="57"/>
      <c r="AT431" s="3" t="s">
        <v>132</v>
      </c>
      <c r="AU431" s="3" t="s">
        <v>80</v>
      </c>
    </row>
    <row r="432" s="174" customFormat="true" ht="11.25" hidden="false" customHeight="false" outlineLevel="0" collapsed="false">
      <c r="B432" s="175"/>
      <c r="D432" s="169" t="s">
        <v>153</v>
      </c>
      <c r="F432" s="177" t="s">
        <v>607</v>
      </c>
      <c r="H432" s="178" t="n">
        <v>2</v>
      </c>
      <c r="I432" s="179"/>
      <c r="L432" s="175"/>
      <c r="M432" s="180"/>
      <c r="T432" s="181"/>
      <c r="AT432" s="176" t="s">
        <v>153</v>
      </c>
      <c r="AU432" s="176" t="s">
        <v>80</v>
      </c>
      <c r="AV432" s="174" t="s">
        <v>80</v>
      </c>
      <c r="AW432" s="174" t="s">
        <v>3</v>
      </c>
      <c r="AX432" s="174" t="s">
        <v>78</v>
      </c>
      <c r="AY432" s="176" t="s">
        <v>123</v>
      </c>
    </row>
    <row r="433" s="22" customFormat="true" ht="16.5" hidden="false" customHeight="true" outlineLevel="0" collapsed="false">
      <c r="B433" s="23"/>
      <c r="C433" s="156" t="s">
        <v>608</v>
      </c>
      <c r="D433" s="156" t="s">
        <v>125</v>
      </c>
      <c r="E433" s="157" t="s">
        <v>609</v>
      </c>
      <c r="F433" s="158" t="s">
        <v>610</v>
      </c>
      <c r="G433" s="159" t="s">
        <v>176</v>
      </c>
      <c r="H433" s="160" t="n">
        <v>14</v>
      </c>
      <c r="I433" s="161"/>
      <c r="J433" s="162" t="n">
        <f aca="false">ROUND(I433*H433,2)</f>
        <v>0</v>
      </c>
      <c r="K433" s="158" t="s">
        <v>129</v>
      </c>
      <c r="L433" s="23"/>
      <c r="M433" s="163"/>
      <c r="N433" s="164" t="s">
        <v>36</v>
      </c>
      <c r="P433" s="165" t="n">
        <f aca="false">O433*H433</f>
        <v>0</v>
      </c>
      <c r="Q433" s="165" t="n">
        <v>0.00011</v>
      </c>
      <c r="R433" s="165" t="n">
        <f aca="false">Q433*H433</f>
        <v>0.00154</v>
      </c>
      <c r="S433" s="165" t="n">
        <v>0</v>
      </c>
      <c r="T433" s="166" t="n">
        <f aca="false">S433*H433</f>
        <v>0</v>
      </c>
      <c r="AR433" s="167" t="s">
        <v>130</v>
      </c>
      <c r="AT433" s="167" t="s">
        <v>125</v>
      </c>
      <c r="AU433" s="167" t="s">
        <v>80</v>
      </c>
      <c r="AY433" s="3" t="s">
        <v>123</v>
      </c>
      <c r="BE433" s="168" t="n">
        <f aca="false">IF(N433="základní",J433,0)</f>
        <v>0</v>
      </c>
      <c r="BF433" s="168" t="n">
        <f aca="false">IF(N433="snížená",J433,0)</f>
        <v>0</v>
      </c>
      <c r="BG433" s="168" t="n">
        <f aca="false">IF(N433="zákl. přenesená",J433,0)</f>
        <v>0</v>
      </c>
      <c r="BH433" s="168" t="n">
        <f aca="false">IF(N433="sníž. přenesená",J433,0)</f>
        <v>0</v>
      </c>
      <c r="BI433" s="168" t="n">
        <f aca="false">IF(N433="nulová",J433,0)</f>
        <v>0</v>
      </c>
      <c r="BJ433" s="3" t="s">
        <v>78</v>
      </c>
      <c r="BK433" s="168" t="n">
        <f aca="false">ROUND(I433*H433,2)</f>
        <v>0</v>
      </c>
      <c r="BL433" s="3" t="s">
        <v>130</v>
      </c>
      <c r="BM433" s="167" t="s">
        <v>611</v>
      </c>
    </row>
    <row r="434" s="22" customFormat="true" ht="11.25" hidden="false" customHeight="false" outlineLevel="0" collapsed="false">
      <c r="B434" s="23"/>
      <c r="D434" s="169" t="s">
        <v>132</v>
      </c>
      <c r="F434" s="170" t="s">
        <v>612</v>
      </c>
      <c r="I434" s="171"/>
      <c r="L434" s="23"/>
      <c r="M434" s="172"/>
      <c r="T434" s="57"/>
      <c r="AT434" s="3" t="s">
        <v>132</v>
      </c>
      <c r="AU434" s="3" t="s">
        <v>80</v>
      </c>
    </row>
    <row r="435" s="22" customFormat="true" ht="58.5" hidden="false" customHeight="false" outlineLevel="0" collapsed="false">
      <c r="B435" s="23"/>
      <c r="D435" s="169" t="s">
        <v>134</v>
      </c>
      <c r="F435" s="173" t="s">
        <v>613</v>
      </c>
      <c r="I435" s="171"/>
      <c r="L435" s="23"/>
      <c r="M435" s="172"/>
      <c r="T435" s="57"/>
      <c r="AT435" s="3" t="s">
        <v>134</v>
      </c>
      <c r="AU435" s="3" t="s">
        <v>80</v>
      </c>
    </row>
    <row r="436" s="22" customFormat="true" ht="16.5" hidden="false" customHeight="true" outlineLevel="0" collapsed="false">
      <c r="B436" s="23"/>
      <c r="C436" s="156" t="s">
        <v>614</v>
      </c>
      <c r="D436" s="156" t="s">
        <v>125</v>
      </c>
      <c r="E436" s="157" t="s">
        <v>615</v>
      </c>
      <c r="F436" s="158" t="s">
        <v>616</v>
      </c>
      <c r="G436" s="159" t="s">
        <v>176</v>
      </c>
      <c r="H436" s="160" t="n">
        <v>21</v>
      </c>
      <c r="I436" s="161"/>
      <c r="J436" s="162" t="n">
        <f aca="false">ROUND(I436*H436,2)</f>
        <v>0</v>
      </c>
      <c r="K436" s="158" t="s">
        <v>129</v>
      </c>
      <c r="L436" s="23"/>
      <c r="M436" s="163"/>
      <c r="N436" s="164" t="s">
        <v>36</v>
      </c>
      <c r="P436" s="165" t="n">
        <f aca="false">O436*H436</f>
        <v>0</v>
      </c>
      <c r="Q436" s="165" t="n">
        <v>0.1554</v>
      </c>
      <c r="R436" s="165" t="n">
        <f aca="false">Q436*H436</f>
        <v>3.2634</v>
      </c>
      <c r="S436" s="165" t="n">
        <v>0</v>
      </c>
      <c r="T436" s="166" t="n">
        <f aca="false">S436*H436</f>
        <v>0</v>
      </c>
      <c r="AR436" s="167" t="s">
        <v>130</v>
      </c>
      <c r="AT436" s="167" t="s">
        <v>125</v>
      </c>
      <c r="AU436" s="167" t="s">
        <v>80</v>
      </c>
      <c r="AY436" s="3" t="s">
        <v>123</v>
      </c>
      <c r="BE436" s="168" t="n">
        <f aca="false">IF(N436="základní",J436,0)</f>
        <v>0</v>
      </c>
      <c r="BF436" s="168" t="n">
        <f aca="false">IF(N436="snížená",J436,0)</f>
        <v>0</v>
      </c>
      <c r="BG436" s="168" t="n">
        <f aca="false">IF(N436="zákl. přenesená",J436,0)</f>
        <v>0</v>
      </c>
      <c r="BH436" s="168" t="n">
        <f aca="false">IF(N436="sníž. přenesená",J436,0)</f>
        <v>0</v>
      </c>
      <c r="BI436" s="168" t="n">
        <f aca="false">IF(N436="nulová",J436,0)</f>
        <v>0</v>
      </c>
      <c r="BJ436" s="3" t="s">
        <v>78</v>
      </c>
      <c r="BK436" s="168" t="n">
        <f aca="false">ROUND(I436*H436,2)</f>
        <v>0</v>
      </c>
      <c r="BL436" s="3" t="s">
        <v>130</v>
      </c>
      <c r="BM436" s="167" t="s">
        <v>617</v>
      </c>
    </row>
    <row r="437" s="22" customFormat="true" ht="19.5" hidden="false" customHeight="false" outlineLevel="0" collapsed="false">
      <c r="B437" s="23"/>
      <c r="D437" s="169" t="s">
        <v>132</v>
      </c>
      <c r="F437" s="170" t="s">
        <v>618</v>
      </c>
      <c r="I437" s="171"/>
      <c r="L437" s="23"/>
      <c r="M437" s="172"/>
      <c r="T437" s="57"/>
      <c r="AT437" s="3" t="s">
        <v>132</v>
      </c>
      <c r="AU437" s="3" t="s">
        <v>80</v>
      </c>
    </row>
    <row r="438" s="22" customFormat="true" ht="58.5" hidden="false" customHeight="false" outlineLevel="0" collapsed="false">
      <c r="B438" s="23"/>
      <c r="D438" s="169" t="s">
        <v>134</v>
      </c>
      <c r="F438" s="173" t="s">
        <v>619</v>
      </c>
      <c r="I438" s="171"/>
      <c r="L438" s="23"/>
      <c r="M438" s="172"/>
      <c r="T438" s="57"/>
      <c r="AT438" s="3" t="s">
        <v>134</v>
      </c>
      <c r="AU438" s="3" t="s">
        <v>80</v>
      </c>
    </row>
    <row r="439" s="22" customFormat="true" ht="16.5" hidden="false" customHeight="true" outlineLevel="0" collapsed="false">
      <c r="B439" s="23"/>
      <c r="C439" s="197" t="s">
        <v>620</v>
      </c>
      <c r="D439" s="197" t="s">
        <v>219</v>
      </c>
      <c r="E439" s="198" t="s">
        <v>621</v>
      </c>
      <c r="F439" s="199" t="s">
        <v>622</v>
      </c>
      <c r="G439" s="200" t="s">
        <v>176</v>
      </c>
      <c r="H439" s="201" t="n">
        <v>21</v>
      </c>
      <c r="I439" s="202"/>
      <c r="J439" s="203" t="n">
        <f aca="false">ROUND(I439*H439,2)</f>
        <v>0</v>
      </c>
      <c r="K439" s="199" t="s">
        <v>129</v>
      </c>
      <c r="L439" s="204"/>
      <c r="M439" s="205"/>
      <c r="N439" s="206" t="s">
        <v>36</v>
      </c>
      <c r="P439" s="165" t="n">
        <f aca="false">O439*H439</f>
        <v>0</v>
      </c>
      <c r="Q439" s="165" t="n">
        <v>0.08</v>
      </c>
      <c r="R439" s="165" t="n">
        <f aca="false">Q439*H439</f>
        <v>1.68</v>
      </c>
      <c r="S439" s="165" t="n">
        <v>0</v>
      </c>
      <c r="T439" s="166" t="n">
        <f aca="false">S439*H439</f>
        <v>0</v>
      </c>
      <c r="AR439" s="167" t="s">
        <v>173</v>
      </c>
      <c r="AT439" s="167" t="s">
        <v>219</v>
      </c>
      <c r="AU439" s="167" t="s">
        <v>80</v>
      </c>
      <c r="AY439" s="3" t="s">
        <v>123</v>
      </c>
      <c r="BE439" s="168" t="n">
        <f aca="false">IF(N439="základní",J439,0)</f>
        <v>0</v>
      </c>
      <c r="BF439" s="168" t="n">
        <f aca="false">IF(N439="snížená",J439,0)</f>
        <v>0</v>
      </c>
      <c r="BG439" s="168" t="n">
        <f aca="false">IF(N439="zákl. přenesená",J439,0)</f>
        <v>0</v>
      </c>
      <c r="BH439" s="168" t="n">
        <f aca="false">IF(N439="sníž. přenesená",J439,0)</f>
        <v>0</v>
      </c>
      <c r="BI439" s="168" t="n">
        <f aca="false">IF(N439="nulová",J439,0)</f>
        <v>0</v>
      </c>
      <c r="BJ439" s="3" t="s">
        <v>78</v>
      </c>
      <c r="BK439" s="168" t="n">
        <f aca="false">ROUND(I439*H439,2)</f>
        <v>0</v>
      </c>
      <c r="BL439" s="3" t="s">
        <v>130</v>
      </c>
      <c r="BM439" s="167" t="s">
        <v>623</v>
      </c>
    </row>
    <row r="440" s="22" customFormat="true" ht="11.25" hidden="false" customHeight="false" outlineLevel="0" collapsed="false">
      <c r="B440" s="23"/>
      <c r="D440" s="169" t="s">
        <v>132</v>
      </c>
      <c r="F440" s="170" t="s">
        <v>622</v>
      </c>
      <c r="I440" s="171"/>
      <c r="L440" s="23"/>
      <c r="M440" s="172"/>
      <c r="T440" s="57"/>
      <c r="AT440" s="3" t="s">
        <v>132</v>
      </c>
      <c r="AU440" s="3" t="s">
        <v>80</v>
      </c>
    </row>
    <row r="441" s="22" customFormat="true" ht="16.5" hidden="false" customHeight="true" outlineLevel="0" collapsed="false">
      <c r="B441" s="23"/>
      <c r="C441" s="156" t="s">
        <v>624</v>
      </c>
      <c r="D441" s="156" t="s">
        <v>125</v>
      </c>
      <c r="E441" s="157" t="s">
        <v>625</v>
      </c>
      <c r="F441" s="158" t="s">
        <v>626</v>
      </c>
      <c r="G441" s="159" t="s">
        <v>176</v>
      </c>
      <c r="H441" s="160" t="n">
        <v>15.5</v>
      </c>
      <c r="I441" s="161"/>
      <c r="J441" s="162" t="n">
        <f aca="false">ROUND(I441*H441,2)</f>
        <v>0</v>
      </c>
      <c r="K441" s="158" t="s">
        <v>129</v>
      </c>
      <c r="L441" s="23"/>
      <c r="M441" s="163"/>
      <c r="N441" s="164" t="s">
        <v>36</v>
      </c>
      <c r="P441" s="165" t="n">
        <f aca="false">O441*H441</f>
        <v>0</v>
      </c>
      <c r="Q441" s="165" t="n">
        <v>0.10095</v>
      </c>
      <c r="R441" s="165" t="n">
        <f aca="false">Q441*H441</f>
        <v>1.564725</v>
      </c>
      <c r="S441" s="165" t="n">
        <v>0</v>
      </c>
      <c r="T441" s="166" t="n">
        <f aca="false">S441*H441</f>
        <v>0</v>
      </c>
      <c r="AR441" s="167" t="s">
        <v>130</v>
      </c>
      <c r="AT441" s="167" t="s">
        <v>125</v>
      </c>
      <c r="AU441" s="167" t="s">
        <v>80</v>
      </c>
      <c r="AY441" s="3" t="s">
        <v>123</v>
      </c>
      <c r="BE441" s="168" t="n">
        <f aca="false">IF(N441="základní",J441,0)</f>
        <v>0</v>
      </c>
      <c r="BF441" s="168" t="n">
        <f aca="false">IF(N441="snížená",J441,0)</f>
        <v>0</v>
      </c>
      <c r="BG441" s="168" t="n">
        <f aca="false">IF(N441="zákl. přenesená",J441,0)</f>
        <v>0</v>
      </c>
      <c r="BH441" s="168" t="n">
        <f aca="false">IF(N441="sníž. přenesená",J441,0)</f>
        <v>0</v>
      </c>
      <c r="BI441" s="168" t="n">
        <f aca="false">IF(N441="nulová",J441,0)</f>
        <v>0</v>
      </c>
      <c r="BJ441" s="3" t="s">
        <v>78</v>
      </c>
      <c r="BK441" s="168" t="n">
        <f aca="false">ROUND(I441*H441,2)</f>
        <v>0</v>
      </c>
      <c r="BL441" s="3" t="s">
        <v>130</v>
      </c>
      <c r="BM441" s="167" t="s">
        <v>627</v>
      </c>
    </row>
    <row r="442" s="22" customFormat="true" ht="19.5" hidden="false" customHeight="false" outlineLevel="0" collapsed="false">
      <c r="B442" s="23"/>
      <c r="D442" s="169" t="s">
        <v>132</v>
      </c>
      <c r="F442" s="170" t="s">
        <v>628</v>
      </c>
      <c r="I442" s="171"/>
      <c r="L442" s="23"/>
      <c r="M442" s="172"/>
      <c r="T442" s="57"/>
      <c r="AT442" s="3" t="s">
        <v>132</v>
      </c>
      <c r="AU442" s="3" t="s">
        <v>80</v>
      </c>
    </row>
    <row r="443" s="22" customFormat="true" ht="39" hidden="false" customHeight="false" outlineLevel="0" collapsed="false">
      <c r="B443" s="23"/>
      <c r="D443" s="169" t="s">
        <v>134</v>
      </c>
      <c r="F443" s="173" t="s">
        <v>629</v>
      </c>
      <c r="I443" s="171"/>
      <c r="L443" s="23"/>
      <c r="M443" s="172"/>
      <c r="T443" s="57"/>
      <c r="AT443" s="3" t="s">
        <v>134</v>
      </c>
      <c r="AU443" s="3" t="s">
        <v>80</v>
      </c>
    </row>
    <row r="444" s="22" customFormat="true" ht="16.5" hidden="false" customHeight="true" outlineLevel="0" collapsed="false">
      <c r="B444" s="23"/>
      <c r="C444" s="197" t="s">
        <v>630</v>
      </c>
      <c r="D444" s="197" t="s">
        <v>219</v>
      </c>
      <c r="E444" s="198" t="s">
        <v>631</v>
      </c>
      <c r="F444" s="199" t="s">
        <v>632</v>
      </c>
      <c r="G444" s="200" t="s">
        <v>176</v>
      </c>
      <c r="H444" s="201" t="n">
        <v>15.5</v>
      </c>
      <c r="I444" s="202"/>
      <c r="J444" s="203" t="n">
        <f aca="false">ROUND(I444*H444,2)</f>
        <v>0</v>
      </c>
      <c r="K444" s="199" t="s">
        <v>129</v>
      </c>
      <c r="L444" s="204"/>
      <c r="M444" s="205"/>
      <c r="N444" s="206" t="s">
        <v>36</v>
      </c>
      <c r="P444" s="165" t="n">
        <f aca="false">O444*H444</f>
        <v>0</v>
      </c>
      <c r="Q444" s="165" t="n">
        <v>0.028</v>
      </c>
      <c r="R444" s="165" t="n">
        <f aca="false">Q444*H444</f>
        <v>0.434</v>
      </c>
      <c r="S444" s="165" t="n">
        <v>0</v>
      </c>
      <c r="T444" s="166" t="n">
        <f aca="false">S444*H444</f>
        <v>0</v>
      </c>
      <c r="AR444" s="167" t="s">
        <v>173</v>
      </c>
      <c r="AT444" s="167" t="s">
        <v>219</v>
      </c>
      <c r="AU444" s="167" t="s">
        <v>80</v>
      </c>
      <c r="AY444" s="3" t="s">
        <v>123</v>
      </c>
      <c r="BE444" s="168" t="n">
        <f aca="false">IF(N444="základní",J444,0)</f>
        <v>0</v>
      </c>
      <c r="BF444" s="168" t="n">
        <f aca="false">IF(N444="snížená",J444,0)</f>
        <v>0</v>
      </c>
      <c r="BG444" s="168" t="n">
        <f aca="false">IF(N444="zákl. přenesená",J444,0)</f>
        <v>0</v>
      </c>
      <c r="BH444" s="168" t="n">
        <f aca="false">IF(N444="sníž. přenesená",J444,0)</f>
        <v>0</v>
      </c>
      <c r="BI444" s="168" t="n">
        <f aca="false">IF(N444="nulová",J444,0)</f>
        <v>0</v>
      </c>
      <c r="BJ444" s="3" t="s">
        <v>78</v>
      </c>
      <c r="BK444" s="168" t="n">
        <f aca="false">ROUND(I444*H444,2)</f>
        <v>0</v>
      </c>
      <c r="BL444" s="3" t="s">
        <v>130</v>
      </c>
      <c r="BM444" s="167" t="s">
        <v>633</v>
      </c>
    </row>
    <row r="445" s="22" customFormat="true" ht="11.25" hidden="false" customHeight="false" outlineLevel="0" collapsed="false">
      <c r="B445" s="23"/>
      <c r="D445" s="169" t="s">
        <v>132</v>
      </c>
      <c r="F445" s="170" t="s">
        <v>632</v>
      </c>
      <c r="I445" s="171"/>
      <c r="L445" s="23"/>
      <c r="M445" s="172"/>
      <c r="T445" s="57"/>
      <c r="AT445" s="3" t="s">
        <v>132</v>
      </c>
      <c r="AU445" s="3" t="s">
        <v>80</v>
      </c>
    </row>
    <row r="446" s="22" customFormat="true" ht="16.5" hidden="false" customHeight="true" outlineLevel="0" collapsed="false">
      <c r="B446" s="23"/>
      <c r="C446" s="156" t="s">
        <v>634</v>
      </c>
      <c r="D446" s="156" t="s">
        <v>125</v>
      </c>
      <c r="E446" s="157" t="s">
        <v>635</v>
      </c>
      <c r="F446" s="158" t="s">
        <v>636</v>
      </c>
      <c r="G446" s="159" t="s">
        <v>176</v>
      </c>
      <c r="H446" s="160" t="n">
        <v>52</v>
      </c>
      <c r="I446" s="161"/>
      <c r="J446" s="162" t="n">
        <f aca="false">ROUND(I446*H446,2)</f>
        <v>0</v>
      </c>
      <c r="K446" s="158" t="s">
        <v>129</v>
      </c>
      <c r="L446" s="23"/>
      <c r="M446" s="163"/>
      <c r="N446" s="164" t="s">
        <v>36</v>
      </c>
      <c r="P446" s="165" t="n">
        <f aca="false">O446*H446</f>
        <v>0</v>
      </c>
      <c r="Q446" s="165" t="n">
        <v>0.00088</v>
      </c>
      <c r="R446" s="165" t="n">
        <f aca="false">Q446*H446</f>
        <v>0.04576</v>
      </c>
      <c r="S446" s="165" t="n">
        <v>0</v>
      </c>
      <c r="T446" s="166" t="n">
        <f aca="false">S446*H446</f>
        <v>0</v>
      </c>
      <c r="AR446" s="167" t="s">
        <v>130</v>
      </c>
      <c r="AT446" s="167" t="s">
        <v>125</v>
      </c>
      <c r="AU446" s="167" t="s">
        <v>80</v>
      </c>
      <c r="AY446" s="3" t="s">
        <v>123</v>
      </c>
      <c r="BE446" s="168" t="n">
        <f aca="false">IF(N446="základní",J446,0)</f>
        <v>0</v>
      </c>
      <c r="BF446" s="168" t="n">
        <f aca="false">IF(N446="snížená",J446,0)</f>
        <v>0</v>
      </c>
      <c r="BG446" s="168" t="n">
        <f aca="false">IF(N446="zákl. přenesená",J446,0)</f>
        <v>0</v>
      </c>
      <c r="BH446" s="168" t="n">
        <f aca="false">IF(N446="sníž. přenesená",J446,0)</f>
        <v>0</v>
      </c>
      <c r="BI446" s="168" t="n">
        <f aca="false">IF(N446="nulová",J446,0)</f>
        <v>0</v>
      </c>
      <c r="BJ446" s="3" t="s">
        <v>78</v>
      </c>
      <c r="BK446" s="168" t="n">
        <f aca="false">ROUND(I446*H446,2)</f>
        <v>0</v>
      </c>
      <c r="BL446" s="3" t="s">
        <v>130</v>
      </c>
      <c r="BM446" s="167" t="s">
        <v>637</v>
      </c>
    </row>
    <row r="447" s="22" customFormat="true" ht="19.5" hidden="false" customHeight="false" outlineLevel="0" collapsed="false">
      <c r="B447" s="23"/>
      <c r="D447" s="169" t="s">
        <v>132</v>
      </c>
      <c r="F447" s="170" t="s">
        <v>638</v>
      </c>
      <c r="I447" s="171"/>
      <c r="L447" s="23"/>
      <c r="M447" s="172"/>
      <c r="T447" s="57"/>
      <c r="AT447" s="3" t="s">
        <v>132</v>
      </c>
      <c r="AU447" s="3" t="s">
        <v>80</v>
      </c>
    </row>
    <row r="448" s="22" customFormat="true" ht="29.25" hidden="false" customHeight="false" outlineLevel="0" collapsed="false">
      <c r="B448" s="23"/>
      <c r="D448" s="169" t="s">
        <v>134</v>
      </c>
      <c r="F448" s="173" t="s">
        <v>639</v>
      </c>
      <c r="I448" s="171"/>
      <c r="L448" s="23"/>
      <c r="M448" s="172"/>
      <c r="T448" s="57"/>
      <c r="AT448" s="3" t="s">
        <v>134</v>
      </c>
      <c r="AU448" s="3" t="s">
        <v>80</v>
      </c>
    </row>
    <row r="449" s="174" customFormat="true" ht="11.25" hidden="false" customHeight="false" outlineLevel="0" collapsed="false">
      <c r="B449" s="175"/>
      <c r="D449" s="169" t="s">
        <v>153</v>
      </c>
      <c r="E449" s="176"/>
      <c r="F449" s="177" t="s">
        <v>640</v>
      </c>
      <c r="H449" s="178" t="n">
        <v>52</v>
      </c>
      <c r="I449" s="179"/>
      <c r="L449" s="175"/>
      <c r="M449" s="180"/>
      <c r="T449" s="181"/>
      <c r="AT449" s="176" t="s">
        <v>153</v>
      </c>
      <c r="AU449" s="176" t="s">
        <v>80</v>
      </c>
      <c r="AV449" s="174" t="s">
        <v>80</v>
      </c>
      <c r="AW449" s="174" t="s">
        <v>28</v>
      </c>
      <c r="AX449" s="174" t="s">
        <v>78</v>
      </c>
      <c r="AY449" s="176" t="s">
        <v>123</v>
      </c>
    </row>
    <row r="450" s="22" customFormat="true" ht="16.5" hidden="false" customHeight="true" outlineLevel="0" collapsed="false">
      <c r="B450" s="23"/>
      <c r="C450" s="156" t="s">
        <v>641</v>
      </c>
      <c r="D450" s="156" t="s">
        <v>125</v>
      </c>
      <c r="E450" s="157" t="s">
        <v>642</v>
      </c>
      <c r="F450" s="158" t="s">
        <v>643</v>
      </c>
      <c r="G450" s="159" t="s">
        <v>176</v>
      </c>
      <c r="H450" s="160" t="n">
        <v>52</v>
      </c>
      <c r="I450" s="161"/>
      <c r="J450" s="162" t="n">
        <f aca="false">ROUND(I450*H450,2)</f>
        <v>0</v>
      </c>
      <c r="K450" s="158" t="s">
        <v>129</v>
      </c>
      <c r="L450" s="23"/>
      <c r="M450" s="163"/>
      <c r="N450" s="164" t="s">
        <v>36</v>
      </c>
      <c r="P450" s="165" t="n">
        <f aca="false">O450*H450</f>
        <v>0</v>
      </c>
      <c r="Q450" s="165" t="n">
        <v>0</v>
      </c>
      <c r="R450" s="165" t="n">
        <f aca="false">Q450*H450</f>
        <v>0</v>
      </c>
      <c r="S450" s="165" t="n">
        <v>0</v>
      </c>
      <c r="T450" s="166" t="n">
        <f aca="false">S450*H450</f>
        <v>0</v>
      </c>
      <c r="AR450" s="167" t="s">
        <v>130</v>
      </c>
      <c r="AT450" s="167" t="s">
        <v>125</v>
      </c>
      <c r="AU450" s="167" t="s">
        <v>80</v>
      </c>
      <c r="AY450" s="3" t="s">
        <v>123</v>
      </c>
      <c r="BE450" s="168" t="n">
        <f aca="false">IF(N450="základní",J450,0)</f>
        <v>0</v>
      </c>
      <c r="BF450" s="168" t="n">
        <f aca="false">IF(N450="snížená",J450,0)</f>
        <v>0</v>
      </c>
      <c r="BG450" s="168" t="n">
        <f aca="false">IF(N450="zákl. přenesená",J450,0)</f>
        <v>0</v>
      </c>
      <c r="BH450" s="168" t="n">
        <f aca="false">IF(N450="sníž. přenesená",J450,0)</f>
        <v>0</v>
      </c>
      <c r="BI450" s="168" t="n">
        <f aca="false">IF(N450="nulová",J450,0)</f>
        <v>0</v>
      </c>
      <c r="BJ450" s="3" t="s">
        <v>78</v>
      </c>
      <c r="BK450" s="168" t="n">
        <f aca="false">ROUND(I450*H450,2)</f>
        <v>0</v>
      </c>
      <c r="BL450" s="3" t="s">
        <v>130</v>
      </c>
      <c r="BM450" s="167" t="s">
        <v>644</v>
      </c>
    </row>
    <row r="451" s="22" customFormat="true" ht="11.25" hidden="false" customHeight="false" outlineLevel="0" collapsed="false">
      <c r="B451" s="23"/>
      <c r="D451" s="169" t="s">
        <v>132</v>
      </c>
      <c r="F451" s="170" t="s">
        <v>645</v>
      </c>
      <c r="I451" s="171"/>
      <c r="L451" s="23"/>
      <c r="M451" s="172"/>
      <c r="T451" s="57"/>
      <c r="AT451" s="3" t="s">
        <v>132</v>
      </c>
      <c r="AU451" s="3" t="s">
        <v>80</v>
      </c>
    </row>
    <row r="452" s="22" customFormat="true" ht="19.5" hidden="false" customHeight="false" outlineLevel="0" collapsed="false">
      <c r="B452" s="23"/>
      <c r="D452" s="169" t="s">
        <v>134</v>
      </c>
      <c r="F452" s="173" t="s">
        <v>646</v>
      </c>
      <c r="I452" s="171"/>
      <c r="L452" s="23"/>
      <c r="M452" s="172"/>
      <c r="T452" s="57"/>
      <c r="AT452" s="3" t="s">
        <v>134</v>
      </c>
      <c r="AU452" s="3" t="s">
        <v>80</v>
      </c>
    </row>
    <row r="453" s="22" customFormat="true" ht="16.5" hidden="false" customHeight="true" outlineLevel="0" collapsed="false">
      <c r="B453" s="23"/>
      <c r="C453" s="156" t="s">
        <v>647</v>
      </c>
      <c r="D453" s="156" t="s">
        <v>125</v>
      </c>
      <c r="E453" s="157" t="s">
        <v>648</v>
      </c>
      <c r="F453" s="158" t="s">
        <v>649</v>
      </c>
      <c r="G453" s="159" t="s">
        <v>128</v>
      </c>
      <c r="H453" s="160" t="n">
        <v>1</v>
      </c>
      <c r="I453" s="161"/>
      <c r="J453" s="162" t="n">
        <f aca="false">ROUND(I453*H453,2)</f>
        <v>0</v>
      </c>
      <c r="K453" s="158" t="s">
        <v>129</v>
      </c>
      <c r="L453" s="23"/>
      <c r="M453" s="163"/>
      <c r="N453" s="164" t="s">
        <v>36</v>
      </c>
      <c r="P453" s="165" t="n">
        <f aca="false">O453*H453</f>
        <v>0</v>
      </c>
      <c r="Q453" s="165" t="n">
        <v>0.00187</v>
      </c>
      <c r="R453" s="165" t="n">
        <f aca="false">Q453*H453</f>
        <v>0.00187</v>
      </c>
      <c r="S453" s="165" t="n">
        <v>0</v>
      </c>
      <c r="T453" s="166" t="n">
        <f aca="false">S453*H453</f>
        <v>0</v>
      </c>
      <c r="AR453" s="167" t="s">
        <v>130</v>
      </c>
      <c r="AT453" s="167" t="s">
        <v>125</v>
      </c>
      <c r="AU453" s="167" t="s">
        <v>80</v>
      </c>
      <c r="AY453" s="3" t="s">
        <v>123</v>
      </c>
      <c r="BE453" s="168" t="n">
        <f aca="false">IF(N453="základní",J453,0)</f>
        <v>0</v>
      </c>
      <c r="BF453" s="168" t="n">
        <f aca="false">IF(N453="snížená",J453,0)</f>
        <v>0</v>
      </c>
      <c r="BG453" s="168" t="n">
        <f aca="false">IF(N453="zákl. přenesená",J453,0)</f>
        <v>0</v>
      </c>
      <c r="BH453" s="168" t="n">
        <f aca="false">IF(N453="sníž. přenesená",J453,0)</f>
        <v>0</v>
      </c>
      <c r="BI453" s="168" t="n">
        <f aca="false">IF(N453="nulová",J453,0)</f>
        <v>0</v>
      </c>
      <c r="BJ453" s="3" t="s">
        <v>78</v>
      </c>
      <c r="BK453" s="168" t="n">
        <f aca="false">ROUND(I453*H453,2)</f>
        <v>0</v>
      </c>
      <c r="BL453" s="3" t="s">
        <v>130</v>
      </c>
      <c r="BM453" s="167" t="s">
        <v>650</v>
      </c>
    </row>
    <row r="454" s="22" customFormat="true" ht="11.25" hidden="false" customHeight="false" outlineLevel="0" collapsed="false">
      <c r="B454" s="23"/>
      <c r="D454" s="169" t="s">
        <v>132</v>
      </c>
      <c r="F454" s="170" t="s">
        <v>651</v>
      </c>
      <c r="I454" s="171"/>
      <c r="L454" s="23"/>
      <c r="M454" s="172"/>
      <c r="T454" s="57"/>
      <c r="AT454" s="3" t="s">
        <v>132</v>
      </c>
      <c r="AU454" s="3" t="s">
        <v>80</v>
      </c>
    </row>
    <row r="455" s="22" customFormat="true" ht="126.75" hidden="false" customHeight="false" outlineLevel="0" collapsed="false">
      <c r="B455" s="23"/>
      <c r="D455" s="169" t="s">
        <v>134</v>
      </c>
      <c r="F455" s="173" t="s">
        <v>652</v>
      </c>
      <c r="I455" s="171"/>
      <c r="L455" s="23"/>
      <c r="M455" s="172"/>
      <c r="T455" s="57"/>
      <c r="AT455" s="3" t="s">
        <v>134</v>
      </c>
      <c r="AU455" s="3" t="s">
        <v>80</v>
      </c>
    </row>
    <row r="456" s="22" customFormat="true" ht="16.5" hidden="false" customHeight="true" outlineLevel="0" collapsed="false">
      <c r="B456" s="23"/>
      <c r="C456" s="197" t="s">
        <v>653</v>
      </c>
      <c r="D456" s="197" t="s">
        <v>219</v>
      </c>
      <c r="E456" s="198" t="s">
        <v>654</v>
      </c>
      <c r="F456" s="199" t="s">
        <v>655</v>
      </c>
      <c r="G456" s="200" t="s">
        <v>128</v>
      </c>
      <c r="H456" s="201" t="n">
        <v>1</v>
      </c>
      <c r="I456" s="202"/>
      <c r="J456" s="203" t="n">
        <f aca="false">ROUND(I456*H456,2)</f>
        <v>0</v>
      </c>
      <c r="K456" s="199"/>
      <c r="L456" s="204"/>
      <c r="M456" s="205"/>
      <c r="N456" s="206" t="s">
        <v>36</v>
      </c>
      <c r="P456" s="165" t="n">
        <f aca="false">O456*H456</f>
        <v>0</v>
      </c>
      <c r="Q456" s="165" t="n">
        <v>0</v>
      </c>
      <c r="R456" s="165" t="n">
        <f aca="false">Q456*H456</f>
        <v>0</v>
      </c>
      <c r="S456" s="165" t="n">
        <v>0</v>
      </c>
      <c r="T456" s="166" t="n">
        <f aca="false">S456*H456</f>
        <v>0</v>
      </c>
      <c r="AR456" s="167" t="s">
        <v>173</v>
      </c>
      <c r="AT456" s="167" t="s">
        <v>219</v>
      </c>
      <c r="AU456" s="167" t="s">
        <v>80</v>
      </c>
      <c r="AY456" s="3" t="s">
        <v>123</v>
      </c>
      <c r="BE456" s="168" t="n">
        <f aca="false">IF(N456="základní",J456,0)</f>
        <v>0</v>
      </c>
      <c r="BF456" s="168" t="n">
        <f aca="false">IF(N456="snížená",J456,0)</f>
        <v>0</v>
      </c>
      <c r="BG456" s="168" t="n">
        <f aca="false">IF(N456="zákl. přenesená",J456,0)</f>
        <v>0</v>
      </c>
      <c r="BH456" s="168" t="n">
        <f aca="false">IF(N456="sníž. přenesená",J456,0)</f>
        <v>0</v>
      </c>
      <c r="BI456" s="168" t="n">
        <f aca="false">IF(N456="nulová",J456,0)</f>
        <v>0</v>
      </c>
      <c r="BJ456" s="3" t="s">
        <v>78</v>
      </c>
      <c r="BK456" s="168" t="n">
        <f aca="false">ROUND(I456*H456,2)</f>
        <v>0</v>
      </c>
      <c r="BL456" s="3" t="s">
        <v>130</v>
      </c>
      <c r="BM456" s="167" t="s">
        <v>656</v>
      </c>
    </row>
    <row r="457" s="22" customFormat="true" ht="11.25" hidden="false" customHeight="false" outlineLevel="0" collapsed="false">
      <c r="B457" s="23"/>
      <c r="D457" s="169" t="s">
        <v>132</v>
      </c>
      <c r="F457" s="170" t="s">
        <v>657</v>
      </c>
      <c r="I457" s="171"/>
      <c r="L457" s="23"/>
      <c r="M457" s="172"/>
      <c r="T457" s="57"/>
      <c r="AT457" s="3" t="s">
        <v>132</v>
      </c>
      <c r="AU457" s="3" t="s">
        <v>80</v>
      </c>
    </row>
    <row r="458" s="22" customFormat="true" ht="16.5" hidden="false" customHeight="true" outlineLevel="0" collapsed="false">
      <c r="B458" s="23"/>
      <c r="C458" s="156" t="s">
        <v>658</v>
      </c>
      <c r="D458" s="156" t="s">
        <v>125</v>
      </c>
      <c r="E458" s="157" t="s">
        <v>659</v>
      </c>
      <c r="F458" s="158" t="s">
        <v>660</v>
      </c>
      <c r="G458" s="159" t="s">
        <v>199</v>
      </c>
      <c r="H458" s="160" t="n">
        <v>105</v>
      </c>
      <c r="I458" s="161"/>
      <c r="J458" s="162" t="n">
        <f aca="false">ROUND(I458*H458,2)</f>
        <v>0</v>
      </c>
      <c r="K458" s="158" t="s">
        <v>129</v>
      </c>
      <c r="L458" s="23"/>
      <c r="M458" s="163"/>
      <c r="N458" s="164" t="s">
        <v>36</v>
      </c>
      <c r="P458" s="165" t="n">
        <f aca="false">O458*H458</f>
        <v>0</v>
      </c>
      <c r="Q458" s="165" t="n">
        <v>0.00088</v>
      </c>
      <c r="R458" s="165" t="n">
        <f aca="false">Q458*H458</f>
        <v>0.0924</v>
      </c>
      <c r="S458" s="165" t="n">
        <v>0</v>
      </c>
      <c r="T458" s="166" t="n">
        <f aca="false">S458*H458</f>
        <v>0</v>
      </c>
      <c r="AR458" s="167" t="s">
        <v>130</v>
      </c>
      <c r="AT458" s="167" t="s">
        <v>125</v>
      </c>
      <c r="AU458" s="167" t="s">
        <v>80</v>
      </c>
      <c r="AY458" s="3" t="s">
        <v>123</v>
      </c>
      <c r="BE458" s="168" t="n">
        <f aca="false">IF(N458="základní",J458,0)</f>
        <v>0</v>
      </c>
      <c r="BF458" s="168" t="n">
        <f aca="false">IF(N458="snížená",J458,0)</f>
        <v>0</v>
      </c>
      <c r="BG458" s="168" t="n">
        <f aca="false">IF(N458="zákl. přenesená",J458,0)</f>
        <v>0</v>
      </c>
      <c r="BH458" s="168" t="n">
        <f aca="false">IF(N458="sníž. přenesená",J458,0)</f>
        <v>0</v>
      </c>
      <c r="BI458" s="168" t="n">
        <f aca="false">IF(N458="nulová",J458,0)</f>
        <v>0</v>
      </c>
      <c r="BJ458" s="3" t="s">
        <v>78</v>
      </c>
      <c r="BK458" s="168" t="n">
        <f aca="false">ROUND(I458*H458,2)</f>
        <v>0</v>
      </c>
      <c r="BL458" s="3" t="s">
        <v>130</v>
      </c>
      <c r="BM458" s="167" t="s">
        <v>661</v>
      </c>
    </row>
    <row r="459" s="22" customFormat="true" ht="11.25" hidden="false" customHeight="false" outlineLevel="0" collapsed="false">
      <c r="B459" s="23"/>
      <c r="D459" s="169" t="s">
        <v>132</v>
      </c>
      <c r="F459" s="170" t="s">
        <v>662</v>
      </c>
      <c r="I459" s="171"/>
      <c r="L459" s="23"/>
      <c r="M459" s="172"/>
      <c r="T459" s="57"/>
      <c r="AT459" s="3" t="s">
        <v>132</v>
      </c>
      <c r="AU459" s="3" t="s">
        <v>80</v>
      </c>
    </row>
    <row r="460" s="22" customFormat="true" ht="107.25" hidden="false" customHeight="false" outlineLevel="0" collapsed="false">
      <c r="B460" s="23"/>
      <c r="D460" s="169" t="s">
        <v>134</v>
      </c>
      <c r="F460" s="173" t="s">
        <v>663</v>
      </c>
      <c r="I460" s="171"/>
      <c r="L460" s="23"/>
      <c r="M460" s="172"/>
      <c r="T460" s="57"/>
      <c r="AT460" s="3" t="s">
        <v>134</v>
      </c>
      <c r="AU460" s="3" t="s">
        <v>80</v>
      </c>
    </row>
    <row r="461" s="22" customFormat="true" ht="16.5" hidden="false" customHeight="true" outlineLevel="0" collapsed="false">
      <c r="B461" s="23"/>
      <c r="C461" s="156" t="s">
        <v>664</v>
      </c>
      <c r="D461" s="156" t="s">
        <v>125</v>
      </c>
      <c r="E461" s="157" t="s">
        <v>665</v>
      </c>
      <c r="F461" s="158" t="s">
        <v>666</v>
      </c>
      <c r="G461" s="159" t="s">
        <v>199</v>
      </c>
      <c r="H461" s="160" t="n">
        <v>105</v>
      </c>
      <c r="I461" s="161"/>
      <c r="J461" s="162" t="n">
        <f aca="false">ROUND(I461*H461,2)</f>
        <v>0</v>
      </c>
      <c r="K461" s="158" t="s">
        <v>129</v>
      </c>
      <c r="L461" s="23"/>
      <c r="M461" s="163"/>
      <c r="N461" s="164" t="s">
        <v>36</v>
      </c>
      <c r="P461" s="165" t="n">
        <f aca="false">O461*H461</f>
        <v>0</v>
      </c>
      <c r="Q461" s="165" t="n">
        <v>0</v>
      </c>
      <c r="R461" s="165" t="n">
        <f aca="false">Q461*H461</f>
        <v>0</v>
      </c>
      <c r="S461" s="165" t="n">
        <v>0</v>
      </c>
      <c r="T461" s="166" t="n">
        <f aca="false">S461*H461</f>
        <v>0</v>
      </c>
      <c r="AR461" s="167" t="s">
        <v>130</v>
      </c>
      <c r="AT461" s="167" t="s">
        <v>125</v>
      </c>
      <c r="AU461" s="167" t="s">
        <v>80</v>
      </c>
      <c r="AY461" s="3" t="s">
        <v>123</v>
      </c>
      <c r="BE461" s="168" t="n">
        <f aca="false">IF(N461="základní",J461,0)</f>
        <v>0</v>
      </c>
      <c r="BF461" s="168" t="n">
        <f aca="false">IF(N461="snížená",J461,0)</f>
        <v>0</v>
      </c>
      <c r="BG461" s="168" t="n">
        <f aca="false">IF(N461="zákl. přenesená",J461,0)</f>
        <v>0</v>
      </c>
      <c r="BH461" s="168" t="n">
        <f aca="false">IF(N461="sníž. přenesená",J461,0)</f>
        <v>0</v>
      </c>
      <c r="BI461" s="168" t="n">
        <f aca="false">IF(N461="nulová",J461,0)</f>
        <v>0</v>
      </c>
      <c r="BJ461" s="3" t="s">
        <v>78</v>
      </c>
      <c r="BK461" s="168" t="n">
        <f aca="false">ROUND(I461*H461,2)</f>
        <v>0</v>
      </c>
      <c r="BL461" s="3" t="s">
        <v>130</v>
      </c>
      <c r="BM461" s="167" t="s">
        <v>667</v>
      </c>
    </row>
    <row r="462" s="22" customFormat="true" ht="11.25" hidden="false" customHeight="false" outlineLevel="0" collapsed="false">
      <c r="B462" s="23"/>
      <c r="D462" s="169" t="s">
        <v>132</v>
      </c>
      <c r="F462" s="170" t="s">
        <v>668</v>
      </c>
      <c r="I462" s="171"/>
      <c r="L462" s="23"/>
      <c r="M462" s="172"/>
      <c r="T462" s="57"/>
      <c r="AT462" s="3" t="s">
        <v>132</v>
      </c>
      <c r="AU462" s="3" t="s">
        <v>80</v>
      </c>
    </row>
    <row r="463" s="22" customFormat="true" ht="107.25" hidden="false" customHeight="false" outlineLevel="0" collapsed="false">
      <c r="B463" s="23"/>
      <c r="D463" s="169" t="s">
        <v>134</v>
      </c>
      <c r="F463" s="173" t="s">
        <v>663</v>
      </c>
      <c r="I463" s="171"/>
      <c r="L463" s="23"/>
      <c r="M463" s="172"/>
      <c r="T463" s="57"/>
      <c r="AT463" s="3" t="s">
        <v>134</v>
      </c>
      <c r="AU463" s="3" t="s">
        <v>80</v>
      </c>
    </row>
    <row r="464" s="22" customFormat="true" ht="16.5" hidden="false" customHeight="true" outlineLevel="0" collapsed="false">
      <c r="B464" s="23"/>
      <c r="C464" s="156" t="s">
        <v>669</v>
      </c>
      <c r="D464" s="156" t="s">
        <v>125</v>
      </c>
      <c r="E464" s="157" t="s">
        <v>670</v>
      </c>
      <c r="F464" s="158" t="s">
        <v>671</v>
      </c>
      <c r="G464" s="159" t="s">
        <v>199</v>
      </c>
      <c r="H464" s="160" t="n">
        <v>105</v>
      </c>
      <c r="I464" s="161"/>
      <c r="J464" s="162" t="n">
        <f aca="false">ROUND(I464*H464,2)</f>
        <v>0</v>
      </c>
      <c r="K464" s="158" t="s">
        <v>129</v>
      </c>
      <c r="L464" s="23"/>
      <c r="M464" s="163"/>
      <c r="N464" s="164" t="s">
        <v>36</v>
      </c>
      <c r="P464" s="165" t="n">
        <f aca="false">O464*H464</f>
        <v>0</v>
      </c>
      <c r="Q464" s="165" t="n">
        <v>0</v>
      </c>
      <c r="R464" s="165" t="n">
        <f aca="false">Q464*H464</f>
        <v>0</v>
      </c>
      <c r="S464" s="165" t="n">
        <v>0</v>
      </c>
      <c r="T464" s="166" t="n">
        <f aca="false">S464*H464</f>
        <v>0</v>
      </c>
      <c r="AR464" s="167" t="s">
        <v>130</v>
      </c>
      <c r="AT464" s="167" t="s">
        <v>125</v>
      </c>
      <c r="AU464" s="167" t="s">
        <v>80</v>
      </c>
      <c r="AY464" s="3" t="s">
        <v>123</v>
      </c>
      <c r="BE464" s="168" t="n">
        <f aca="false">IF(N464="základní",J464,0)</f>
        <v>0</v>
      </c>
      <c r="BF464" s="168" t="n">
        <f aca="false">IF(N464="snížená",J464,0)</f>
        <v>0</v>
      </c>
      <c r="BG464" s="168" t="n">
        <f aca="false">IF(N464="zákl. přenesená",J464,0)</f>
        <v>0</v>
      </c>
      <c r="BH464" s="168" t="n">
        <f aca="false">IF(N464="sníž. přenesená",J464,0)</f>
        <v>0</v>
      </c>
      <c r="BI464" s="168" t="n">
        <f aca="false">IF(N464="nulová",J464,0)</f>
        <v>0</v>
      </c>
      <c r="BJ464" s="3" t="s">
        <v>78</v>
      </c>
      <c r="BK464" s="168" t="n">
        <f aca="false">ROUND(I464*H464,2)</f>
        <v>0</v>
      </c>
      <c r="BL464" s="3" t="s">
        <v>130</v>
      </c>
      <c r="BM464" s="167" t="s">
        <v>672</v>
      </c>
    </row>
    <row r="465" s="22" customFormat="true" ht="11.25" hidden="false" customHeight="false" outlineLevel="0" collapsed="false">
      <c r="B465" s="23"/>
      <c r="D465" s="169" t="s">
        <v>132</v>
      </c>
      <c r="F465" s="170" t="s">
        <v>673</v>
      </c>
      <c r="I465" s="171"/>
      <c r="L465" s="23"/>
      <c r="M465" s="172"/>
      <c r="T465" s="57"/>
      <c r="AT465" s="3" t="s">
        <v>132</v>
      </c>
      <c r="AU465" s="3" t="s">
        <v>80</v>
      </c>
    </row>
    <row r="466" s="22" customFormat="true" ht="107.25" hidden="false" customHeight="false" outlineLevel="0" collapsed="false">
      <c r="B466" s="23"/>
      <c r="D466" s="169" t="s">
        <v>134</v>
      </c>
      <c r="F466" s="173" t="s">
        <v>663</v>
      </c>
      <c r="I466" s="171"/>
      <c r="L466" s="23"/>
      <c r="M466" s="172"/>
      <c r="T466" s="57"/>
      <c r="AT466" s="3" t="s">
        <v>134</v>
      </c>
      <c r="AU466" s="3" t="s">
        <v>80</v>
      </c>
    </row>
    <row r="467" s="22" customFormat="true" ht="16.5" hidden="false" customHeight="true" outlineLevel="0" collapsed="false">
      <c r="B467" s="23"/>
      <c r="C467" s="156" t="s">
        <v>674</v>
      </c>
      <c r="D467" s="156" t="s">
        <v>125</v>
      </c>
      <c r="E467" s="157" t="s">
        <v>675</v>
      </c>
      <c r="F467" s="158" t="s">
        <v>676</v>
      </c>
      <c r="G467" s="159" t="s">
        <v>199</v>
      </c>
      <c r="H467" s="160" t="n">
        <v>1.8</v>
      </c>
      <c r="I467" s="161"/>
      <c r="J467" s="162" t="n">
        <f aca="false">ROUND(I467*H467,2)</f>
        <v>0</v>
      </c>
      <c r="K467" s="158" t="s">
        <v>129</v>
      </c>
      <c r="L467" s="23"/>
      <c r="M467" s="163"/>
      <c r="N467" s="164" t="s">
        <v>36</v>
      </c>
      <c r="P467" s="165" t="n">
        <f aca="false">O467*H467</f>
        <v>0</v>
      </c>
      <c r="Q467" s="165" t="n">
        <v>0.12</v>
      </c>
      <c r="R467" s="165" t="n">
        <f aca="false">Q467*H467</f>
        <v>0.216</v>
      </c>
      <c r="S467" s="165" t="n">
        <v>2.49</v>
      </c>
      <c r="T467" s="166" t="n">
        <f aca="false">S467*H467</f>
        <v>4.482</v>
      </c>
      <c r="AR467" s="167" t="s">
        <v>130</v>
      </c>
      <c r="AT467" s="167" t="s">
        <v>125</v>
      </c>
      <c r="AU467" s="167" t="s">
        <v>80</v>
      </c>
      <c r="AY467" s="3" t="s">
        <v>123</v>
      </c>
      <c r="BE467" s="168" t="n">
        <f aca="false">IF(N467="základní",J467,0)</f>
        <v>0</v>
      </c>
      <c r="BF467" s="168" t="n">
        <f aca="false">IF(N467="snížená",J467,0)</f>
        <v>0</v>
      </c>
      <c r="BG467" s="168" t="n">
        <f aca="false">IF(N467="zákl. přenesená",J467,0)</f>
        <v>0</v>
      </c>
      <c r="BH467" s="168" t="n">
        <f aca="false">IF(N467="sníž. přenesená",J467,0)</f>
        <v>0</v>
      </c>
      <c r="BI467" s="168" t="n">
        <f aca="false">IF(N467="nulová",J467,0)</f>
        <v>0</v>
      </c>
      <c r="BJ467" s="3" t="s">
        <v>78</v>
      </c>
      <c r="BK467" s="168" t="n">
        <f aca="false">ROUND(I467*H467,2)</f>
        <v>0</v>
      </c>
      <c r="BL467" s="3" t="s">
        <v>130</v>
      </c>
      <c r="BM467" s="167" t="s">
        <v>677</v>
      </c>
    </row>
    <row r="468" s="22" customFormat="true" ht="11.25" hidden="false" customHeight="false" outlineLevel="0" collapsed="false">
      <c r="B468" s="23"/>
      <c r="D468" s="169" t="s">
        <v>132</v>
      </c>
      <c r="F468" s="170" t="s">
        <v>678</v>
      </c>
      <c r="I468" s="171"/>
      <c r="L468" s="23"/>
      <c r="M468" s="172"/>
      <c r="T468" s="57"/>
      <c r="AT468" s="3" t="s">
        <v>132</v>
      </c>
      <c r="AU468" s="3" t="s">
        <v>80</v>
      </c>
    </row>
    <row r="469" s="22" customFormat="true" ht="97.5" hidden="false" customHeight="false" outlineLevel="0" collapsed="false">
      <c r="B469" s="23"/>
      <c r="D469" s="169" t="s">
        <v>134</v>
      </c>
      <c r="F469" s="173" t="s">
        <v>679</v>
      </c>
      <c r="I469" s="171"/>
      <c r="L469" s="23"/>
      <c r="M469" s="172"/>
      <c r="T469" s="57"/>
      <c r="AT469" s="3" t="s">
        <v>134</v>
      </c>
      <c r="AU469" s="3" t="s">
        <v>80</v>
      </c>
    </row>
    <row r="470" s="182" customFormat="true" ht="11.25" hidden="false" customHeight="false" outlineLevel="0" collapsed="false">
      <c r="B470" s="183"/>
      <c r="D470" s="169" t="s">
        <v>153</v>
      </c>
      <c r="E470" s="184"/>
      <c r="F470" s="185" t="s">
        <v>680</v>
      </c>
      <c r="H470" s="184"/>
      <c r="I470" s="186"/>
      <c r="L470" s="183"/>
      <c r="M470" s="187"/>
      <c r="T470" s="188"/>
      <c r="AT470" s="184" t="s">
        <v>153</v>
      </c>
      <c r="AU470" s="184" t="s">
        <v>80</v>
      </c>
      <c r="AV470" s="182" t="s">
        <v>78</v>
      </c>
      <c r="AW470" s="182" t="s">
        <v>28</v>
      </c>
      <c r="AX470" s="182" t="s">
        <v>71</v>
      </c>
      <c r="AY470" s="184" t="s">
        <v>123</v>
      </c>
    </row>
    <row r="471" s="174" customFormat="true" ht="11.25" hidden="false" customHeight="false" outlineLevel="0" collapsed="false">
      <c r="B471" s="175"/>
      <c r="D471" s="169" t="s">
        <v>153</v>
      </c>
      <c r="E471" s="176"/>
      <c r="F471" s="177" t="s">
        <v>681</v>
      </c>
      <c r="H471" s="178" t="n">
        <v>1.8</v>
      </c>
      <c r="I471" s="179"/>
      <c r="L471" s="175"/>
      <c r="M471" s="180"/>
      <c r="T471" s="181"/>
      <c r="AT471" s="176" t="s">
        <v>153</v>
      </c>
      <c r="AU471" s="176" t="s">
        <v>80</v>
      </c>
      <c r="AV471" s="174" t="s">
        <v>80</v>
      </c>
      <c r="AW471" s="174" t="s">
        <v>28</v>
      </c>
      <c r="AX471" s="174" t="s">
        <v>78</v>
      </c>
      <c r="AY471" s="176" t="s">
        <v>123</v>
      </c>
    </row>
    <row r="472" s="22" customFormat="true" ht="16.5" hidden="false" customHeight="true" outlineLevel="0" collapsed="false">
      <c r="B472" s="23"/>
      <c r="C472" s="156" t="s">
        <v>682</v>
      </c>
      <c r="D472" s="156" t="s">
        <v>125</v>
      </c>
      <c r="E472" s="157" t="s">
        <v>683</v>
      </c>
      <c r="F472" s="158" t="s">
        <v>684</v>
      </c>
      <c r="G472" s="159" t="s">
        <v>199</v>
      </c>
      <c r="H472" s="160" t="n">
        <v>4.5</v>
      </c>
      <c r="I472" s="161"/>
      <c r="J472" s="162" t="n">
        <f aca="false">ROUND(I472*H472,2)</f>
        <v>0</v>
      </c>
      <c r="K472" s="158" t="s">
        <v>129</v>
      </c>
      <c r="L472" s="23"/>
      <c r="M472" s="163"/>
      <c r="N472" s="164" t="s">
        <v>36</v>
      </c>
      <c r="P472" s="165" t="n">
        <f aca="false">O472*H472</f>
        <v>0</v>
      </c>
      <c r="Q472" s="165" t="n">
        <v>0.12</v>
      </c>
      <c r="R472" s="165" t="n">
        <f aca="false">Q472*H472</f>
        <v>0.54</v>
      </c>
      <c r="S472" s="165" t="n">
        <v>2.2</v>
      </c>
      <c r="T472" s="166" t="n">
        <f aca="false">S472*H472</f>
        <v>9.9</v>
      </c>
      <c r="AR472" s="167" t="s">
        <v>130</v>
      </c>
      <c r="AT472" s="167" t="s">
        <v>125</v>
      </c>
      <c r="AU472" s="167" t="s">
        <v>80</v>
      </c>
      <c r="AY472" s="3" t="s">
        <v>123</v>
      </c>
      <c r="BE472" s="168" t="n">
        <f aca="false">IF(N472="základní",J472,0)</f>
        <v>0</v>
      </c>
      <c r="BF472" s="168" t="n">
        <f aca="false">IF(N472="snížená",J472,0)</f>
        <v>0</v>
      </c>
      <c r="BG472" s="168" t="n">
        <f aca="false">IF(N472="zákl. přenesená",J472,0)</f>
        <v>0</v>
      </c>
      <c r="BH472" s="168" t="n">
        <f aca="false">IF(N472="sníž. přenesená",J472,0)</f>
        <v>0</v>
      </c>
      <c r="BI472" s="168" t="n">
        <f aca="false">IF(N472="nulová",J472,0)</f>
        <v>0</v>
      </c>
      <c r="BJ472" s="3" t="s">
        <v>78</v>
      </c>
      <c r="BK472" s="168" t="n">
        <f aca="false">ROUND(I472*H472,2)</f>
        <v>0</v>
      </c>
      <c r="BL472" s="3" t="s">
        <v>130</v>
      </c>
      <c r="BM472" s="167" t="s">
        <v>685</v>
      </c>
    </row>
    <row r="473" s="22" customFormat="true" ht="11.25" hidden="false" customHeight="false" outlineLevel="0" collapsed="false">
      <c r="B473" s="23"/>
      <c r="D473" s="169" t="s">
        <v>132</v>
      </c>
      <c r="F473" s="170" t="s">
        <v>686</v>
      </c>
      <c r="I473" s="171"/>
      <c r="L473" s="23"/>
      <c r="M473" s="172"/>
      <c r="T473" s="57"/>
      <c r="AT473" s="3" t="s">
        <v>132</v>
      </c>
      <c r="AU473" s="3" t="s">
        <v>80</v>
      </c>
    </row>
    <row r="474" s="22" customFormat="true" ht="97.5" hidden="false" customHeight="false" outlineLevel="0" collapsed="false">
      <c r="B474" s="23"/>
      <c r="D474" s="169" t="s">
        <v>134</v>
      </c>
      <c r="F474" s="173" t="s">
        <v>679</v>
      </c>
      <c r="I474" s="171"/>
      <c r="L474" s="23"/>
      <c r="M474" s="172"/>
      <c r="T474" s="57"/>
      <c r="AT474" s="3" t="s">
        <v>134</v>
      </c>
      <c r="AU474" s="3" t="s">
        <v>80</v>
      </c>
    </row>
    <row r="475" s="182" customFormat="true" ht="11.25" hidden="false" customHeight="false" outlineLevel="0" collapsed="false">
      <c r="B475" s="183"/>
      <c r="D475" s="169" t="s">
        <v>153</v>
      </c>
      <c r="E475" s="184"/>
      <c r="F475" s="185" t="s">
        <v>412</v>
      </c>
      <c r="H475" s="184"/>
      <c r="I475" s="186"/>
      <c r="L475" s="183"/>
      <c r="M475" s="187"/>
      <c r="T475" s="188"/>
      <c r="AT475" s="184" t="s">
        <v>153</v>
      </c>
      <c r="AU475" s="184" t="s">
        <v>80</v>
      </c>
      <c r="AV475" s="182" t="s">
        <v>78</v>
      </c>
      <c r="AW475" s="182" t="s">
        <v>28</v>
      </c>
      <c r="AX475" s="182" t="s">
        <v>71</v>
      </c>
      <c r="AY475" s="184" t="s">
        <v>123</v>
      </c>
    </row>
    <row r="476" s="174" customFormat="true" ht="11.25" hidden="false" customHeight="false" outlineLevel="0" collapsed="false">
      <c r="B476" s="175"/>
      <c r="D476" s="169" t="s">
        <v>153</v>
      </c>
      <c r="E476" s="176"/>
      <c r="F476" s="177" t="s">
        <v>687</v>
      </c>
      <c r="H476" s="178" t="n">
        <v>4.5</v>
      </c>
      <c r="I476" s="179"/>
      <c r="L476" s="175"/>
      <c r="M476" s="180"/>
      <c r="T476" s="181"/>
      <c r="AT476" s="176" t="s">
        <v>153</v>
      </c>
      <c r="AU476" s="176" t="s">
        <v>80</v>
      </c>
      <c r="AV476" s="174" t="s">
        <v>80</v>
      </c>
      <c r="AW476" s="174" t="s">
        <v>28</v>
      </c>
      <c r="AX476" s="174" t="s">
        <v>78</v>
      </c>
      <c r="AY476" s="176" t="s">
        <v>123</v>
      </c>
    </row>
    <row r="477" s="22" customFormat="true" ht="16.5" hidden="false" customHeight="true" outlineLevel="0" collapsed="false">
      <c r="B477" s="23"/>
      <c r="C477" s="156" t="s">
        <v>688</v>
      </c>
      <c r="D477" s="156" t="s">
        <v>125</v>
      </c>
      <c r="E477" s="157" t="s">
        <v>689</v>
      </c>
      <c r="F477" s="158" t="s">
        <v>690</v>
      </c>
      <c r="G477" s="159" t="s">
        <v>199</v>
      </c>
      <c r="H477" s="160" t="n">
        <v>7</v>
      </c>
      <c r="I477" s="161"/>
      <c r="J477" s="162" t="n">
        <f aca="false">ROUND(I477*H477,2)</f>
        <v>0</v>
      </c>
      <c r="K477" s="158" t="s">
        <v>129</v>
      </c>
      <c r="L477" s="23"/>
      <c r="M477" s="163"/>
      <c r="N477" s="164" t="s">
        <v>36</v>
      </c>
      <c r="P477" s="165" t="n">
        <f aca="false">O477*H477</f>
        <v>0</v>
      </c>
      <c r="Q477" s="165" t="n">
        <v>0.12171</v>
      </c>
      <c r="R477" s="165" t="n">
        <f aca="false">Q477*H477</f>
        <v>0.85197</v>
      </c>
      <c r="S477" s="165" t="n">
        <v>2.4</v>
      </c>
      <c r="T477" s="166" t="n">
        <f aca="false">S477*H477</f>
        <v>16.8</v>
      </c>
      <c r="AR477" s="167" t="s">
        <v>130</v>
      </c>
      <c r="AT477" s="167" t="s">
        <v>125</v>
      </c>
      <c r="AU477" s="167" t="s">
        <v>80</v>
      </c>
      <c r="AY477" s="3" t="s">
        <v>123</v>
      </c>
      <c r="BE477" s="168" t="n">
        <f aca="false">IF(N477="základní",J477,0)</f>
        <v>0</v>
      </c>
      <c r="BF477" s="168" t="n">
        <f aca="false">IF(N477="snížená",J477,0)</f>
        <v>0</v>
      </c>
      <c r="BG477" s="168" t="n">
        <f aca="false">IF(N477="zákl. přenesená",J477,0)</f>
        <v>0</v>
      </c>
      <c r="BH477" s="168" t="n">
        <f aca="false">IF(N477="sníž. přenesená",J477,0)</f>
        <v>0</v>
      </c>
      <c r="BI477" s="168" t="n">
        <f aca="false">IF(N477="nulová",J477,0)</f>
        <v>0</v>
      </c>
      <c r="BJ477" s="3" t="s">
        <v>78</v>
      </c>
      <c r="BK477" s="168" t="n">
        <f aca="false">ROUND(I477*H477,2)</f>
        <v>0</v>
      </c>
      <c r="BL477" s="3" t="s">
        <v>130</v>
      </c>
      <c r="BM477" s="167" t="s">
        <v>691</v>
      </c>
    </row>
    <row r="478" s="22" customFormat="true" ht="11.25" hidden="false" customHeight="false" outlineLevel="0" collapsed="false">
      <c r="B478" s="23"/>
      <c r="D478" s="169" t="s">
        <v>132</v>
      </c>
      <c r="F478" s="170" t="s">
        <v>692</v>
      </c>
      <c r="I478" s="171"/>
      <c r="L478" s="23"/>
      <c r="M478" s="172"/>
      <c r="T478" s="57"/>
      <c r="AT478" s="3" t="s">
        <v>132</v>
      </c>
      <c r="AU478" s="3" t="s">
        <v>80</v>
      </c>
    </row>
    <row r="479" s="22" customFormat="true" ht="97.5" hidden="false" customHeight="false" outlineLevel="0" collapsed="false">
      <c r="B479" s="23"/>
      <c r="D479" s="169" t="s">
        <v>134</v>
      </c>
      <c r="F479" s="173" t="s">
        <v>679</v>
      </c>
      <c r="I479" s="171"/>
      <c r="L479" s="23"/>
      <c r="M479" s="172"/>
      <c r="T479" s="57"/>
      <c r="AT479" s="3" t="s">
        <v>134</v>
      </c>
      <c r="AU479" s="3" t="s">
        <v>80</v>
      </c>
    </row>
    <row r="480" s="182" customFormat="true" ht="11.25" hidden="false" customHeight="false" outlineLevel="0" collapsed="false">
      <c r="B480" s="183"/>
      <c r="D480" s="169" t="s">
        <v>153</v>
      </c>
      <c r="E480" s="184"/>
      <c r="F480" s="185" t="s">
        <v>693</v>
      </c>
      <c r="H480" s="184"/>
      <c r="I480" s="186"/>
      <c r="L480" s="183"/>
      <c r="M480" s="187"/>
      <c r="T480" s="188"/>
      <c r="AT480" s="184" t="s">
        <v>153</v>
      </c>
      <c r="AU480" s="184" t="s">
        <v>80</v>
      </c>
      <c r="AV480" s="182" t="s">
        <v>78</v>
      </c>
      <c r="AW480" s="182" t="s">
        <v>28</v>
      </c>
      <c r="AX480" s="182" t="s">
        <v>71</v>
      </c>
      <c r="AY480" s="184" t="s">
        <v>123</v>
      </c>
    </row>
    <row r="481" s="174" customFormat="true" ht="11.25" hidden="false" customHeight="false" outlineLevel="0" collapsed="false">
      <c r="B481" s="175"/>
      <c r="D481" s="169" t="s">
        <v>153</v>
      </c>
      <c r="E481" s="176"/>
      <c r="F481" s="177" t="s">
        <v>694</v>
      </c>
      <c r="H481" s="178" t="n">
        <v>7</v>
      </c>
      <c r="I481" s="179"/>
      <c r="L481" s="175"/>
      <c r="M481" s="180"/>
      <c r="T481" s="181"/>
      <c r="AT481" s="176" t="s">
        <v>153</v>
      </c>
      <c r="AU481" s="176" t="s">
        <v>80</v>
      </c>
      <c r="AV481" s="174" t="s">
        <v>80</v>
      </c>
      <c r="AW481" s="174" t="s">
        <v>28</v>
      </c>
      <c r="AX481" s="174" t="s">
        <v>78</v>
      </c>
      <c r="AY481" s="176" t="s">
        <v>123</v>
      </c>
    </row>
    <row r="482" s="22" customFormat="true" ht="16.5" hidden="false" customHeight="true" outlineLevel="0" collapsed="false">
      <c r="B482" s="23"/>
      <c r="C482" s="156" t="s">
        <v>695</v>
      </c>
      <c r="D482" s="156" t="s">
        <v>125</v>
      </c>
      <c r="E482" s="157" t="s">
        <v>696</v>
      </c>
      <c r="F482" s="158" t="s">
        <v>697</v>
      </c>
      <c r="G482" s="159" t="s">
        <v>176</v>
      </c>
      <c r="H482" s="160" t="n">
        <v>8</v>
      </c>
      <c r="I482" s="161"/>
      <c r="J482" s="162" t="n">
        <f aca="false">ROUND(I482*H482,2)</f>
        <v>0</v>
      </c>
      <c r="K482" s="158" t="s">
        <v>129</v>
      </c>
      <c r="L482" s="23"/>
      <c r="M482" s="163"/>
      <c r="N482" s="164" t="s">
        <v>36</v>
      </c>
      <c r="P482" s="165" t="n">
        <f aca="false">O482*H482</f>
        <v>0</v>
      </c>
      <c r="Q482" s="165" t="n">
        <v>0</v>
      </c>
      <c r="R482" s="165" t="n">
        <f aca="false">Q482*H482</f>
        <v>0</v>
      </c>
      <c r="S482" s="165" t="n">
        <v>0.00248</v>
      </c>
      <c r="T482" s="166" t="n">
        <f aca="false">S482*H482</f>
        <v>0.01984</v>
      </c>
      <c r="AR482" s="167" t="s">
        <v>130</v>
      </c>
      <c r="AT482" s="167" t="s">
        <v>125</v>
      </c>
      <c r="AU482" s="167" t="s">
        <v>80</v>
      </c>
      <c r="AY482" s="3" t="s">
        <v>123</v>
      </c>
      <c r="BE482" s="168" t="n">
        <f aca="false">IF(N482="základní",J482,0)</f>
        <v>0</v>
      </c>
      <c r="BF482" s="168" t="n">
        <f aca="false">IF(N482="snížená",J482,0)</f>
        <v>0</v>
      </c>
      <c r="BG482" s="168" t="n">
        <f aca="false">IF(N482="zákl. přenesená",J482,0)</f>
        <v>0</v>
      </c>
      <c r="BH482" s="168" t="n">
        <f aca="false">IF(N482="sníž. přenesená",J482,0)</f>
        <v>0</v>
      </c>
      <c r="BI482" s="168" t="n">
        <f aca="false">IF(N482="nulová",J482,0)</f>
        <v>0</v>
      </c>
      <c r="BJ482" s="3" t="s">
        <v>78</v>
      </c>
      <c r="BK482" s="168" t="n">
        <f aca="false">ROUND(I482*H482,2)</f>
        <v>0</v>
      </c>
      <c r="BL482" s="3" t="s">
        <v>130</v>
      </c>
      <c r="BM482" s="167" t="s">
        <v>698</v>
      </c>
    </row>
    <row r="483" s="22" customFormat="true" ht="11.25" hidden="false" customHeight="false" outlineLevel="0" collapsed="false">
      <c r="B483" s="23"/>
      <c r="D483" s="169" t="s">
        <v>132</v>
      </c>
      <c r="F483" s="170" t="s">
        <v>699</v>
      </c>
      <c r="I483" s="171"/>
      <c r="L483" s="23"/>
      <c r="M483" s="172"/>
      <c r="T483" s="57"/>
      <c r="AT483" s="3" t="s">
        <v>132</v>
      </c>
      <c r="AU483" s="3" t="s">
        <v>80</v>
      </c>
    </row>
    <row r="484" s="22" customFormat="true" ht="29.25" hidden="false" customHeight="false" outlineLevel="0" collapsed="false">
      <c r="B484" s="23"/>
      <c r="D484" s="169" t="s">
        <v>134</v>
      </c>
      <c r="F484" s="173" t="s">
        <v>700</v>
      </c>
      <c r="I484" s="171"/>
      <c r="L484" s="23"/>
      <c r="M484" s="172"/>
      <c r="T484" s="57"/>
      <c r="AT484" s="3" t="s">
        <v>134</v>
      </c>
      <c r="AU484" s="3" t="s">
        <v>80</v>
      </c>
    </row>
    <row r="485" s="22" customFormat="true" ht="16.5" hidden="false" customHeight="true" outlineLevel="0" collapsed="false">
      <c r="B485" s="23"/>
      <c r="C485" s="156" t="s">
        <v>701</v>
      </c>
      <c r="D485" s="156" t="s">
        <v>125</v>
      </c>
      <c r="E485" s="157" t="s">
        <v>702</v>
      </c>
      <c r="F485" s="158" t="s">
        <v>703</v>
      </c>
      <c r="G485" s="159" t="s">
        <v>176</v>
      </c>
      <c r="H485" s="160" t="n">
        <v>10</v>
      </c>
      <c r="I485" s="161"/>
      <c r="J485" s="162" t="n">
        <f aca="false">ROUND(I485*H485,2)</f>
        <v>0</v>
      </c>
      <c r="K485" s="158"/>
      <c r="L485" s="23"/>
      <c r="M485" s="163"/>
      <c r="N485" s="164" t="s">
        <v>36</v>
      </c>
      <c r="P485" s="165" t="n">
        <f aca="false">O485*H485</f>
        <v>0</v>
      </c>
      <c r="Q485" s="165" t="n">
        <v>0</v>
      </c>
      <c r="R485" s="165" t="n">
        <f aca="false">Q485*H485</f>
        <v>0</v>
      </c>
      <c r="S485" s="165" t="n">
        <v>0.1</v>
      </c>
      <c r="T485" s="166" t="n">
        <f aca="false">S485*H485</f>
        <v>1</v>
      </c>
      <c r="AR485" s="167" t="s">
        <v>130</v>
      </c>
      <c r="AT485" s="167" t="s">
        <v>125</v>
      </c>
      <c r="AU485" s="167" t="s">
        <v>80</v>
      </c>
      <c r="AY485" s="3" t="s">
        <v>123</v>
      </c>
      <c r="BE485" s="168" t="n">
        <f aca="false">IF(N485="základní",J485,0)</f>
        <v>0</v>
      </c>
      <c r="BF485" s="168" t="n">
        <f aca="false">IF(N485="snížená",J485,0)</f>
        <v>0</v>
      </c>
      <c r="BG485" s="168" t="n">
        <f aca="false">IF(N485="zákl. přenesená",J485,0)</f>
        <v>0</v>
      </c>
      <c r="BH485" s="168" t="n">
        <f aca="false">IF(N485="sníž. přenesená",J485,0)</f>
        <v>0</v>
      </c>
      <c r="BI485" s="168" t="n">
        <f aca="false">IF(N485="nulová",J485,0)</f>
        <v>0</v>
      </c>
      <c r="BJ485" s="3" t="s">
        <v>78</v>
      </c>
      <c r="BK485" s="168" t="n">
        <f aca="false">ROUND(I485*H485,2)</f>
        <v>0</v>
      </c>
      <c r="BL485" s="3" t="s">
        <v>130</v>
      </c>
      <c r="BM485" s="167" t="s">
        <v>704</v>
      </c>
    </row>
    <row r="486" s="22" customFormat="true" ht="19.5" hidden="false" customHeight="false" outlineLevel="0" collapsed="false">
      <c r="B486" s="23"/>
      <c r="D486" s="169" t="s">
        <v>132</v>
      </c>
      <c r="F486" s="170" t="s">
        <v>705</v>
      </c>
      <c r="I486" s="171"/>
      <c r="L486" s="23"/>
      <c r="M486" s="172"/>
      <c r="T486" s="57"/>
      <c r="AT486" s="3" t="s">
        <v>132</v>
      </c>
      <c r="AU486" s="3" t="s">
        <v>80</v>
      </c>
    </row>
    <row r="487" s="182" customFormat="true" ht="11.25" hidden="false" customHeight="false" outlineLevel="0" collapsed="false">
      <c r="B487" s="183"/>
      <c r="D487" s="169" t="s">
        <v>153</v>
      </c>
      <c r="E487" s="184"/>
      <c r="F487" s="185" t="s">
        <v>706</v>
      </c>
      <c r="H487" s="184"/>
      <c r="I487" s="186"/>
      <c r="L487" s="183"/>
      <c r="M487" s="187"/>
      <c r="T487" s="188"/>
      <c r="AT487" s="184" t="s">
        <v>153</v>
      </c>
      <c r="AU487" s="184" t="s">
        <v>80</v>
      </c>
      <c r="AV487" s="182" t="s">
        <v>78</v>
      </c>
      <c r="AW487" s="182" t="s">
        <v>28</v>
      </c>
      <c r="AX487" s="182" t="s">
        <v>71</v>
      </c>
      <c r="AY487" s="184" t="s">
        <v>123</v>
      </c>
    </row>
    <row r="488" s="174" customFormat="true" ht="11.25" hidden="false" customHeight="false" outlineLevel="0" collapsed="false">
      <c r="B488" s="175"/>
      <c r="D488" s="169" t="s">
        <v>153</v>
      </c>
      <c r="E488" s="176"/>
      <c r="F488" s="177" t="s">
        <v>189</v>
      </c>
      <c r="H488" s="178" t="n">
        <v>10</v>
      </c>
      <c r="I488" s="179"/>
      <c r="L488" s="175"/>
      <c r="M488" s="180"/>
      <c r="T488" s="181"/>
      <c r="AT488" s="176" t="s">
        <v>153</v>
      </c>
      <c r="AU488" s="176" t="s">
        <v>80</v>
      </c>
      <c r="AV488" s="174" t="s">
        <v>80</v>
      </c>
      <c r="AW488" s="174" t="s">
        <v>28</v>
      </c>
      <c r="AX488" s="174" t="s">
        <v>78</v>
      </c>
      <c r="AY488" s="176" t="s">
        <v>123</v>
      </c>
    </row>
    <row r="489" s="22" customFormat="true" ht="16.5" hidden="false" customHeight="true" outlineLevel="0" collapsed="false">
      <c r="B489" s="23"/>
      <c r="C489" s="156" t="s">
        <v>707</v>
      </c>
      <c r="D489" s="156" t="s">
        <v>125</v>
      </c>
      <c r="E489" s="157" t="s">
        <v>708</v>
      </c>
      <c r="F489" s="158" t="s">
        <v>709</v>
      </c>
      <c r="G489" s="159" t="s">
        <v>176</v>
      </c>
      <c r="H489" s="160" t="n">
        <v>8.4</v>
      </c>
      <c r="I489" s="161"/>
      <c r="J489" s="162" t="n">
        <f aca="false">ROUND(I489*H489,2)</f>
        <v>0</v>
      </c>
      <c r="K489" s="158" t="s">
        <v>129</v>
      </c>
      <c r="L489" s="23"/>
      <c r="M489" s="163"/>
      <c r="N489" s="164" t="s">
        <v>36</v>
      </c>
      <c r="P489" s="165" t="n">
        <f aca="false">O489*H489</f>
        <v>0</v>
      </c>
      <c r="Q489" s="165" t="n">
        <v>0.00047</v>
      </c>
      <c r="R489" s="165" t="n">
        <f aca="false">Q489*H489</f>
        <v>0.003948</v>
      </c>
      <c r="S489" s="165" t="n">
        <v>0.005</v>
      </c>
      <c r="T489" s="166" t="n">
        <f aca="false">S489*H489</f>
        <v>0.042</v>
      </c>
      <c r="AR489" s="167" t="s">
        <v>130</v>
      </c>
      <c r="AT489" s="167" t="s">
        <v>125</v>
      </c>
      <c r="AU489" s="167" t="s">
        <v>80</v>
      </c>
      <c r="AY489" s="3" t="s">
        <v>123</v>
      </c>
      <c r="BE489" s="168" t="n">
        <f aca="false">IF(N489="základní",J489,0)</f>
        <v>0</v>
      </c>
      <c r="BF489" s="168" t="n">
        <f aca="false">IF(N489="snížená",J489,0)</f>
        <v>0</v>
      </c>
      <c r="BG489" s="168" t="n">
        <f aca="false">IF(N489="zákl. přenesená",J489,0)</f>
        <v>0</v>
      </c>
      <c r="BH489" s="168" t="n">
        <f aca="false">IF(N489="sníž. přenesená",J489,0)</f>
        <v>0</v>
      </c>
      <c r="BI489" s="168" t="n">
        <f aca="false">IF(N489="nulová",J489,0)</f>
        <v>0</v>
      </c>
      <c r="BJ489" s="3" t="s">
        <v>78</v>
      </c>
      <c r="BK489" s="168" t="n">
        <f aca="false">ROUND(I489*H489,2)</f>
        <v>0</v>
      </c>
      <c r="BL489" s="3" t="s">
        <v>130</v>
      </c>
      <c r="BM489" s="167" t="s">
        <v>710</v>
      </c>
    </row>
    <row r="490" s="22" customFormat="true" ht="19.5" hidden="false" customHeight="false" outlineLevel="0" collapsed="false">
      <c r="B490" s="23"/>
      <c r="D490" s="169" t="s">
        <v>132</v>
      </c>
      <c r="F490" s="170" t="s">
        <v>711</v>
      </c>
      <c r="I490" s="171"/>
      <c r="L490" s="23"/>
      <c r="M490" s="172"/>
      <c r="T490" s="57"/>
      <c r="AT490" s="3" t="s">
        <v>132</v>
      </c>
      <c r="AU490" s="3" t="s">
        <v>80</v>
      </c>
    </row>
    <row r="491" s="22" customFormat="true" ht="29.25" hidden="false" customHeight="false" outlineLevel="0" collapsed="false">
      <c r="B491" s="23"/>
      <c r="D491" s="169" t="s">
        <v>134</v>
      </c>
      <c r="F491" s="173" t="s">
        <v>712</v>
      </c>
      <c r="I491" s="171"/>
      <c r="L491" s="23"/>
      <c r="M491" s="172"/>
      <c r="T491" s="57"/>
      <c r="AT491" s="3" t="s">
        <v>134</v>
      </c>
      <c r="AU491" s="3" t="s">
        <v>80</v>
      </c>
    </row>
    <row r="492" s="182" customFormat="true" ht="11.25" hidden="false" customHeight="false" outlineLevel="0" collapsed="false">
      <c r="B492" s="183"/>
      <c r="D492" s="169" t="s">
        <v>153</v>
      </c>
      <c r="E492" s="184"/>
      <c r="F492" s="185" t="s">
        <v>713</v>
      </c>
      <c r="H492" s="184"/>
      <c r="I492" s="186"/>
      <c r="L492" s="183"/>
      <c r="M492" s="187"/>
      <c r="T492" s="188"/>
      <c r="AT492" s="184" t="s">
        <v>153</v>
      </c>
      <c r="AU492" s="184" t="s">
        <v>80</v>
      </c>
      <c r="AV492" s="182" t="s">
        <v>78</v>
      </c>
      <c r="AW492" s="182" t="s">
        <v>28</v>
      </c>
      <c r="AX492" s="182" t="s">
        <v>71</v>
      </c>
      <c r="AY492" s="184" t="s">
        <v>123</v>
      </c>
    </row>
    <row r="493" s="174" customFormat="true" ht="11.25" hidden="false" customHeight="false" outlineLevel="0" collapsed="false">
      <c r="B493" s="175"/>
      <c r="D493" s="169" t="s">
        <v>153</v>
      </c>
      <c r="E493" s="176"/>
      <c r="F493" s="177" t="s">
        <v>714</v>
      </c>
      <c r="H493" s="178" t="n">
        <v>8.4</v>
      </c>
      <c r="I493" s="179"/>
      <c r="L493" s="175"/>
      <c r="M493" s="180"/>
      <c r="T493" s="181"/>
      <c r="AT493" s="176" t="s">
        <v>153</v>
      </c>
      <c r="AU493" s="176" t="s">
        <v>80</v>
      </c>
      <c r="AV493" s="174" t="s">
        <v>80</v>
      </c>
      <c r="AW493" s="174" t="s">
        <v>28</v>
      </c>
      <c r="AX493" s="174" t="s">
        <v>78</v>
      </c>
      <c r="AY493" s="176" t="s">
        <v>123</v>
      </c>
    </row>
    <row r="494" s="22" customFormat="true" ht="16.5" hidden="false" customHeight="true" outlineLevel="0" collapsed="false">
      <c r="B494" s="23"/>
      <c r="C494" s="156" t="s">
        <v>715</v>
      </c>
      <c r="D494" s="156" t="s">
        <v>125</v>
      </c>
      <c r="E494" s="157" t="s">
        <v>716</v>
      </c>
      <c r="F494" s="158" t="s">
        <v>717</v>
      </c>
      <c r="G494" s="159" t="s">
        <v>144</v>
      </c>
      <c r="H494" s="160" t="n">
        <v>129.064</v>
      </c>
      <c r="I494" s="161"/>
      <c r="J494" s="162" t="n">
        <f aca="false">ROUND(I494*H494,2)</f>
        <v>0</v>
      </c>
      <c r="K494" s="158" t="s">
        <v>129</v>
      </c>
      <c r="L494" s="23"/>
      <c r="M494" s="163"/>
      <c r="N494" s="164" t="s">
        <v>36</v>
      </c>
      <c r="P494" s="165" t="n">
        <f aca="false">O494*H494</f>
        <v>0</v>
      </c>
      <c r="Q494" s="165" t="n">
        <v>0</v>
      </c>
      <c r="R494" s="165" t="n">
        <f aca="false">Q494*H494</f>
        <v>0</v>
      </c>
      <c r="S494" s="165" t="n">
        <v>0.07</v>
      </c>
      <c r="T494" s="166" t="n">
        <f aca="false">S494*H494</f>
        <v>9.03448</v>
      </c>
      <c r="AR494" s="167" t="s">
        <v>130</v>
      </c>
      <c r="AT494" s="167" t="s">
        <v>125</v>
      </c>
      <c r="AU494" s="167" t="s">
        <v>80</v>
      </c>
      <c r="AY494" s="3" t="s">
        <v>123</v>
      </c>
      <c r="BE494" s="168" t="n">
        <f aca="false">IF(N494="základní",J494,0)</f>
        <v>0</v>
      </c>
      <c r="BF494" s="168" t="n">
        <f aca="false">IF(N494="snížená",J494,0)</f>
        <v>0</v>
      </c>
      <c r="BG494" s="168" t="n">
        <f aca="false">IF(N494="zákl. přenesená",J494,0)</f>
        <v>0</v>
      </c>
      <c r="BH494" s="168" t="n">
        <f aca="false">IF(N494="sníž. přenesená",J494,0)</f>
        <v>0</v>
      </c>
      <c r="BI494" s="168" t="n">
        <f aca="false">IF(N494="nulová",J494,0)</f>
        <v>0</v>
      </c>
      <c r="BJ494" s="3" t="s">
        <v>78</v>
      </c>
      <c r="BK494" s="168" t="n">
        <f aca="false">ROUND(I494*H494,2)</f>
        <v>0</v>
      </c>
      <c r="BL494" s="3" t="s">
        <v>130</v>
      </c>
      <c r="BM494" s="167" t="s">
        <v>718</v>
      </c>
    </row>
    <row r="495" s="22" customFormat="true" ht="11.25" hidden="false" customHeight="false" outlineLevel="0" collapsed="false">
      <c r="B495" s="23"/>
      <c r="D495" s="169" t="s">
        <v>132</v>
      </c>
      <c r="F495" s="170" t="s">
        <v>719</v>
      </c>
      <c r="I495" s="171"/>
      <c r="L495" s="23"/>
      <c r="M495" s="172"/>
      <c r="T495" s="57"/>
      <c r="AT495" s="3" t="s">
        <v>132</v>
      </c>
      <c r="AU495" s="3" t="s">
        <v>80</v>
      </c>
    </row>
    <row r="496" s="22" customFormat="true" ht="39" hidden="false" customHeight="false" outlineLevel="0" collapsed="false">
      <c r="B496" s="23"/>
      <c r="D496" s="169" t="s">
        <v>134</v>
      </c>
      <c r="F496" s="173" t="s">
        <v>720</v>
      </c>
      <c r="I496" s="171"/>
      <c r="L496" s="23"/>
      <c r="M496" s="172"/>
      <c r="T496" s="57"/>
      <c r="AT496" s="3" t="s">
        <v>134</v>
      </c>
      <c r="AU496" s="3" t="s">
        <v>80</v>
      </c>
    </row>
    <row r="497" s="22" customFormat="true" ht="16.5" hidden="false" customHeight="true" outlineLevel="0" collapsed="false">
      <c r="B497" s="23"/>
      <c r="C497" s="156" t="s">
        <v>721</v>
      </c>
      <c r="D497" s="156" t="s">
        <v>125</v>
      </c>
      <c r="E497" s="157" t="s">
        <v>722</v>
      </c>
      <c r="F497" s="158" t="s">
        <v>723</v>
      </c>
      <c r="G497" s="159" t="s">
        <v>144</v>
      </c>
      <c r="H497" s="160" t="n">
        <v>58.216</v>
      </c>
      <c r="I497" s="161"/>
      <c r="J497" s="162" t="n">
        <f aca="false">ROUND(I497*H497,2)</f>
        <v>0</v>
      </c>
      <c r="K497" s="158" t="s">
        <v>129</v>
      </c>
      <c r="L497" s="23"/>
      <c r="M497" s="163"/>
      <c r="N497" s="164" t="s">
        <v>36</v>
      </c>
      <c r="P497" s="165" t="n">
        <f aca="false">O497*H497</f>
        <v>0</v>
      </c>
      <c r="Q497" s="165" t="n">
        <v>0.01943</v>
      </c>
      <c r="R497" s="165" t="n">
        <f aca="false">Q497*H497</f>
        <v>1.13113688</v>
      </c>
      <c r="S497" s="165" t="n">
        <v>0</v>
      </c>
      <c r="T497" s="166" t="n">
        <f aca="false">S497*H497</f>
        <v>0</v>
      </c>
      <c r="AR497" s="167" t="s">
        <v>130</v>
      </c>
      <c r="AT497" s="167" t="s">
        <v>125</v>
      </c>
      <c r="AU497" s="167" t="s">
        <v>80</v>
      </c>
      <c r="AY497" s="3" t="s">
        <v>123</v>
      </c>
      <c r="BE497" s="168" t="n">
        <f aca="false">IF(N497="základní",J497,0)</f>
        <v>0</v>
      </c>
      <c r="BF497" s="168" t="n">
        <f aca="false">IF(N497="snížená",J497,0)</f>
        <v>0</v>
      </c>
      <c r="BG497" s="168" t="n">
        <f aca="false">IF(N497="zákl. přenesená",J497,0)</f>
        <v>0</v>
      </c>
      <c r="BH497" s="168" t="n">
        <f aca="false">IF(N497="sníž. přenesená",J497,0)</f>
        <v>0</v>
      </c>
      <c r="BI497" s="168" t="n">
        <f aca="false">IF(N497="nulová",J497,0)</f>
        <v>0</v>
      </c>
      <c r="BJ497" s="3" t="s">
        <v>78</v>
      </c>
      <c r="BK497" s="168" t="n">
        <f aca="false">ROUND(I497*H497,2)</f>
        <v>0</v>
      </c>
      <c r="BL497" s="3" t="s">
        <v>130</v>
      </c>
      <c r="BM497" s="167" t="s">
        <v>724</v>
      </c>
    </row>
    <row r="498" s="22" customFormat="true" ht="11.25" hidden="false" customHeight="false" outlineLevel="0" collapsed="false">
      <c r="B498" s="23"/>
      <c r="D498" s="169" t="s">
        <v>132</v>
      </c>
      <c r="F498" s="170" t="s">
        <v>725</v>
      </c>
      <c r="I498" s="171"/>
      <c r="L498" s="23"/>
      <c r="M498" s="172"/>
      <c r="T498" s="57"/>
      <c r="AT498" s="3" t="s">
        <v>132</v>
      </c>
      <c r="AU498" s="3" t="s">
        <v>80</v>
      </c>
    </row>
    <row r="499" s="22" customFormat="true" ht="68.25" hidden="false" customHeight="false" outlineLevel="0" collapsed="false">
      <c r="B499" s="23"/>
      <c r="D499" s="169" t="s">
        <v>134</v>
      </c>
      <c r="F499" s="173" t="s">
        <v>726</v>
      </c>
      <c r="I499" s="171"/>
      <c r="L499" s="23"/>
      <c r="M499" s="172"/>
      <c r="T499" s="57"/>
      <c r="AT499" s="3" t="s">
        <v>134</v>
      </c>
      <c r="AU499" s="3" t="s">
        <v>80</v>
      </c>
    </row>
    <row r="500" s="182" customFormat="true" ht="11.25" hidden="false" customHeight="false" outlineLevel="0" collapsed="false">
      <c r="B500" s="183"/>
      <c r="D500" s="169" t="s">
        <v>153</v>
      </c>
      <c r="E500" s="184"/>
      <c r="F500" s="185" t="s">
        <v>727</v>
      </c>
      <c r="H500" s="184"/>
      <c r="I500" s="186"/>
      <c r="L500" s="183"/>
      <c r="M500" s="187"/>
      <c r="T500" s="188"/>
      <c r="AT500" s="184" t="s">
        <v>153</v>
      </c>
      <c r="AU500" s="184" t="s">
        <v>80</v>
      </c>
      <c r="AV500" s="182" t="s">
        <v>78</v>
      </c>
      <c r="AW500" s="182" t="s">
        <v>28</v>
      </c>
      <c r="AX500" s="182" t="s">
        <v>71</v>
      </c>
      <c r="AY500" s="184" t="s">
        <v>123</v>
      </c>
    </row>
    <row r="501" s="174" customFormat="true" ht="11.25" hidden="false" customHeight="false" outlineLevel="0" collapsed="false">
      <c r="B501" s="175"/>
      <c r="D501" s="169" t="s">
        <v>153</v>
      </c>
      <c r="E501" s="176"/>
      <c r="F501" s="177" t="s">
        <v>728</v>
      </c>
      <c r="H501" s="178" t="n">
        <v>50.176</v>
      </c>
      <c r="I501" s="179"/>
      <c r="L501" s="175"/>
      <c r="M501" s="180"/>
      <c r="T501" s="181"/>
      <c r="AT501" s="176" t="s">
        <v>153</v>
      </c>
      <c r="AU501" s="176" t="s">
        <v>80</v>
      </c>
      <c r="AV501" s="174" t="s">
        <v>80</v>
      </c>
      <c r="AW501" s="174" t="s">
        <v>28</v>
      </c>
      <c r="AX501" s="174" t="s">
        <v>71</v>
      </c>
      <c r="AY501" s="176" t="s">
        <v>123</v>
      </c>
    </row>
    <row r="502" s="182" customFormat="true" ht="11.25" hidden="false" customHeight="false" outlineLevel="0" collapsed="false">
      <c r="B502" s="183"/>
      <c r="D502" s="169" t="s">
        <v>153</v>
      </c>
      <c r="E502" s="184"/>
      <c r="F502" s="185" t="s">
        <v>412</v>
      </c>
      <c r="H502" s="184"/>
      <c r="I502" s="186"/>
      <c r="L502" s="183"/>
      <c r="M502" s="187"/>
      <c r="T502" s="188"/>
      <c r="AT502" s="184" t="s">
        <v>153</v>
      </c>
      <c r="AU502" s="184" t="s">
        <v>80</v>
      </c>
      <c r="AV502" s="182" t="s">
        <v>78</v>
      </c>
      <c r="AW502" s="182" t="s">
        <v>28</v>
      </c>
      <c r="AX502" s="182" t="s">
        <v>71</v>
      </c>
      <c r="AY502" s="184" t="s">
        <v>123</v>
      </c>
    </row>
    <row r="503" s="174" customFormat="true" ht="11.25" hidden="false" customHeight="false" outlineLevel="0" collapsed="false">
      <c r="B503" s="175"/>
      <c r="D503" s="169" t="s">
        <v>153</v>
      </c>
      <c r="E503" s="176"/>
      <c r="F503" s="177" t="s">
        <v>729</v>
      </c>
      <c r="H503" s="178" t="n">
        <v>8.04</v>
      </c>
      <c r="I503" s="179"/>
      <c r="L503" s="175"/>
      <c r="M503" s="180"/>
      <c r="T503" s="181"/>
      <c r="AT503" s="176" t="s">
        <v>153</v>
      </c>
      <c r="AU503" s="176" t="s">
        <v>80</v>
      </c>
      <c r="AV503" s="174" t="s">
        <v>80</v>
      </c>
      <c r="AW503" s="174" t="s">
        <v>28</v>
      </c>
      <c r="AX503" s="174" t="s">
        <v>71</v>
      </c>
      <c r="AY503" s="176" t="s">
        <v>123</v>
      </c>
    </row>
    <row r="504" s="189" customFormat="true" ht="11.25" hidden="false" customHeight="false" outlineLevel="0" collapsed="false">
      <c r="B504" s="190"/>
      <c r="D504" s="169" t="s">
        <v>153</v>
      </c>
      <c r="E504" s="191"/>
      <c r="F504" s="192" t="s">
        <v>209</v>
      </c>
      <c r="H504" s="193" t="n">
        <v>58.216</v>
      </c>
      <c r="I504" s="194"/>
      <c r="L504" s="190"/>
      <c r="M504" s="195"/>
      <c r="T504" s="196"/>
      <c r="AT504" s="191" t="s">
        <v>153</v>
      </c>
      <c r="AU504" s="191" t="s">
        <v>80</v>
      </c>
      <c r="AV504" s="189" t="s">
        <v>130</v>
      </c>
      <c r="AW504" s="189" t="s">
        <v>28</v>
      </c>
      <c r="AX504" s="189" t="s">
        <v>78</v>
      </c>
      <c r="AY504" s="191" t="s">
        <v>123</v>
      </c>
    </row>
    <row r="505" s="22" customFormat="true" ht="16.5" hidden="false" customHeight="true" outlineLevel="0" collapsed="false">
      <c r="B505" s="23"/>
      <c r="C505" s="156" t="s">
        <v>730</v>
      </c>
      <c r="D505" s="156" t="s">
        <v>125</v>
      </c>
      <c r="E505" s="157" t="s">
        <v>731</v>
      </c>
      <c r="F505" s="158" t="s">
        <v>732</v>
      </c>
      <c r="G505" s="159" t="s">
        <v>144</v>
      </c>
      <c r="H505" s="160" t="n">
        <v>2.911</v>
      </c>
      <c r="I505" s="161"/>
      <c r="J505" s="162" t="n">
        <f aca="false">ROUND(I505*H505,2)</f>
        <v>0</v>
      </c>
      <c r="K505" s="158" t="s">
        <v>129</v>
      </c>
      <c r="L505" s="23"/>
      <c r="M505" s="163"/>
      <c r="N505" s="164" t="s">
        <v>36</v>
      </c>
      <c r="P505" s="165" t="n">
        <f aca="false">O505*H505</f>
        <v>0</v>
      </c>
      <c r="Q505" s="165" t="n">
        <v>0.05828</v>
      </c>
      <c r="R505" s="165" t="n">
        <f aca="false">Q505*H505</f>
        <v>0.16965308</v>
      </c>
      <c r="S505" s="165" t="n">
        <v>0</v>
      </c>
      <c r="T505" s="166" t="n">
        <f aca="false">S505*H505</f>
        <v>0</v>
      </c>
      <c r="AR505" s="167" t="s">
        <v>130</v>
      </c>
      <c r="AT505" s="167" t="s">
        <v>125</v>
      </c>
      <c r="AU505" s="167" t="s">
        <v>80</v>
      </c>
      <c r="AY505" s="3" t="s">
        <v>123</v>
      </c>
      <c r="BE505" s="168" t="n">
        <f aca="false">IF(N505="základní",J505,0)</f>
        <v>0</v>
      </c>
      <c r="BF505" s="168" t="n">
        <f aca="false">IF(N505="snížená",J505,0)</f>
        <v>0</v>
      </c>
      <c r="BG505" s="168" t="n">
        <f aca="false">IF(N505="zákl. přenesená",J505,0)</f>
        <v>0</v>
      </c>
      <c r="BH505" s="168" t="n">
        <f aca="false">IF(N505="sníž. přenesená",J505,0)</f>
        <v>0</v>
      </c>
      <c r="BI505" s="168" t="n">
        <f aca="false">IF(N505="nulová",J505,0)</f>
        <v>0</v>
      </c>
      <c r="BJ505" s="3" t="s">
        <v>78</v>
      </c>
      <c r="BK505" s="168" t="n">
        <f aca="false">ROUND(I505*H505,2)</f>
        <v>0</v>
      </c>
      <c r="BL505" s="3" t="s">
        <v>130</v>
      </c>
      <c r="BM505" s="167" t="s">
        <v>733</v>
      </c>
    </row>
    <row r="506" s="22" customFormat="true" ht="11.25" hidden="false" customHeight="false" outlineLevel="0" collapsed="false">
      <c r="B506" s="23"/>
      <c r="D506" s="169" t="s">
        <v>132</v>
      </c>
      <c r="F506" s="170" t="s">
        <v>734</v>
      </c>
      <c r="I506" s="171"/>
      <c r="L506" s="23"/>
      <c r="M506" s="172"/>
      <c r="T506" s="57"/>
      <c r="AT506" s="3" t="s">
        <v>132</v>
      </c>
      <c r="AU506" s="3" t="s">
        <v>80</v>
      </c>
    </row>
    <row r="507" s="22" customFormat="true" ht="68.25" hidden="false" customHeight="false" outlineLevel="0" collapsed="false">
      <c r="B507" s="23"/>
      <c r="D507" s="169" t="s">
        <v>134</v>
      </c>
      <c r="F507" s="173" t="s">
        <v>726</v>
      </c>
      <c r="I507" s="171"/>
      <c r="L507" s="23"/>
      <c r="M507" s="172"/>
      <c r="T507" s="57"/>
      <c r="AT507" s="3" t="s">
        <v>134</v>
      </c>
      <c r="AU507" s="3" t="s">
        <v>80</v>
      </c>
    </row>
    <row r="508" s="182" customFormat="true" ht="11.25" hidden="false" customHeight="false" outlineLevel="0" collapsed="false">
      <c r="B508" s="183"/>
      <c r="D508" s="169" t="s">
        <v>153</v>
      </c>
      <c r="E508" s="184"/>
      <c r="F508" s="185" t="s">
        <v>735</v>
      </c>
      <c r="H508" s="184"/>
      <c r="I508" s="186"/>
      <c r="L508" s="183"/>
      <c r="M508" s="187"/>
      <c r="T508" s="188"/>
      <c r="AT508" s="184" t="s">
        <v>153</v>
      </c>
      <c r="AU508" s="184" t="s">
        <v>80</v>
      </c>
      <c r="AV508" s="182" t="s">
        <v>78</v>
      </c>
      <c r="AW508" s="182" t="s">
        <v>28</v>
      </c>
      <c r="AX508" s="182" t="s">
        <v>71</v>
      </c>
      <c r="AY508" s="184" t="s">
        <v>123</v>
      </c>
    </row>
    <row r="509" s="174" customFormat="true" ht="11.25" hidden="false" customHeight="false" outlineLevel="0" collapsed="false">
      <c r="B509" s="175"/>
      <c r="D509" s="169" t="s">
        <v>153</v>
      </c>
      <c r="E509" s="176"/>
      <c r="F509" s="177" t="s">
        <v>736</v>
      </c>
      <c r="H509" s="178" t="n">
        <v>2.509</v>
      </c>
      <c r="I509" s="179"/>
      <c r="L509" s="175"/>
      <c r="M509" s="180"/>
      <c r="T509" s="181"/>
      <c r="AT509" s="176" t="s">
        <v>153</v>
      </c>
      <c r="AU509" s="176" t="s">
        <v>80</v>
      </c>
      <c r="AV509" s="174" t="s">
        <v>80</v>
      </c>
      <c r="AW509" s="174" t="s">
        <v>28</v>
      </c>
      <c r="AX509" s="174" t="s">
        <v>71</v>
      </c>
      <c r="AY509" s="176" t="s">
        <v>123</v>
      </c>
    </row>
    <row r="510" s="174" customFormat="true" ht="11.25" hidden="false" customHeight="false" outlineLevel="0" collapsed="false">
      <c r="B510" s="175"/>
      <c r="D510" s="169" t="s">
        <v>153</v>
      </c>
      <c r="E510" s="176"/>
      <c r="F510" s="177" t="s">
        <v>737</v>
      </c>
      <c r="H510" s="178" t="n">
        <v>0.402</v>
      </c>
      <c r="I510" s="179"/>
      <c r="L510" s="175"/>
      <c r="M510" s="180"/>
      <c r="T510" s="181"/>
      <c r="AT510" s="176" t="s">
        <v>153</v>
      </c>
      <c r="AU510" s="176" t="s">
        <v>80</v>
      </c>
      <c r="AV510" s="174" t="s">
        <v>80</v>
      </c>
      <c r="AW510" s="174" t="s">
        <v>28</v>
      </c>
      <c r="AX510" s="174" t="s">
        <v>71</v>
      </c>
      <c r="AY510" s="176" t="s">
        <v>123</v>
      </c>
    </row>
    <row r="511" s="189" customFormat="true" ht="11.25" hidden="false" customHeight="false" outlineLevel="0" collapsed="false">
      <c r="B511" s="190"/>
      <c r="D511" s="169" t="s">
        <v>153</v>
      </c>
      <c r="E511" s="191"/>
      <c r="F511" s="192" t="s">
        <v>209</v>
      </c>
      <c r="H511" s="193" t="n">
        <v>2.911</v>
      </c>
      <c r="I511" s="194"/>
      <c r="L511" s="190"/>
      <c r="M511" s="195"/>
      <c r="T511" s="196"/>
      <c r="AT511" s="191" t="s">
        <v>153</v>
      </c>
      <c r="AU511" s="191" t="s">
        <v>80</v>
      </c>
      <c r="AV511" s="189" t="s">
        <v>130</v>
      </c>
      <c r="AW511" s="189" t="s">
        <v>28</v>
      </c>
      <c r="AX511" s="189" t="s">
        <v>78</v>
      </c>
      <c r="AY511" s="191" t="s">
        <v>123</v>
      </c>
    </row>
    <row r="512" s="22" customFormat="true" ht="16.5" hidden="false" customHeight="true" outlineLevel="0" collapsed="false">
      <c r="B512" s="23"/>
      <c r="C512" s="156" t="s">
        <v>738</v>
      </c>
      <c r="D512" s="156" t="s">
        <v>125</v>
      </c>
      <c r="E512" s="157" t="s">
        <v>739</v>
      </c>
      <c r="F512" s="158" t="s">
        <v>740</v>
      </c>
      <c r="G512" s="159" t="s">
        <v>144</v>
      </c>
      <c r="H512" s="160" t="n">
        <v>70.848</v>
      </c>
      <c r="I512" s="161"/>
      <c r="J512" s="162" t="n">
        <f aca="false">ROUND(I512*H512,2)</f>
        <v>0</v>
      </c>
      <c r="K512" s="158" t="s">
        <v>129</v>
      </c>
      <c r="L512" s="23"/>
      <c r="M512" s="163"/>
      <c r="N512" s="164" t="s">
        <v>36</v>
      </c>
      <c r="P512" s="165" t="n">
        <f aca="false">O512*H512</f>
        <v>0</v>
      </c>
      <c r="Q512" s="165" t="n">
        <v>0.01943</v>
      </c>
      <c r="R512" s="165" t="n">
        <f aca="false">Q512*H512</f>
        <v>1.37657664</v>
      </c>
      <c r="S512" s="165" t="n">
        <v>0</v>
      </c>
      <c r="T512" s="166" t="n">
        <f aca="false">S512*H512</f>
        <v>0</v>
      </c>
      <c r="AR512" s="167" t="s">
        <v>130</v>
      </c>
      <c r="AT512" s="167" t="s">
        <v>125</v>
      </c>
      <c r="AU512" s="167" t="s">
        <v>80</v>
      </c>
      <c r="AY512" s="3" t="s">
        <v>123</v>
      </c>
      <c r="BE512" s="168" t="n">
        <f aca="false">IF(N512="základní",J512,0)</f>
        <v>0</v>
      </c>
      <c r="BF512" s="168" t="n">
        <f aca="false">IF(N512="snížená",J512,0)</f>
        <v>0</v>
      </c>
      <c r="BG512" s="168" t="n">
        <f aca="false">IF(N512="zákl. přenesená",J512,0)</f>
        <v>0</v>
      </c>
      <c r="BH512" s="168" t="n">
        <f aca="false">IF(N512="sníž. přenesená",J512,0)</f>
        <v>0</v>
      </c>
      <c r="BI512" s="168" t="n">
        <f aca="false">IF(N512="nulová",J512,0)</f>
        <v>0</v>
      </c>
      <c r="BJ512" s="3" t="s">
        <v>78</v>
      </c>
      <c r="BK512" s="168" t="n">
        <f aca="false">ROUND(I512*H512,2)</f>
        <v>0</v>
      </c>
      <c r="BL512" s="3" t="s">
        <v>130</v>
      </c>
      <c r="BM512" s="167" t="s">
        <v>741</v>
      </c>
    </row>
    <row r="513" s="22" customFormat="true" ht="11.25" hidden="false" customHeight="false" outlineLevel="0" collapsed="false">
      <c r="B513" s="23"/>
      <c r="D513" s="169" t="s">
        <v>132</v>
      </c>
      <c r="F513" s="170" t="s">
        <v>742</v>
      </c>
      <c r="I513" s="171"/>
      <c r="L513" s="23"/>
      <c r="M513" s="172"/>
      <c r="T513" s="57"/>
      <c r="AT513" s="3" t="s">
        <v>132</v>
      </c>
      <c r="AU513" s="3" t="s">
        <v>80</v>
      </c>
    </row>
    <row r="514" s="22" customFormat="true" ht="68.25" hidden="false" customHeight="false" outlineLevel="0" collapsed="false">
      <c r="B514" s="23"/>
      <c r="D514" s="169" t="s">
        <v>134</v>
      </c>
      <c r="F514" s="173" t="s">
        <v>726</v>
      </c>
      <c r="I514" s="171"/>
      <c r="L514" s="23"/>
      <c r="M514" s="172"/>
      <c r="T514" s="57"/>
      <c r="AT514" s="3" t="s">
        <v>134</v>
      </c>
      <c r="AU514" s="3" t="s">
        <v>80</v>
      </c>
    </row>
    <row r="515" s="182" customFormat="true" ht="11.25" hidden="false" customHeight="false" outlineLevel="0" collapsed="false">
      <c r="B515" s="183"/>
      <c r="D515" s="169" t="s">
        <v>153</v>
      </c>
      <c r="E515" s="184"/>
      <c r="F515" s="185" t="s">
        <v>743</v>
      </c>
      <c r="H515" s="184"/>
      <c r="I515" s="186"/>
      <c r="L515" s="183"/>
      <c r="M515" s="187"/>
      <c r="T515" s="188"/>
      <c r="AT515" s="184" t="s">
        <v>153</v>
      </c>
      <c r="AU515" s="184" t="s">
        <v>80</v>
      </c>
      <c r="AV515" s="182" t="s">
        <v>78</v>
      </c>
      <c r="AW515" s="182" t="s">
        <v>28</v>
      </c>
      <c r="AX515" s="182" t="s">
        <v>71</v>
      </c>
      <c r="AY515" s="184" t="s">
        <v>123</v>
      </c>
    </row>
    <row r="516" s="174" customFormat="true" ht="11.25" hidden="false" customHeight="false" outlineLevel="0" collapsed="false">
      <c r="B516" s="175"/>
      <c r="D516" s="169" t="s">
        <v>153</v>
      </c>
      <c r="E516" s="176"/>
      <c r="F516" s="177" t="s">
        <v>744</v>
      </c>
      <c r="H516" s="178" t="n">
        <v>70.848</v>
      </c>
      <c r="I516" s="179"/>
      <c r="L516" s="175"/>
      <c r="M516" s="180"/>
      <c r="T516" s="181"/>
      <c r="AT516" s="176" t="s">
        <v>153</v>
      </c>
      <c r="AU516" s="176" t="s">
        <v>80</v>
      </c>
      <c r="AV516" s="174" t="s">
        <v>80</v>
      </c>
      <c r="AW516" s="174" t="s">
        <v>28</v>
      </c>
      <c r="AX516" s="174" t="s">
        <v>78</v>
      </c>
      <c r="AY516" s="176" t="s">
        <v>123</v>
      </c>
    </row>
    <row r="517" s="22" customFormat="true" ht="16.5" hidden="false" customHeight="true" outlineLevel="0" collapsed="false">
      <c r="B517" s="23"/>
      <c r="C517" s="156" t="s">
        <v>745</v>
      </c>
      <c r="D517" s="156" t="s">
        <v>125</v>
      </c>
      <c r="E517" s="157" t="s">
        <v>746</v>
      </c>
      <c r="F517" s="158" t="s">
        <v>747</v>
      </c>
      <c r="G517" s="159" t="s">
        <v>144</v>
      </c>
      <c r="H517" s="160" t="n">
        <v>3.542</v>
      </c>
      <c r="I517" s="161"/>
      <c r="J517" s="162" t="n">
        <f aca="false">ROUND(I517*H517,2)</f>
        <v>0</v>
      </c>
      <c r="K517" s="158" t="s">
        <v>129</v>
      </c>
      <c r="L517" s="23"/>
      <c r="M517" s="163"/>
      <c r="N517" s="164" t="s">
        <v>36</v>
      </c>
      <c r="P517" s="165" t="n">
        <f aca="false">O517*H517</f>
        <v>0</v>
      </c>
      <c r="Q517" s="165" t="n">
        <v>0.05828</v>
      </c>
      <c r="R517" s="165" t="n">
        <f aca="false">Q517*H517</f>
        <v>0.20642776</v>
      </c>
      <c r="S517" s="165" t="n">
        <v>0</v>
      </c>
      <c r="T517" s="166" t="n">
        <f aca="false">S517*H517</f>
        <v>0</v>
      </c>
      <c r="AR517" s="167" t="s">
        <v>130</v>
      </c>
      <c r="AT517" s="167" t="s">
        <v>125</v>
      </c>
      <c r="AU517" s="167" t="s">
        <v>80</v>
      </c>
      <c r="AY517" s="3" t="s">
        <v>123</v>
      </c>
      <c r="BE517" s="168" t="n">
        <f aca="false">IF(N517="základní",J517,0)</f>
        <v>0</v>
      </c>
      <c r="BF517" s="168" t="n">
        <f aca="false">IF(N517="snížená",J517,0)</f>
        <v>0</v>
      </c>
      <c r="BG517" s="168" t="n">
        <f aca="false">IF(N517="zákl. přenesená",J517,0)</f>
        <v>0</v>
      </c>
      <c r="BH517" s="168" t="n">
        <f aca="false">IF(N517="sníž. přenesená",J517,0)</f>
        <v>0</v>
      </c>
      <c r="BI517" s="168" t="n">
        <f aca="false">IF(N517="nulová",J517,0)</f>
        <v>0</v>
      </c>
      <c r="BJ517" s="3" t="s">
        <v>78</v>
      </c>
      <c r="BK517" s="168" t="n">
        <f aca="false">ROUND(I517*H517,2)</f>
        <v>0</v>
      </c>
      <c r="BL517" s="3" t="s">
        <v>130</v>
      </c>
      <c r="BM517" s="167" t="s">
        <v>748</v>
      </c>
    </row>
    <row r="518" s="22" customFormat="true" ht="11.25" hidden="false" customHeight="false" outlineLevel="0" collapsed="false">
      <c r="B518" s="23"/>
      <c r="D518" s="169" t="s">
        <v>132</v>
      </c>
      <c r="F518" s="170" t="s">
        <v>749</v>
      </c>
      <c r="I518" s="171"/>
      <c r="L518" s="23"/>
      <c r="M518" s="172"/>
      <c r="T518" s="57"/>
      <c r="AT518" s="3" t="s">
        <v>132</v>
      </c>
      <c r="AU518" s="3" t="s">
        <v>80</v>
      </c>
    </row>
    <row r="519" s="22" customFormat="true" ht="68.25" hidden="false" customHeight="false" outlineLevel="0" collapsed="false">
      <c r="B519" s="23"/>
      <c r="D519" s="169" t="s">
        <v>134</v>
      </c>
      <c r="F519" s="173" t="s">
        <v>726</v>
      </c>
      <c r="I519" s="171"/>
      <c r="L519" s="23"/>
      <c r="M519" s="172"/>
      <c r="T519" s="57"/>
      <c r="AT519" s="3" t="s">
        <v>134</v>
      </c>
      <c r="AU519" s="3" t="s">
        <v>80</v>
      </c>
    </row>
    <row r="520" s="182" customFormat="true" ht="11.25" hidden="false" customHeight="false" outlineLevel="0" collapsed="false">
      <c r="B520" s="183"/>
      <c r="D520" s="169" t="s">
        <v>153</v>
      </c>
      <c r="E520" s="184"/>
      <c r="F520" s="185" t="s">
        <v>750</v>
      </c>
      <c r="H520" s="184"/>
      <c r="I520" s="186"/>
      <c r="L520" s="183"/>
      <c r="M520" s="187"/>
      <c r="T520" s="188"/>
      <c r="AT520" s="184" t="s">
        <v>153</v>
      </c>
      <c r="AU520" s="184" t="s">
        <v>80</v>
      </c>
      <c r="AV520" s="182" t="s">
        <v>78</v>
      </c>
      <c r="AW520" s="182" t="s">
        <v>28</v>
      </c>
      <c r="AX520" s="182" t="s">
        <v>71</v>
      </c>
      <c r="AY520" s="184" t="s">
        <v>123</v>
      </c>
    </row>
    <row r="521" s="174" customFormat="true" ht="11.25" hidden="false" customHeight="false" outlineLevel="0" collapsed="false">
      <c r="B521" s="175"/>
      <c r="D521" s="169" t="s">
        <v>153</v>
      </c>
      <c r="E521" s="176"/>
      <c r="F521" s="177" t="s">
        <v>751</v>
      </c>
      <c r="H521" s="178" t="n">
        <v>3.542</v>
      </c>
      <c r="I521" s="179"/>
      <c r="L521" s="175"/>
      <c r="M521" s="180"/>
      <c r="T521" s="181"/>
      <c r="AT521" s="176" t="s">
        <v>153</v>
      </c>
      <c r="AU521" s="176" t="s">
        <v>80</v>
      </c>
      <c r="AV521" s="174" t="s">
        <v>80</v>
      </c>
      <c r="AW521" s="174" t="s">
        <v>28</v>
      </c>
      <c r="AX521" s="174" t="s">
        <v>78</v>
      </c>
      <c r="AY521" s="176" t="s">
        <v>123</v>
      </c>
    </row>
    <row r="522" s="22" customFormat="true" ht="16.5" hidden="false" customHeight="true" outlineLevel="0" collapsed="false">
      <c r="B522" s="23"/>
      <c r="C522" s="156" t="s">
        <v>752</v>
      </c>
      <c r="D522" s="156" t="s">
        <v>125</v>
      </c>
      <c r="E522" s="157" t="s">
        <v>753</v>
      </c>
      <c r="F522" s="158" t="s">
        <v>754</v>
      </c>
      <c r="G522" s="159" t="s">
        <v>144</v>
      </c>
      <c r="H522" s="160" t="n">
        <v>6.453</v>
      </c>
      <c r="I522" s="161"/>
      <c r="J522" s="162" t="n">
        <f aca="false">ROUND(I522*H522,2)</f>
        <v>0</v>
      </c>
      <c r="K522" s="158" t="s">
        <v>129</v>
      </c>
      <c r="L522" s="23"/>
      <c r="M522" s="163"/>
      <c r="N522" s="164" t="s">
        <v>36</v>
      </c>
      <c r="P522" s="165" t="n">
        <f aca="false">O522*H522</f>
        <v>0</v>
      </c>
      <c r="Q522" s="165" t="n">
        <v>0</v>
      </c>
      <c r="R522" s="165" t="n">
        <f aca="false">Q522*H522</f>
        <v>0</v>
      </c>
      <c r="S522" s="165" t="n">
        <v>0</v>
      </c>
      <c r="T522" s="166" t="n">
        <f aca="false">S522*H522</f>
        <v>0</v>
      </c>
      <c r="AR522" s="167" t="s">
        <v>130</v>
      </c>
      <c r="AT522" s="167" t="s">
        <v>125</v>
      </c>
      <c r="AU522" s="167" t="s">
        <v>80</v>
      </c>
      <c r="AY522" s="3" t="s">
        <v>123</v>
      </c>
      <c r="BE522" s="168" t="n">
        <f aca="false">IF(N522="základní",J522,0)</f>
        <v>0</v>
      </c>
      <c r="BF522" s="168" t="n">
        <f aca="false">IF(N522="snížená",J522,0)</f>
        <v>0</v>
      </c>
      <c r="BG522" s="168" t="n">
        <f aca="false">IF(N522="zákl. přenesená",J522,0)</f>
        <v>0</v>
      </c>
      <c r="BH522" s="168" t="n">
        <f aca="false">IF(N522="sníž. přenesená",J522,0)</f>
        <v>0</v>
      </c>
      <c r="BI522" s="168" t="n">
        <f aca="false">IF(N522="nulová",J522,0)</f>
        <v>0</v>
      </c>
      <c r="BJ522" s="3" t="s">
        <v>78</v>
      </c>
      <c r="BK522" s="168" t="n">
        <f aca="false">ROUND(I522*H522,2)</f>
        <v>0</v>
      </c>
      <c r="BL522" s="3" t="s">
        <v>130</v>
      </c>
      <c r="BM522" s="167" t="s">
        <v>755</v>
      </c>
    </row>
    <row r="523" s="22" customFormat="true" ht="11.25" hidden="false" customHeight="false" outlineLevel="0" collapsed="false">
      <c r="B523" s="23"/>
      <c r="D523" s="169" t="s">
        <v>132</v>
      </c>
      <c r="F523" s="170" t="s">
        <v>756</v>
      </c>
      <c r="I523" s="171"/>
      <c r="L523" s="23"/>
      <c r="M523" s="172"/>
      <c r="T523" s="57"/>
      <c r="AT523" s="3" t="s">
        <v>132</v>
      </c>
      <c r="AU523" s="3" t="s">
        <v>80</v>
      </c>
    </row>
    <row r="524" s="22" customFormat="true" ht="68.25" hidden="false" customHeight="false" outlineLevel="0" collapsed="false">
      <c r="B524" s="23"/>
      <c r="D524" s="169" t="s">
        <v>134</v>
      </c>
      <c r="F524" s="173" t="s">
        <v>726</v>
      </c>
      <c r="I524" s="171"/>
      <c r="L524" s="23"/>
      <c r="M524" s="172"/>
      <c r="T524" s="57"/>
      <c r="AT524" s="3" t="s">
        <v>134</v>
      </c>
      <c r="AU524" s="3" t="s">
        <v>80</v>
      </c>
    </row>
    <row r="525" s="174" customFormat="true" ht="11.25" hidden="false" customHeight="false" outlineLevel="0" collapsed="false">
      <c r="B525" s="175"/>
      <c r="D525" s="169" t="s">
        <v>153</v>
      </c>
      <c r="E525" s="176"/>
      <c r="F525" s="177" t="s">
        <v>757</v>
      </c>
      <c r="H525" s="178" t="n">
        <v>6.453</v>
      </c>
      <c r="I525" s="179"/>
      <c r="L525" s="175"/>
      <c r="M525" s="180"/>
      <c r="T525" s="181"/>
      <c r="AT525" s="176" t="s">
        <v>153</v>
      </c>
      <c r="AU525" s="176" t="s">
        <v>80</v>
      </c>
      <c r="AV525" s="174" t="s">
        <v>80</v>
      </c>
      <c r="AW525" s="174" t="s">
        <v>28</v>
      </c>
      <c r="AX525" s="174" t="s">
        <v>78</v>
      </c>
      <c r="AY525" s="176" t="s">
        <v>123</v>
      </c>
    </row>
    <row r="526" s="22" customFormat="true" ht="16.5" hidden="false" customHeight="true" outlineLevel="0" collapsed="false">
      <c r="B526" s="23"/>
      <c r="C526" s="156" t="s">
        <v>758</v>
      </c>
      <c r="D526" s="156" t="s">
        <v>125</v>
      </c>
      <c r="E526" s="157" t="s">
        <v>759</v>
      </c>
      <c r="F526" s="158" t="s">
        <v>760</v>
      </c>
      <c r="G526" s="159" t="s">
        <v>176</v>
      </c>
      <c r="H526" s="160" t="n">
        <v>181.8</v>
      </c>
      <c r="I526" s="161"/>
      <c r="J526" s="162" t="n">
        <f aca="false">ROUND(I526*H526,2)</f>
        <v>0</v>
      </c>
      <c r="K526" s="158" t="s">
        <v>129</v>
      </c>
      <c r="L526" s="23"/>
      <c r="M526" s="163"/>
      <c r="N526" s="164" t="s">
        <v>36</v>
      </c>
      <c r="P526" s="165" t="n">
        <f aca="false">O526*H526</f>
        <v>0</v>
      </c>
      <c r="Q526" s="165" t="n">
        <v>0.00055</v>
      </c>
      <c r="R526" s="165" t="n">
        <f aca="false">Q526*H526</f>
        <v>0.09999</v>
      </c>
      <c r="S526" s="165" t="n">
        <v>0.001</v>
      </c>
      <c r="T526" s="166" t="n">
        <f aca="false">S526*H526</f>
        <v>0.1818</v>
      </c>
      <c r="AR526" s="167" t="s">
        <v>130</v>
      </c>
      <c r="AT526" s="167" t="s">
        <v>125</v>
      </c>
      <c r="AU526" s="167" t="s">
        <v>80</v>
      </c>
      <c r="AY526" s="3" t="s">
        <v>123</v>
      </c>
      <c r="BE526" s="168" t="n">
        <f aca="false">IF(N526="základní",J526,0)</f>
        <v>0</v>
      </c>
      <c r="BF526" s="168" t="n">
        <f aca="false">IF(N526="snížená",J526,0)</f>
        <v>0</v>
      </c>
      <c r="BG526" s="168" t="n">
        <f aca="false">IF(N526="zákl. přenesená",J526,0)</f>
        <v>0</v>
      </c>
      <c r="BH526" s="168" t="n">
        <f aca="false">IF(N526="sníž. přenesená",J526,0)</f>
        <v>0</v>
      </c>
      <c r="BI526" s="168" t="n">
        <f aca="false">IF(N526="nulová",J526,0)</f>
        <v>0</v>
      </c>
      <c r="BJ526" s="3" t="s">
        <v>78</v>
      </c>
      <c r="BK526" s="168" t="n">
        <f aca="false">ROUND(I526*H526,2)</f>
        <v>0</v>
      </c>
      <c r="BL526" s="3" t="s">
        <v>130</v>
      </c>
      <c r="BM526" s="167" t="s">
        <v>761</v>
      </c>
    </row>
    <row r="527" s="22" customFormat="true" ht="11.25" hidden="false" customHeight="false" outlineLevel="0" collapsed="false">
      <c r="B527" s="23"/>
      <c r="D527" s="169" t="s">
        <v>132</v>
      </c>
      <c r="F527" s="170" t="s">
        <v>762</v>
      </c>
      <c r="I527" s="171"/>
      <c r="L527" s="23"/>
      <c r="M527" s="172"/>
      <c r="T527" s="57"/>
      <c r="AT527" s="3" t="s">
        <v>132</v>
      </c>
      <c r="AU527" s="3" t="s">
        <v>80</v>
      </c>
    </row>
    <row r="528" s="22" customFormat="true" ht="39" hidden="false" customHeight="false" outlineLevel="0" collapsed="false">
      <c r="B528" s="23"/>
      <c r="D528" s="169" t="s">
        <v>134</v>
      </c>
      <c r="F528" s="173" t="s">
        <v>763</v>
      </c>
      <c r="I528" s="171"/>
      <c r="L528" s="23"/>
      <c r="M528" s="172"/>
      <c r="T528" s="57"/>
      <c r="AT528" s="3" t="s">
        <v>134</v>
      </c>
      <c r="AU528" s="3" t="s">
        <v>80</v>
      </c>
    </row>
    <row r="529" s="182" customFormat="true" ht="11.25" hidden="false" customHeight="false" outlineLevel="0" collapsed="false">
      <c r="B529" s="183"/>
      <c r="D529" s="169" t="s">
        <v>153</v>
      </c>
      <c r="E529" s="184"/>
      <c r="F529" s="185" t="s">
        <v>764</v>
      </c>
      <c r="H529" s="184"/>
      <c r="I529" s="186"/>
      <c r="L529" s="183"/>
      <c r="M529" s="187"/>
      <c r="T529" s="188"/>
      <c r="AT529" s="184" t="s">
        <v>153</v>
      </c>
      <c r="AU529" s="184" t="s">
        <v>80</v>
      </c>
      <c r="AV529" s="182" t="s">
        <v>78</v>
      </c>
      <c r="AW529" s="182" t="s">
        <v>28</v>
      </c>
      <c r="AX529" s="182" t="s">
        <v>71</v>
      </c>
      <c r="AY529" s="184" t="s">
        <v>123</v>
      </c>
    </row>
    <row r="530" s="174" customFormat="true" ht="11.25" hidden="false" customHeight="false" outlineLevel="0" collapsed="false">
      <c r="B530" s="175"/>
      <c r="D530" s="169" t="s">
        <v>153</v>
      </c>
      <c r="E530" s="176"/>
      <c r="F530" s="177" t="s">
        <v>765</v>
      </c>
      <c r="H530" s="178" t="n">
        <v>130</v>
      </c>
      <c r="I530" s="179"/>
      <c r="L530" s="175"/>
      <c r="M530" s="180"/>
      <c r="T530" s="181"/>
      <c r="AT530" s="176" t="s">
        <v>153</v>
      </c>
      <c r="AU530" s="176" t="s">
        <v>80</v>
      </c>
      <c r="AV530" s="174" t="s">
        <v>80</v>
      </c>
      <c r="AW530" s="174" t="s">
        <v>28</v>
      </c>
      <c r="AX530" s="174" t="s">
        <v>71</v>
      </c>
      <c r="AY530" s="176" t="s">
        <v>123</v>
      </c>
    </row>
    <row r="531" s="174" customFormat="true" ht="11.25" hidden="false" customHeight="false" outlineLevel="0" collapsed="false">
      <c r="B531" s="175"/>
      <c r="D531" s="169" t="s">
        <v>153</v>
      </c>
      <c r="E531" s="176"/>
      <c r="F531" s="177" t="s">
        <v>766</v>
      </c>
      <c r="H531" s="178" t="n">
        <v>46.8</v>
      </c>
      <c r="I531" s="179"/>
      <c r="L531" s="175"/>
      <c r="M531" s="180"/>
      <c r="T531" s="181"/>
      <c r="AT531" s="176" t="s">
        <v>153</v>
      </c>
      <c r="AU531" s="176" t="s">
        <v>80</v>
      </c>
      <c r="AV531" s="174" t="s">
        <v>80</v>
      </c>
      <c r="AW531" s="174" t="s">
        <v>28</v>
      </c>
      <c r="AX531" s="174" t="s">
        <v>71</v>
      </c>
      <c r="AY531" s="176" t="s">
        <v>123</v>
      </c>
    </row>
    <row r="532" s="174" customFormat="true" ht="11.25" hidden="false" customHeight="false" outlineLevel="0" collapsed="false">
      <c r="B532" s="175"/>
      <c r="D532" s="169" t="s">
        <v>153</v>
      </c>
      <c r="E532" s="176"/>
      <c r="F532" s="177" t="s">
        <v>767</v>
      </c>
      <c r="H532" s="178" t="n">
        <v>5</v>
      </c>
      <c r="I532" s="179"/>
      <c r="L532" s="175"/>
      <c r="M532" s="180"/>
      <c r="T532" s="181"/>
      <c r="AT532" s="176" t="s">
        <v>153</v>
      </c>
      <c r="AU532" s="176" t="s">
        <v>80</v>
      </c>
      <c r="AV532" s="174" t="s">
        <v>80</v>
      </c>
      <c r="AW532" s="174" t="s">
        <v>28</v>
      </c>
      <c r="AX532" s="174" t="s">
        <v>71</v>
      </c>
      <c r="AY532" s="176" t="s">
        <v>123</v>
      </c>
    </row>
    <row r="533" s="189" customFormat="true" ht="11.25" hidden="false" customHeight="false" outlineLevel="0" collapsed="false">
      <c r="B533" s="190"/>
      <c r="D533" s="169" t="s">
        <v>153</v>
      </c>
      <c r="E533" s="191"/>
      <c r="F533" s="192" t="s">
        <v>209</v>
      </c>
      <c r="H533" s="193" t="n">
        <v>181.8</v>
      </c>
      <c r="I533" s="194"/>
      <c r="L533" s="190"/>
      <c r="M533" s="195"/>
      <c r="T533" s="196"/>
      <c r="AT533" s="191" t="s">
        <v>153</v>
      </c>
      <c r="AU533" s="191" t="s">
        <v>80</v>
      </c>
      <c r="AV533" s="189" t="s">
        <v>130</v>
      </c>
      <c r="AW533" s="189" t="s">
        <v>28</v>
      </c>
      <c r="AX533" s="189" t="s">
        <v>78</v>
      </c>
      <c r="AY533" s="191" t="s">
        <v>123</v>
      </c>
    </row>
    <row r="534" s="22" customFormat="true" ht="16.5" hidden="false" customHeight="true" outlineLevel="0" collapsed="false">
      <c r="B534" s="23"/>
      <c r="C534" s="197" t="s">
        <v>768</v>
      </c>
      <c r="D534" s="197" t="s">
        <v>219</v>
      </c>
      <c r="E534" s="198" t="s">
        <v>769</v>
      </c>
      <c r="F534" s="199" t="s">
        <v>770</v>
      </c>
      <c r="G534" s="200" t="s">
        <v>272</v>
      </c>
      <c r="H534" s="201" t="n">
        <v>0.225</v>
      </c>
      <c r="I534" s="202"/>
      <c r="J534" s="203" t="n">
        <f aca="false">ROUND(I534*H534,2)</f>
        <v>0</v>
      </c>
      <c r="K534" s="199" t="s">
        <v>129</v>
      </c>
      <c r="L534" s="204"/>
      <c r="M534" s="205"/>
      <c r="N534" s="206" t="s">
        <v>36</v>
      </c>
      <c r="P534" s="165" t="n">
        <f aca="false">O534*H534</f>
        <v>0</v>
      </c>
      <c r="Q534" s="165" t="n">
        <v>1</v>
      </c>
      <c r="R534" s="165" t="n">
        <f aca="false">Q534*H534</f>
        <v>0.225</v>
      </c>
      <c r="S534" s="165" t="n">
        <v>0</v>
      </c>
      <c r="T534" s="166" t="n">
        <f aca="false">S534*H534</f>
        <v>0</v>
      </c>
      <c r="AR534" s="167" t="s">
        <v>173</v>
      </c>
      <c r="AT534" s="167" t="s">
        <v>219</v>
      </c>
      <c r="AU534" s="167" t="s">
        <v>80</v>
      </c>
      <c r="AY534" s="3" t="s">
        <v>123</v>
      </c>
      <c r="BE534" s="168" t="n">
        <f aca="false">IF(N534="základní",J534,0)</f>
        <v>0</v>
      </c>
      <c r="BF534" s="168" t="n">
        <f aca="false">IF(N534="snížená",J534,0)</f>
        <v>0</v>
      </c>
      <c r="BG534" s="168" t="n">
        <f aca="false">IF(N534="zákl. přenesená",J534,0)</f>
        <v>0</v>
      </c>
      <c r="BH534" s="168" t="n">
        <f aca="false">IF(N534="sníž. přenesená",J534,0)</f>
        <v>0</v>
      </c>
      <c r="BI534" s="168" t="n">
        <f aca="false">IF(N534="nulová",J534,0)</f>
        <v>0</v>
      </c>
      <c r="BJ534" s="3" t="s">
        <v>78</v>
      </c>
      <c r="BK534" s="168" t="n">
        <f aca="false">ROUND(I534*H534,2)</f>
        <v>0</v>
      </c>
      <c r="BL534" s="3" t="s">
        <v>130</v>
      </c>
      <c r="BM534" s="167" t="s">
        <v>771</v>
      </c>
    </row>
    <row r="535" s="22" customFormat="true" ht="11.25" hidden="false" customHeight="false" outlineLevel="0" collapsed="false">
      <c r="B535" s="23"/>
      <c r="D535" s="169" t="s">
        <v>132</v>
      </c>
      <c r="F535" s="170" t="s">
        <v>770</v>
      </c>
      <c r="I535" s="171"/>
      <c r="L535" s="23"/>
      <c r="M535" s="172"/>
      <c r="T535" s="57"/>
      <c r="AT535" s="3" t="s">
        <v>132</v>
      </c>
      <c r="AU535" s="3" t="s">
        <v>80</v>
      </c>
    </row>
    <row r="536" s="174" customFormat="true" ht="11.25" hidden="false" customHeight="false" outlineLevel="0" collapsed="false">
      <c r="B536" s="175"/>
      <c r="D536" s="169" t="s">
        <v>153</v>
      </c>
      <c r="F536" s="177" t="s">
        <v>772</v>
      </c>
      <c r="H536" s="178" t="n">
        <v>0.225</v>
      </c>
      <c r="I536" s="179"/>
      <c r="L536" s="175"/>
      <c r="M536" s="180"/>
      <c r="T536" s="181"/>
      <c r="AT536" s="176" t="s">
        <v>153</v>
      </c>
      <c r="AU536" s="176" t="s">
        <v>80</v>
      </c>
      <c r="AV536" s="174" t="s">
        <v>80</v>
      </c>
      <c r="AW536" s="174" t="s">
        <v>3</v>
      </c>
      <c r="AX536" s="174" t="s">
        <v>78</v>
      </c>
      <c r="AY536" s="176" t="s">
        <v>123</v>
      </c>
    </row>
    <row r="537" s="143" customFormat="true" ht="22.5" hidden="false" customHeight="true" outlineLevel="0" collapsed="false">
      <c r="B537" s="144"/>
      <c r="D537" s="145" t="s">
        <v>70</v>
      </c>
      <c r="E537" s="154" t="s">
        <v>773</v>
      </c>
      <c r="F537" s="154" t="s">
        <v>774</v>
      </c>
      <c r="I537" s="147"/>
      <c r="J537" s="155" t="n">
        <f aca="false">BK537</f>
        <v>0</v>
      </c>
      <c r="L537" s="144"/>
      <c r="M537" s="149"/>
      <c r="P537" s="150" t="n">
        <f aca="false">SUM(P538:P559)</f>
        <v>0</v>
      </c>
      <c r="R537" s="150" t="n">
        <f aca="false">SUM(R538:R559)</f>
        <v>0</v>
      </c>
      <c r="T537" s="151" t="n">
        <f aca="false">SUM(T538:T559)</f>
        <v>0</v>
      </c>
      <c r="AR537" s="145" t="s">
        <v>78</v>
      </c>
      <c r="AT537" s="152" t="s">
        <v>70</v>
      </c>
      <c r="AU537" s="152" t="s">
        <v>78</v>
      </c>
      <c r="AY537" s="145" t="s">
        <v>123</v>
      </c>
      <c r="BK537" s="153" t="n">
        <f aca="false">SUM(BK538:BK559)</f>
        <v>0</v>
      </c>
    </row>
    <row r="538" s="22" customFormat="true" ht="16.5" hidden="false" customHeight="true" outlineLevel="0" collapsed="false">
      <c r="B538" s="23"/>
      <c r="C538" s="156" t="s">
        <v>775</v>
      </c>
      <c r="D538" s="156" t="s">
        <v>125</v>
      </c>
      <c r="E538" s="157" t="s">
        <v>776</v>
      </c>
      <c r="F538" s="158" t="s">
        <v>777</v>
      </c>
      <c r="G538" s="159" t="s">
        <v>272</v>
      </c>
      <c r="H538" s="160" t="n">
        <v>215.163</v>
      </c>
      <c r="I538" s="161"/>
      <c r="J538" s="162" t="n">
        <f aca="false">ROUND(I538*H538,2)</f>
        <v>0</v>
      </c>
      <c r="K538" s="158" t="s">
        <v>129</v>
      </c>
      <c r="L538" s="23"/>
      <c r="M538" s="163"/>
      <c r="N538" s="164" t="s">
        <v>36</v>
      </c>
      <c r="P538" s="165" t="n">
        <f aca="false">O538*H538</f>
        <v>0</v>
      </c>
      <c r="Q538" s="165" t="n">
        <v>0</v>
      </c>
      <c r="R538" s="165" t="n">
        <f aca="false">Q538*H538</f>
        <v>0</v>
      </c>
      <c r="S538" s="165" t="n">
        <v>0</v>
      </c>
      <c r="T538" s="166" t="n">
        <f aca="false">S538*H538</f>
        <v>0</v>
      </c>
      <c r="AR538" s="167" t="s">
        <v>130</v>
      </c>
      <c r="AT538" s="167" t="s">
        <v>125</v>
      </c>
      <c r="AU538" s="167" t="s">
        <v>80</v>
      </c>
      <c r="AY538" s="3" t="s">
        <v>123</v>
      </c>
      <c r="BE538" s="168" t="n">
        <f aca="false">IF(N538="základní",J538,0)</f>
        <v>0</v>
      </c>
      <c r="BF538" s="168" t="n">
        <f aca="false">IF(N538="snížená",J538,0)</f>
        <v>0</v>
      </c>
      <c r="BG538" s="168" t="n">
        <f aca="false">IF(N538="zákl. přenesená",J538,0)</f>
        <v>0</v>
      </c>
      <c r="BH538" s="168" t="n">
        <f aca="false">IF(N538="sníž. přenesená",J538,0)</f>
        <v>0</v>
      </c>
      <c r="BI538" s="168" t="n">
        <f aca="false">IF(N538="nulová",J538,0)</f>
        <v>0</v>
      </c>
      <c r="BJ538" s="3" t="s">
        <v>78</v>
      </c>
      <c r="BK538" s="168" t="n">
        <f aca="false">ROUND(I538*H538,2)</f>
        <v>0</v>
      </c>
      <c r="BL538" s="3" t="s">
        <v>130</v>
      </c>
      <c r="BM538" s="167" t="s">
        <v>778</v>
      </c>
    </row>
    <row r="539" s="22" customFormat="true" ht="11.25" hidden="false" customHeight="false" outlineLevel="0" collapsed="false">
      <c r="B539" s="23"/>
      <c r="D539" s="169" t="s">
        <v>132</v>
      </c>
      <c r="F539" s="170" t="s">
        <v>779</v>
      </c>
      <c r="I539" s="171"/>
      <c r="L539" s="23"/>
      <c r="M539" s="172"/>
      <c r="T539" s="57"/>
      <c r="AT539" s="3" t="s">
        <v>132</v>
      </c>
      <c r="AU539" s="3" t="s">
        <v>80</v>
      </c>
    </row>
    <row r="540" s="22" customFormat="true" ht="39" hidden="false" customHeight="false" outlineLevel="0" collapsed="false">
      <c r="B540" s="23"/>
      <c r="D540" s="169" t="s">
        <v>134</v>
      </c>
      <c r="F540" s="173" t="s">
        <v>780</v>
      </c>
      <c r="I540" s="171"/>
      <c r="L540" s="23"/>
      <c r="M540" s="172"/>
      <c r="T540" s="57"/>
      <c r="AT540" s="3" t="s">
        <v>134</v>
      </c>
      <c r="AU540" s="3" t="s">
        <v>80</v>
      </c>
    </row>
    <row r="541" s="22" customFormat="true" ht="16.5" hidden="false" customHeight="true" outlineLevel="0" collapsed="false">
      <c r="B541" s="23"/>
      <c r="C541" s="156" t="s">
        <v>781</v>
      </c>
      <c r="D541" s="156" t="s">
        <v>125</v>
      </c>
      <c r="E541" s="157" t="s">
        <v>782</v>
      </c>
      <c r="F541" s="158" t="s">
        <v>783</v>
      </c>
      <c r="G541" s="159" t="s">
        <v>272</v>
      </c>
      <c r="H541" s="160" t="n">
        <v>4088.097</v>
      </c>
      <c r="I541" s="161"/>
      <c r="J541" s="162" t="n">
        <f aca="false">ROUND(I541*H541,2)</f>
        <v>0</v>
      </c>
      <c r="K541" s="158" t="s">
        <v>129</v>
      </c>
      <c r="L541" s="23"/>
      <c r="M541" s="163"/>
      <c r="N541" s="164" t="s">
        <v>36</v>
      </c>
      <c r="P541" s="165" t="n">
        <f aca="false">O541*H541</f>
        <v>0</v>
      </c>
      <c r="Q541" s="165" t="n">
        <v>0</v>
      </c>
      <c r="R541" s="165" t="n">
        <f aca="false">Q541*H541</f>
        <v>0</v>
      </c>
      <c r="S541" s="165" t="n">
        <v>0</v>
      </c>
      <c r="T541" s="166" t="n">
        <f aca="false">S541*H541</f>
        <v>0</v>
      </c>
      <c r="AR541" s="167" t="s">
        <v>130</v>
      </c>
      <c r="AT541" s="167" t="s">
        <v>125</v>
      </c>
      <c r="AU541" s="167" t="s">
        <v>80</v>
      </c>
      <c r="AY541" s="3" t="s">
        <v>123</v>
      </c>
      <c r="BE541" s="168" t="n">
        <f aca="false">IF(N541="základní",J541,0)</f>
        <v>0</v>
      </c>
      <c r="BF541" s="168" t="n">
        <f aca="false">IF(N541="snížená",J541,0)</f>
        <v>0</v>
      </c>
      <c r="BG541" s="168" t="n">
        <f aca="false">IF(N541="zákl. přenesená",J541,0)</f>
        <v>0</v>
      </c>
      <c r="BH541" s="168" t="n">
        <f aca="false">IF(N541="sníž. přenesená",J541,0)</f>
        <v>0</v>
      </c>
      <c r="BI541" s="168" t="n">
        <f aca="false">IF(N541="nulová",J541,0)</f>
        <v>0</v>
      </c>
      <c r="BJ541" s="3" t="s">
        <v>78</v>
      </c>
      <c r="BK541" s="168" t="n">
        <f aca="false">ROUND(I541*H541,2)</f>
        <v>0</v>
      </c>
      <c r="BL541" s="3" t="s">
        <v>130</v>
      </c>
      <c r="BM541" s="167" t="s">
        <v>784</v>
      </c>
    </row>
    <row r="542" s="22" customFormat="true" ht="19.5" hidden="false" customHeight="false" outlineLevel="0" collapsed="false">
      <c r="B542" s="23"/>
      <c r="D542" s="169" t="s">
        <v>132</v>
      </c>
      <c r="F542" s="170" t="s">
        <v>785</v>
      </c>
      <c r="I542" s="171"/>
      <c r="L542" s="23"/>
      <c r="M542" s="172"/>
      <c r="T542" s="57"/>
      <c r="AT542" s="3" t="s">
        <v>132</v>
      </c>
      <c r="AU542" s="3" t="s">
        <v>80</v>
      </c>
    </row>
    <row r="543" s="22" customFormat="true" ht="39" hidden="false" customHeight="false" outlineLevel="0" collapsed="false">
      <c r="B543" s="23"/>
      <c r="D543" s="169" t="s">
        <v>134</v>
      </c>
      <c r="F543" s="173" t="s">
        <v>780</v>
      </c>
      <c r="I543" s="171"/>
      <c r="L543" s="23"/>
      <c r="M543" s="172"/>
      <c r="T543" s="57"/>
      <c r="AT543" s="3" t="s">
        <v>134</v>
      </c>
      <c r="AU543" s="3" t="s">
        <v>80</v>
      </c>
    </row>
    <row r="544" s="174" customFormat="true" ht="11.25" hidden="false" customHeight="false" outlineLevel="0" collapsed="false">
      <c r="B544" s="175"/>
      <c r="D544" s="169" t="s">
        <v>153</v>
      </c>
      <c r="F544" s="177" t="s">
        <v>786</v>
      </c>
      <c r="H544" s="178" t="n">
        <v>4088.097</v>
      </c>
      <c r="I544" s="179"/>
      <c r="L544" s="175"/>
      <c r="M544" s="180"/>
      <c r="T544" s="181"/>
      <c r="AT544" s="176" t="s">
        <v>153</v>
      </c>
      <c r="AU544" s="176" t="s">
        <v>80</v>
      </c>
      <c r="AV544" s="174" t="s">
        <v>80</v>
      </c>
      <c r="AW544" s="174" t="s">
        <v>3</v>
      </c>
      <c r="AX544" s="174" t="s">
        <v>78</v>
      </c>
      <c r="AY544" s="176" t="s">
        <v>123</v>
      </c>
    </row>
    <row r="545" s="22" customFormat="true" ht="21.75" hidden="false" customHeight="true" outlineLevel="0" collapsed="false">
      <c r="B545" s="23"/>
      <c r="C545" s="156" t="s">
        <v>787</v>
      </c>
      <c r="D545" s="156" t="s">
        <v>125</v>
      </c>
      <c r="E545" s="157" t="s">
        <v>788</v>
      </c>
      <c r="F545" s="158" t="s">
        <v>789</v>
      </c>
      <c r="G545" s="159" t="s">
        <v>272</v>
      </c>
      <c r="H545" s="160" t="n">
        <v>36.485</v>
      </c>
      <c r="I545" s="161"/>
      <c r="J545" s="162" t="n">
        <f aca="false">ROUND(I545*H545,2)</f>
        <v>0</v>
      </c>
      <c r="K545" s="158" t="s">
        <v>129</v>
      </c>
      <c r="L545" s="23"/>
      <c r="M545" s="163"/>
      <c r="N545" s="164" t="s">
        <v>36</v>
      </c>
      <c r="P545" s="165" t="n">
        <f aca="false">O545*H545</f>
        <v>0</v>
      </c>
      <c r="Q545" s="165" t="n">
        <v>0</v>
      </c>
      <c r="R545" s="165" t="n">
        <f aca="false">Q545*H545</f>
        <v>0</v>
      </c>
      <c r="S545" s="165" t="n">
        <v>0</v>
      </c>
      <c r="T545" s="166" t="n">
        <f aca="false">S545*H545</f>
        <v>0</v>
      </c>
      <c r="AR545" s="167" t="s">
        <v>130</v>
      </c>
      <c r="AT545" s="167" t="s">
        <v>125</v>
      </c>
      <c r="AU545" s="167" t="s">
        <v>80</v>
      </c>
      <c r="AY545" s="3" t="s">
        <v>123</v>
      </c>
      <c r="BE545" s="168" t="n">
        <f aca="false">IF(N545="základní",J545,0)</f>
        <v>0</v>
      </c>
      <c r="BF545" s="168" t="n">
        <f aca="false">IF(N545="snížená",J545,0)</f>
        <v>0</v>
      </c>
      <c r="BG545" s="168" t="n">
        <f aca="false">IF(N545="zákl. přenesená",J545,0)</f>
        <v>0</v>
      </c>
      <c r="BH545" s="168" t="n">
        <f aca="false">IF(N545="sníž. přenesená",J545,0)</f>
        <v>0</v>
      </c>
      <c r="BI545" s="168" t="n">
        <f aca="false">IF(N545="nulová",J545,0)</f>
        <v>0</v>
      </c>
      <c r="BJ545" s="3" t="s">
        <v>78</v>
      </c>
      <c r="BK545" s="168" t="n">
        <f aca="false">ROUND(I545*H545,2)</f>
        <v>0</v>
      </c>
      <c r="BL545" s="3" t="s">
        <v>130</v>
      </c>
      <c r="BM545" s="167" t="s">
        <v>790</v>
      </c>
    </row>
    <row r="546" s="22" customFormat="true" ht="11.25" hidden="false" customHeight="false" outlineLevel="0" collapsed="false">
      <c r="B546" s="23"/>
      <c r="D546" s="169" t="s">
        <v>132</v>
      </c>
      <c r="F546" s="170" t="s">
        <v>791</v>
      </c>
      <c r="I546" s="171"/>
      <c r="L546" s="23"/>
      <c r="M546" s="172"/>
      <c r="T546" s="57"/>
      <c r="AT546" s="3" t="s">
        <v>132</v>
      </c>
      <c r="AU546" s="3" t="s">
        <v>80</v>
      </c>
    </row>
    <row r="547" s="22" customFormat="true" ht="48.75" hidden="false" customHeight="false" outlineLevel="0" collapsed="false">
      <c r="B547" s="23"/>
      <c r="D547" s="169" t="s">
        <v>134</v>
      </c>
      <c r="F547" s="173" t="s">
        <v>792</v>
      </c>
      <c r="I547" s="171"/>
      <c r="L547" s="23"/>
      <c r="M547" s="172"/>
      <c r="T547" s="57"/>
      <c r="AT547" s="3" t="s">
        <v>134</v>
      </c>
      <c r="AU547" s="3" t="s">
        <v>80</v>
      </c>
    </row>
    <row r="548" s="174" customFormat="true" ht="11.25" hidden="false" customHeight="false" outlineLevel="0" collapsed="false">
      <c r="B548" s="175"/>
      <c r="D548" s="169" t="s">
        <v>153</v>
      </c>
      <c r="E548" s="176"/>
      <c r="F548" s="177" t="s">
        <v>793</v>
      </c>
      <c r="H548" s="178" t="n">
        <v>36.485</v>
      </c>
      <c r="I548" s="179"/>
      <c r="L548" s="175"/>
      <c r="M548" s="180"/>
      <c r="T548" s="181"/>
      <c r="AT548" s="176" t="s">
        <v>153</v>
      </c>
      <c r="AU548" s="176" t="s">
        <v>80</v>
      </c>
      <c r="AV548" s="174" t="s">
        <v>80</v>
      </c>
      <c r="AW548" s="174" t="s">
        <v>28</v>
      </c>
      <c r="AX548" s="174" t="s">
        <v>78</v>
      </c>
      <c r="AY548" s="176" t="s">
        <v>123</v>
      </c>
    </row>
    <row r="549" s="22" customFormat="true" ht="21.75" hidden="false" customHeight="true" outlineLevel="0" collapsed="false">
      <c r="B549" s="23"/>
      <c r="C549" s="156" t="s">
        <v>794</v>
      </c>
      <c r="D549" s="156" t="s">
        <v>125</v>
      </c>
      <c r="E549" s="157" t="s">
        <v>795</v>
      </c>
      <c r="F549" s="158" t="s">
        <v>796</v>
      </c>
      <c r="G549" s="159" t="s">
        <v>272</v>
      </c>
      <c r="H549" s="160" t="n">
        <v>16.8</v>
      </c>
      <c r="I549" s="161"/>
      <c r="J549" s="162" t="n">
        <f aca="false">ROUND(I549*H549,2)</f>
        <v>0</v>
      </c>
      <c r="K549" s="158" t="s">
        <v>129</v>
      </c>
      <c r="L549" s="23"/>
      <c r="M549" s="163"/>
      <c r="N549" s="164" t="s">
        <v>36</v>
      </c>
      <c r="P549" s="165" t="n">
        <f aca="false">O549*H549</f>
        <v>0</v>
      </c>
      <c r="Q549" s="165" t="n">
        <v>0</v>
      </c>
      <c r="R549" s="165" t="n">
        <f aca="false">Q549*H549</f>
        <v>0</v>
      </c>
      <c r="S549" s="165" t="n">
        <v>0</v>
      </c>
      <c r="T549" s="166" t="n">
        <f aca="false">S549*H549</f>
        <v>0</v>
      </c>
      <c r="AR549" s="167" t="s">
        <v>130</v>
      </c>
      <c r="AT549" s="167" t="s">
        <v>125</v>
      </c>
      <c r="AU549" s="167" t="s">
        <v>80</v>
      </c>
      <c r="AY549" s="3" t="s">
        <v>123</v>
      </c>
      <c r="BE549" s="168" t="n">
        <f aca="false">IF(N549="základní",J549,0)</f>
        <v>0</v>
      </c>
      <c r="BF549" s="168" t="n">
        <f aca="false">IF(N549="snížená",J549,0)</f>
        <v>0</v>
      </c>
      <c r="BG549" s="168" t="n">
        <f aca="false">IF(N549="zákl. přenesená",J549,0)</f>
        <v>0</v>
      </c>
      <c r="BH549" s="168" t="n">
        <f aca="false">IF(N549="sníž. přenesená",J549,0)</f>
        <v>0</v>
      </c>
      <c r="BI549" s="168" t="n">
        <f aca="false">IF(N549="nulová",J549,0)</f>
        <v>0</v>
      </c>
      <c r="BJ549" s="3" t="s">
        <v>78</v>
      </c>
      <c r="BK549" s="168" t="n">
        <f aca="false">ROUND(I549*H549,2)</f>
        <v>0</v>
      </c>
      <c r="BL549" s="3" t="s">
        <v>130</v>
      </c>
      <c r="BM549" s="167" t="s">
        <v>797</v>
      </c>
    </row>
    <row r="550" s="22" customFormat="true" ht="19.5" hidden="false" customHeight="false" outlineLevel="0" collapsed="false">
      <c r="B550" s="23"/>
      <c r="D550" s="169" t="s">
        <v>132</v>
      </c>
      <c r="F550" s="170" t="s">
        <v>798</v>
      </c>
      <c r="I550" s="171"/>
      <c r="L550" s="23"/>
      <c r="M550" s="172"/>
      <c r="T550" s="57"/>
      <c r="AT550" s="3" t="s">
        <v>132</v>
      </c>
      <c r="AU550" s="3" t="s">
        <v>80</v>
      </c>
    </row>
    <row r="551" s="22" customFormat="true" ht="48.75" hidden="false" customHeight="false" outlineLevel="0" collapsed="false">
      <c r="B551" s="23"/>
      <c r="D551" s="169" t="s">
        <v>134</v>
      </c>
      <c r="F551" s="173" t="s">
        <v>792</v>
      </c>
      <c r="I551" s="171"/>
      <c r="L551" s="23"/>
      <c r="M551" s="172"/>
      <c r="T551" s="57"/>
      <c r="AT551" s="3" t="s">
        <v>134</v>
      </c>
      <c r="AU551" s="3" t="s">
        <v>80</v>
      </c>
    </row>
    <row r="552" s="174" customFormat="true" ht="11.25" hidden="false" customHeight="false" outlineLevel="0" collapsed="false">
      <c r="B552" s="175"/>
      <c r="D552" s="169" t="s">
        <v>153</v>
      </c>
      <c r="E552" s="176"/>
      <c r="F552" s="177" t="s">
        <v>799</v>
      </c>
      <c r="H552" s="178" t="n">
        <v>16.8</v>
      </c>
      <c r="I552" s="179"/>
      <c r="L552" s="175"/>
      <c r="M552" s="180"/>
      <c r="T552" s="181"/>
      <c r="AT552" s="176" t="s">
        <v>153</v>
      </c>
      <c r="AU552" s="176" t="s">
        <v>80</v>
      </c>
      <c r="AV552" s="174" t="s">
        <v>80</v>
      </c>
      <c r="AW552" s="174" t="s">
        <v>28</v>
      </c>
      <c r="AX552" s="174" t="s">
        <v>78</v>
      </c>
      <c r="AY552" s="176" t="s">
        <v>123</v>
      </c>
    </row>
    <row r="553" s="22" customFormat="true" ht="21.75" hidden="false" customHeight="true" outlineLevel="0" collapsed="false">
      <c r="B553" s="23"/>
      <c r="C553" s="156" t="s">
        <v>800</v>
      </c>
      <c r="D553" s="156" t="s">
        <v>125</v>
      </c>
      <c r="E553" s="157" t="s">
        <v>801</v>
      </c>
      <c r="F553" s="158" t="s">
        <v>802</v>
      </c>
      <c r="G553" s="159" t="s">
        <v>272</v>
      </c>
      <c r="H553" s="160" t="n">
        <v>62.805</v>
      </c>
      <c r="I553" s="161"/>
      <c r="J553" s="162" t="n">
        <f aca="false">ROUND(I553*H553,2)</f>
        <v>0</v>
      </c>
      <c r="K553" s="158" t="s">
        <v>129</v>
      </c>
      <c r="L553" s="23"/>
      <c r="M553" s="163"/>
      <c r="N553" s="164" t="s">
        <v>36</v>
      </c>
      <c r="P553" s="165" t="n">
        <f aca="false">O553*H553</f>
        <v>0</v>
      </c>
      <c r="Q553" s="165" t="n">
        <v>0</v>
      </c>
      <c r="R553" s="165" t="n">
        <f aca="false">Q553*H553</f>
        <v>0</v>
      </c>
      <c r="S553" s="165" t="n">
        <v>0</v>
      </c>
      <c r="T553" s="166" t="n">
        <f aca="false">S553*H553</f>
        <v>0</v>
      </c>
      <c r="AR553" s="167" t="s">
        <v>130</v>
      </c>
      <c r="AT553" s="167" t="s">
        <v>125</v>
      </c>
      <c r="AU553" s="167" t="s">
        <v>80</v>
      </c>
      <c r="AY553" s="3" t="s">
        <v>123</v>
      </c>
      <c r="BE553" s="168" t="n">
        <f aca="false">IF(N553="základní",J553,0)</f>
        <v>0</v>
      </c>
      <c r="BF553" s="168" t="n">
        <f aca="false">IF(N553="snížená",J553,0)</f>
        <v>0</v>
      </c>
      <c r="BG553" s="168" t="n">
        <f aca="false">IF(N553="zákl. přenesená",J553,0)</f>
        <v>0</v>
      </c>
      <c r="BH553" s="168" t="n">
        <f aca="false">IF(N553="sníž. přenesená",J553,0)</f>
        <v>0</v>
      </c>
      <c r="BI553" s="168" t="n">
        <f aca="false">IF(N553="nulová",J553,0)</f>
        <v>0</v>
      </c>
      <c r="BJ553" s="3" t="s">
        <v>78</v>
      </c>
      <c r="BK553" s="168" t="n">
        <f aca="false">ROUND(I553*H553,2)</f>
        <v>0</v>
      </c>
      <c r="BL553" s="3" t="s">
        <v>130</v>
      </c>
      <c r="BM553" s="167" t="s">
        <v>803</v>
      </c>
    </row>
    <row r="554" s="22" customFormat="true" ht="19.5" hidden="false" customHeight="false" outlineLevel="0" collapsed="false">
      <c r="B554" s="23"/>
      <c r="D554" s="169" t="s">
        <v>132</v>
      </c>
      <c r="F554" s="170" t="s">
        <v>804</v>
      </c>
      <c r="I554" s="171"/>
      <c r="L554" s="23"/>
      <c r="M554" s="172"/>
      <c r="T554" s="57"/>
      <c r="AT554" s="3" t="s">
        <v>132</v>
      </c>
      <c r="AU554" s="3" t="s">
        <v>80</v>
      </c>
    </row>
    <row r="555" s="22" customFormat="true" ht="48.75" hidden="false" customHeight="false" outlineLevel="0" collapsed="false">
      <c r="B555" s="23"/>
      <c r="D555" s="169" t="s">
        <v>134</v>
      </c>
      <c r="F555" s="173" t="s">
        <v>792</v>
      </c>
      <c r="I555" s="171"/>
      <c r="L555" s="23"/>
      <c r="M555" s="172"/>
      <c r="T555" s="57"/>
      <c r="AT555" s="3" t="s">
        <v>134</v>
      </c>
      <c r="AU555" s="3" t="s">
        <v>80</v>
      </c>
    </row>
    <row r="556" s="22" customFormat="true" ht="16.5" hidden="false" customHeight="true" outlineLevel="0" collapsed="false">
      <c r="B556" s="23"/>
      <c r="C556" s="156" t="s">
        <v>805</v>
      </c>
      <c r="D556" s="156" t="s">
        <v>125</v>
      </c>
      <c r="E556" s="157" t="s">
        <v>806</v>
      </c>
      <c r="F556" s="158" t="s">
        <v>271</v>
      </c>
      <c r="G556" s="159" t="s">
        <v>272</v>
      </c>
      <c r="H556" s="160" t="n">
        <v>99.617</v>
      </c>
      <c r="I556" s="161"/>
      <c r="J556" s="162" t="n">
        <f aca="false">ROUND(I556*H556,2)</f>
        <v>0</v>
      </c>
      <c r="K556" s="158" t="s">
        <v>129</v>
      </c>
      <c r="L556" s="23"/>
      <c r="M556" s="163"/>
      <c r="N556" s="164" t="s">
        <v>36</v>
      </c>
      <c r="P556" s="165" t="n">
        <f aca="false">O556*H556</f>
        <v>0</v>
      </c>
      <c r="Q556" s="165" t="n">
        <v>0</v>
      </c>
      <c r="R556" s="165" t="n">
        <f aca="false">Q556*H556</f>
        <v>0</v>
      </c>
      <c r="S556" s="165" t="n">
        <v>0</v>
      </c>
      <c r="T556" s="166" t="n">
        <f aca="false">S556*H556</f>
        <v>0</v>
      </c>
      <c r="AR556" s="167" t="s">
        <v>130</v>
      </c>
      <c r="AT556" s="167" t="s">
        <v>125</v>
      </c>
      <c r="AU556" s="167" t="s">
        <v>80</v>
      </c>
      <c r="AY556" s="3" t="s">
        <v>123</v>
      </c>
      <c r="BE556" s="168" t="n">
        <f aca="false">IF(N556="základní",J556,0)</f>
        <v>0</v>
      </c>
      <c r="BF556" s="168" t="n">
        <f aca="false">IF(N556="snížená",J556,0)</f>
        <v>0</v>
      </c>
      <c r="BG556" s="168" t="n">
        <f aca="false">IF(N556="zákl. přenesená",J556,0)</f>
        <v>0</v>
      </c>
      <c r="BH556" s="168" t="n">
        <f aca="false">IF(N556="sníž. přenesená",J556,0)</f>
        <v>0</v>
      </c>
      <c r="BI556" s="168" t="n">
        <f aca="false">IF(N556="nulová",J556,0)</f>
        <v>0</v>
      </c>
      <c r="BJ556" s="3" t="s">
        <v>78</v>
      </c>
      <c r="BK556" s="168" t="n">
        <f aca="false">ROUND(I556*H556,2)</f>
        <v>0</v>
      </c>
      <c r="BL556" s="3" t="s">
        <v>130</v>
      </c>
      <c r="BM556" s="167" t="s">
        <v>807</v>
      </c>
    </row>
    <row r="557" s="22" customFormat="true" ht="11.25" hidden="false" customHeight="false" outlineLevel="0" collapsed="false">
      <c r="B557" s="23"/>
      <c r="D557" s="169" t="s">
        <v>132</v>
      </c>
      <c r="F557" s="170" t="s">
        <v>274</v>
      </c>
      <c r="I557" s="171"/>
      <c r="L557" s="23"/>
      <c r="M557" s="172"/>
      <c r="T557" s="57"/>
      <c r="AT557" s="3" t="s">
        <v>132</v>
      </c>
      <c r="AU557" s="3" t="s">
        <v>80</v>
      </c>
    </row>
    <row r="558" s="22" customFormat="true" ht="48.75" hidden="false" customHeight="false" outlineLevel="0" collapsed="false">
      <c r="B558" s="23"/>
      <c r="D558" s="169" t="s">
        <v>134</v>
      </c>
      <c r="F558" s="173" t="s">
        <v>792</v>
      </c>
      <c r="I558" s="171"/>
      <c r="L558" s="23"/>
      <c r="M558" s="172"/>
      <c r="T558" s="57"/>
      <c r="AT558" s="3" t="s">
        <v>134</v>
      </c>
      <c r="AU558" s="3" t="s">
        <v>80</v>
      </c>
    </row>
    <row r="559" s="174" customFormat="true" ht="11.25" hidden="false" customHeight="false" outlineLevel="0" collapsed="false">
      <c r="B559" s="175"/>
      <c r="D559" s="169" t="s">
        <v>153</v>
      </c>
      <c r="E559" s="176"/>
      <c r="F559" s="177" t="s">
        <v>808</v>
      </c>
      <c r="H559" s="178" t="n">
        <v>99.617</v>
      </c>
      <c r="I559" s="179"/>
      <c r="L559" s="175"/>
      <c r="M559" s="180"/>
      <c r="T559" s="181"/>
      <c r="AT559" s="176" t="s">
        <v>153</v>
      </c>
      <c r="AU559" s="176" t="s">
        <v>80</v>
      </c>
      <c r="AV559" s="174" t="s">
        <v>80</v>
      </c>
      <c r="AW559" s="174" t="s">
        <v>28</v>
      </c>
      <c r="AX559" s="174" t="s">
        <v>78</v>
      </c>
      <c r="AY559" s="176" t="s">
        <v>123</v>
      </c>
    </row>
    <row r="560" s="143" customFormat="true" ht="22.5" hidden="false" customHeight="true" outlineLevel="0" collapsed="false">
      <c r="B560" s="144"/>
      <c r="D560" s="145" t="s">
        <v>70</v>
      </c>
      <c r="E560" s="154" t="s">
        <v>809</v>
      </c>
      <c r="F560" s="154" t="s">
        <v>810</v>
      </c>
      <c r="I560" s="147"/>
      <c r="J560" s="155" t="n">
        <f aca="false">BK560</f>
        <v>0</v>
      </c>
      <c r="L560" s="144"/>
      <c r="M560" s="149"/>
      <c r="P560" s="150" t="n">
        <f aca="false">SUM(P561:P563)</f>
        <v>0</v>
      </c>
      <c r="R560" s="150" t="n">
        <f aca="false">SUM(R561:R563)</f>
        <v>0</v>
      </c>
      <c r="T560" s="151" t="n">
        <f aca="false">SUM(T561:T563)</f>
        <v>0</v>
      </c>
      <c r="AR560" s="145" t="s">
        <v>78</v>
      </c>
      <c r="AT560" s="152" t="s">
        <v>70</v>
      </c>
      <c r="AU560" s="152" t="s">
        <v>78</v>
      </c>
      <c r="AY560" s="145" t="s">
        <v>123</v>
      </c>
      <c r="BK560" s="153" t="n">
        <f aca="false">SUM(BK561:BK563)</f>
        <v>0</v>
      </c>
    </row>
    <row r="561" s="22" customFormat="true" ht="16.5" hidden="false" customHeight="true" outlineLevel="0" collapsed="false">
      <c r="B561" s="23"/>
      <c r="C561" s="156" t="s">
        <v>811</v>
      </c>
      <c r="D561" s="156" t="s">
        <v>125</v>
      </c>
      <c r="E561" s="157" t="s">
        <v>812</v>
      </c>
      <c r="F561" s="158" t="s">
        <v>813</v>
      </c>
      <c r="G561" s="159" t="s">
        <v>272</v>
      </c>
      <c r="H561" s="160" t="n">
        <v>466.251</v>
      </c>
      <c r="I561" s="161"/>
      <c r="J561" s="162" t="n">
        <f aca="false">ROUND(I561*H561,2)</f>
        <v>0</v>
      </c>
      <c r="K561" s="158" t="s">
        <v>129</v>
      </c>
      <c r="L561" s="23"/>
      <c r="M561" s="163"/>
      <c r="N561" s="164" t="s">
        <v>36</v>
      </c>
      <c r="P561" s="165" t="n">
        <f aca="false">O561*H561</f>
        <v>0</v>
      </c>
      <c r="Q561" s="165" t="n">
        <v>0</v>
      </c>
      <c r="R561" s="165" t="n">
        <f aca="false">Q561*H561</f>
        <v>0</v>
      </c>
      <c r="S561" s="165" t="n">
        <v>0</v>
      </c>
      <c r="T561" s="166" t="n">
        <f aca="false">S561*H561</f>
        <v>0</v>
      </c>
      <c r="AR561" s="167" t="s">
        <v>130</v>
      </c>
      <c r="AT561" s="167" t="s">
        <v>125</v>
      </c>
      <c r="AU561" s="167" t="s">
        <v>80</v>
      </c>
      <c r="AY561" s="3" t="s">
        <v>123</v>
      </c>
      <c r="BE561" s="168" t="n">
        <f aca="false">IF(N561="základní",J561,0)</f>
        <v>0</v>
      </c>
      <c r="BF561" s="168" t="n">
        <f aca="false">IF(N561="snížená",J561,0)</f>
        <v>0</v>
      </c>
      <c r="BG561" s="168" t="n">
        <f aca="false">IF(N561="zákl. přenesená",J561,0)</f>
        <v>0</v>
      </c>
      <c r="BH561" s="168" t="n">
        <f aca="false">IF(N561="sníž. přenesená",J561,0)</f>
        <v>0</v>
      </c>
      <c r="BI561" s="168" t="n">
        <f aca="false">IF(N561="nulová",J561,0)</f>
        <v>0</v>
      </c>
      <c r="BJ561" s="3" t="s">
        <v>78</v>
      </c>
      <c r="BK561" s="168" t="n">
        <f aca="false">ROUND(I561*H561,2)</f>
        <v>0</v>
      </c>
      <c r="BL561" s="3" t="s">
        <v>130</v>
      </c>
      <c r="BM561" s="167" t="s">
        <v>814</v>
      </c>
    </row>
    <row r="562" s="22" customFormat="true" ht="19.5" hidden="false" customHeight="false" outlineLevel="0" collapsed="false">
      <c r="B562" s="23"/>
      <c r="D562" s="169" t="s">
        <v>132</v>
      </c>
      <c r="F562" s="170" t="s">
        <v>815</v>
      </c>
      <c r="I562" s="171"/>
      <c r="L562" s="23"/>
      <c r="M562" s="172"/>
      <c r="T562" s="57"/>
      <c r="AT562" s="3" t="s">
        <v>132</v>
      </c>
      <c r="AU562" s="3" t="s">
        <v>80</v>
      </c>
    </row>
    <row r="563" s="22" customFormat="true" ht="48.75" hidden="false" customHeight="false" outlineLevel="0" collapsed="false">
      <c r="B563" s="23"/>
      <c r="D563" s="169" t="s">
        <v>134</v>
      </c>
      <c r="F563" s="173" t="s">
        <v>816</v>
      </c>
      <c r="I563" s="171"/>
      <c r="L563" s="23"/>
      <c r="M563" s="172"/>
      <c r="T563" s="57"/>
      <c r="AT563" s="3" t="s">
        <v>134</v>
      </c>
      <c r="AU563" s="3" t="s">
        <v>80</v>
      </c>
    </row>
    <row r="564" s="143" customFormat="true" ht="25.5" hidden="false" customHeight="true" outlineLevel="0" collapsed="false">
      <c r="B564" s="144"/>
      <c r="D564" s="145" t="s">
        <v>70</v>
      </c>
      <c r="E564" s="146" t="s">
        <v>817</v>
      </c>
      <c r="F564" s="146" t="s">
        <v>818</v>
      </c>
      <c r="I564" s="147"/>
      <c r="J564" s="148" t="n">
        <f aca="false">BK564</f>
        <v>0</v>
      </c>
      <c r="L564" s="144"/>
      <c r="M564" s="149"/>
      <c r="P564" s="150" t="n">
        <f aca="false">P565</f>
        <v>0</v>
      </c>
      <c r="R564" s="150" t="n">
        <f aca="false">R565</f>
        <v>1.1500102</v>
      </c>
      <c r="T564" s="151" t="n">
        <f aca="false">T565</f>
        <v>0.25272</v>
      </c>
      <c r="AR564" s="145" t="s">
        <v>80</v>
      </c>
      <c r="AT564" s="152" t="s">
        <v>70</v>
      </c>
      <c r="AU564" s="152" t="s">
        <v>71</v>
      </c>
      <c r="AY564" s="145" t="s">
        <v>123</v>
      </c>
      <c r="BK564" s="153" t="n">
        <f aca="false">BK565</f>
        <v>0</v>
      </c>
    </row>
    <row r="565" s="143" customFormat="true" ht="22.5" hidden="false" customHeight="true" outlineLevel="0" collapsed="false">
      <c r="B565" s="144"/>
      <c r="D565" s="145" t="s">
        <v>70</v>
      </c>
      <c r="E565" s="154" t="s">
        <v>819</v>
      </c>
      <c r="F565" s="154" t="s">
        <v>820</v>
      </c>
      <c r="I565" s="147"/>
      <c r="J565" s="155" t="n">
        <f aca="false">BK565</f>
        <v>0</v>
      </c>
      <c r="L565" s="144"/>
      <c r="M565" s="149"/>
      <c r="P565" s="150" t="n">
        <f aca="false">SUM(P566:P586)</f>
        <v>0</v>
      </c>
      <c r="R565" s="150" t="n">
        <f aca="false">SUM(R566:R586)</f>
        <v>1.1500102</v>
      </c>
      <c r="T565" s="151" t="n">
        <f aca="false">SUM(T566:T586)</f>
        <v>0.25272</v>
      </c>
      <c r="AR565" s="145" t="s">
        <v>80</v>
      </c>
      <c r="AT565" s="152" t="s">
        <v>70</v>
      </c>
      <c r="AU565" s="152" t="s">
        <v>78</v>
      </c>
      <c r="AY565" s="145" t="s">
        <v>123</v>
      </c>
      <c r="BK565" s="153" t="n">
        <f aca="false">SUM(BK566:BK586)</f>
        <v>0</v>
      </c>
    </row>
    <row r="566" s="22" customFormat="true" ht="16.5" hidden="false" customHeight="true" outlineLevel="0" collapsed="false">
      <c r="B566" s="23"/>
      <c r="C566" s="156" t="s">
        <v>821</v>
      </c>
      <c r="D566" s="156" t="s">
        <v>125</v>
      </c>
      <c r="E566" s="157" t="s">
        <v>822</v>
      </c>
      <c r="F566" s="158" t="s">
        <v>823</v>
      </c>
      <c r="G566" s="159" t="s">
        <v>144</v>
      </c>
      <c r="H566" s="160" t="n">
        <v>56.16</v>
      </c>
      <c r="I566" s="161"/>
      <c r="J566" s="162" t="n">
        <f aca="false">ROUND(I566*H566,2)</f>
        <v>0</v>
      </c>
      <c r="K566" s="158" t="s">
        <v>129</v>
      </c>
      <c r="L566" s="23"/>
      <c r="M566" s="163"/>
      <c r="N566" s="164" t="s">
        <v>36</v>
      </c>
      <c r="P566" s="165" t="n">
        <f aca="false">O566*H566</f>
        <v>0</v>
      </c>
      <c r="Q566" s="165" t="n">
        <v>0</v>
      </c>
      <c r="R566" s="165" t="n">
        <f aca="false">Q566*H566</f>
        <v>0</v>
      </c>
      <c r="S566" s="165" t="n">
        <v>0.0045</v>
      </c>
      <c r="T566" s="166" t="n">
        <f aca="false">S566*H566</f>
        <v>0.25272</v>
      </c>
      <c r="AR566" s="167" t="s">
        <v>233</v>
      </c>
      <c r="AT566" s="167" t="s">
        <v>125</v>
      </c>
      <c r="AU566" s="167" t="s">
        <v>80</v>
      </c>
      <c r="AY566" s="3" t="s">
        <v>123</v>
      </c>
      <c r="BE566" s="168" t="n">
        <f aca="false">IF(N566="základní",J566,0)</f>
        <v>0</v>
      </c>
      <c r="BF566" s="168" t="n">
        <f aca="false">IF(N566="snížená",J566,0)</f>
        <v>0</v>
      </c>
      <c r="BG566" s="168" t="n">
        <f aca="false">IF(N566="zákl. přenesená",J566,0)</f>
        <v>0</v>
      </c>
      <c r="BH566" s="168" t="n">
        <f aca="false">IF(N566="sníž. přenesená",J566,0)</f>
        <v>0</v>
      </c>
      <c r="BI566" s="168" t="n">
        <f aca="false">IF(N566="nulová",J566,0)</f>
        <v>0</v>
      </c>
      <c r="BJ566" s="3" t="s">
        <v>78</v>
      </c>
      <c r="BK566" s="168" t="n">
        <f aca="false">ROUND(I566*H566,2)</f>
        <v>0</v>
      </c>
      <c r="BL566" s="3" t="s">
        <v>233</v>
      </c>
      <c r="BM566" s="167" t="s">
        <v>824</v>
      </c>
    </row>
    <row r="567" s="22" customFormat="true" ht="11.25" hidden="false" customHeight="false" outlineLevel="0" collapsed="false">
      <c r="B567" s="23"/>
      <c r="D567" s="169" t="s">
        <v>132</v>
      </c>
      <c r="F567" s="170" t="s">
        <v>825</v>
      </c>
      <c r="I567" s="171"/>
      <c r="L567" s="23"/>
      <c r="M567" s="172"/>
      <c r="T567" s="57"/>
      <c r="AT567" s="3" t="s">
        <v>132</v>
      </c>
      <c r="AU567" s="3" t="s">
        <v>80</v>
      </c>
    </row>
    <row r="568" s="22" customFormat="true" ht="19.5" hidden="false" customHeight="false" outlineLevel="0" collapsed="false">
      <c r="B568" s="23"/>
      <c r="D568" s="169" t="s">
        <v>134</v>
      </c>
      <c r="F568" s="173" t="s">
        <v>826</v>
      </c>
      <c r="I568" s="171"/>
      <c r="L568" s="23"/>
      <c r="M568" s="172"/>
      <c r="T568" s="57"/>
      <c r="AT568" s="3" t="s">
        <v>134</v>
      </c>
      <c r="AU568" s="3" t="s">
        <v>80</v>
      </c>
    </row>
    <row r="569" s="22" customFormat="true" ht="16.5" hidden="false" customHeight="true" outlineLevel="0" collapsed="false">
      <c r="B569" s="23"/>
      <c r="C569" s="156" t="s">
        <v>827</v>
      </c>
      <c r="D569" s="156" t="s">
        <v>125</v>
      </c>
      <c r="E569" s="157" t="s">
        <v>828</v>
      </c>
      <c r="F569" s="158" t="s">
        <v>829</v>
      </c>
      <c r="G569" s="159" t="s">
        <v>144</v>
      </c>
      <c r="H569" s="160" t="n">
        <v>121.67</v>
      </c>
      <c r="I569" s="161"/>
      <c r="J569" s="162" t="n">
        <f aca="false">ROUND(I569*H569,2)</f>
        <v>0</v>
      </c>
      <c r="K569" s="158" t="s">
        <v>129</v>
      </c>
      <c r="L569" s="23"/>
      <c r="M569" s="163"/>
      <c r="N569" s="164" t="s">
        <v>36</v>
      </c>
      <c r="P569" s="165" t="n">
        <f aca="false">O569*H569</f>
        <v>0</v>
      </c>
      <c r="Q569" s="165" t="n">
        <v>6E-005</v>
      </c>
      <c r="R569" s="165" t="n">
        <f aca="false">Q569*H569</f>
        <v>0.0073002</v>
      </c>
      <c r="S569" s="165" t="n">
        <v>0</v>
      </c>
      <c r="T569" s="166" t="n">
        <f aca="false">S569*H569</f>
        <v>0</v>
      </c>
      <c r="AR569" s="167" t="s">
        <v>233</v>
      </c>
      <c r="AT569" s="167" t="s">
        <v>125</v>
      </c>
      <c r="AU569" s="167" t="s">
        <v>80</v>
      </c>
      <c r="AY569" s="3" t="s">
        <v>123</v>
      </c>
      <c r="BE569" s="168" t="n">
        <f aca="false">IF(N569="základní",J569,0)</f>
        <v>0</v>
      </c>
      <c r="BF569" s="168" t="n">
        <f aca="false">IF(N569="snížená",J569,0)</f>
        <v>0</v>
      </c>
      <c r="BG569" s="168" t="n">
        <f aca="false">IF(N569="zákl. přenesená",J569,0)</f>
        <v>0</v>
      </c>
      <c r="BH569" s="168" t="n">
        <f aca="false">IF(N569="sníž. přenesená",J569,0)</f>
        <v>0</v>
      </c>
      <c r="BI569" s="168" t="n">
        <f aca="false">IF(N569="nulová",J569,0)</f>
        <v>0</v>
      </c>
      <c r="BJ569" s="3" t="s">
        <v>78</v>
      </c>
      <c r="BK569" s="168" t="n">
        <f aca="false">ROUND(I569*H569,2)</f>
        <v>0</v>
      </c>
      <c r="BL569" s="3" t="s">
        <v>233</v>
      </c>
      <c r="BM569" s="167" t="s">
        <v>830</v>
      </c>
    </row>
    <row r="570" s="22" customFormat="true" ht="11.25" hidden="false" customHeight="false" outlineLevel="0" collapsed="false">
      <c r="B570" s="23"/>
      <c r="D570" s="169" t="s">
        <v>132</v>
      </c>
      <c r="F570" s="170" t="s">
        <v>831</v>
      </c>
      <c r="I570" s="171"/>
      <c r="L570" s="23"/>
      <c r="M570" s="172"/>
      <c r="T570" s="57"/>
      <c r="AT570" s="3" t="s">
        <v>132</v>
      </c>
      <c r="AU570" s="3" t="s">
        <v>80</v>
      </c>
    </row>
    <row r="571" s="22" customFormat="true" ht="16.5" hidden="false" customHeight="true" outlineLevel="0" collapsed="false">
      <c r="B571" s="23"/>
      <c r="C571" s="197" t="s">
        <v>832</v>
      </c>
      <c r="D571" s="197" t="s">
        <v>219</v>
      </c>
      <c r="E571" s="198" t="s">
        <v>833</v>
      </c>
      <c r="F571" s="199" t="s">
        <v>834</v>
      </c>
      <c r="G571" s="200" t="s">
        <v>272</v>
      </c>
      <c r="H571" s="201" t="n">
        <v>0.32</v>
      </c>
      <c r="I571" s="202"/>
      <c r="J571" s="203" t="n">
        <f aca="false">ROUND(I571*H571,2)</f>
        <v>0</v>
      </c>
      <c r="K571" s="199" t="s">
        <v>129</v>
      </c>
      <c r="L571" s="204"/>
      <c r="M571" s="205"/>
      <c r="N571" s="206" t="s">
        <v>36</v>
      </c>
      <c r="P571" s="165" t="n">
        <f aca="false">O571*H571</f>
        <v>0</v>
      </c>
      <c r="Q571" s="165" t="n">
        <v>1</v>
      </c>
      <c r="R571" s="165" t="n">
        <f aca="false">Q571*H571</f>
        <v>0.32</v>
      </c>
      <c r="S571" s="165" t="n">
        <v>0</v>
      </c>
      <c r="T571" s="166" t="n">
        <f aca="false">S571*H571</f>
        <v>0</v>
      </c>
      <c r="AR571" s="167" t="s">
        <v>330</v>
      </c>
      <c r="AT571" s="167" t="s">
        <v>219</v>
      </c>
      <c r="AU571" s="167" t="s">
        <v>80</v>
      </c>
      <c r="AY571" s="3" t="s">
        <v>123</v>
      </c>
      <c r="BE571" s="168" t="n">
        <f aca="false">IF(N571="základní",J571,0)</f>
        <v>0</v>
      </c>
      <c r="BF571" s="168" t="n">
        <f aca="false">IF(N571="snížená",J571,0)</f>
        <v>0</v>
      </c>
      <c r="BG571" s="168" t="n">
        <f aca="false">IF(N571="zákl. přenesená",J571,0)</f>
        <v>0</v>
      </c>
      <c r="BH571" s="168" t="n">
        <f aca="false">IF(N571="sníž. přenesená",J571,0)</f>
        <v>0</v>
      </c>
      <c r="BI571" s="168" t="n">
        <f aca="false">IF(N571="nulová",J571,0)</f>
        <v>0</v>
      </c>
      <c r="BJ571" s="3" t="s">
        <v>78</v>
      </c>
      <c r="BK571" s="168" t="n">
        <f aca="false">ROUND(I571*H571,2)</f>
        <v>0</v>
      </c>
      <c r="BL571" s="3" t="s">
        <v>233</v>
      </c>
      <c r="BM571" s="167" t="s">
        <v>835</v>
      </c>
    </row>
    <row r="572" s="22" customFormat="true" ht="11.25" hidden="false" customHeight="false" outlineLevel="0" collapsed="false">
      <c r="B572" s="23"/>
      <c r="D572" s="169" t="s">
        <v>132</v>
      </c>
      <c r="F572" s="170" t="s">
        <v>836</v>
      </c>
      <c r="I572" s="171"/>
      <c r="L572" s="23"/>
      <c r="M572" s="172"/>
      <c r="T572" s="57"/>
      <c r="AT572" s="3" t="s">
        <v>132</v>
      </c>
      <c r="AU572" s="3" t="s">
        <v>80</v>
      </c>
    </row>
    <row r="573" s="174" customFormat="true" ht="11.25" hidden="false" customHeight="false" outlineLevel="0" collapsed="false">
      <c r="B573" s="175"/>
      <c r="D573" s="169" t="s">
        <v>153</v>
      </c>
      <c r="F573" s="177" t="s">
        <v>837</v>
      </c>
      <c r="H573" s="178" t="n">
        <v>0.32</v>
      </c>
      <c r="I573" s="179"/>
      <c r="L573" s="175"/>
      <c r="M573" s="180"/>
      <c r="T573" s="181"/>
      <c r="AT573" s="176" t="s">
        <v>153</v>
      </c>
      <c r="AU573" s="176" t="s">
        <v>80</v>
      </c>
      <c r="AV573" s="174" t="s">
        <v>80</v>
      </c>
      <c r="AW573" s="174" t="s">
        <v>3</v>
      </c>
      <c r="AX573" s="174" t="s">
        <v>78</v>
      </c>
      <c r="AY573" s="176" t="s">
        <v>123</v>
      </c>
    </row>
    <row r="574" s="22" customFormat="true" ht="16.5" hidden="false" customHeight="true" outlineLevel="0" collapsed="false">
      <c r="B574" s="23"/>
      <c r="C574" s="156" t="s">
        <v>838</v>
      </c>
      <c r="D574" s="156" t="s">
        <v>125</v>
      </c>
      <c r="E574" s="157" t="s">
        <v>839</v>
      </c>
      <c r="F574" s="158" t="s">
        <v>840</v>
      </c>
      <c r="G574" s="159" t="s">
        <v>144</v>
      </c>
      <c r="H574" s="160" t="n">
        <v>9.2</v>
      </c>
      <c r="I574" s="161"/>
      <c r="J574" s="162" t="n">
        <f aca="false">ROUND(I574*H574,2)</f>
        <v>0</v>
      </c>
      <c r="K574" s="158" t="s">
        <v>129</v>
      </c>
      <c r="L574" s="23"/>
      <c r="M574" s="163"/>
      <c r="N574" s="164" t="s">
        <v>36</v>
      </c>
      <c r="P574" s="165" t="n">
        <f aca="false">O574*H574</f>
        <v>0</v>
      </c>
      <c r="Q574" s="165" t="n">
        <v>0</v>
      </c>
      <c r="R574" s="165" t="n">
        <f aca="false">Q574*H574</f>
        <v>0</v>
      </c>
      <c r="S574" s="165" t="n">
        <v>0</v>
      </c>
      <c r="T574" s="166" t="n">
        <f aca="false">S574*H574</f>
        <v>0</v>
      </c>
      <c r="AR574" s="167" t="s">
        <v>233</v>
      </c>
      <c r="AT574" s="167" t="s">
        <v>125</v>
      </c>
      <c r="AU574" s="167" t="s">
        <v>80</v>
      </c>
      <c r="AY574" s="3" t="s">
        <v>123</v>
      </c>
      <c r="BE574" s="168" t="n">
        <f aca="false">IF(N574="základní",J574,0)</f>
        <v>0</v>
      </c>
      <c r="BF574" s="168" t="n">
        <f aca="false">IF(N574="snížená",J574,0)</f>
        <v>0</v>
      </c>
      <c r="BG574" s="168" t="n">
        <f aca="false">IF(N574="zákl. přenesená",J574,0)</f>
        <v>0</v>
      </c>
      <c r="BH574" s="168" t="n">
        <f aca="false">IF(N574="sníž. přenesená",J574,0)</f>
        <v>0</v>
      </c>
      <c r="BI574" s="168" t="n">
        <f aca="false">IF(N574="nulová",J574,0)</f>
        <v>0</v>
      </c>
      <c r="BJ574" s="3" t="s">
        <v>78</v>
      </c>
      <c r="BK574" s="168" t="n">
        <f aca="false">ROUND(I574*H574,2)</f>
        <v>0</v>
      </c>
      <c r="BL574" s="3" t="s">
        <v>233</v>
      </c>
      <c r="BM574" s="167" t="s">
        <v>841</v>
      </c>
    </row>
    <row r="575" s="22" customFormat="true" ht="11.25" hidden="false" customHeight="false" outlineLevel="0" collapsed="false">
      <c r="B575" s="23"/>
      <c r="D575" s="169" t="s">
        <v>132</v>
      </c>
      <c r="F575" s="170" t="s">
        <v>842</v>
      </c>
      <c r="I575" s="171"/>
      <c r="L575" s="23"/>
      <c r="M575" s="172"/>
      <c r="T575" s="57"/>
      <c r="AT575" s="3" t="s">
        <v>132</v>
      </c>
      <c r="AU575" s="3" t="s">
        <v>80</v>
      </c>
    </row>
    <row r="576" s="22" customFormat="true" ht="16.5" hidden="false" customHeight="true" outlineLevel="0" collapsed="false">
      <c r="B576" s="23"/>
      <c r="C576" s="197" t="s">
        <v>843</v>
      </c>
      <c r="D576" s="197" t="s">
        <v>219</v>
      </c>
      <c r="E576" s="198" t="s">
        <v>844</v>
      </c>
      <c r="F576" s="199" t="s">
        <v>845</v>
      </c>
      <c r="G576" s="200" t="s">
        <v>144</v>
      </c>
      <c r="H576" s="201" t="n">
        <v>10.723</v>
      </c>
      <c r="I576" s="202"/>
      <c r="J576" s="203" t="n">
        <f aca="false">ROUND(I576*H576,2)</f>
        <v>0</v>
      </c>
      <c r="K576" s="199" t="s">
        <v>129</v>
      </c>
      <c r="L576" s="204"/>
      <c r="M576" s="205"/>
      <c r="N576" s="206" t="s">
        <v>36</v>
      </c>
      <c r="P576" s="165" t="n">
        <f aca="false">O576*H576</f>
        <v>0</v>
      </c>
      <c r="Q576" s="165" t="n">
        <v>0.001</v>
      </c>
      <c r="R576" s="165" t="n">
        <f aca="false">Q576*H576</f>
        <v>0.010723</v>
      </c>
      <c r="S576" s="165" t="n">
        <v>0</v>
      </c>
      <c r="T576" s="166" t="n">
        <f aca="false">S576*H576</f>
        <v>0</v>
      </c>
      <c r="AR576" s="167" t="s">
        <v>330</v>
      </c>
      <c r="AT576" s="167" t="s">
        <v>219</v>
      </c>
      <c r="AU576" s="167" t="s">
        <v>80</v>
      </c>
      <c r="AY576" s="3" t="s">
        <v>123</v>
      </c>
      <c r="BE576" s="168" t="n">
        <f aca="false">IF(N576="základní",J576,0)</f>
        <v>0</v>
      </c>
      <c r="BF576" s="168" t="n">
        <f aca="false">IF(N576="snížená",J576,0)</f>
        <v>0</v>
      </c>
      <c r="BG576" s="168" t="n">
        <f aca="false">IF(N576="zákl. přenesená",J576,0)</f>
        <v>0</v>
      </c>
      <c r="BH576" s="168" t="n">
        <f aca="false">IF(N576="sníž. přenesená",J576,0)</f>
        <v>0</v>
      </c>
      <c r="BI576" s="168" t="n">
        <f aca="false">IF(N576="nulová",J576,0)</f>
        <v>0</v>
      </c>
      <c r="BJ576" s="3" t="s">
        <v>78</v>
      </c>
      <c r="BK576" s="168" t="n">
        <f aca="false">ROUND(I576*H576,2)</f>
        <v>0</v>
      </c>
      <c r="BL576" s="3" t="s">
        <v>233</v>
      </c>
      <c r="BM576" s="167" t="s">
        <v>846</v>
      </c>
    </row>
    <row r="577" s="22" customFormat="true" ht="11.25" hidden="false" customHeight="false" outlineLevel="0" collapsed="false">
      <c r="B577" s="23"/>
      <c r="D577" s="169" t="s">
        <v>132</v>
      </c>
      <c r="F577" s="170" t="s">
        <v>845</v>
      </c>
      <c r="I577" s="171"/>
      <c r="L577" s="23"/>
      <c r="M577" s="172"/>
      <c r="T577" s="57"/>
      <c r="AT577" s="3" t="s">
        <v>132</v>
      </c>
      <c r="AU577" s="3" t="s">
        <v>80</v>
      </c>
    </row>
    <row r="578" s="174" customFormat="true" ht="11.25" hidden="false" customHeight="false" outlineLevel="0" collapsed="false">
      <c r="B578" s="175"/>
      <c r="D578" s="169" t="s">
        <v>153</v>
      </c>
      <c r="F578" s="177" t="s">
        <v>847</v>
      </c>
      <c r="H578" s="178" t="n">
        <v>10.723</v>
      </c>
      <c r="I578" s="179"/>
      <c r="L578" s="175"/>
      <c r="M578" s="180"/>
      <c r="T578" s="181"/>
      <c r="AT578" s="176" t="s">
        <v>153</v>
      </c>
      <c r="AU578" s="176" t="s">
        <v>80</v>
      </c>
      <c r="AV578" s="174" t="s">
        <v>80</v>
      </c>
      <c r="AW578" s="174" t="s">
        <v>3</v>
      </c>
      <c r="AX578" s="174" t="s">
        <v>78</v>
      </c>
      <c r="AY578" s="176" t="s">
        <v>123</v>
      </c>
    </row>
    <row r="579" s="22" customFormat="true" ht="16.5" hidden="false" customHeight="true" outlineLevel="0" collapsed="false">
      <c r="B579" s="23"/>
      <c r="C579" s="156" t="s">
        <v>848</v>
      </c>
      <c r="D579" s="156" t="s">
        <v>125</v>
      </c>
      <c r="E579" s="157" t="s">
        <v>849</v>
      </c>
      <c r="F579" s="158" t="s">
        <v>850</v>
      </c>
      <c r="G579" s="159" t="s">
        <v>144</v>
      </c>
      <c r="H579" s="160" t="n">
        <v>121.67</v>
      </c>
      <c r="I579" s="161"/>
      <c r="J579" s="162" t="n">
        <f aca="false">ROUND(I579*H579,2)</f>
        <v>0</v>
      </c>
      <c r="K579" s="158" t="s">
        <v>129</v>
      </c>
      <c r="L579" s="23"/>
      <c r="M579" s="163"/>
      <c r="N579" s="164" t="s">
        <v>36</v>
      </c>
      <c r="P579" s="165" t="n">
        <f aca="false">O579*H579</f>
        <v>0</v>
      </c>
      <c r="Q579" s="165" t="n">
        <v>0.00038</v>
      </c>
      <c r="R579" s="165" t="n">
        <f aca="false">Q579*H579</f>
        <v>0.0462346</v>
      </c>
      <c r="S579" s="165" t="n">
        <v>0</v>
      </c>
      <c r="T579" s="166" t="n">
        <f aca="false">S579*H579</f>
        <v>0</v>
      </c>
      <c r="AR579" s="167" t="s">
        <v>233</v>
      </c>
      <c r="AT579" s="167" t="s">
        <v>125</v>
      </c>
      <c r="AU579" s="167" t="s">
        <v>80</v>
      </c>
      <c r="AY579" s="3" t="s">
        <v>123</v>
      </c>
      <c r="BE579" s="168" t="n">
        <f aca="false">IF(N579="základní",J579,0)</f>
        <v>0</v>
      </c>
      <c r="BF579" s="168" t="n">
        <f aca="false">IF(N579="snížená",J579,0)</f>
        <v>0</v>
      </c>
      <c r="BG579" s="168" t="n">
        <f aca="false">IF(N579="zákl. přenesená",J579,0)</f>
        <v>0</v>
      </c>
      <c r="BH579" s="168" t="n">
        <f aca="false">IF(N579="sníž. přenesená",J579,0)</f>
        <v>0</v>
      </c>
      <c r="BI579" s="168" t="n">
        <f aca="false">IF(N579="nulová",J579,0)</f>
        <v>0</v>
      </c>
      <c r="BJ579" s="3" t="s">
        <v>78</v>
      </c>
      <c r="BK579" s="168" t="n">
        <f aca="false">ROUND(I579*H579,2)</f>
        <v>0</v>
      </c>
      <c r="BL579" s="3" t="s">
        <v>233</v>
      </c>
      <c r="BM579" s="167" t="s">
        <v>851</v>
      </c>
    </row>
    <row r="580" s="22" customFormat="true" ht="11.25" hidden="false" customHeight="false" outlineLevel="0" collapsed="false">
      <c r="B580" s="23"/>
      <c r="D580" s="169" t="s">
        <v>132</v>
      </c>
      <c r="F580" s="170" t="s">
        <v>852</v>
      </c>
      <c r="I580" s="171"/>
      <c r="L580" s="23"/>
      <c r="M580" s="172"/>
      <c r="T580" s="57"/>
      <c r="AT580" s="3" t="s">
        <v>132</v>
      </c>
      <c r="AU580" s="3" t="s">
        <v>80</v>
      </c>
    </row>
    <row r="581" s="22" customFormat="true" ht="24" hidden="false" customHeight="false" outlineLevel="0" collapsed="false">
      <c r="B581" s="23"/>
      <c r="C581" s="197" t="s">
        <v>853</v>
      </c>
      <c r="D581" s="197" t="s">
        <v>219</v>
      </c>
      <c r="E581" s="198" t="s">
        <v>854</v>
      </c>
      <c r="F581" s="199" t="s">
        <v>855</v>
      </c>
      <c r="G581" s="200" t="s">
        <v>144</v>
      </c>
      <c r="H581" s="201" t="n">
        <v>141.806</v>
      </c>
      <c r="I581" s="202"/>
      <c r="J581" s="203" t="n">
        <f aca="false">ROUND(I581*H581,2)</f>
        <v>0</v>
      </c>
      <c r="K581" s="199" t="s">
        <v>129</v>
      </c>
      <c r="L581" s="204"/>
      <c r="M581" s="205"/>
      <c r="N581" s="206" t="s">
        <v>36</v>
      </c>
      <c r="P581" s="165" t="n">
        <f aca="false">O581*H581</f>
        <v>0</v>
      </c>
      <c r="Q581" s="165" t="n">
        <v>0.0054</v>
      </c>
      <c r="R581" s="165" t="n">
        <f aca="false">Q581*H581</f>
        <v>0.7657524</v>
      </c>
      <c r="S581" s="165" t="n">
        <v>0</v>
      </c>
      <c r="T581" s="166" t="n">
        <f aca="false">S581*H581</f>
        <v>0</v>
      </c>
      <c r="AR581" s="167" t="s">
        <v>330</v>
      </c>
      <c r="AT581" s="167" t="s">
        <v>219</v>
      </c>
      <c r="AU581" s="167" t="s">
        <v>80</v>
      </c>
      <c r="AY581" s="3" t="s">
        <v>123</v>
      </c>
      <c r="BE581" s="168" t="n">
        <f aca="false">IF(N581="základní",J581,0)</f>
        <v>0</v>
      </c>
      <c r="BF581" s="168" t="n">
        <f aca="false">IF(N581="snížená",J581,0)</f>
        <v>0</v>
      </c>
      <c r="BG581" s="168" t="n">
        <f aca="false">IF(N581="zákl. přenesená",J581,0)</f>
        <v>0</v>
      </c>
      <c r="BH581" s="168" t="n">
        <f aca="false">IF(N581="sníž. přenesená",J581,0)</f>
        <v>0</v>
      </c>
      <c r="BI581" s="168" t="n">
        <f aca="false">IF(N581="nulová",J581,0)</f>
        <v>0</v>
      </c>
      <c r="BJ581" s="3" t="s">
        <v>78</v>
      </c>
      <c r="BK581" s="168" t="n">
        <f aca="false">ROUND(I581*H581,2)</f>
        <v>0</v>
      </c>
      <c r="BL581" s="3" t="s">
        <v>233</v>
      </c>
      <c r="BM581" s="167" t="s">
        <v>856</v>
      </c>
    </row>
    <row r="582" s="22" customFormat="true" ht="19.5" hidden="false" customHeight="false" outlineLevel="0" collapsed="false">
      <c r="B582" s="23"/>
      <c r="D582" s="169" t="s">
        <v>132</v>
      </c>
      <c r="F582" s="170" t="s">
        <v>855</v>
      </c>
      <c r="I582" s="171"/>
      <c r="L582" s="23"/>
      <c r="M582" s="172"/>
      <c r="T582" s="57"/>
      <c r="AT582" s="3" t="s">
        <v>132</v>
      </c>
      <c r="AU582" s="3" t="s">
        <v>80</v>
      </c>
    </row>
    <row r="583" s="174" customFormat="true" ht="11.25" hidden="false" customHeight="false" outlineLevel="0" collapsed="false">
      <c r="B583" s="175"/>
      <c r="D583" s="169" t="s">
        <v>153</v>
      </c>
      <c r="F583" s="177" t="s">
        <v>857</v>
      </c>
      <c r="H583" s="178" t="n">
        <v>141.806</v>
      </c>
      <c r="I583" s="179"/>
      <c r="L583" s="175"/>
      <c r="M583" s="180"/>
      <c r="T583" s="181"/>
      <c r="AT583" s="176" t="s">
        <v>153</v>
      </c>
      <c r="AU583" s="176" t="s">
        <v>80</v>
      </c>
      <c r="AV583" s="174" t="s">
        <v>80</v>
      </c>
      <c r="AW583" s="174" t="s">
        <v>3</v>
      </c>
      <c r="AX583" s="174" t="s">
        <v>78</v>
      </c>
      <c r="AY583" s="176" t="s">
        <v>123</v>
      </c>
    </row>
    <row r="584" s="22" customFormat="true" ht="16.5" hidden="false" customHeight="true" outlineLevel="0" collapsed="false">
      <c r="B584" s="23"/>
      <c r="C584" s="156" t="s">
        <v>858</v>
      </c>
      <c r="D584" s="156" t="s">
        <v>125</v>
      </c>
      <c r="E584" s="157" t="s">
        <v>859</v>
      </c>
      <c r="F584" s="158" t="s">
        <v>860</v>
      </c>
      <c r="G584" s="159" t="s">
        <v>272</v>
      </c>
      <c r="H584" s="160" t="n">
        <v>1.15</v>
      </c>
      <c r="I584" s="161"/>
      <c r="J584" s="162" t="n">
        <f aca="false">ROUND(I584*H584,2)</f>
        <v>0</v>
      </c>
      <c r="K584" s="158" t="s">
        <v>129</v>
      </c>
      <c r="L584" s="23"/>
      <c r="M584" s="163"/>
      <c r="N584" s="164" t="s">
        <v>36</v>
      </c>
      <c r="P584" s="165" t="n">
        <f aca="false">O584*H584</f>
        <v>0</v>
      </c>
      <c r="Q584" s="165" t="n">
        <v>0</v>
      </c>
      <c r="R584" s="165" t="n">
        <f aca="false">Q584*H584</f>
        <v>0</v>
      </c>
      <c r="S584" s="165" t="n">
        <v>0</v>
      </c>
      <c r="T584" s="166" t="n">
        <f aca="false">S584*H584</f>
        <v>0</v>
      </c>
      <c r="AR584" s="167" t="s">
        <v>233</v>
      </c>
      <c r="AT584" s="167" t="s">
        <v>125</v>
      </c>
      <c r="AU584" s="167" t="s">
        <v>80</v>
      </c>
      <c r="AY584" s="3" t="s">
        <v>123</v>
      </c>
      <c r="BE584" s="168" t="n">
        <f aca="false">IF(N584="základní",J584,0)</f>
        <v>0</v>
      </c>
      <c r="BF584" s="168" t="n">
        <f aca="false">IF(N584="snížená",J584,0)</f>
        <v>0</v>
      </c>
      <c r="BG584" s="168" t="n">
        <f aca="false">IF(N584="zákl. přenesená",J584,0)</f>
        <v>0</v>
      </c>
      <c r="BH584" s="168" t="n">
        <f aca="false">IF(N584="sníž. přenesená",J584,0)</f>
        <v>0</v>
      </c>
      <c r="BI584" s="168" t="n">
        <f aca="false">IF(N584="nulová",J584,0)</f>
        <v>0</v>
      </c>
      <c r="BJ584" s="3" t="s">
        <v>78</v>
      </c>
      <c r="BK584" s="168" t="n">
        <f aca="false">ROUND(I584*H584,2)</f>
        <v>0</v>
      </c>
      <c r="BL584" s="3" t="s">
        <v>233</v>
      </c>
      <c r="BM584" s="167" t="s">
        <v>861</v>
      </c>
    </row>
    <row r="585" s="22" customFormat="true" ht="19.5" hidden="false" customHeight="false" outlineLevel="0" collapsed="false">
      <c r="B585" s="23"/>
      <c r="D585" s="169" t="s">
        <v>132</v>
      </c>
      <c r="F585" s="170" t="s">
        <v>862</v>
      </c>
      <c r="I585" s="171"/>
      <c r="L585" s="23"/>
      <c r="M585" s="172"/>
      <c r="T585" s="57"/>
      <c r="AT585" s="3" t="s">
        <v>132</v>
      </c>
      <c r="AU585" s="3" t="s">
        <v>80</v>
      </c>
    </row>
    <row r="586" s="22" customFormat="true" ht="58.5" hidden="false" customHeight="false" outlineLevel="0" collapsed="false">
      <c r="B586" s="23"/>
      <c r="D586" s="169" t="s">
        <v>134</v>
      </c>
      <c r="F586" s="173" t="s">
        <v>863</v>
      </c>
      <c r="I586" s="171"/>
      <c r="L586" s="23"/>
      <c r="M586" s="172"/>
      <c r="T586" s="57"/>
      <c r="AT586" s="3" t="s">
        <v>134</v>
      </c>
      <c r="AU586" s="3" t="s">
        <v>80</v>
      </c>
    </row>
    <row r="587" s="143" customFormat="true" ht="25.5" hidden="false" customHeight="true" outlineLevel="0" collapsed="false">
      <c r="B587" s="144"/>
      <c r="D587" s="145" t="s">
        <v>70</v>
      </c>
      <c r="E587" s="146" t="s">
        <v>864</v>
      </c>
      <c r="F587" s="146" t="s">
        <v>865</v>
      </c>
      <c r="I587" s="147"/>
      <c r="J587" s="148" t="n">
        <f aca="false">BK587</f>
        <v>0</v>
      </c>
      <c r="L587" s="144"/>
      <c r="M587" s="149"/>
      <c r="P587" s="150" t="n">
        <f aca="false">P588+P610+P616+P622</f>
        <v>0</v>
      </c>
      <c r="R587" s="150" t="n">
        <f aca="false">R588+R610+R616+R622</f>
        <v>0</v>
      </c>
      <c r="T587" s="151" t="n">
        <f aca="false">T588+T610+T616+T622</f>
        <v>0</v>
      </c>
      <c r="AR587" s="145" t="s">
        <v>155</v>
      </c>
      <c r="AT587" s="152" t="s">
        <v>70</v>
      </c>
      <c r="AU587" s="152" t="s">
        <v>71</v>
      </c>
      <c r="AY587" s="145" t="s">
        <v>123</v>
      </c>
      <c r="BK587" s="153" t="n">
        <f aca="false">BK588+BK610+BK616+BK622</f>
        <v>0</v>
      </c>
    </row>
    <row r="588" s="143" customFormat="true" ht="22.5" hidden="false" customHeight="true" outlineLevel="0" collapsed="false">
      <c r="B588" s="144"/>
      <c r="D588" s="145" t="s">
        <v>70</v>
      </c>
      <c r="E588" s="154" t="s">
        <v>866</v>
      </c>
      <c r="F588" s="154" t="s">
        <v>867</v>
      </c>
      <c r="I588" s="147"/>
      <c r="J588" s="155" t="n">
        <f aca="false">BK588</f>
        <v>0</v>
      </c>
      <c r="L588" s="144"/>
      <c r="M588" s="149"/>
      <c r="P588" s="150" t="n">
        <f aca="false">SUM(P589:P609)</f>
        <v>0</v>
      </c>
      <c r="R588" s="150" t="n">
        <f aca="false">SUM(R589:R609)</f>
        <v>0</v>
      </c>
      <c r="T588" s="151" t="n">
        <f aca="false">SUM(T589:T609)</f>
        <v>0</v>
      </c>
      <c r="AR588" s="145" t="s">
        <v>155</v>
      </c>
      <c r="AT588" s="152" t="s">
        <v>70</v>
      </c>
      <c r="AU588" s="152" t="s">
        <v>78</v>
      </c>
      <c r="AY588" s="145" t="s">
        <v>123</v>
      </c>
      <c r="BK588" s="153" t="n">
        <f aca="false">SUM(BK589:BK609)</f>
        <v>0</v>
      </c>
    </row>
    <row r="589" s="22" customFormat="true" ht="16.5" hidden="false" customHeight="true" outlineLevel="0" collapsed="false">
      <c r="B589" s="23"/>
      <c r="C589" s="156" t="s">
        <v>868</v>
      </c>
      <c r="D589" s="156" t="s">
        <v>125</v>
      </c>
      <c r="E589" s="157" t="s">
        <v>869</v>
      </c>
      <c r="F589" s="158" t="s">
        <v>870</v>
      </c>
      <c r="G589" s="159" t="s">
        <v>871</v>
      </c>
      <c r="H589" s="160" t="n">
        <v>1</v>
      </c>
      <c r="I589" s="161"/>
      <c r="J589" s="162" t="n">
        <f aca="false">ROUND(I589*H589,2)</f>
        <v>0</v>
      </c>
      <c r="K589" s="158" t="s">
        <v>129</v>
      </c>
      <c r="L589" s="23"/>
      <c r="M589" s="163"/>
      <c r="N589" s="164" t="s">
        <v>36</v>
      </c>
      <c r="P589" s="165" t="n">
        <f aca="false">O589*H589</f>
        <v>0</v>
      </c>
      <c r="Q589" s="165" t="n">
        <v>0</v>
      </c>
      <c r="R589" s="165" t="n">
        <f aca="false">Q589*H589</f>
        <v>0</v>
      </c>
      <c r="S589" s="165" t="n">
        <v>0</v>
      </c>
      <c r="T589" s="166" t="n">
        <f aca="false">S589*H589</f>
        <v>0</v>
      </c>
      <c r="AR589" s="167" t="s">
        <v>872</v>
      </c>
      <c r="AT589" s="167" t="s">
        <v>125</v>
      </c>
      <c r="AU589" s="167" t="s">
        <v>80</v>
      </c>
      <c r="AY589" s="3" t="s">
        <v>123</v>
      </c>
      <c r="BE589" s="168" t="n">
        <f aca="false">IF(N589="základní",J589,0)</f>
        <v>0</v>
      </c>
      <c r="BF589" s="168" t="n">
        <f aca="false">IF(N589="snížená",J589,0)</f>
        <v>0</v>
      </c>
      <c r="BG589" s="168" t="n">
        <f aca="false">IF(N589="zákl. přenesená",J589,0)</f>
        <v>0</v>
      </c>
      <c r="BH589" s="168" t="n">
        <f aca="false">IF(N589="sníž. přenesená",J589,0)</f>
        <v>0</v>
      </c>
      <c r="BI589" s="168" t="n">
        <f aca="false">IF(N589="nulová",J589,0)</f>
        <v>0</v>
      </c>
      <c r="BJ589" s="3" t="s">
        <v>78</v>
      </c>
      <c r="BK589" s="168" t="n">
        <f aca="false">ROUND(I589*H589,2)</f>
        <v>0</v>
      </c>
      <c r="BL589" s="3" t="s">
        <v>872</v>
      </c>
      <c r="BM589" s="167" t="s">
        <v>873</v>
      </c>
    </row>
    <row r="590" s="22" customFormat="true" ht="11.25" hidden="false" customHeight="false" outlineLevel="0" collapsed="false">
      <c r="B590" s="23"/>
      <c r="D590" s="169" t="s">
        <v>132</v>
      </c>
      <c r="F590" s="170" t="s">
        <v>870</v>
      </c>
      <c r="I590" s="171"/>
      <c r="L590" s="23"/>
      <c r="M590" s="172"/>
      <c r="T590" s="57"/>
      <c r="AT590" s="3" t="s">
        <v>132</v>
      </c>
      <c r="AU590" s="3" t="s">
        <v>80</v>
      </c>
    </row>
    <row r="591" s="22" customFormat="true" ht="19.5" hidden="false" customHeight="false" outlineLevel="0" collapsed="false">
      <c r="B591" s="23"/>
      <c r="D591" s="169" t="s">
        <v>134</v>
      </c>
      <c r="F591" s="173" t="s">
        <v>874</v>
      </c>
      <c r="I591" s="171"/>
      <c r="L591" s="23"/>
      <c r="M591" s="172"/>
      <c r="T591" s="57"/>
      <c r="AT591" s="3" t="s">
        <v>134</v>
      </c>
      <c r="AU591" s="3" t="s">
        <v>80</v>
      </c>
    </row>
    <row r="592" s="182" customFormat="true" ht="11.25" hidden="false" customHeight="false" outlineLevel="0" collapsed="false">
      <c r="B592" s="183"/>
      <c r="D592" s="169" t="s">
        <v>153</v>
      </c>
      <c r="E592" s="184"/>
      <c r="F592" s="185" t="s">
        <v>875</v>
      </c>
      <c r="H592" s="184"/>
      <c r="I592" s="186"/>
      <c r="L592" s="183"/>
      <c r="M592" s="187"/>
      <c r="T592" s="188"/>
      <c r="AT592" s="184" t="s">
        <v>153</v>
      </c>
      <c r="AU592" s="184" t="s">
        <v>80</v>
      </c>
      <c r="AV592" s="182" t="s">
        <v>78</v>
      </c>
      <c r="AW592" s="182" t="s">
        <v>28</v>
      </c>
      <c r="AX592" s="182" t="s">
        <v>71</v>
      </c>
      <c r="AY592" s="184" t="s">
        <v>123</v>
      </c>
    </row>
    <row r="593" s="174" customFormat="true" ht="11.25" hidden="false" customHeight="false" outlineLevel="0" collapsed="false">
      <c r="B593" s="175"/>
      <c r="D593" s="169" t="s">
        <v>153</v>
      </c>
      <c r="E593" s="176"/>
      <c r="F593" s="177" t="s">
        <v>78</v>
      </c>
      <c r="H593" s="178" t="n">
        <v>1</v>
      </c>
      <c r="I593" s="179"/>
      <c r="L593" s="175"/>
      <c r="M593" s="180"/>
      <c r="T593" s="181"/>
      <c r="AT593" s="176" t="s">
        <v>153</v>
      </c>
      <c r="AU593" s="176" t="s">
        <v>80</v>
      </c>
      <c r="AV593" s="174" t="s">
        <v>80</v>
      </c>
      <c r="AW593" s="174" t="s">
        <v>28</v>
      </c>
      <c r="AX593" s="174" t="s">
        <v>78</v>
      </c>
      <c r="AY593" s="176" t="s">
        <v>123</v>
      </c>
    </row>
    <row r="594" s="22" customFormat="true" ht="16.5" hidden="false" customHeight="true" outlineLevel="0" collapsed="false">
      <c r="B594" s="23"/>
      <c r="C594" s="156" t="s">
        <v>876</v>
      </c>
      <c r="D594" s="156" t="s">
        <v>125</v>
      </c>
      <c r="E594" s="157" t="s">
        <v>877</v>
      </c>
      <c r="F594" s="158" t="s">
        <v>878</v>
      </c>
      <c r="G594" s="159" t="s">
        <v>871</v>
      </c>
      <c r="H594" s="160" t="n">
        <v>1</v>
      </c>
      <c r="I594" s="161"/>
      <c r="J594" s="162" t="n">
        <f aca="false">ROUND(I594*H594,2)</f>
        <v>0</v>
      </c>
      <c r="K594" s="158" t="s">
        <v>129</v>
      </c>
      <c r="L594" s="23"/>
      <c r="M594" s="163"/>
      <c r="N594" s="164" t="s">
        <v>36</v>
      </c>
      <c r="P594" s="165" t="n">
        <f aca="false">O594*H594</f>
        <v>0</v>
      </c>
      <c r="Q594" s="165" t="n">
        <v>0</v>
      </c>
      <c r="R594" s="165" t="n">
        <f aca="false">Q594*H594</f>
        <v>0</v>
      </c>
      <c r="S594" s="165" t="n">
        <v>0</v>
      </c>
      <c r="T594" s="166" t="n">
        <f aca="false">S594*H594</f>
        <v>0</v>
      </c>
      <c r="AR594" s="167" t="s">
        <v>872</v>
      </c>
      <c r="AT594" s="167" t="s">
        <v>125</v>
      </c>
      <c r="AU594" s="167" t="s">
        <v>80</v>
      </c>
      <c r="AY594" s="3" t="s">
        <v>123</v>
      </c>
      <c r="BE594" s="168" t="n">
        <f aca="false">IF(N594="základní",J594,0)</f>
        <v>0</v>
      </c>
      <c r="BF594" s="168" t="n">
        <f aca="false">IF(N594="snížená",J594,0)</f>
        <v>0</v>
      </c>
      <c r="BG594" s="168" t="n">
        <f aca="false">IF(N594="zákl. přenesená",J594,0)</f>
        <v>0</v>
      </c>
      <c r="BH594" s="168" t="n">
        <f aca="false">IF(N594="sníž. přenesená",J594,0)</f>
        <v>0</v>
      </c>
      <c r="BI594" s="168" t="n">
        <f aca="false">IF(N594="nulová",J594,0)</f>
        <v>0</v>
      </c>
      <c r="BJ594" s="3" t="s">
        <v>78</v>
      </c>
      <c r="BK594" s="168" t="n">
        <f aca="false">ROUND(I594*H594,2)</f>
        <v>0</v>
      </c>
      <c r="BL594" s="3" t="s">
        <v>872</v>
      </c>
      <c r="BM594" s="167" t="s">
        <v>879</v>
      </c>
    </row>
    <row r="595" s="22" customFormat="true" ht="11.25" hidden="false" customHeight="false" outlineLevel="0" collapsed="false">
      <c r="B595" s="23"/>
      <c r="D595" s="169" t="s">
        <v>132</v>
      </c>
      <c r="F595" s="170" t="s">
        <v>878</v>
      </c>
      <c r="I595" s="171"/>
      <c r="L595" s="23"/>
      <c r="M595" s="172"/>
      <c r="T595" s="57"/>
      <c r="AT595" s="3" t="s">
        <v>132</v>
      </c>
      <c r="AU595" s="3" t="s">
        <v>80</v>
      </c>
    </row>
    <row r="596" s="22" customFormat="true" ht="19.5" hidden="false" customHeight="false" outlineLevel="0" collapsed="false">
      <c r="B596" s="23"/>
      <c r="D596" s="169" t="s">
        <v>134</v>
      </c>
      <c r="F596" s="173" t="s">
        <v>874</v>
      </c>
      <c r="I596" s="171"/>
      <c r="L596" s="23"/>
      <c r="M596" s="172"/>
      <c r="T596" s="57"/>
      <c r="AT596" s="3" t="s">
        <v>134</v>
      </c>
      <c r="AU596" s="3" t="s">
        <v>80</v>
      </c>
    </row>
    <row r="597" s="182" customFormat="true" ht="11.25" hidden="false" customHeight="false" outlineLevel="0" collapsed="false">
      <c r="B597" s="183"/>
      <c r="D597" s="169" t="s">
        <v>153</v>
      </c>
      <c r="E597" s="184"/>
      <c r="F597" s="185" t="s">
        <v>880</v>
      </c>
      <c r="H597" s="184"/>
      <c r="I597" s="186"/>
      <c r="L597" s="183"/>
      <c r="M597" s="187"/>
      <c r="T597" s="188"/>
      <c r="AT597" s="184" t="s">
        <v>153</v>
      </c>
      <c r="AU597" s="184" t="s">
        <v>80</v>
      </c>
      <c r="AV597" s="182" t="s">
        <v>78</v>
      </c>
      <c r="AW597" s="182" t="s">
        <v>28</v>
      </c>
      <c r="AX597" s="182" t="s">
        <v>71</v>
      </c>
      <c r="AY597" s="184" t="s">
        <v>123</v>
      </c>
    </row>
    <row r="598" s="174" customFormat="true" ht="11.25" hidden="false" customHeight="false" outlineLevel="0" collapsed="false">
      <c r="B598" s="175"/>
      <c r="D598" s="169" t="s">
        <v>153</v>
      </c>
      <c r="E598" s="176"/>
      <c r="F598" s="177" t="s">
        <v>78</v>
      </c>
      <c r="H598" s="178" t="n">
        <v>1</v>
      </c>
      <c r="I598" s="179"/>
      <c r="L598" s="175"/>
      <c r="M598" s="180"/>
      <c r="T598" s="181"/>
      <c r="AT598" s="176" t="s">
        <v>153</v>
      </c>
      <c r="AU598" s="176" t="s">
        <v>80</v>
      </c>
      <c r="AV598" s="174" t="s">
        <v>80</v>
      </c>
      <c r="AW598" s="174" t="s">
        <v>28</v>
      </c>
      <c r="AX598" s="174" t="s">
        <v>78</v>
      </c>
      <c r="AY598" s="176" t="s">
        <v>123</v>
      </c>
    </row>
    <row r="599" s="22" customFormat="true" ht="16.5" hidden="false" customHeight="true" outlineLevel="0" collapsed="false">
      <c r="B599" s="23"/>
      <c r="C599" s="156" t="s">
        <v>881</v>
      </c>
      <c r="D599" s="156" t="s">
        <v>125</v>
      </c>
      <c r="E599" s="157" t="s">
        <v>882</v>
      </c>
      <c r="F599" s="158" t="s">
        <v>883</v>
      </c>
      <c r="G599" s="159" t="s">
        <v>871</v>
      </c>
      <c r="H599" s="160" t="n">
        <v>1</v>
      </c>
      <c r="I599" s="161"/>
      <c r="J599" s="162" t="n">
        <f aca="false">ROUND(I599*H599,2)</f>
        <v>0</v>
      </c>
      <c r="K599" s="158" t="s">
        <v>129</v>
      </c>
      <c r="L599" s="23"/>
      <c r="M599" s="163"/>
      <c r="N599" s="164" t="s">
        <v>36</v>
      </c>
      <c r="P599" s="165" t="n">
        <f aca="false">O599*H599</f>
        <v>0</v>
      </c>
      <c r="Q599" s="165" t="n">
        <v>0</v>
      </c>
      <c r="R599" s="165" t="n">
        <f aca="false">Q599*H599</f>
        <v>0</v>
      </c>
      <c r="S599" s="165" t="n">
        <v>0</v>
      </c>
      <c r="T599" s="166" t="n">
        <f aca="false">S599*H599</f>
        <v>0</v>
      </c>
      <c r="AR599" s="167" t="s">
        <v>872</v>
      </c>
      <c r="AT599" s="167" t="s">
        <v>125</v>
      </c>
      <c r="AU599" s="167" t="s">
        <v>80</v>
      </c>
      <c r="AY599" s="3" t="s">
        <v>123</v>
      </c>
      <c r="BE599" s="168" t="n">
        <f aca="false">IF(N599="základní",J599,0)</f>
        <v>0</v>
      </c>
      <c r="BF599" s="168" t="n">
        <f aca="false">IF(N599="snížená",J599,0)</f>
        <v>0</v>
      </c>
      <c r="BG599" s="168" t="n">
        <f aca="false">IF(N599="zákl. přenesená",J599,0)</f>
        <v>0</v>
      </c>
      <c r="BH599" s="168" t="n">
        <f aca="false">IF(N599="sníž. přenesená",J599,0)</f>
        <v>0</v>
      </c>
      <c r="BI599" s="168" t="n">
        <f aca="false">IF(N599="nulová",J599,0)</f>
        <v>0</v>
      </c>
      <c r="BJ599" s="3" t="s">
        <v>78</v>
      </c>
      <c r="BK599" s="168" t="n">
        <f aca="false">ROUND(I599*H599,2)</f>
        <v>0</v>
      </c>
      <c r="BL599" s="3" t="s">
        <v>872</v>
      </c>
      <c r="BM599" s="167" t="s">
        <v>884</v>
      </c>
    </row>
    <row r="600" s="22" customFormat="true" ht="11.25" hidden="false" customHeight="false" outlineLevel="0" collapsed="false">
      <c r="B600" s="23"/>
      <c r="D600" s="169" t="s">
        <v>132</v>
      </c>
      <c r="F600" s="170" t="s">
        <v>885</v>
      </c>
      <c r="I600" s="171"/>
      <c r="L600" s="23"/>
      <c r="M600" s="172"/>
      <c r="T600" s="57"/>
      <c r="AT600" s="3" t="s">
        <v>132</v>
      </c>
      <c r="AU600" s="3" t="s">
        <v>80</v>
      </c>
    </row>
    <row r="601" s="22" customFormat="true" ht="19.5" hidden="false" customHeight="false" outlineLevel="0" collapsed="false">
      <c r="B601" s="23"/>
      <c r="D601" s="169" t="s">
        <v>134</v>
      </c>
      <c r="F601" s="173" t="s">
        <v>874</v>
      </c>
      <c r="I601" s="171"/>
      <c r="L601" s="23"/>
      <c r="M601" s="172"/>
      <c r="T601" s="57"/>
      <c r="AT601" s="3" t="s">
        <v>134</v>
      </c>
      <c r="AU601" s="3" t="s">
        <v>80</v>
      </c>
    </row>
    <row r="602" s="22" customFormat="true" ht="16.5" hidden="false" customHeight="true" outlineLevel="0" collapsed="false">
      <c r="B602" s="23"/>
      <c r="C602" s="156" t="s">
        <v>886</v>
      </c>
      <c r="D602" s="156" t="s">
        <v>125</v>
      </c>
      <c r="E602" s="157" t="s">
        <v>887</v>
      </c>
      <c r="F602" s="158" t="s">
        <v>888</v>
      </c>
      <c r="G602" s="159" t="s">
        <v>871</v>
      </c>
      <c r="H602" s="160" t="n">
        <v>1</v>
      </c>
      <c r="I602" s="161"/>
      <c r="J602" s="162" t="n">
        <f aca="false">ROUND(I602*H602,2)</f>
        <v>0</v>
      </c>
      <c r="K602" s="158" t="s">
        <v>129</v>
      </c>
      <c r="L602" s="23"/>
      <c r="M602" s="163"/>
      <c r="N602" s="164" t="s">
        <v>36</v>
      </c>
      <c r="P602" s="165" t="n">
        <f aca="false">O602*H602</f>
        <v>0</v>
      </c>
      <c r="Q602" s="165" t="n">
        <v>0</v>
      </c>
      <c r="R602" s="165" t="n">
        <f aca="false">Q602*H602</f>
        <v>0</v>
      </c>
      <c r="S602" s="165" t="n">
        <v>0</v>
      </c>
      <c r="T602" s="166" t="n">
        <f aca="false">S602*H602</f>
        <v>0</v>
      </c>
      <c r="AR602" s="167" t="s">
        <v>872</v>
      </c>
      <c r="AT602" s="167" t="s">
        <v>125</v>
      </c>
      <c r="AU602" s="167" t="s">
        <v>80</v>
      </c>
      <c r="AY602" s="3" t="s">
        <v>123</v>
      </c>
      <c r="BE602" s="168" t="n">
        <f aca="false">IF(N602="základní",J602,0)</f>
        <v>0</v>
      </c>
      <c r="BF602" s="168" t="n">
        <f aca="false">IF(N602="snížená",J602,0)</f>
        <v>0</v>
      </c>
      <c r="BG602" s="168" t="n">
        <f aca="false">IF(N602="zákl. přenesená",J602,0)</f>
        <v>0</v>
      </c>
      <c r="BH602" s="168" t="n">
        <f aca="false">IF(N602="sníž. přenesená",J602,0)</f>
        <v>0</v>
      </c>
      <c r="BI602" s="168" t="n">
        <f aca="false">IF(N602="nulová",J602,0)</f>
        <v>0</v>
      </c>
      <c r="BJ602" s="3" t="s">
        <v>78</v>
      </c>
      <c r="BK602" s="168" t="n">
        <f aca="false">ROUND(I602*H602,2)</f>
        <v>0</v>
      </c>
      <c r="BL602" s="3" t="s">
        <v>872</v>
      </c>
      <c r="BM602" s="167" t="s">
        <v>889</v>
      </c>
    </row>
    <row r="603" s="22" customFormat="true" ht="11.25" hidden="false" customHeight="false" outlineLevel="0" collapsed="false">
      <c r="B603" s="23"/>
      <c r="D603" s="169" t="s">
        <v>132</v>
      </c>
      <c r="F603" s="170" t="s">
        <v>888</v>
      </c>
      <c r="I603" s="171"/>
      <c r="L603" s="23"/>
      <c r="M603" s="172"/>
      <c r="T603" s="57"/>
      <c r="AT603" s="3" t="s">
        <v>132</v>
      </c>
      <c r="AU603" s="3" t="s">
        <v>80</v>
      </c>
    </row>
    <row r="604" s="22" customFormat="true" ht="19.5" hidden="false" customHeight="false" outlineLevel="0" collapsed="false">
      <c r="B604" s="23"/>
      <c r="D604" s="169" t="s">
        <v>134</v>
      </c>
      <c r="F604" s="173" t="s">
        <v>874</v>
      </c>
      <c r="I604" s="171"/>
      <c r="L604" s="23"/>
      <c r="M604" s="172"/>
      <c r="T604" s="57"/>
      <c r="AT604" s="3" t="s">
        <v>134</v>
      </c>
      <c r="AU604" s="3" t="s">
        <v>80</v>
      </c>
    </row>
    <row r="605" s="22" customFormat="true" ht="16.5" hidden="false" customHeight="true" outlineLevel="0" collapsed="false">
      <c r="B605" s="23"/>
      <c r="C605" s="156" t="s">
        <v>890</v>
      </c>
      <c r="D605" s="156" t="s">
        <v>125</v>
      </c>
      <c r="E605" s="157" t="s">
        <v>891</v>
      </c>
      <c r="F605" s="158" t="s">
        <v>892</v>
      </c>
      <c r="G605" s="159" t="s">
        <v>871</v>
      </c>
      <c r="H605" s="160" t="n">
        <v>1</v>
      </c>
      <c r="I605" s="161"/>
      <c r="J605" s="162" t="n">
        <f aca="false">ROUND(I605*H605,2)</f>
        <v>0</v>
      </c>
      <c r="K605" s="158" t="s">
        <v>129</v>
      </c>
      <c r="L605" s="23"/>
      <c r="M605" s="163"/>
      <c r="N605" s="164" t="s">
        <v>36</v>
      </c>
      <c r="P605" s="165" t="n">
        <f aca="false">O605*H605</f>
        <v>0</v>
      </c>
      <c r="Q605" s="165" t="n">
        <v>0</v>
      </c>
      <c r="R605" s="165" t="n">
        <f aca="false">Q605*H605</f>
        <v>0</v>
      </c>
      <c r="S605" s="165" t="n">
        <v>0</v>
      </c>
      <c r="T605" s="166" t="n">
        <f aca="false">S605*H605</f>
        <v>0</v>
      </c>
      <c r="AR605" s="167" t="s">
        <v>872</v>
      </c>
      <c r="AT605" s="167" t="s">
        <v>125</v>
      </c>
      <c r="AU605" s="167" t="s">
        <v>80</v>
      </c>
      <c r="AY605" s="3" t="s">
        <v>123</v>
      </c>
      <c r="BE605" s="168" t="n">
        <f aca="false">IF(N605="základní",J605,0)</f>
        <v>0</v>
      </c>
      <c r="BF605" s="168" t="n">
        <f aca="false">IF(N605="snížená",J605,0)</f>
        <v>0</v>
      </c>
      <c r="BG605" s="168" t="n">
        <f aca="false">IF(N605="zákl. přenesená",J605,0)</f>
        <v>0</v>
      </c>
      <c r="BH605" s="168" t="n">
        <f aca="false">IF(N605="sníž. přenesená",J605,0)</f>
        <v>0</v>
      </c>
      <c r="BI605" s="168" t="n">
        <f aca="false">IF(N605="nulová",J605,0)</f>
        <v>0</v>
      </c>
      <c r="BJ605" s="3" t="s">
        <v>78</v>
      </c>
      <c r="BK605" s="168" t="n">
        <f aca="false">ROUND(I605*H605,2)</f>
        <v>0</v>
      </c>
      <c r="BL605" s="3" t="s">
        <v>872</v>
      </c>
      <c r="BM605" s="167" t="s">
        <v>893</v>
      </c>
    </row>
    <row r="606" s="22" customFormat="true" ht="11.25" hidden="false" customHeight="false" outlineLevel="0" collapsed="false">
      <c r="B606" s="23"/>
      <c r="D606" s="169" t="s">
        <v>132</v>
      </c>
      <c r="F606" s="170" t="s">
        <v>892</v>
      </c>
      <c r="I606" s="171"/>
      <c r="L606" s="23"/>
      <c r="M606" s="172"/>
      <c r="T606" s="57"/>
      <c r="AT606" s="3" t="s">
        <v>132</v>
      </c>
      <c r="AU606" s="3" t="s">
        <v>80</v>
      </c>
    </row>
    <row r="607" s="22" customFormat="true" ht="19.5" hidden="false" customHeight="false" outlineLevel="0" collapsed="false">
      <c r="B607" s="23"/>
      <c r="D607" s="169" t="s">
        <v>134</v>
      </c>
      <c r="F607" s="173" t="s">
        <v>874</v>
      </c>
      <c r="I607" s="171"/>
      <c r="L607" s="23"/>
      <c r="M607" s="172"/>
      <c r="T607" s="57"/>
      <c r="AT607" s="3" t="s">
        <v>134</v>
      </c>
      <c r="AU607" s="3" t="s">
        <v>80</v>
      </c>
    </row>
    <row r="608" s="182" customFormat="true" ht="11.25" hidden="false" customHeight="false" outlineLevel="0" collapsed="false">
      <c r="B608" s="183"/>
      <c r="D608" s="169" t="s">
        <v>153</v>
      </c>
      <c r="E608" s="184"/>
      <c r="F608" s="185" t="s">
        <v>894</v>
      </c>
      <c r="H608" s="184"/>
      <c r="I608" s="186"/>
      <c r="L608" s="183"/>
      <c r="M608" s="187"/>
      <c r="T608" s="188"/>
      <c r="AT608" s="184" t="s">
        <v>153</v>
      </c>
      <c r="AU608" s="184" t="s">
        <v>80</v>
      </c>
      <c r="AV608" s="182" t="s">
        <v>78</v>
      </c>
      <c r="AW608" s="182" t="s">
        <v>28</v>
      </c>
      <c r="AX608" s="182" t="s">
        <v>71</v>
      </c>
      <c r="AY608" s="184" t="s">
        <v>123</v>
      </c>
    </row>
    <row r="609" s="174" customFormat="true" ht="11.25" hidden="false" customHeight="false" outlineLevel="0" collapsed="false">
      <c r="B609" s="175"/>
      <c r="D609" s="169" t="s">
        <v>153</v>
      </c>
      <c r="E609" s="176"/>
      <c r="F609" s="177" t="s">
        <v>78</v>
      </c>
      <c r="H609" s="178" t="n">
        <v>1</v>
      </c>
      <c r="I609" s="179"/>
      <c r="L609" s="175"/>
      <c r="M609" s="180"/>
      <c r="T609" s="181"/>
      <c r="AT609" s="176" t="s">
        <v>153</v>
      </c>
      <c r="AU609" s="176" t="s">
        <v>80</v>
      </c>
      <c r="AV609" s="174" t="s">
        <v>80</v>
      </c>
      <c r="AW609" s="174" t="s">
        <v>28</v>
      </c>
      <c r="AX609" s="174" t="s">
        <v>78</v>
      </c>
      <c r="AY609" s="176" t="s">
        <v>123</v>
      </c>
    </row>
    <row r="610" s="143" customFormat="true" ht="22.5" hidden="false" customHeight="true" outlineLevel="0" collapsed="false">
      <c r="B610" s="144"/>
      <c r="D610" s="145" t="s">
        <v>70</v>
      </c>
      <c r="E610" s="154" t="s">
        <v>895</v>
      </c>
      <c r="F610" s="154" t="s">
        <v>896</v>
      </c>
      <c r="I610" s="147"/>
      <c r="J610" s="155" t="n">
        <f aca="false">BK610</f>
        <v>0</v>
      </c>
      <c r="L610" s="144"/>
      <c r="M610" s="149"/>
      <c r="P610" s="150" t="n">
        <f aca="false">SUM(P611:P615)</f>
        <v>0</v>
      </c>
      <c r="R610" s="150" t="n">
        <f aca="false">SUM(R611:R615)</f>
        <v>0</v>
      </c>
      <c r="T610" s="151" t="n">
        <f aca="false">SUM(T611:T615)</f>
        <v>0</v>
      </c>
      <c r="AR610" s="145" t="s">
        <v>155</v>
      </c>
      <c r="AT610" s="152" t="s">
        <v>70</v>
      </c>
      <c r="AU610" s="152" t="s">
        <v>78</v>
      </c>
      <c r="AY610" s="145" t="s">
        <v>123</v>
      </c>
      <c r="BK610" s="153" t="n">
        <f aca="false">SUM(BK611:BK615)</f>
        <v>0</v>
      </c>
    </row>
    <row r="611" s="22" customFormat="true" ht="16.5" hidden="false" customHeight="true" outlineLevel="0" collapsed="false">
      <c r="B611" s="23"/>
      <c r="C611" s="156" t="s">
        <v>897</v>
      </c>
      <c r="D611" s="156" t="s">
        <v>125</v>
      </c>
      <c r="E611" s="157" t="s">
        <v>898</v>
      </c>
      <c r="F611" s="158" t="s">
        <v>899</v>
      </c>
      <c r="G611" s="159" t="s">
        <v>871</v>
      </c>
      <c r="H611" s="160" t="n">
        <v>1</v>
      </c>
      <c r="I611" s="161"/>
      <c r="J611" s="162" t="n">
        <f aca="false">ROUND(I611*H611,2)</f>
        <v>0</v>
      </c>
      <c r="K611" s="158" t="s">
        <v>129</v>
      </c>
      <c r="L611" s="23"/>
      <c r="M611" s="163"/>
      <c r="N611" s="164" t="s">
        <v>36</v>
      </c>
      <c r="P611" s="165" t="n">
        <f aca="false">O611*H611</f>
        <v>0</v>
      </c>
      <c r="Q611" s="165" t="n">
        <v>0</v>
      </c>
      <c r="R611" s="165" t="n">
        <f aca="false">Q611*H611</f>
        <v>0</v>
      </c>
      <c r="S611" s="165" t="n">
        <v>0</v>
      </c>
      <c r="T611" s="166" t="n">
        <f aca="false">S611*H611</f>
        <v>0</v>
      </c>
      <c r="AR611" s="167" t="s">
        <v>872</v>
      </c>
      <c r="AT611" s="167" t="s">
        <v>125</v>
      </c>
      <c r="AU611" s="167" t="s">
        <v>80</v>
      </c>
      <c r="AY611" s="3" t="s">
        <v>123</v>
      </c>
      <c r="BE611" s="168" t="n">
        <f aca="false">IF(N611="základní",J611,0)</f>
        <v>0</v>
      </c>
      <c r="BF611" s="168" t="n">
        <f aca="false">IF(N611="snížená",J611,0)</f>
        <v>0</v>
      </c>
      <c r="BG611" s="168" t="n">
        <f aca="false">IF(N611="zákl. přenesená",J611,0)</f>
        <v>0</v>
      </c>
      <c r="BH611" s="168" t="n">
        <f aca="false">IF(N611="sníž. přenesená",J611,0)</f>
        <v>0</v>
      </c>
      <c r="BI611" s="168" t="n">
        <f aca="false">IF(N611="nulová",J611,0)</f>
        <v>0</v>
      </c>
      <c r="BJ611" s="3" t="s">
        <v>78</v>
      </c>
      <c r="BK611" s="168" t="n">
        <f aca="false">ROUND(I611*H611,2)</f>
        <v>0</v>
      </c>
      <c r="BL611" s="3" t="s">
        <v>872</v>
      </c>
      <c r="BM611" s="167" t="s">
        <v>900</v>
      </c>
    </row>
    <row r="612" s="22" customFormat="true" ht="11.25" hidden="false" customHeight="false" outlineLevel="0" collapsed="false">
      <c r="B612" s="23"/>
      <c r="D612" s="169" t="s">
        <v>132</v>
      </c>
      <c r="F612" s="170" t="s">
        <v>899</v>
      </c>
      <c r="I612" s="171"/>
      <c r="L612" s="23"/>
      <c r="M612" s="172"/>
      <c r="T612" s="57"/>
      <c r="AT612" s="3" t="s">
        <v>132</v>
      </c>
      <c r="AU612" s="3" t="s">
        <v>80</v>
      </c>
    </row>
    <row r="613" s="22" customFormat="true" ht="19.5" hidden="false" customHeight="false" outlineLevel="0" collapsed="false">
      <c r="B613" s="23"/>
      <c r="D613" s="169" t="s">
        <v>134</v>
      </c>
      <c r="F613" s="173" t="s">
        <v>901</v>
      </c>
      <c r="I613" s="171"/>
      <c r="L613" s="23"/>
      <c r="M613" s="172"/>
      <c r="T613" s="57"/>
      <c r="AT613" s="3" t="s">
        <v>134</v>
      </c>
      <c r="AU613" s="3" t="s">
        <v>80</v>
      </c>
    </row>
    <row r="614" s="182" customFormat="true" ht="11.25" hidden="false" customHeight="false" outlineLevel="0" collapsed="false">
      <c r="B614" s="183"/>
      <c r="D614" s="169" t="s">
        <v>153</v>
      </c>
      <c r="E614" s="184"/>
      <c r="F614" s="185" t="s">
        <v>902</v>
      </c>
      <c r="H614" s="184"/>
      <c r="I614" s="186"/>
      <c r="L614" s="183"/>
      <c r="M614" s="187"/>
      <c r="T614" s="188"/>
      <c r="AT614" s="184" t="s">
        <v>153</v>
      </c>
      <c r="AU614" s="184" t="s">
        <v>80</v>
      </c>
      <c r="AV614" s="182" t="s">
        <v>78</v>
      </c>
      <c r="AW614" s="182" t="s">
        <v>28</v>
      </c>
      <c r="AX614" s="182" t="s">
        <v>71</v>
      </c>
      <c r="AY614" s="184" t="s">
        <v>123</v>
      </c>
    </row>
    <row r="615" s="174" customFormat="true" ht="11.25" hidden="false" customHeight="false" outlineLevel="0" collapsed="false">
      <c r="B615" s="175"/>
      <c r="D615" s="169" t="s">
        <v>153</v>
      </c>
      <c r="E615" s="176"/>
      <c r="F615" s="177" t="s">
        <v>78</v>
      </c>
      <c r="H615" s="178" t="n">
        <v>1</v>
      </c>
      <c r="I615" s="179"/>
      <c r="L615" s="175"/>
      <c r="M615" s="180"/>
      <c r="T615" s="181"/>
      <c r="AT615" s="176" t="s">
        <v>153</v>
      </c>
      <c r="AU615" s="176" t="s">
        <v>80</v>
      </c>
      <c r="AV615" s="174" t="s">
        <v>80</v>
      </c>
      <c r="AW615" s="174" t="s">
        <v>28</v>
      </c>
      <c r="AX615" s="174" t="s">
        <v>78</v>
      </c>
      <c r="AY615" s="176" t="s">
        <v>123</v>
      </c>
    </row>
    <row r="616" s="143" customFormat="true" ht="22.5" hidden="false" customHeight="true" outlineLevel="0" collapsed="false">
      <c r="B616" s="144"/>
      <c r="D616" s="145" t="s">
        <v>70</v>
      </c>
      <c r="E616" s="154" t="s">
        <v>903</v>
      </c>
      <c r="F616" s="154" t="s">
        <v>904</v>
      </c>
      <c r="I616" s="147"/>
      <c r="J616" s="155" t="n">
        <f aca="false">BK616</f>
        <v>0</v>
      </c>
      <c r="L616" s="144"/>
      <c r="M616" s="149"/>
      <c r="P616" s="150" t="n">
        <f aca="false">SUM(P617:P621)</f>
        <v>0</v>
      </c>
      <c r="R616" s="150" t="n">
        <f aca="false">SUM(R617:R621)</f>
        <v>0</v>
      </c>
      <c r="T616" s="151" t="n">
        <f aca="false">SUM(T617:T621)</f>
        <v>0</v>
      </c>
      <c r="AR616" s="145" t="s">
        <v>155</v>
      </c>
      <c r="AT616" s="152" t="s">
        <v>70</v>
      </c>
      <c r="AU616" s="152" t="s">
        <v>78</v>
      </c>
      <c r="AY616" s="145" t="s">
        <v>123</v>
      </c>
      <c r="BK616" s="153" t="n">
        <f aca="false">SUM(BK617:BK621)</f>
        <v>0</v>
      </c>
    </row>
    <row r="617" s="22" customFormat="true" ht="16.5" hidden="false" customHeight="true" outlineLevel="0" collapsed="false">
      <c r="B617" s="23"/>
      <c r="C617" s="156" t="s">
        <v>905</v>
      </c>
      <c r="D617" s="156" t="s">
        <v>125</v>
      </c>
      <c r="E617" s="157" t="s">
        <v>906</v>
      </c>
      <c r="F617" s="158" t="s">
        <v>904</v>
      </c>
      <c r="G617" s="159" t="s">
        <v>871</v>
      </c>
      <c r="H617" s="160" t="n">
        <v>1</v>
      </c>
      <c r="I617" s="161"/>
      <c r="J617" s="162" t="n">
        <f aca="false">ROUND(I617*H617,2)</f>
        <v>0</v>
      </c>
      <c r="K617" s="158" t="s">
        <v>129</v>
      </c>
      <c r="L617" s="23"/>
      <c r="M617" s="163"/>
      <c r="N617" s="164" t="s">
        <v>36</v>
      </c>
      <c r="P617" s="165" t="n">
        <f aca="false">O617*H617</f>
        <v>0</v>
      </c>
      <c r="Q617" s="165" t="n">
        <v>0</v>
      </c>
      <c r="R617" s="165" t="n">
        <f aca="false">Q617*H617</f>
        <v>0</v>
      </c>
      <c r="S617" s="165" t="n">
        <v>0</v>
      </c>
      <c r="T617" s="166" t="n">
        <f aca="false">S617*H617</f>
        <v>0</v>
      </c>
      <c r="AR617" s="167" t="s">
        <v>872</v>
      </c>
      <c r="AT617" s="167" t="s">
        <v>125</v>
      </c>
      <c r="AU617" s="167" t="s">
        <v>80</v>
      </c>
      <c r="AY617" s="3" t="s">
        <v>123</v>
      </c>
      <c r="BE617" s="168" t="n">
        <f aca="false">IF(N617="základní",J617,0)</f>
        <v>0</v>
      </c>
      <c r="BF617" s="168" t="n">
        <f aca="false">IF(N617="snížená",J617,0)</f>
        <v>0</v>
      </c>
      <c r="BG617" s="168" t="n">
        <f aca="false">IF(N617="zákl. přenesená",J617,0)</f>
        <v>0</v>
      </c>
      <c r="BH617" s="168" t="n">
        <f aca="false">IF(N617="sníž. přenesená",J617,0)</f>
        <v>0</v>
      </c>
      <c r="BI617" s="168" t="n">
        <f aca="false">IF(N617="nulová",J617,0)</f>
        <v>0</v>
      </c>
      <c r="BJ617" s="3" t="s">
        <v>78</v>
      </c>
      <c r="BK617" s="168" t="n">
        <f aca="false">ROUND(I617*H617,2)</f>
        <v>0</v>
      </c>
      <c r="BL617" s="3" t="s">
        <v>872</v>
      </c>
      <c r="BM617" s="167" t="s">
        <v>907</v>
      </c>
    </row>
    <row r="618" s="22" customFormat="true" ht="11.25" hidden="false" customHeight="false" outlineLevel="0" collapsed="false">
      <c r="B618" s="23"/>
      <c r="D618" s="169" t="s">
        <v>132</v>
      </c>
      <c r="F618" s="170" t="s">
        <v>904</v>
      </c>
      <c r="I618" s="171"/>
      <c r="L618" s="23"/>
      <c r="M618" s="172"/>
      <c r="T618" s="57"/>
      <c r="AT618" s="3" t="s">
        <v>132</v>
      </c>
      <c r="AU618" s="3" t="s">
        <v>80</v>
      </c>
    </row>
    <row r="619" s="22" customFormat="true" ht="19.5" hidden="false" customHeight="false" outlineLevel="0" collapsed="false">
      <c r="B619" s="23"/>
      <c r="D619" s="169" t="s">
        <v>134</v>
      </c>
      <c r="F619" s="173" t="s">
        <v>908</v>
      </c>
      <c r="I619" s="171"/>
      <c r="L619" s="23"/>
      <c r="M619" s="172"/>
      <c r="T619" s="57"/>
      <c r="AT619" s="3" t="s">
        <v>134</v>
      </c>
      <c r="AU619" s="3" t="s">
        <v>80</v>
      </c>
    </row>
    <row r="620" s="182" customFormat="true" ht="11.25" hidden="false" customHeight="false" outlineLevel="0" collapsed="false">
      <c r="B620" s="183"/>
      <c r="D620" s="169" t="s">
        <v>153</v>
      </c>
      <c r="E620" s="184"/>
      <c r="F620" s="185" t="s">
        <v>909</v>
      </c>
      <c r="H620" s="184"/>
      <c r="I620" s="186"/>
      <c r="L620" s="183"/>
      <c r="M620" s="187"/>
      <c r="T620" s="188"/>
      <c r="AT620" s="184" t="s">
        <v>153</v>
      </c>
      <c r="AU620" s="184" t="s">
        <v>80</v>
      </c>
      <c r="AV620" s="182" t="s">
        <v>78</v>
      </c>
      <c r="AW620" s="182" t="s">
        <v>28</v>
      </c>
      <c r="AX620" s="182" t="s">
        <v>71</v>
      </c>
      <c r="AY620" s="184" t="s">
        <v>123</v>
      </c>
    </row>
    <row r="621" s="174" customFormat="true" ht="11.25" hidden="false" customHeight="false" outlineLevel="0" collapsed="false">
      <c r="B621" s="175"/>
      <c r="D621" s="169" t="s">
        <v>153</v>
      </c>
      <c r="E621" s="176"/>
      <c r="F621" s="177" t="s">
        <v>78</v>
      </c>
      <c r="H621" s="178" t="n">
        <v>1</v>
      </c>
      <c r="I621" s="179"/>
      <c r="L621" s="175"/>
      <c r="M621" s="180"/>
      <c r="T621" s="181"/>
      <c r="AT621" s="176" t="s">
        <v>153</v>
      </c>
      <c r="AU621" s="176" t="s">
        <v>80</v>
      </c>
      <c r="AV621" s="174" t="s">
        <v>80</v>
      </c>
      <c r="AW621" s="174" t="s">
        <v>28</v>
      </c>
      <c r="AX621" s="174" t="s">
        <v>78</v>
      </c>
      <c r="AY621" s="176" t="s">
        <v>123</v>
      </c>
    </row>
    <row r="622" s="143" customFormat="true" ht="22.5" hidden="false" customHeight="true" outlineLevel="0" collapsed="false">
      <c r="B622" s="144"/>
      <c r="D622" s="145" t="s">
        <v>70</v>
      </c>
      <c r="E622" s="154" t="s">
        <v>910</v>
      </c>
      <c r="F622" s="154" t="s">
        <v>911</v>
      </c>
      <c r="I622" s="147"/>
      <c r="J622" s="155" t="n">
        <f aca="false">BK622</f>
        <v>0</v>
      </c>
      <c r="L622" s="144"/>
      <c r="M622" s="149"/>
      <c r="P622" s="150" t="n">
        <f aca="false">SUM(P623:P627)</f>
        <v>0</v>
      </c>
      <c r="R622" s="150" t="n">
        <f aca="false">SUM(R623:R627)</f>
        <v>0</v>
      </c>
      <c r="T622" s="151" t="n">
        <f aca="false">SUM(T623:T627)</f>
        <v>0</v>
      </c>
      <c r="AR622" s="145" t="s">
        <v>155</v>
      </c>
      <c r="AT622" s="152" t="s">
        <v>70</v>
      </c>
      <c r="AU622" s="152" t="s">
        <v>78</v>
      </c>
      <c r="AY622" s="145" t="s">
        <v>123</v>
      </c>
      <c r="BK622" s="153" t="n">
        <f aca="false">SUM(BK623:BK627)</f>
        <v>0</v>
      </c>
    </row>
    <row r="623" s="22" customFormat="true" ht="16.5" hidden="false" customHeight="true" outlineLevel="0" collapsed="false">
      <c r="B623" s="23"/>
      <c r="C623" s="156" t="s">
        <v>912</v>
      </c>
      <c r="D623" s="156" t="s">
        <v>125</v>
      </c>
      <c r="E623" s="157" t="s">
        <v>913</v>
      </c>
      <c r="F623" s="158" t="s">
        <v>914</v>
      </c>
      <c r="G623" s="159" t="s">
        <v>871</v>
      </c>
      <c r="H623" s="160" t="n">
        <v>1</v>
      </c>
      <c r="I623" s="161"/>
      <c r="J623" s="162" t="n">
        <f aca="false">ROUND(I623*H623,2)</f>
        <v>0</v>
      </c>
      <c r="K623" s="158" t="s">
        <v>129</v>
      </c>
      <c r="L623" s="23"/>
      <c r="M623" s="163"/>
      <c r="N623" s="164" t="s">
        <v>36</v>
      </c>
      <c r="P623" s="165" t="n">
        <f aca="false">O623*H623</f>
        <v>0</v>
      </c>
      <c r="Q623" s="165" t="n">
        <v>0</v>
      </c>
      <c r="R623" s="165" t="n">
        <f aca="false">Q623*H623</f>
        <v>0</v>
      </c>
      <c r="S623" s="165" t="n">
        <v>0</v>
      </c>
      <c r="T623" s="166" t="n">
        <f aca="false">S623*H623</f>
        <v>0</v>
      </c>
      <c r="AR623" s="167" t="s">
        <v>872</v>
      </c>
      <c r="AT623" s="167" t="s">
        <v>125</v>
      </c>
      <c r="AU623" s="167" t="s">
        <v>80</v>
      </c>
      <c r="AY623" s="3" t="s">
        <v>123</v>
      </c>
      <c r="BE623" s="168" t="n">
        <f aca="false">IF(N623="základní",J623,0)</f>
        <v>0</v>
      </c>
      <c r="BF623" s="168" t="n">
        <f aca="false">IF(N623="snížená",J623,0)</f>
        <v>0</v>
      </c>
      <c r="BG623" s="168" t="n">
        <f aca="false">IF(N623="zákl. přenesená",J623,0)</f>
        <v>0</v>
      </c>
      <c r="BH623" s="168" t="n">
        <f aca="false">IF(N623="sníž. přenesená",J623,0)</f>
        <v>0</v>
      </c>
      <c r="BI623" s="168" t="n">
        <f aca="false">IF(N623="nulová",J623,0)</f>
        <v>0</v>
      </c>
      <c r="BJ623" s="3" t="s">
        <v>78</v>
      </c>
      <c r="BK623" s="168" t="n">
        <f aca="false">ROUND(I623*H623,2)</f>
        <v>0</v>
      </c>
      <c r="BL623" s="3" t="s">
        <v>872</v>
      </c>
      <c r="BM623" s="167" t="s">
        <v>915</v>
      </c>
    </row>
    <row r="624" s="22" customFormat="true" ht="11.25" hidden="false" customHeight="false" outlineLevel="0" collapsed="false">
      <c r="B624" s="23"/>
      <c r="D624" s="169" t="s">
        <v>132</v>
      </c>
      <c r="F624" s="170" t="s">
        <v>914</v>
      </c>
      <c r="I624" s="171"/>
      <c r="L624" s="23"/>
      <c r="M624" s="172"/>
      <c r="T624" s="57"/>
      <c r="AT624" s="3" t="s">
        <v>132</v>
      </c>
      <c r="AU624" s="3" t="s">
        <v>80</v>
      </c>
    </row>
    <row r="625" s="22" customFormat="true" ht="19.5" hidden="false" customHeight="false" outlineLevel="0" collapsed="false">
      <c r="B625" s="23"/>
      <c r="D625" s="169" t="s">
        <v>134</v>
      </c>
      <c r="F625" s="173" t="s">
        <v>916</v>
      </c>
      <c r="I625" s="171"/>
      <c r="L625" s="23"/>
      <c r="M625" s="172"/>
      <c r="T625" s="57"/>
      <c r="AT625" s="3" t="s">
        <v>134</v>
      </c>
      <c r="AU625" s="3" t="s">
        <v>80</v>
      </c>
    </row>
    <row r="626" s="182" customFormat="true" ht="11.25" hidden="false" customHeight="false" outlineLevel="0" collapsed="false">
      <c r="B626" s="183"/>
      <c r="D626" s="169" t="s">
        <v>153</v>
      </c>
      <c r="E626" s="184"/>
      <c r="F626" s="185" t="s">
        <v>917</v>
      </c>
      <c r="H626" s="184"/>
      <c r="I626" s="186"/>
      <c r="L626" s="183"/>
      <c r="M626" s="187"/>
      <c r="T626" s="188"/>
      <c r="AT626" s="184" t="s">
        <v>153</v>
      </c>
      <c r="AU626" s="184" t="s">
        <v>80</v>
      </c>
      <c r="AV626" s="182" t="s">
        <v>78</v>
      </c>
      <c r="AW626" s="182" t="s">
        <v>28</v>
      </c>
      <c r="AX626" s="182" t="s">
        <v>71</v>
      </c>
      <c r="AY626" s="184" t="s">
        <v>123</v>
      </c>
    </row>
    <row r="627" s="174" customFormat="true" ht="11.25" hidden="false" customHeight="false" outlineLevel="0" collapsed="false">
      <c r="B627" s="175"/>
      <c r="D627" s="169" t="s">
        <v>153</v>
      </c>
      <c r="E627" s="176"/>
      <c r="F627" s="177" t="s">
        <v>78</v>
      </c>
      <c r="H627" s="178" t="n">
        <v>1</v>
      </c>
      <c r="I627" s="179"/>
      <c r="L627" s="175"/>
      <c r="M627" s="207"/>
      <c r="N627" s="208"/>
      <c r="O627" s="208"/>
      <c r="P627" s="208"/>
      <c r="Q627" s="208"/>
      <c r="R627" s="208"/>
      <c r="S627" s="208"/>
      <c r="T627" s="209"/>
      <c r="AT627" s="176" t="s">
        <v>153</v>
      </c>
      <c r="AU627" s="176" t="s">
        <v>80</v>
      </c>
      <c r="AV627" s="174" t="s">
        <v>80</v>
      </c>
      <c r="AW627" s="174" t="s">
        <v>28</v>
      </c>
      <c r="AX627" s="174" t="s">
        <v>78</v>
      </c>
      <c r="AY627" s="176" t="s">
        <v>123</v>
      </c>
    </row>
    <row r="628" s="22" customFormat="true" ht="6.75" hidden="false" customHeight="true" outlineLevel="0" collapsed="false">
      <c r="B628" s="41"/>
      <c r="C628" s="42"/>
      <c r="D628" s="42"/>
      <c r="E628" s="42"/>
      <c r="F628" s="42"/>
      <c r="G628" s="42"/>
      <c r="H628" s="42"/>
      <c r="I628" s="42"/>
      <c r="J628" s="42"/>
      <c r="K628" s="42"/>
      <c r="L628" s="23"/>
    </row>
  </sheetData>
  <sheetProtection algorithmName="SHA-512" hashValue="PRprhvslRJhrasQQ0PnVDbbvw5xpWplcoivsjzWZD3tMD3nvRv8+g43vUDkxDAKR2XI7sYOE3kvneLGuXhc4kA==" saltValue="YL8eW/+TERMI7/3xfz2rRvFJtD/DS/fsagdW0N7KNL/W/cxjnhrzvVjRoziKBQS5hD04bYEw65sa49DQjwlhdw==" spinCount="100000" sheet="true" objects="true" scenarios="true" formatColumns="false" formatRows="false" autoFilter="false"/>
  <autoFilter ref="C131:K627"/>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8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Most ev.č. 14 Žitná ul., Rumburk</v>
      </c>
      <c r="F7" s="99"/>
      <c r="G7" s="99"/>
      <c r="H7" s="99"/>
      <c r="L7" s="6"/>
    </row>
    <row r="8" s="22" customFormat="true" ht="12" hidden="false" customHeight="true" outlineLevel="0" collapsed="false">
      <c r="B8" s="23"/>
      <c r="D8" s="15" t="s">
        <v>85</v>
      </c>
      <c r="L8" s="23"/>
    </row>
    <row r="9" s="22" customFormat="true" ht="16.5" hidden="false" customHeight="true" outlineLevel="0" collapsed="false">
      <c r="B9" s="23"/>
      <c r="E9" s="100" t="s">
        <v>918</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n">
        <f aca="false">'Rekapitulace stavby'!AN8</f>
        <v>45510</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4</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5</v>
      </c>
      <c r="I17" s="15" t="s">
        <v>23</v>
      </c>
      <c r="J17" s="102" t="str">
        <f aca="false">'Rekapitulace stavby'!AN13</f>
        <v>Vyplň údaj</v>
      </c>
      <c r="L17" s="23"/>
    </row>
    <row r="18" s="22" customFormat="true" ht="18" hidden="false" customHeight="true" outlineLevel="0" collapsed="false">
      <c r="B18" s="23"/>
      <c r="E18" s="103" t="str">
        <f aca="false">'Rekapitulace stavby'!E14</f>
        <v>Vyplň údaj</v>
      </c>
      <c r="F18" s="103"/>
      <c r="G18" s="103"/>
      <c r="H18" s="103"/>
      <c r="I18" s="15" t="s">
        <v>24</v>
      </c>
      <c r="J18" s="102"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7</v>
      </c>
      <c r="I20" s="15" t="s">
        <v>23</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4</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29</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4</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0</v>
      </c>
      <c r="L26" s="23"/>
    </row>
    <row r="27" s="104" customFormat="true" ht="16.5" hidden="false" customHeight="true" outlineLevel="0" collapsed="false">
      <c r="B27" s="105"/>
      <c r="E27" s="20"/>
      <c r="F27" s="20"/>
      <c r="G27" s="20"/>
      <c r="H27" s="20"/>
      <c r="L27" s="105"/>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6" t="s">
        <v>31</v>
      </c>
      <c r="J30" s="107" t="n">
        <f aca="false">ROUND(J128,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8" t="s">
        <v>33</v>
      </c>
      <c r="I32" s="108" t="s">
        <v>32</v>
      </c>
      <c r="J32" s="108" t="s">
        <v>34</v>
      </c>
      <c r="L32" s="23"/>
    </row>
    <row r="33" s="22" customFormat="true" ht="14.25" hidden="false" customHeight="true" outlineLevel="0" collapsed="false">
      <c r="B33" s="23"/>
      <c r="D33" s="109" t="s">
        <v>35</v>
      </c>
      <c r="E33" s="15" t="s">
        <v>36</v>
      </c>
      <c r="F33" s="110" t="n">
        <f aca="false">ROUND((SUM(BE128:BE318)),  2)</f>
        <v>0</v>
      </c>
      <c r="I33" s="111" t="n">
        <v>0.21</v>
      </c>
      <c r="J33" s="110" t="n">
        <f aca="false">ROUND(((SUM(BE128:BE318))*I33),  2)</f>
        <v>0</v>
      </c>
      <c r="L33" s="23"/>
    </row>
    <row r="34" s="22" customFormat="true" ht="14.25" hidden="false" customHeight="true" outlineLevel="0" collapsed="false">
      <c r="B34" s="23"/>
      <c r="E34" s="15" t="s">
        <v>37</v>
      </c>
      <c r="F34" s="110" t="n">
        <f aca="false">ROUND((SUM(BF128:BF318)),  2)</f>
        <v>0</v>
      </c>
      <c r="I34" s="111" t="n">
        <v>0.15</v>
      </c>
      <c r="J34" s="110" t="n">
        <f aca="false">ROUND(((SUM(BF128:BF318))*I34),  2)</f>
        <v>0</v>
      </c>
      <c r="L34" s="23"/>
    </row>
    <row r="35" s="22" customFormat="true" ht="14.25" hidden="true" customHeight="true" outlineLevel="0" collapsed="false">
      <c r="B35" s="23"/>
      <c r="E35" s="15" t="s">
        <v>38</v>
      </c>
      <c r="F35" s="110" t="n">
        <f aca="false">ROUND((SUM(BG128:BG318)),  2)</f>
        <v>0</v>
      </c>
      <c r="I35" s="111" t="n">
        <v>0.21</v>
      </c>
      <c r="J35" s="110" t="n">
        <f aca="false">0</f>
        <v>0</v>
      </c>
      <c r="L35" s="23"/>
    </row>
    <row r="36" s="22" customFormat="true" ht="14.25" hidden="true" customHeight="true" outlineLevel="0" collapsed="false">
      <c r="B36" s="23"/>
      <c r="E36" s="15" t="s">
        <v>39</v>
      </c>
      <c r="F36" s="110" t="n">
        <f aca="false">ROUND((SUM(BH128:BH318)),  2)</f>
        <v>0</v>
      </c>
      <c r="I36" s="111" t="n">
        <v>0.15</v>
      </c>
      <c r="J36" s="110" t="n">
        <f aca="false">0</f>
        <v>0</v>
      </c>
      <c r="L36" s="23"/>
    </row>
    <row r="37" s="22" customFormat="true" ht="14.25" hidden="true" customHeight="true" outlineLevel="0" collapsed="false">
      <c r="B37" s="23"/>
      <c r="E37" s="15" t="s">
        <v>40</v>
      </c>
      <c r="F37" s="110" t="n">
        <f aca="false">ROUND((SUM(BI128:BI318)),  2)</f>
        <v>0</v>
      </c>
      <c r="I37" s="111" t="n">
        <v>0</v>
      </c>
      <c r="J37" s="110" t="n">
        <f aca="false">0</f>
        <v>0</v>
      </c>
      <c r="L37" s="23"/>
    </row>
    <row r="38" s="22" customFormat="true" ht="6.75" hidden="false" customHeight="true" outlineLevel="0" collapsed="false">
      <c r="B38" s="23"/>
      <c r="L38" s="23"/>
    </row>
    <row r="39" s="22" customFormat="true" ht="24.75" hidden="false" customHeight="true" outlineLevel="0" collapsed="false">
      <c r="B39" s="23"/>
      <c r="C39" s="112"/>
      <c r="D39" s="113" t="s">
        <v>41</v>
      </c>
      <c r="E39" s="59"/>
      <c r="F39" s="59"/>
      <c r="G39" s="114" t="s">
        <v>42</v>
      </c>
      <c r="H39" s="115" t="s">
        <v>43</v>
      </c>
      <c r="I39" s="59"/>
      <c r="J39" s="116" t="n">
        <f aca="false">SUM(J30:J37)</f>
        <v>0</v>
      </c>
      <c r="K39" s="117"/>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4</v>
      </c>
      <c r="E50" s="39"/>
      <c r="F50" s="39"/>
      <c r="G50" s="38" t="s">
        <v>4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6</v>
      </c>
      <c r="E61" s="25"/>
      <c r="F61" s="118" t="s">
        <v>47</v>
      </c>
      <c r="G61" s="40" t="s">
        <v>46</v>
      </c>
      <c r="H61" s="25"/>
      <c r="I61" s="25"/>
      <c r="J61" s="119" t="s">
        <v>4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8</v>
      </c>
      <c r="E65" s="39"/>
      <c r="F65" s="39"/>
      <c r="G65" s="38" t="s">
        <v>4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6</v>
      </c>
      <c r="E76" s="25"/>
      <c r="F76" s="118" t="s">
        <v>47</v>
      </c>
      <c r="G76" s="40" t="s">
        <v>46</v>
      </c>
      <c r="H76" s="25"/>
      <c r="I76" s="25"/>
      <c r="J76" s="119" t="s">
        <v>47</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8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Most ev.č. 14 Žitná ul., Rumburk</v>
      </c>
      <c r="F85" s="99"/>
      <c r="G85" s="99"/>
      <c r="H85" s="99"/>
      <c r="L85" s="23"/>
    </row>
    <row r="86" s="22" customFormat="true" ht="12" hidden="false" customHeight="true" outlineLevel="0" collapsed="false">
      <c r="B86" s="23"/>
      <c r="C86" s="15" t="s">
        <v>85</v>
      </c>
      <c r="L86" s="23"/>
    </row>
    <row r="87" s="22" customFormat="true" ht="16.5" hidden="false" customHeight="true" outlineLevel="0" collapsed="false">
      <c r="B87" s="23"/>
      <c r="E87" s="100" t="str">
        <f aca="false">E9</f>
        <v>301 - Přeložka vodovodu</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01" t="n">
        <f aca="false">IF(J12="","",J12)</f>
        <v>45510</v>
      </c>
      <c r="L89" s="23"/>
    </row>
    <row r="90" s="22" customFormat="true" ht="6.75" hidden="false" customHeight="true" outlineLevel="0" collapsed="false">
      <c r="B90" s="23"/>
      <c r="L90" s="23"/>
    </row>
    <row r="91" s="22" customFormat="true" ht="15" hidden="false" customHeight="true" outlineLevel="0" collapsed="false">
      <c r="B91" s="23"/>
      <c r="C91" s="15" t="s">
        <v>22</v>
      </c>
      <c r="F91" s="16" t="str">
        <f aca="false">E15</f>
        <v> </v>
      </c>
      <c r="I91" s="15" t="s">
        <v>27</v>
      </c>
      <c r="J91" s="120" t="str">
        <f aca="false">E21</f>
        <v> </v>
      </c>
      <c r="L91" s="23"/>
    </row>
    <row r="92" s="22" customFormat="true" ht="15" hidden="false" customHeight="true" outlineLevel="0" collapsed="false">
      <c r="B92" s="23"/>
      <c r="C92" s="15" t="s">
        <v>25</v>
      </c>
      <c r="F92" s="16" t="str">
        <f aca="false">IF(E18="","",E18)</f>
        <v>Vyplň údaj</v>
      </c>
      <c r="I92" s="15" t="s">
        <v>29</v>
      </c>
      <c r="J92" s="120" t="str">
        <f aca="false">E24</f>
        <v> </v>
      </c>
      <c r="L92" s="23"/>
    </row>
    <row r="93" s="22" customFormat="true" ht="9.75" hidden="false" customHeight="true" outlineLevel="0" collapsed="false">
      <c r="B93" s="23"/>
      <c r="L93" s="23"/>
    </row>
    <row r="94" s="22" customFormat="true" ht="29.25" hidden="false" customHeight="true" outlineLevel="0" collapsed="false">
      <c r="B94" s="23"/>
      <c r="C94" s="121" t="s">
        <v>88</v>
      </c>
      <c r="D94" s="112"/>
      <c r="E94" s="112"/>
      <c r="F94" s="112"/>
      <c r="G94" s="112"/>
      <c r="H94" s="112"/>
      <c r="I94" s="112"/>
      <c r="J94" s="122" t="s">
        <v>89</v>
      </c>
      <c r="K94" s="112"/>
      <c r="L94" s="23"/>
    </row>
    <row r="95" s="22" customFormat="true" ht="9.75" hidden="false" customHeight="true" outlineLevel="0" collapsed="false">
      <c r="B95" s="23"/>
      <c r="L95" s="23"/>
    </row>
    <row r="96" s="22" customFormat="true" ht="22.5" hidden="false" customHeight="true" outlineLevel="0" collapsed="false">
      <c r="B96" s="23"/>
      <c r="C96" s="123" t="s">
        <v>90</v>
      </c>
      <c r="J96" s="107" t="n">
        <f aca="false">J128</f>
        <v>0</v>
      </c>
      <c r="L96" s="23"/>
      <c r="AU96" s="3" t="s">
        <v>91</v>
      </c>
    </row>
    <row r="97" s="124" customFormat="true" ht="24.75" hidden="false" customHeight="true" outlineLevel="0" collapsed="false">
      <c r="B97" s="125"/>
      <c r="D97" s="126" t="s">
        <v>92</v>
      </c>
      <c r="E97" s="127"/>
      <c r="F97" s="127"/>
      <c r="G97" s="127"/>
      <c r="H97" s="127"/>
      <c r="I97" s="127"/>
      <c r="J97" s="128" t="n">
        <f aca="false">J129</f>
        <v>0</v>
      </c>
      <c r="L97" s="125"/>
    </row>
    <row r="98" s="129" customFormat="true" ht="19.5" hidden="false" customHeight="true" outlineLevel="0" collapsed="false">
      <c r="B98" s="130"/>
      <c r="D98" s="131" t="s">
        <v>93</v>
      </c>
      <c r="E98" s="132"/>
      <c r="F98" s="132"/>
      <c r="G98" s="132"/>
      <c r="H98" s="132"/>
      <c r="I98" s="132"/>
      <c r="J98" s="133" t="n">
        <f aca="false">J130</f>
        <v>0</v>
      </c>
      <c r="L98" s="130"/>
    </row>
    <row r="99" s="129" customFormat="true" ht="19.5" hidden="false" customHeight="true" outlineLevel="0" collapsed="false">
      <c r="B99" s="130"/>
      <c r="D99" s="131" t="s">
        <v>96</v>
      </c>
      <c r="E99" s="132"/>
      <c r="F99" s="132"/>
      <c r="G99" s="132"/>
      <c r="H99" s="132"/>
      <c r="I99" s="132"/>
      <c r="J99" s="133" t="n">
        <f aca="false">J161</f>
        <v>0</v>
      </c>
      <c r="L99" s="130"/>
    </row>
    <row r="100" s="129" customFormat="true" ht="19.5" hidden="false" customHeight="true" outlineLevel="0" collapsed="false">
      <c r="B100" s="130"/>
      <c r="D100" s="131" t="s">
        <v>919</v>
      </c>
      <c r="E100" s="132"/>
      <c r="F100" s="132"/>
      <c r="G100" s="132"/>
      <c r="H100" s="132"/>
      <c r="I100" s="132"/>
      <c r="J100" s="133" t="n">
        <f aca="false">J169</f>
        <v>0</v>
      </c>
      <c r="L100" s="130"/>
    </row>
    <row r="101" s="129" customFormat="true" ht="19.5" hidden="false" customHeight="true" outlineLevel="0" collapsed="false">
      <c r="B101" s="130"/>
      <c r="D101" s="131" t="s">
        <v>99</v>
      </c>
      <c r="E101" s="132"/>
      <c r="F101" s="132"/>
      <c r="G101" s="132"/>
      <c r="H101" s="132"/>
      <c r="I101" s="132"/>
      <c r="J101" s="133" t="n">
        <f aca="false">J270</f>
        <v>0</v>
      </c>
      <c r="L101" s="130"/>
    </row>
    <row r="102" s="129" customFormat="true" ht="19.5" hidden="false" customHeight="true" outlineLevel="0" collapsed="false">
      <c r="B102" s="130"/>
      <c r="D102" s="131" t="s">
        <v>100</v>
      </c>
      <c r="E102" s="132"/>
      <c r="F102" s="132"/>
      <c r="G102" s="132"/>
      <c r="H102" s="132"/>
      <c r="I102" s="132"/>
      <c r="J102" s="133" t="n">
        <f aca="false">J284</f>
        <v>0</v>
      </c>
      <c r="L102" s="130"/>
    </row>
    <row r="103" s="124" customFormat="true" ht="24.75" hidden="false" customHeight="true" outlineLevel="0" collapsed="false">
      <c r="B103" s="125"/>
      <c r="D103" s="126" t="s">
        <v>101</v>
      </c>
      <c r="E103" s="127"/>
      <c r="F103" s="127"/>
      <c r="G103" s="127"/>
      <c r="H103" s="127"/>
      <c r="I103" s="127"/>
      <c r="J103" s="128" t="n">
        <f aca="false">J288</f>
        <v>0</v>
      </c>
      <c r="L103" s="125"/>
    </row>
    <row r="104" s="129" customFormat="true" ht="19.5" hidden="false" customHeight="true" outlineLevel="0" collapsed="false">
      <c r="B104" s="130"/>
      <c r="D104" s="131" t="s">
        <v>920</v>
      </c>
      <c r="E104" s="132"/>
      <c r="F104" s="132"/>
      <c r="G104" s="132"/>
      <c r="H104" s="132"/>
      <c r="I104" s="132"/>
      <c r="J104" s="133" t="n">
        <f aca="false">J289</f>
        <v>0</v>
      </c>
      <c r="L104" s="130"/>
    </row>
    <row r="105" s="129" customFormat="true" ht="19.5" hidden="false" customHeight="true" outlineLevel="0" collapsed="false">
      <c r="B105" s="130"/>
      <c r="D105" s="131" t="s">
        <v>921</v>
      </c>
      <c r="E105" s="132"/>
      <c r="F105" s="132"/>
      <c r="G105" s="132"/>
      <c r="H105" s="132"/>
      <c r="I105" s="132"/>
      <c r="J105" s="133" t="n">
        <f aca="false">J300</f>
        <v>0</v>
      </c>
      <c r="L105" s="130"/>
    </row>
    <row r="106" s="129" customFormat="true" ht="19.5" hidden="false" customHeight="true" outlineLevel="0" collapsed="false">
      <c r="B106" s="130"/>
      <c r="D106" s="131" t="s">
        <v>922</v>
      </c>
      <c r="E106" s="132"/>
      <c r="F106" s="132"/>
      <c r="G106" s="132"/>
      <c r="H106" s="132"/>
      <c r="I106" s="132"/>
      <c r="J106" s="133" t="n">
        <f aca="false">J306</f>
        <v>0</v>
      </c>
      <c r="L106" s="130"/>
    </row>
    <row r="107" s="124" customFormat="true" ht="24.75" hidden="false" customHeight="true" outlineLevel="0" collapsed="false">
      <c r="B107" s="125"/>
      <c r="D107" s="126" t="s">
        <v>103</v>
      </c>
      <c r="E107" s="127"/>
      <c r="F107" s="127"/>
      <c r="G107" s="127"/>
      <c r="H107" s="127"/>
      <c r="I107" s="127"/>
      <c r="J107" s="128" t="n">
        <f aca="false">J311</f>
        <v>0</v>
      </c>
      <c r="L107" s="125"/>
    </row>
    <row r="108" s="129" customFormat="true" ht="19.5" hidden="false" customHeight="true" outlineLevel="0" collapsed="false">
      <c r="B108" s="130"/>
      <c r="D108" s="131" t="s">
        <v>104</v>
      </c>
      <c r="E108" s="132"/>
      <c r="F108" s="132"/>
      <c r="G108" s="132"/>
      <c r="H108" s="132"/>
      <c r="I108" s="132"/>
      <c r="J108" s="133" t="n">
        <f aca="false">J312</f>
        <v>0</v>
      </c>
      <c r="L108" s="130"/>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108</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99" t="str">
        <f aca="false">E7</f>
        <v>Most ev.č. 14 Žitná ul., Rumburk</v>
      </c>
      <c r="F118" s="99"/>
      <c r="G118" s="99"/>
      <c r="H118" s="99"/>
      <c r="L118" s="23"/>
    </row>
    <row r="119" s="22" customFormat="true" ht="12" hidden="false" customHeight="true" outlineLevel="0" collapsed="false">
      <c r="B119" s="23"/>
      <c r="C119" s="15" t="s">
        <v>85</v>
      </c>
      <c r="L119" s="23"/>
    </row>
    <row r="120" s="22" customFormat="true" ht="16.5" hidden="false" customHeight="true" outlineLevel="0" collapsed="false">
      <c r="B120" s="23"/>
      <c r="E120" s="100" t="str">
        <f aca="false">E9</f>
        <v>301 - Přeložka vodovodu</v>
      </c>
      <c r="F120" s="100"/>
      <c r="G120" s="100"/>
      <c r="H120" s="100"/>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2</f>
        <v> </v>
      </c>
      <c r="I122" s="15" t="s">
        <v>21</v>
      </c>
      <c r="J122" s="101" t="n">
        <f aca="false">IF(J12="","",J12)</f>
        <v>45510</v>
      </c>
      <c r="L122" s="23"/>
    </row>
    <row r="123" s="22" customFormat="true" ht="6.75" hidden="false" customHeight="true" outlineLevel="0" collapsed="false">
      <c r="B123" s="23"/>
      <c r="L123" s="23"/>
    </row>
    <row r="124" s="22" customFormat="true" ht="15" hidden="false" customHeight="true" outlineLevel="0" collapsed="false">
      <c r="B124" s="23"/>
      <c r="C124" s="15" t="s">
        <v>22</v>
      </c>
      <c r="F124" s="16" t="str">
        <f aca="false">E15</f>
        <v> </v>
      </c>
      <c r="I124" s="15" t="s">
        <v>27</v>
      </c>
      <c r="J124" s="120" t="str">
        <f aca="false">E21</f>
        <v> </v>
      </c>
      <c r="L124" s="23"/>
    </row>
    <row r="125" s="22" customFormat="true" ht="15" hidden="false" customHeight="true" outlineLevel="0" collapsed="false">
      <c r="B125" s="23"/>
      <c r="C125" s="15" t="s">
        <v>25</v>
      </c>
      <c r="F125" s="16" t="str">
        <f aca="false">IF(E18="","",E18)</f>
        <v>Vyplň údaj</v>
      </c>
      <c r="I125" s="15" t="s">
        <v>29</v>
      </c>
      <c r="J125" s="120" t="str">
        <f aca="false">E24</f>
        <v> </v>
      </c>
      <c r="L125" s="23"/>
    </row>
    <row r="126" s="22" customFormat="true" ht="9.75" hidden="false" customHeight="true" outlineLevel="0" collapsed="false">
      <c r="B126" s="23"/>
      <c r="L126" s="23"/>
    </row>
    <row r="127" s="134" customFormat="true" ht="29.25" hidden="false" customHeight="true" outlineLevel="0" collapsed="false">
      <c r="B127" s="135"/>
      <c r="C127" s="136" t="s">
        <v>109</v>
      </c>
      <c r="D127" s="137" t="s">
        <v>56</v>
      </c>
      <c r="E127" s="137" t="s">
        <v>52</v>
      </c>
      <c r="F127" s="137" t="s">
        <v>53</v>
      </c>
      <c r="G127" s="137" t="s">
        <v>110</v>
      </c>
      <c r="H127" s="137" t="s">
        <v>111</v>
      </c>
      <c r="I127" s="137" t="s">
        <v>112</v>
      </c>
      <c r="J127" s="137" t="s">
        <v>89</v>
      </c>
      <c r="K127" s="138" t="s">
        <v>113</v>
      </c>
      <c r="L127" s="135"/>
      <c r="M127" s="64"/>
      <c r="N127" s="65" t="s">
        <v>35</v>
      </c>
      <c r="O127" s="65" t="s">
        <v>114</v>
      </c>
      <c r="P127" s="65" t="s">
        <v>115</v>
      </c>
      <c r="Q127" s="65" t="s">
        <v>116</v>
      </c>
      <c r="R127" s="65" t="s">
        <v>117</v>
      </c>
      <c r="S127" s="65" t="s">
        <v>118</v>
      </c>
      <c r="T127" s="66" t="s">
        <v>119</v>
      </c>
    </row>
    <row r="128" s="22" customFormat="true" ht="22.5" hidden="false" customHeight="true" outlineLevel="0" collapsed="false">
      <c r="B128" s="23"/>
      <c r="C128" s="70" t="s">
        <v>120</v>
      </c>
      <c r="J128" s="139" t="n">
        <f aca="false">BK128</f>
        <v>0</v>
      </c>
      <c r="L128" s="23"/>
      <c r="M128" s="67"/>
      <c r="N128" s="55"/>
      <c r="O128" s="55"/>
      <c r="P128" s="140" t="n">
        <f aca="false">P129+P288+P311</f>
        <v>0</v>
      </c>
      <c r="Q128" s="55"/>
      <c r="R128" s="140" t="n">
        <f aca="false">R129+R288+R311</f>
        <v>10.80262435</v>
      </c>
      <c r="S128" s="55"/>
      <c r="T128" s="141" t="n">
        <f aca="false">T129+T288+T311</f>
        <v>4.4875</v>
      </c>
      <c r="AT128" s="3" t="s">
        <v>70</v>
      </c>
      <c r="AU128" s="3" t="s">
        <v>91</v>
      </c>
      <c r="BK128" s="142" t="n">
        <f aca="false">BK129+BK288+BK311</f>
        <v>0</v>
      </c>
    </row>
    <row r="129" s="143" customFormat="true" ht="25.5" hidden="false" customHeight="true" outlineLevel="0" collapsed="false">
      <c r="B129" s="144"/>
      <c r="D129" s="145" t="s">
        <v>70</v>
      </c>
      <c r="E129" s="146" t="s">
        <v>121</v>
      </c>
      <c r="F129" s="146" t="s">
        <v>122</v>
      </c>
      <c r="I129" s="147"/>
      <c r="J129" s="148" t="n">
        <f aca="false">BK129</f>
        <v>0</v>
      </c>
      <c r="L129" s="144"/>
      <c r="M129" s="149"/>
      <c r="P129" s="150" t="n">
        <f aca="false">P130+P161+P169+P270+P284</f>
        <v>0</v>
      </c>
      <c r="R129" s="150" t="n">
        <f aca="false">R130+R161+R169+R270+R284</f>
        <v>10.7060646</v>
      </c>
      <c r="T129" s="151" t="n">
        <f aca="false">T130+T161+T169+T270+T284</f>
        <v>4.4875</v>
      </c>
      <c r="AR129" s="145" t="s">
        <v>78</v>
      </c>
      <c r="AT129" s="152" t="s">
        <v>70</v>
      </c>
      <c r="AU129" s="152" t="s">
        <v>71</v>
      </c>
      <c r="AY129" s="145" t="s">
        <v>123</v>
      </c>
      <c r="BK129" s="153" t="n">
        <f aca="false">BK130+BK161+BK169+BK270+BK284</f>
        <v>0</v>
      </c>
    </row>
    <row r="130" s="143" customFormat="true" ht="22.5" hidden="false" customHeight="true" outlineLevel="0" collapsed="false">
      <c r="B130" s="144"/>
      <c r="D130" s="145" t="s">
        <v>70</v>
      </c>
      <c r="E130" s="154" t="s">
        <v>78</v>
      </c>
      <c r="F130" s="154" t="s">
        <v>124</v>
      </c>
      <c r="I130" s="147"/>
      <c r="J130" s="155" t="n">
        <f aca="false">BK130</f>
        <v>0</v>
      </c>
      <c r="L130" s="144"/>
      <c r="M130" s="149"/>
      <c r="P130" s="150" t="n">
        <f aca="false">SUM(P131:P160)</f>
        <v>0</v>
      </c>
      <c r="R130" s="150" t="n">
        <f aca="false">SUM(R131:R160)</f>
        <v>6.6498312</v>
      </c>
      <c r="T130" s="151" t="n">
        <f aca="false">SUM(T131:T160)</f>
        <v>4.4022</v>
      </c>
      <c r="AR130" s="145" t="s">
        <v>78</v>
      </c>
      <c r="AT130" s="152" t="s">
        <v>70</v>
      </c>
      <c r="AU130" s="152" t="s">
        <v>78</v>
      </c>
      <c r="AY130" s="145" t="s">
        <v>123</v>
      </c>
      <c r="BK130" s="153" t="n">
        <f aca="false">SUM(BK131:BK160)</f>
        <v>0</v>
      </c>
    </row>
    <row r="131" s="22" customFormat="true" ht="16.5" hidden="false" customHeight="true" outlineLevel="0" collapsed="false">
      <c r="B131" s="23"/>
      <c r="C131" s="156" t="s">
        <v>78</v>
      </c>
      <c r="D131" s="156" t="s">
        <v>125</v>
      </c>
      <c r="E131" s="157" t="s">
        <v>923</v>
      </c>
      <c r="F131" s="158" t="s">
        <v>924</v>
      </c>
      <c r="G131" s="159" t="s">
        <v>144</v>
      </c>
      <c r="H131" s="160" t="n">
        <v>19.14</v>
      </c>
      <c r="I131" s="161"/>
      <c r="J131" s="162" t="n">
        <f aca="false">ROUND(I131*H131,2)</f>
        <v>0</v>
      </c>
      <c r="K131" s="158" t="s">
        <v>129</v>
      </c>
      <c r="L131" s="23"/>
      <c r="M131" s="163"/>
      <c r="N131" s="164" t="s">
        <v>36</v>
      </c>
      <c r="P131" s="165" t="n">
        <f aca="false">O131*H131</f>
        <v>0</v>
      </c>
      <c r="Q131" s="165" t="n">
        <v>8E-005</v>
      </c>
      <c r="R131" s="165" t="n">
        <f aca="false">Q131*H131</f>
        <v>0.0015312</v>
      </c>
      <c r="S131" s="165" t="n">
        <v>0.23</v>
      </c>
      <c r="T131" s="166" t="n">
        <f aca="false">S131*H131</f>
        <v>4.4022</v>
      </c>
      <c r="AR131" s="167" t="s">
        <v>130</v>
      </c>
      <c r="AT131" s="167" t="s">
        <v>125</v>
      </c>
      <c r="AU131" s="167" t="s">
        <v>80</v>
      </c>
      <c r="AY131" s="3" t="s">
        <v>123</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78</v>
      </c>
      <c r="BK131" s="168" t="n">
        <f aca="false">ROUND(I131*H131,2)</f>
        <v>0</v>
      </c>
      <c r="BL131" s="3" t="s">
        <v>130</v>
      </c>
      <c r="BM131" s="167" t="s">
        <v>925</v>
      </c>
    </row>
    <row r="132" s="22" customFormat="true" ht="19.5" hidden="false" customHeight="false" outlineLevel="0" collapsed="false">
      <c r="B132" s="23"/>
      <c r="D132" s="169" t="s">
        <v>132</v>
      </c>
      <c r="F132" s="170" t="s">
        <v>926</v>
      </c>
      <c r="I132" s="171"/>
      <c r="L132" s="23"/>
      <c r="M132" s="172"/>
      <c r="T132" s="57"/>
      <c r="AT132" s="3" t="s">
        <v>132</v>
      </c>
      <c r="AU132" s="3" t="s">
        <v>80</v>
      </c>
    </row>
    <row r="133" s="22" customFormat="true" ht="117" hidden="false" customHeight="false" outlineLevel="0" collapsed="false">
      <c r="B133" s="23"/>
      <c r="D133" s="169" t="s">
        <v>134</v>
      </c>
      <c r="F133" s="173" t="s">
        <v>927</v>
      </c>
      <c r="I133" s="171"/>
      <c r="L133" s="23"/>
      <c r="M133" s="172"/>
      <c r="T133" s="57"/>
      <c r="AT133" s="3" t="s">
        <v>134</v>
      </c>
      <c r="AU133" s="3" t="s">
        <v>80</v>
      </c>
    </row>
    <row r="134" s="22" customFormat="true" ht="16.5" hidden="false" customHeight="true" outlineLevel="0" collapsed="false">
      <c r="B134" s="23"/>
      <c r="C134" s="156" t="s">
        <v>80</v>
      </c>
      <c r="D134" s="156" t="s">
        <v>125</v>
      </c>
      <c r="E134" s="157" t="s">
        <v>181</v>
      </c>
      <c r="F134" s="158" t="s">
        <v>182</v>
      </c>
      <c r="G134" s="159" t="s">
        <v>183</v>
      </c>
      <c r="H134" s="160" t="n">
        <v>10</v>
      </c>
      <c r="I134" s="161"/>
      <c r="J134" s="162" t="n">
        <f aca="false">ROUND(I134*H134,2)</f>
        <v>0</v>
      </c>
      <c r="K134" s="158" t="s">
        <v>129</v>
      </c>
      <c r="L134" s="23"/>
      <c r="M134" s="163"/>
      <c r="N134" s="164" t="s">
        <v>36</v>
      </c>
      <c r="P134" s="165" t="n">
        <f aca="false">O134*H134</f>
        <v>0</v>
      </c>
      <c r="Q134" s="165" t="n">
        <v>3E-005</v>
      </c>
      <c r="R134" s="165" t="n">
        <f aca="false">Q134*H134</f>
        <v>0.0003</v>
      </c>
      <c r="S134" s="165" t="n">
        <v>0</v>
      </c>
      <c r="T134" s="166" t="n">
        <f aca="false">S134*H134</f>
        <v>0</v>
      </c>
      <c r="AR134" s="167" t="s">
        <v>130</v>
      </c>
      <c r="AT134" s="167" t="s">
        <v>125</v>
      </c>
      <c r="AU134" s="167" t="s">
        <v>80</v>
      </c>
      <c r="AY134" s="3" t="s">
        <v>123</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78</v>
      </c>
      <c r="BK134" s="168" t="n">
        <f aca="false">ROUND(I134*H134,2)</f>
        <v>0</v>
      </c>
      <c r="BL134" s="3" t="s">
        <v>130</v>
      </c>
      <c r="BM134" s="167" t="s">
        <v>928</v>
      </c>
    </row>
    <row r="135" s="22" customFormat="true" ht="11.25" hidden="false" customHeight="false" outlineLevel="0" collapsed="false">
      <c r="B135" s="23"/>
      <c r="D135" s="169" t="s">
        <v>132</v>
      </c>
      <c r="F135" s="170" t="s">
        <v>185</v>
      </c>
      <c r="I135" s="171"/>
      <c r="L135" s="23"/>
      <c r="M135" s="172"/>
      <c r="T135" s="57"/>
      <c r="AT135" s="3" t="s">
        <v>132</v>
      </c>
      <c r="AU135" s="3" t="s">
        <v>80</v>
      </c>
    </row>
    <row r="136" s="22" customFormat="true" ht="126.75" hidden="false" customHeight="false" outlineLevel="0" collapsed="false">
      <c r="B136" s="23"/>
      <c r="D136" s="169" t="s">
        <v>134</v>
      </c>
      <c r="F136" s="173" t="s">
        <v>186</v>
      </c>
      <c r="I136" s="171"/>
      <c r="L136" s="23"/>
      <c r="M136" s="172"/>
      <c r="T136" s="57"/>
      <c r="AT136" s="3" t="s">
        <v>134</v>
      </c>
      <c r="AU136" s="3" t="s">
        <v>80</v>
      </c>
    </row>
    <row r="137" s="22" customFormat="true" ht="21.75" hidden="false" customHeight="true" outlineLevel="0" collapsed="false">
      <c r="B137" s="23"/>
      <c r="C137" s="156" t="s">
        <v>141</v>
      </c>
      <c r="D137" s="156" t="s">
        <v>125</v>
      </c>
      <c r="E137" s="157" t="s">
        <v>929</v>
      </c>
      <c r="F137" s="158" t="s">
        <v>930</v>
      </c>
      <c r="G137" s="159" t="s">
        <v>199</v>
      </c>
      <c r="H137" s="160" t="n">
        <v>9.103</v>
      </c>
      <c r="I137" s="161"/>
      <c r="J137" s="162" t="n">
        <f aca="false">ROUND(I137*H137,2)</f>
        <v>0</v>
      </c>
      <c r="K137" s="158" t="s">
        <v>129</v>
      </c>
      <c r="L137" s="23"/>
      <c r="M137" s="163"/>
      <c r="N137" s="164" t="s">
        <v>36</v>
      </c>
      <c r="P137" s="165" t="n">
        <f aca="false">O137*H137</f>
        <v>0</v>
      </c>
      <c r="Q137" s="165" t="n">
        <v>0</v>
      </c>
      <c r="R137" s="165" t="n">
        <f aca="false">Q137*H137</f>
        <v>0</v>
      </c>
      <c r="S137" s="165" t="n">
        <v>0</v>
      </c>
      <c r="T137" s="166" t="n">
        <f aca="false">S137*H137</f>
        <v>0</v>
      </c>
      <c r="AR137" s="167" t="s">
        <v>130</v>
      </c>
      <c r="AT137" s="167" t="s">
        <v>125</v>
      </c>
      <c r="AU137" s="167" t="s">
        <v>80</v>
      </c>
      <c r="AY137" s="3" t="s">
        <v>123</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78</v>
      </c>
      <c r="BK137" s="168" t="n">
        <f aca="false">ROUND(I137*H137,2)</f>
        <v>0</v>
      </c>
      <c r="BL137" s="3" t="s">
        <v>130</v>
      </c>
      <c r="BM137" s="167" t="s">
        <v>931</v>
      </c>
    </row>
    <row r="138" s="22" customFormat="true" ht="19.5" hidden="false" customHeight="false" outlineLevel="0" collapsed="false">
      <c r="B138" s="23"/>
      <c r="D138" s="169" t="s">
        <v>132</v>
      </c>
      <c r="F138" s="170" t="s">
        <v>932</v>
      </c>
      <c r="I138" s="171"/>
      <c r="L138" s="23"/>
      <c r="M138" s="172"/>
      <c r="T138" s="57"/>
      <c r="AT138" s="3" t="s">
        <v>132</v>
      </c>
      <c r="AU138" s="3" t="s">
        <v>80</v>
      </c>
    </row>
    <row r="139" s="22" customFormat="true" ht="29.25" hidden="false" customHeight="false" outlineLevel="0" collapsed="false">
      <c r="B139" s="23"/>
      <c r="D139" s="169" t="s">
        <v>134</v>
      </c>
      <c r="F139" s="173" t="s">
        <v>933</v>
      </c>
      <c r="I139" s="171"/>
      <c r="L139" s="23"/>
      <c r="M139" s="172"/>
      <c r="T139" s="57"/>
      <c r="AT139" s="3" t="s">
        <v>134</v>
      </c>
      <c r="AU139" s="3" t="s">
        <v>80</v>
      </c>
    </row>
    <row r="140" s="174" customFormat="true" ht="11.25" hidden="false" customHeight="false" outlineLevel="0" collapsed="false">
      <c r="B140" s="175"/>
      <c r="D140" s="169" t="s">
        <v>153</v>
      </c>
      <c r="E140" s="176"/>
      <c r="F140" s="177" t="s">
        <v>934</v>
      </c>
      <c r="H140" s="178" t="n">
        <v>9.103</v>
      </c>
      <c r="I140" s="179"/>
      <c r="L140" s="175"/>
      <c r="M140" s="180"/>
      <c r="T140" s="181"/>
      <c r="AT140" s="176" t="s">
        <v>153</v>
      </c>
      <c r="AU140" s="176" t="s">
        <v>80</v>
      </c>
      <c r="AV140" s="174" t="s">
        <v>80</v>
      </c>
      <c r="AW140" s="174" t="s">
        <v>28</v>
      </c>
      <c r="AX140" s="174" t="s">
        <v>78</v>
      </c>
      <c r="AY140" s="176" t="s">
        <v>123</v>
      </c>
    </row>
    <row r="141" s="22" customFormat="true" ht="16.5" hidden="false" customHeight="true" outlineLevel="0" collapsed="false">
      <c r="B141" s="23"/>
      <c r="C141" s="156" t="s">
        <v>130</v>
      </c>
      <c r="D141" s="156" t="s">
        <v>125</v>
      </c>
      <c r="E141" s="157" t="s">
        <v>258</v>
      </c>
      <c r="F141" s="158" t="s">
        <v>259</v>
      </c>
      <c r="G141" s="159" t="s">
        <v>199</v>
      </c>
      <c r="H141" s="160" t="n">
        <v>4.811</v>
      </c>
      <c r="I141" s="161"/>
      <c r="J141" s="162" t="n">
        <f aca="false">ROUND(I141*H141,2)</f>
        <v>0</v>
      </c>
      <c r="K141" s="158" t="s">
        <v>129</v>
      </c>
      <c r="L141" s="23"/>
      <c r="M141" s="163"/>
      <c r="N141" s="164" t="s">
        <v>36</v>
      </c>
      <c r="P141" s="165" t="n">
        <f aca="false">O141*H141</f>
        <v>0</v>
      </c>
      <c r="Q141" s="165" t="n">
        <v>0</v>
      </c>
      <c r="R141" s="165" t="n">
        <f aca="false">Q141*H141</f>
        <v>0</v>
      </c>
      <c r="S141" s="165" t="n">
        <v>0</v>
      </c>
      <c r="T141" s="166" t="n">
        <f aca="false">S141*H141</f>
        <v>0</v>
      </c>
      <c r="AR141" s="167" t="s">
        <v>130</v>
      </c>
      <c r="AT141" s="167" t="s">
        <v>125</v>
      </c>
      <c r="AU141" s="167" t="s">
        <v>80</v>
      </c>
      <c r="AY141" s="3" t="s">
        <v>123</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78</v>
      </c>
      <c r="BK141" s="168" t="n">
        <f aca="false">ROUND(I141*H141,2)</f>
        <v>0</v>
      </c>
      <c r="BL141" s="3" t="s">
        <v>130</v>
      </c>
      <c r="BM141" s="167" t="s">
        <v>935</v>
      </c>
    </row>
    <row r="142" s="22" customFormat="true" ht="19.5" hidden="false" customHeight="false" outlineLevel="0" collapsed="false">
      <c r="B142" s="23"/>
      <c r="D142" s="169" t="s">
        <v>132</v>
      </c>
      <c r="F142" s="170" t="s">
        <v>261</v>
      </c>
      <c r="I142" s="171"/>
      <c r="L142" s="23"/>
      <c r="M142" s="172"/>
      <c r="T142" s="57"/>
      <c r="AT142" s="3" t="s">
        <v>132</v>
      </c>
      <c r="AU142" s="3" t="s">
        <v>80</v>
      </c>
    </row>
    <row r="143" s="22" customFormat="true" ht="39" hidden="false" customHeight="false" outlineLevel="0" collapsed="false">
      <c r="B143" s="23"/>
      <c r="D143" s="169" t="s">
        <v>134</v>
      </c>
      <c r="F143" s="173" t="s">
        <v>262</v>
      </c>
      <c r="I143" s="171"/>
      <c r="L143" s="23"/>
      <c r="M143" s="172"/>
      <c r="T143" s="57"/>
      <c r="AT143" s="3" t="s">
        <v>134</v>
      </c>
      <c r="AU143" s="3" t="s">
        <v>80</v>
      </c>
    </row>
    <row r="144" s="22" customFormat="true" ht="24" hidden="false" customHeight="false" outlineLevel="0" collapsed="false">
      <c r="B144" s="23"/>
      <c r="C144" s="156" t="s">
        <v>155</v>
      </c>
      <c r="D144" s="156" t="s">
        <v>125</v>
      </c>
      <c r="E144" s="157" t="s">
        <v>265</v>
      </c>
      <c r="F144" s="158" t="s">
        <v>266</v>
      </c>
      <c r="G144" s="159" t="s">
        <v>199</v>
      </c>
      <c r="H144" s="160" t="n">
        <v>48.11</v>
      </c>
      <c r="I144" s="161"/>
      <c r="J144" s="162" t="n">
        <f aca="false">ROUND(I144*H144,2)</f>
        <v>0</v>
      </c>
      <c r="K144" s="158" t="s">
        <v>129</v>
      </c>
      <c r="L144" s="23"/>
      <c r="M144" s="163"/>
      <c r="N144" s="164" t="s">
        <v>36</v>
      </c>
      <c r="P144" s="165" t="n">
        <f aca="false">O144*H144</f>
        <v>0</v>
      </c>
      <c r="Q144" s="165" t="n">
        <v>0</v>
      </c>
      <c r="R144" s="165" t="n">
        <f aca="false">Q144*H144</f>
        <v>0</v>
      </c>
      <c r="S144" s="165" t="n">
        <v>0</v>
      </c>
      <c r="T144" s="166" t="n">
        <f aca="false">S144*H144</f>
        <v>0</v>
      </c>
      <c r="AR144" s="167" t="s">
        <v>130</v>
      </c>
      <c r="AT144" s="167" t="s">
        <v>125</v>
      </c>
      <c r="AU144" s="167" t="s">
        <v>80</v>
      </c>
      <c r="AY144" s="3" t="s">
        <v>123</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78</v>
      </c>
      <c r="BK144" s="168" t="n">
        <f aca="false">ROUND(I144*H144,2)</f>
        <v>0</v>
      </c>
      <c r="BL144" s="3" t="s">
        <v>130</v>
      </c>
      <c r="BM144" s="167" t="s">
        <v>936</v>
      </c>
    </row>
    <row r="145" s="22" customFormat="true" ht="19.5" hidden="false" customHeight="false" outlineLevel="0" collapsed="false">
      <c r="B145" s="23"/>
      <c r="D145" s="169" t="s">
        <v>132</v>
      </c>
      <c r="F145" s="170" t="s">
        <v>268</v>
      </c>
      <c r="I145" s="171"/>
      <c r="L145" s="23"/>
      <c r="M145" s="172"/>
      <c r="T145" s="57"/>
      <c r="AT145" s="3" t="s">
        <v>132</v>
      </c>
      <c r="AU145" s="3" t="s">
        <v>80</v>
      </c>
    </row>
    <row r="146" s="22" customFormat="true" ht="39" hidden="false" customHeight="false" outlineLevel="0" collapsed="false">
      <c r="B146" s="23"/>
      <c r="D146" s="169" t="s">
        <v>134</v>
      </c>
      <c r="F146" s="173" t="s">
        <v>262</v>
      </c>
      <c r="I146" s="171"/>
      <c r="L146" s="23"/>
      <c r="M146" s="172"/>
      <c r="T146" s="57"/>
      <c r="AT146" s="3" t="s">
        <v>134</v>
      </c>
      <c r="AU146" s="3" t="s">
        <v>80</v>
      </c>
    </row>
    <row r="147" s="22" customFormat="true" ht="16.5" hidden="false" customHeight="true" outlineLevel="0" collapsed="false">
      <c r="B147" s="23"/>
      <c r="C147" s="156" t="s">
        <v>162</v>
      </c>
      <c r="D147" s="156" t="s">
        <v>125</v>
      </c>
      <c r="E147" s="157" t="s">
        <v>270</v>
      </c>
      <c r="F147" s="158" t="s">
        <v>271</v>
      </c>
      <c r="G147" s="159" t="s">
        <v>272</v>
      </c>
      <c r="H147" s="160" t="n">
        <v>8.66</v>
      </c>
      <c r="I147" s="161"/>
      <c r="J147" s="162" t="n">
        <f aca="false">ROUND(I147*H147,2)</f>
        <v>0</v>
      </c>
      <c r="K147" s="158" t="s">
        <v>129</v>
      </c>
      <c r="L147" s="23"/>
      <c r="M147" s="163"/>
      <c r="N147" s="164" t="s">
        <v>36</v>
      </c>
      <c r="P147" s="165" t="n">
        <f aca="false">O147*H147</f>
        <v>0</v>
      </c>
      <c r="Q147" s="165" t="n">
        <v>0</v>
      </c>
      <c r="R147" s="165" t="n">
        <f aca="false">Q147*H147</f>
        <v>0</v>
      </c>
      <c r="S147" s="165" t="n">
        <v>0</v>
      </c>
      <c r="T147" s="166" t="n">
        <f aca="false">S147*H147</f>
        <v>0</v>
      </c>
      <c r="AR147" s="167" t="s">
        <v>130</v>
      </c>
      <c r="AT147" s="167" t="s">
        <v>125</v>
      </c>
      <c r="AU147" s="167" t="s">
        <v>80</v>
      </c>
      <c r="AY147" s="3" t="s">
        <v>123</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78</v>
      </c>
      <c r="BK147" s="168" t="n">
        <f aca="false">ROUND(I147*H147,2)</f>
        <v>0</v>
      </c>
      <c r="BL147" s="3" t="s">
        <v>130</v>
      </c>
      <c r="BM147" s="167" t="s">
        <v>937</v>
      </c>
    </row>
    <row r="148" s="22" customFormat="true" ht="11.25" hidden="false" customHeight="false" outlineLevel="0" collapsed="false">
      <c r="B148" s="23"/>
      <c r="D148" s="169" t="s">
        <v>132</v>
      </c>
      <c r="F148" s="170" t="s">
        <v>274</v>
      </c>
      <c r="I148" s="171"/>
      <c r="L148" s="23"/>
      <c r="M148" s="172"/>
      <c r="T148" s="57"/>
      <c r="AT148" s="3" t="s">
        <v>132</v>
      </c>
      <c r="AU148" s="3" t="s">
        <v>80</v>
      </c>
    </row>
    <row r="149" s="22" customFormat="true" ht="29.25" hidden="false" customHeight="false" outlineLevel="0" collapsed="false">
      <c r="B149" s="23"/>
      <c r="D149" s="169" t="s">
        <v>134</v>
      </c>
      <c r="F149" s="173" t="s">
        <v>275</v>
      </c>
      <c r="I149" s="171"/>
      <c r="L149" s="23"/>
      <c r="M149" s="172"/>
      <c r="T149" s="57"/>
      <c r="AT149" s="3" t="s">
        <v>134</v>
      </c>
      <c r="AU149" s="3" t="s">
        <v>80</v>
      </c>
    </row>
    <row r="150" s="174" customFormat="true" ht="11.25" hidden="false" customHeight="false" outlineLevel="0" collapsed="false">
      <c r="B150" s="175"/>
      <c r="D150" s="169" t="s">
        <v>153</v>
      </c>
      <c r="E150" s="176"/>
      <c r="F150" s="177" t="s">
        <v>938</v>
      </c>
      <c r="H150" s="178" t="n">
        <v>8.66</v>
      </c>
      <c r="I150" s="179"/>
      <c r="L150" s="175"/>
      <c r="M150" s="180"/>
      <c r="T150" s="181"/>
      <c r="AT150" s="176" t="s">
        <v>153</v>
      </c>
      <c r="AU150" s="176" t="s">
        <v>80</v>
      </c>
      <c r="AV150" s="174" t="s">
        <v>80</v>
      </c>
      <c r="AW150" s="174" t="s">
        <v>28</v>
      </c>
      <c r="AX150" s="174" t="s">
        <v>78</v>
      </c>
      <c r="AY150" s="176" t="s">
        <v>123</v>
      </c>
    </row>
    <row r="151" s="22" customFormat="true" ht="16.5" hidden="false" customHeight="true" outlineLevel="0" collapsed="false">
      <c r="B151" s="23"/>
      <c r="C151" s="156" t="s">
        <v>167</v>
      </c>
      <c r="D151" s="156" t="s">
        <v>125</v>
      </c>
      <c r="E151" s="157" t="s">
        <v>277</v>
      </c>
      <c r="F151" s="158" t="s">
        <v>278</v>
      </c>
      <c r="G151" s="159" t="s">
        <v>199</v>
      </c>
      <c r="H151" s="160" t="n">
        <v>4.811</v>
      </c>
      <c r="I151" s="161"/>
      <c r="J151" s="162" t="n">
        <f aca="false">ROUND(I151*H151,2)</f>
        <v>0</v>
      </c>
      <c r="K151" s="158" t="s">
        <v>129</v>
      </c>
      <c r="L151" s="23"/>
      <c r="M151" s="163"/>
      <c r="N151" s="164" t="s">
        <v>36</v>
      </c>
      <c r="P151" s="165" t="n">
        <f aca="false">O151*H151</f>
        <v>0</v>
      </c>
      <c r="Q151" s="165" t="n">
        <v>0</v>
      </c>
      <c r="R151" s="165" t="n">
        <f aca="false">Q151*H151</f>
        <v>0</v>
      </c>
      <c r="S151" s="165" t="n">
        <v>0</v>
      </c>
      <c r="T151" s="166" t="n">
        <f aca="false">S151*H151</f>
        <v>0</v>
      </c>
      <c r="AR151" s="167" t="s">
        <v>130</v>
      </c>
      <c r="AT151" s="167" t="s">
        <v>125</v>
      </c>
      <c r="AU151" s="167" t="s">
        <v>80</v>
      </c>
      <c r="AY151" s="3" t="s">
        <v>123</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78</v>
      </c>
      <c r="BK151" s="168" t="n">
        <f aca="false">ROUND(I151*H151,2)</f>
        <v>0</v>
      </c>
      <c r="BL151" s="3" t="s">
        <v>130</v>
      </c>
      <c r="BM151" s="167" t="s">
        <v>939</v>
      </c>
    </row>
    <row r="152" s="22" customFormat="true" ht="11.25" hidden="false" customHeight="false" outlineLevel="0" collapsed="false">
      <c r="B152" s="23"/>
      <c r="D152" s="169" t="s">
        <v>132</v>
      </c>
      <c r="F152" s="170" t="s">
        <v>280</v>
      </c>
      <c r="I152" s="171"/>
      <c r="L152" s="23"/>
      <c r="M152" s="172"/>
      <c r="T152" s="57"/>
      <c r="AT152" s="3" t="s">
        <v>132</v>
      </c>
      <c r="AU152" s="3" t="s">
        <v>80</v>
      </c>
    </row>
    <row r="153" s="22" customFormat="true" ht="68.25" hidden="false" customHeight="false" outlineLevel="0" collapsed="false">
      <c r="B153" s="23"/>
      <c r="D153" s="169" t="s">
        <v>134</v>
      </c>
      <c r="F153" s="173" t="s">
        <v>281</v>
      </c>
      <c r="I153" s="171"/>
      <c r="L153" s="23"/>
      <c r="M153" s="172"/>
      <c r="T153" s="57"/>
      <c r="AT153" s="3" t="s">
        <v>134</v>
      </c>
      <c r="AU153" s="3" t="s">
        <v>80</v>
      </c>
    </row>
    <row r="154" s="22" customFormat="true" ht="16.5" hidden="false" customHeight="true" outlineLevel="0" collapsed="false">
      <c r="B154" s="23"/>
      <c r="C154" s="156" t="s">
        <v>173</v>
      </c>
      <c r="D154" s="156" t="s">
        <v>125</v>
      </c>
      <c r="E154" s="157" t="s">
        <v>283</v>
      </c>
      <c r="F154" s="158" t="s">
        <v>284</v>
      </c>
      <c r="G154" s="159" t="s">
        <v>199</v>
      </c>
      <c r="H154" s="160" t="n">
        <v>7.807</v>
      </c>
      <c r="I154" s="161"/>
      <c r="J154" s="162" t="n">
        <f aca="false">ROUND(I154*H154,2)</f>
        <v>0</v>
      </c>
      <c r="K154" s="158" t="s">
        <v>129</v>
      </c>
      <c r="L154" s="23"/>
      <c r="M154" s="163"/>
      <c r="N154" s="164" t="s">
        <v>36</v>
      </c>
      <c r="P154" s="165" t="n">
        <f aca="false">O154*H154</f>
        <v>0</v>
      </c>
      <c r="Q154" s="165" t="n">
        <v>0</v>
      </c>
      <c r="R154" s="165" t="n">
        <f aca="false">Q154*H154</f>
        <v>0</v>
      </c>
      <c r="S154" s="165" t="n">
        <v>0</v>
      </c>
      <c r="T154" s="166" t="n">
        <f aca="false">S154*H154</f>
        <v>0</v>
      </c>
      <c r="AR154" s="167" t="s">
        <v>130</v>
      </c>
      <c r="AT154" s="167" t="s">
        <v>125</v>
      </c>
      <c r="AU154" s="167" t="s">
        <v>80</v>
      </c>
      <c r="AY154" s="3" t="s">
        <v>123</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78</v>
      </c>
      <c r="BK154" s="168" t="n">
        <f aca="false">ROUND(I154*H154,2)</f>
        <v>0</v>
      </c>
      <c r="BL154" s="3" t="s">
        <v>130</v>
      </c>
      <c r="BM154" s="167" t="s">
        <v>940</v>
      </c>
    </row>
    <row r="155" s="22" customFormat="true" ht="19.5" hidden="false" customHeight="false" outlineLevel="0" collapsed="false">
      <c r="B155" s="23"/>
      <c r="D155" s="169" t="s">
        <v>132</v>
      </c>
      <c r="F155" s="170" t="s">
        <v>286</v>
      </c>
      <c r="I155" s="171"/>
      <c r="L155" s="23"/>
      <c r="M155" s="172"/>
      <c r="T155" s="57"/>
      <c r="AT155" s="3" t="s">
        <v>132</v>
      </c>
      <c r="AU155" s="3" t="s">
        <v>80</v>
      </c>
    </row>
    <row r="156" s="22" customFormat="true" ht="107.25" hidden="false" customHeight="false" outlineLevel="0" collapsed="false">
      <c r="B156" s="23"/>
      <c r="D156" s="169" t="s">
        <v>134</v>
      </c>
      <c r="F156" s="173" t="s">
        <v>287</v>
      </c>
      <c r="I156" s="171"/>
      <c r="L156" s="23"/>
      <c r="M156" s="172"/>
      <c r="T156" s="57"/>
      <c r="AT156" s="3" t="s">
        <v>134</v>
      </c>
      <c r="AU156" s="3" t="s">
        <v>80</v>
      </c>
    </row>
    <row r="157" s="174" customFormat="true" ht="11.25" hidden="false" customHeight="false" outlineLevel="0" collapsed="false">
      <c r="B157" s="175"/>
      <c r="D157" s="169" t="s">
        <v>153</v>
      </c>
      <c r="E157" s="176"/>
      <c r="F157" s="177" t="s">
        <v>941</v>
      </c>
      <c r="H157" s="178" t="n">
        <v>7.807</v>
      </c>
      <c r="I157" s="179"/>
      <c r="L157" s="175"/>
      <c r="M157" s="180"/>
      <c r="T157" s="181"/>
      <c r="AT157" s="176" t="s">
        <v>153</v>
      </c>
      <c r="AU157" s="176" t="s">
        <v>80</v>
      </c>
      <c r="AV157" s="174" t="s">
        <v>80</v>
      </c>
      <c r="AW157" s="174" t="s">
        <v>28</v>
      </c>
      <c r="AX157" s="174" t="s">
        <v>78</v>
      </c>
      <c r="AY157" s="176" t="s">
        <v>123</v>
      </c>
    </row>
    <row r="158" s="22" customFormat="true" ht="16.5" hidden="false" customHeight="true" outlineLevel="0" collapsed="false">
      <c r="B158" s="23"/>
      <c r="C158" s="197" t="s">
        <v>180</v>
      </c>
      <c r="D158" s="197" t="s">
        <v>219</v>
      </c>
      <c r="E158" s="198" t="s">
        <v>942</v>
      </c>
      <c r="F158" s="199" t="s">
        <v>943</v>
      </c>
      <c r="G158" s="200" t="s">
        <v>272</v>
      </c>
      <c r="H158" s="201" t="n">
        <v>6.648</v>
      </c>
      <c r="I158" s="202"/>
      <c r="J158" s="203" t="n">
        <f aca="false">ROUND(I158*H158,2)</f>
        <v>0</v>
      </c>
      <c r="K158" s="199" t="s">
        <v>129</v>
      </c>
      <c r="L158" s="204"/>
      <c r="M158" s="205"/>
      <c r="N158" s="206" t="s">
        <v>36</v>
      </c>
      <c r="P158" s="165" t="n">
        <f aca="false">O158*H158</f>
        <v>0</v>
      </c>
      <c r="Q158" s="165" t="n">
        <v>1</v>
      </c>
      <c r="R158" s="165" t="n">
        <f aca="false">Q158*H158</f>
        <v>6.648</v>
      </c>
      <c r="S158" s="165" t="n">
        <v>0</v>
      </c>
      <c r="T158" s="166" t="n">
        <f aca="false">S158*H158</f>
        <v>0</v>
      </c>
      <c r="AR158" s="167" t="s">
        <v>173</v>
      </c>
      <c r="AT158" s="167" t="s">
        <v>219</v>
      </c>
      <c r="AU158" s="167" t="s">
        <v>80</v>
      </c>
      <c r="AY158" s="3" t="s">
        <v>123</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78</v>
      </c>
      <c r="BK158" s="168" t="n">
        <f aca="false">ROUND(I158*H158,2)</f>
        <v>0</v>
      </c>
      <c r="BL158" s="3" t="s">
        <v>130</v>
      </c>
      <c r="BM158" s="167" t="s">
        <v>944</v>
      </c>
    </row>
    <row r="159" s="22" customFormat="true" ht="11.25" hidden="false" customHeight="false" outlineLevel="0" collapsed="false">
      <c r="B159" s="23"/>
      <c r="D159" s="169" t="s">
        <v>132</v>
      </c>
      <c r="F159" s="170" t="s">
        <v>943</v>
      </c>
      <c r="I159" s="171"/>
      <c r="L159" s="23"/>
      <c r="M159" s="172"/>
      <c r="T159" s="57"/>
      <c r="AT159" s="3" t="s">
        <v>132</v>
      </c>
      <c r="AU159" s="3" t="s">
        <v>80</v>
      </c>
    </row>
    <row r="160" s="174" customFormat="true" ht="11.25" hidden="false" customHeight="false" outlineLevel="0" collapsed="false">
      <c r="B160" s="175"/>
      <c r="D160" s="169" t="s">
        <v>153</v>
      </c>
      <c r="E160" s="176"/>
      <c r="F160" s="177" t="s">
        <v>945</v>
      </c>
      <c r="H160" s="178" t="n">
        <v>6.648</v>
      </c>
      <c r="I160" s="179"/>
      <c r="L160" s="175"/>
      <c r="M160" s="180"/>
      <c r="T160" s="181"/>
      <c r="AT160" s="176" t="s">
        <v>153</v>
      </c>
      <c r="AU160" s="176" t="s">
        <v>80</v>
      </c>
      <c r="AV160" s="174" t="s">
        <v>80</v>
      </c>
      <c r="AW160" s="174" t="s">
        <v>28</v>
      </c>
      <c r="AX160" s="174" t="s">
        <v>78</v>
      </c>
      <c r="AY160" s="176" t="s">
        <v>123</v>
      </c>
    </row>
    <row r="161" s="143" customFormat="true" ht="22.5" hidden="false" customHeight="true" outlineLevel="0" collapsed="false">
      <c r="B161" s="144"/>
      <c r="D161" s="145" t="s">
        <v>70</v>
      </c>
      <c r="E161" s="154" t="s">
        <v>130</v>
      </c>
      <c r="F161" s="154" t="s">
        <v>450</v>
      </c>
      <c r="I161" s="147"/>
      <c r="J161" s="155" t="n">
        <f aca="false">BK161</f>
        <v>0</v>
      </c>
      <c r="L161" s="144"/>
      <c r="M161" s="149"/>
      <c r="P161" s="150" t="n">
        <f aca="false">SUM(P162:P168)</f>
        <v>0</v>
      </c>
      <c r="R161" s="150" t="n">
        <f aca="false">SUM(R162:R168)</f>
        <v>2.29863053</v>
      </c>
      <c r="T161" s="151" t="n">
        <f aca="false">SUM(T162:T168)</f>
        <v>0</v>
      </c>
      <c r="AR161" s="145" t="s">
        <v>78</v>
      </c>
      <c r="AT161" s="152" t="s">
        <v>70</v>
      </c>
      <c r="AU161" s="152" t="s">
        <v>78</v>
      </c>
      <c r="AY161" s="145" t="s">
        <v>123</v>
      </c>
      <c r="BK161" s="153" t="n">
        <f aca="false">SUM(BK162:BK168)</f>
        <v>0</v>
      </c>
    </row>
    <row r="162" s="22" customFormat="true" ht="16.5" hidden="false" customHeight="true" outlineLevel="0" collapsed="false">
      <c r="B162" s="23"/>
      <c r="C162" s="156" t="s">
        <v>189</v>
      </c>
      <c r="D162" s="156" t="s">
        <v>125</v>
      </c>
      <c r="E162" s="157" t="s">
        <v>946</v>
      </c>
      <c r="F162" s="158" t="s">
        <v>947</v>
      </c>
      <c r="G162" s="159" t="s">
        <v>199</v>
      </c>
      <c r="H162" s="160" t="n">
        <v>0.689</v>
      </c>
      <c r="I162" s="161"/>
      <c r="J162" s="162" t="n">
        <f aca="false">ROUND(I162*H162,2)</f>
        <v>0</v>
      </c>
      <c r="K162" s="158" t="s">
        <v>129</v>
      </c>
      <c r="L162" s="23"/>
      <c r="M162" s="163"/>
      <c r="N162" s="164" t="s">
        <v>36</v>
      </c>
      <c r="P162" s="165" t="n">
        <f aca="false">O162*H162</f>
        <v>0</v>
      </c>
      <c r="Q162" s="165" t="n">
        <v>1.89077</v>
      </c>
      <c r="R162" s="165" t="n">
        <f aca="false">Q162*H162</f>
        <v>1.30274053</v>
      </c>
      <c r="S162" s="165" t="n">
        <v>0</v>
      </c>
      <c r="T162" s="166" t="n">
        <f aca="false">S162*H162</f>
        <v>0</v>
      </c>
      <c r="AR162" s="167" t="s">
        <v>130</v>
      </c>
      <c r="AT162" s="167" t="s">
        <v>125</v>
      </c>
      <c r="AU162" s="167" t="s">
        <v>80</v>
      </c>
      <c r="AY162" s="3" t="s">
        <v>123</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78</v>
      </c>
      <c r="BK162" s="168" t="n">
        <f aca="false">ROUND(I162*H162,2)</f>
        <v>0</v>
      </c>
      <c r="BL162" s="3" t="s">
        <v>130</v>
      </c>
      <c r="BM162" s="167" t="s">
        <v>948</v>
      </c>
    </row>
    <row r="163" s="22" customFormat="true" ht="11.25" hidden="false" customHeight="false" outlineLevel="0" collapsed="false">
      <c r="B163" s="23"/>
      <c r="D163" s="169" t="s">
        <v>132</v>
      </c>
      <c r="F163" s="170" t="s">
        <v>949</v>
      </c>
      <c r="I163" s="171"/>
      <c r="L163" s="23"/>
      <c r="M163" s="172"/>
      <c r="T163" s="57"/>
      <c r="AT163" s="3" t="s">
        <v>132</v>
      </c>
      <c r="AU163" s="3" t="s">
        <v>80</v>
      </c>
    </row>
    <row r="164" s="22" customFormat="true" ht="29.25" hidden="false" customHeight="false" outlineLevel="0" collapsed="false">
      <c r="B164" s="23"/>
      <c r="D164" s="169" t="s">
        <v>134</v>
      </c>
      <c r="F164" s="173" t="s">
        <v>950</v>
      </c>
      <c r="I164" s="171"/>
      <c r="L164" s="23"/>
      <c r="M164" s="172"/>
      <c r="T164" s="57"/>
      <c r="AT164" s="3" t="s">
        <v>134</v>
      </c>
      <c r="AU164" s="3" t="s">
        <v>80</v>
      </c>
    </row>
    <row r="165" s="174" customFormat="true" ht="11.25" hidden="false" customHeight="false" outlineLevel="0" collapsed="false">
      <c r="B165" s="175"/>
      <c r="D165" s="169" t="s">
        <v>153</v>
      </c>
      <c r="E165" s="176"/>
      <c r="F165" s="177" t="s">
        <v>951</v>
      </c>
      <c r="H165" s="178" t="n">
        <v>0.689</v>
      </c>
      <c r="I165" s="179"/>
      <c r="L165" s="175"/>
      <c r="M165" s="180"/>
      <c r="T165" s="181"/>
      <c r="AT165" s="176" t="s">
        <v>153</v>
      </c>
      <c r="AU165" s="176" t="s">
        <v>80</v>
      </c>
      <c r="AV165" s="174" t="s">
        <v>80</v>
      </c>
      <c r="AW165" s="174" t="s">
        <v>28</v>
      </c>
      <c r="AX165" s="174" t="s">
        <v>78</v>
      </c>
      <c r="AY165" s="176" t="s">
        <v>123</v>
      </c>
    </row>
    <row r="166" s="22" customFormat="true" ht="16.5" hidden="false" customHeight="true" outlineLevel="0" collapsed="false">
      <c r="B166" s="23"/>
      <c r="C166" s="156" t="s">
        <v>196</v>
      </c>
      <c r="D166" s="156" t="s">
        <v>125</v>
      </c>
      <c r="E166" s="157" t="s">
        <v>952</v>
      </c>
      <c r="F166" s="158" t="s">
        <v>953</v>
      </c>
      <c r="G166" s="159" t="s">
        <v>199</v>
      </c>
      <c r="H166" s="160" t="n">
        <v>0.41</v>
      </c>
      <c r="I166" s="161"/>
      <c r="J166" s="162" t="n">
        <f aca="false">ROUND(I166*H166,2)</f>
        <v>0</v>
      </c>
      <c r="K166" s="158" t="s">
        <v>129</v>
      </c>
      <c r="L166" s="23"/>
      <c r="M166" s="163"/>
      <c r="N166" s="164" t="s">
        <v>36</v>
      </c>
      <c r="P166" s="165" t="n">
        <f aca="false">O166*H166</f>
        <v>0</v>
      </c>
      <c r="Q166" s="165" t="n">
        <v>2.429</v>
      </c>
      <c r="R166" s="165" t="n">
        <f aca="false">Q166*H166</f>
        <v>0.99589</v>
      </c>
      <c r="S166" s="165" t="n">
        <v>0</v>
      </c>
      <c r="T166" s="166" t="n">
        <f aca="false">S166*H166</f>
        <v>0</v>
      </c>
      <c r="AR166" s="167" t="s">
        <v>130</v>
      </c>
      <c r="AT166" s="167" t="s">
        <v>125</v>
      </c>
      <c r="AU166" s="167" t="s">
        <v>80</v>
      </c>
      <c r="AY166" s="3" t="s">
        <v>123</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78</v>
      </c>
      <c r="BK166" s="168" t="n">
        <f aca="false">ROUND(I166*H166,2)</f>
        <v>0</v>
      </c>
      <c r="BL166" s="3" t="s">
        <v>130</v>
      </c>
      <c r="BM166" s="167" t="s">
        <v>954</v>
      </c>
    </row>
    <row r="167" s="22" customFormat="true" ht="11.25" hidden="false" customHeight="false" outlineLevel="0" collapsed="false">
      <c r="B167" s="23"/>
      <c r="D167" s="169" t="s">
        <v>132</v>
      </c>
      <c r="F167" s="170" t="s">
        <v>955</v>
      </c>
      <c r="I167" s="171"/>
      <c r="L167" s="23"/>
      <c r="M167" s="172"/>
      <c r="T167" s="57"/>
      <c r="AT167" s="3" t="s">
        <v>132</v>
      </c>
      <c r="AU167" s="3" t="s">
        <v>80</v>
      </c>
    </row>
    <row r="168" s="22" customFormat="true" ht="29.25" hidden="false" customHeight="false" outlineLevel="0" collapsed="false">
      <c r="B168" s="23"/>
      <c r="D168" s="169" t="s">
        <v>134</v>
      </c>
      <c r="F168" s="173" t="s">
        <v>956</v>
      </c>
      <c r="I168" s="171"/>
      <c r="L168" s="23"/>
      <c r="M168" s="172"/>
      <c r="T168" s="57"/>
      <c r="AT168" s="3" t="s">
        <v>134</v>
      </c>
      <c r="AU168" s="3" t="s">
        <v>80</v>
      </c>
    </row>
    <row r="169" s="143" customFormat="true" ht="22.5" hidden="false" customHeight="true" outlineLevel="0" collapsed="false">
      <c r="B169" s="144"/>
      <c r="D169" s="145" t="s">
        <v>70</v>
      </c>
      <c r="E169" s="154" t="s">
        <v>173</v>
      </c>
      <c r="F169" s="154" t="s">
        <v>957</v>
      </c>
      <c r="I169" s="147"/>
      <c r="J169" s="155" t="n">
        <f aca="false">BK169</f>
        <v>0</v>
      </c>
      <c r="L169" s="144"/>
      <c r="M169" s="149"/>
      <c r="P169" s="150" t="n">
        <f aca="false">SUM(P170:P269)</f>
        <v>0</v>
      </c>
      <c r="R169" s="150" t="n">
        <f aca="false">SUM(R170:R269)</f>
        <v>1.75760287</v>
      </c>
      <c r="T169" s="151" t="n">
        <f aca="false">SUM(T170:T269)</f>
        <v>0.0853</v>
      </c>
      <c r="AR169" s="145" t="s">
        <v>78</v>
      </c>
      <c r="AT169" s="152" t="s">
        <v>70</v>
      </c>
      <c r="AU169" s="152" t="s">
        <v>78</v>
      </c>
      <c r="AY169" s="145" t="s">
        <v>123</v>
      </c>
      <c r="BK169" s="153" t="n">
        <f aca="false">SUM(BK170:BK269)</f>
        <v>0</v>
      </c>
    </row>
    <row r="170" s="22" customFormat="true" ht="16.5" hidden="false" customHeight="true" outlineLevel="0" collapsed="false">
      <c r="B170" s="23"/>
      <c r="C170" s="156" t="s">
        <v>210</v>
      </c>
      <c r="D170" s="156" t="s">
        <v>125</v>
      </c>
      <c r="E170" s="157" t="s">
        <v>958</v>
      </c>
      <c r="F170" s="158" t="s">
        <v>959</v>
      </c>
      <c r="G170" s="159" t="s">
        <v>128</v>
      </c>
      <c r="H170" s="160" t="n">
        <v>2</v>
      </c>
      <c r="I170" s="161"/>
      <c r="J170" s="162" t="n">
        <f aca="false">ROUND(I170*H170,2)</f>
        <v>0</v>
      </c>
      <c r="K170" s="158" t="s">
        <v>129</v>
      </c>
      <c r="L170" s="23"/>
      <c r="M170" s="163"/>
      <c r="N170" s="164" t="s">
        <v>36</v>
      </c>
      <c r="P170" s="165" t="n">
        <f aca="false">O170*H170</f>
        <v>0</v>
      </c>
      <c r="Q170" s="165" t="n">
        <v>0</v>
      </c>
      <c r="R170" s="165" t="n">
        <f aca="false">Q170*H170</f>
        <v>0</v>
      </c>
      <c r="S170" s="165" t="n">
        <v>0</v>
      </c>
      <c r="T170" s="166" t="n">
        <f aca="false">S170*H170</f>
        <v>0</v>
      </c>
      <c r="AR170" s="167" t="s">
        <v>130</v>
      </c>
      <c r="AT170" s="167" t="s">
        <v>125</v>
      </c>
      <c r="AU170" s="167" t="s">
        <v>80</v>
      </c>
      <c r="AY170" s="3" t="s">
        <v>123</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78</v>
      </c>
      <c r="BK170" s="168" t="n">
        <f aca="false">ROUND(I170*H170,2)</f>
        <v>0</v>
      </c>
      <c r="BL170" s="3" t="s">
        <v>130</v>
      </c>
      <c r="BM170" s="167" t="s">
        <v>960</v>
      </c>
    </row>
    <row r="171" s="22" customFormat="true" ht="11.25" hidden="false" customHeight="false" outlineLevel="0" collapsed="false">
      <c r="B171" s="23"/>
      <c r="D171" s="169" t="s">
        <v>132</v>
      </c>
      <c r="F171" s="170" t="s">
        <v>961</v>
      </c>
      <c r="I171" s="171"/>
      <c r="L171" s="23"/>
      <c r="M171" s="172"/>
      <c r="T171" s="57"/>
      <c r="AT171" s="3" t="s">
        <v>132</v>
      </c>
      <c r="AU171" s="3" t="s">
        <v>80</v>
      </c>
    </row>
    <row r="172" s="22" customFormat="true" ht="39" hidden="false" customHeight="false" outlineLevel="0" collapsed="false">
      <c r="B172" s="23"/>
      <c r="D172" s="169" t="s">
        <v>134</v>
      </c>
      <c r="F172" s="173" t="s">
        <v>962</v>
      </c>
      <c r="I172" s="171"/>
      <c r="L172" s="23"/>
      <c r="M172" s="172"/>
      <c r="T172" s="57"/>
      <c r="AT172" s="3" t="s">
        <v>134</v>
      </c>
      <c r="AU172" s="3" t="s">
        <v>80</v>
      </c>
    </row>
    <row r="173" s="22" customFormat="true" ht="16.5" hidden="false" customHeight="true" outlineLevel="0" collapsed="false">
      <c r="B173" s="23"/>
      <c r="C173" s="156" t="s">
        <v>218</v>
      </c>
      <c r="D173" s="156" t="s">
        <v>125</v>
      </c>
      <c r="E173" s="157" t="s">
        <v>963</v>
      </c>
      <c r="F173" s="158" t="s">
        <v>964</v>
      </c>
      <c r="G173" s="159" t="s">
        <v>128</v>
      </c>
      <c r="H173" s="160" t="n">
        <v>1</v>
      </c>
      <c r="I173" s="161"/>
      <c r="J173" s="162" t="n">
        <f aca="false">ROUND(I173*H173,2)</f>
        <v>0</v>
      </c>
      <c r="K173" s="158" t="s">
        <v>129</v>
      </c>
      <c r="L173" s="23"/>
      <c r="M173" s="163"/>
      <c r="N173" s="164" t="s">
        <v>36</v>
      </c>
      <c r="P173" s="165" t="n">
        <f aca="false">O173*H173</f>
        <v>0</v>
      </c>
      <c r="Q173" s="165" t="n">
        <v>0.00167</v>
      </c>
      <c r="R173" s="165" t="n">
        <f aca="false">Q173*H173</f>
        <v>0.00167</v>
      </c>
      <c r="S173" s="165" t="n">
        <v>0</v>
      </c>
      <c r="T173" s="166" t="n">
        <f aca="false">S173*H173</f>
        <v>0</v>
      </c>
      <c r="AR173" s="167" t="s">
        <v>130</v>
      </c>
      <c r="AT173" s="167" t="s">
        <v>125</v>
      </c>
      <c r="AU173" s="167" t="s">
        <v>80</v>
      </c>
      <c r="AY173" s="3" t="s">
        <v>123</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78</v>
      </c>
      <c r="BK173" s="168" t="n">
        <f aca="false">ROUND(I173*H173,2)</f>
        <v>0</v>
      </c>
      <c r="BL173" s="3" t="s">
        <v>130</v>
      </c>
      <c r="BM173" s="167" t="s">
        <v>965</v>
      </c>
    </row>
    <row r="174" s="22" customFormat="true" ht="19.5" hidden="false" customHeight="false" outlineLevel="0" collapsed="false">
      <c r="B174" s="23"/>
      <c r="D174" s="169" t="s">
        <v>132</v>
      </c>
      <c r="F174" s="170" t="s">
        <v>966</v>
      </c>
      <c r="I174" s="171"/>
      <c r="L174" s="23"/>
      <c r="M174" s="172"/>
      <c r="T174" s="57"/>
      <c r="AT174" s="3" t="s">
        <v>132</v>
      </c>
      <c r="AU174" s="3" t="s">
        <v>80</v>
      </c>
    </row>
    <row r="175" s="22" customFormat="true" ht="39" hidden="false" customHeight="false" outlineLevel="0" collapsed="false">
      <c r="B175" s="23"/>
      <c r="D175" s="169" t="s">
        <v>134</v>
      </c>
      <c r="F175" s="173" t="s">
        <v>967</v>
      </c>
      <c r="I175" s="171"/>
      <c r="L175" s="23"/>
      <c r="M175" s="172"/>
      <c r="T175" s="57"/>
      <c r="AT175" s="3" t="s">
        <v>134</v>
      </c>
      <c r="AU175" s="3" t="s">
        <v>80</v>
      </c>
    </row>
    <row r="176" s="22" customFormat="true" ht="16.5" hidden="false" customHeight="true" outlineLevel="0" collapsed="false">
      <c r="B176" s="23"/>
      <c r="C176" s="197" t="s">
        <v>223</v>
      </c>
      <c r="D176" s="197" t="s">
        <v>219</v>
      </c>
      <c r="E176" s="198" t="s">
        <v>968</v>
      </c>
      <c r="F176" s="199" t="s">
        <v>969</v>
      </c>
      <c r="G176" s="200" t="s">
        <v>128</v>
      </c>
      <c r="H176" s="201" t="n">
        <v>1</v>
      </c>
      <c r="I176" s="202"/>
      <c r="J176" s="203" t="n">
        <f aca="false">ROUND(I176*H176,2)</f>
        <v>0</v>
      </c>
      <c r="K176" s="199"/>
      <c r="L176" s="204"/>
      <c r="M176" s="205"/>
      <c r="N176" s="206" t="s">
        <v>36</v>
      </c>
      <c r="P176" s="165" t="n">
        <f aca="false">O176*H176</f>
        <v>0</v>
      </c>
      <c r="Q176" s="165" t="n">
        <v>0.0004</v>
      </c>
      <c r="R176" s="165" t="n">
        <f aca="false">Q176*H176</f>
        <v>0.0004</v>
      </c>
      <c r="S176" s="165" t="n">
        <v>0</v>
      </c>
      <c r="T176" s="166" t="n">
        <f aca="false">S176*H176</f>
        <v>0</v>
      </c>
      <c r="AR176" s="167" t="s">
        <v>173</v>
      </c>
      <c r="AT176" s="167" t="s">
        <v>219</v>
      </c>
      <c r="AU176" s="167" t="s">
        <v>80</v>
      </c>
      <c r="AY176" s="3" t="s">
        <v>123</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78</v>
      </c>
      <c r="BK176" s="168" t="n">
        <f aca="false">ROUND(I176*H176,2)</f>
        <v>0</v>
      </c>
      <c r="BL176" s="3" t="s">
        <v>130</v>
      </c>
      <c r="BM176" s="167" t="s">
        <v>970</v>
      </c>
    </row>
    <row r="177" s="22" customFormat="true" ht="11.25" hidden="false" customHeight="false" outlineLevel="0" collapsed="false">
      <c r="B177" s="23"/>
      <c r="D177" s="169" t="s">
        <v>132</v>
      </c>
      <c r="F177" s="170" t="s">
        <v>971</v>
      </c>
      <c r="I177" s="171"/>
      <c r="L177" s="23"/>
      <c r="M177" s="172"/>
      <c r="T177" s="57"/>
      <c r="AT177" s="3" t="s">
        <v>132</v>
      </c>
      <c r="AU177" s="3" t="s">
        <v>80</v>
      </c>
    </row>
    <row r="178" s="22" customFormat="true" ht="16.5" hidden="false" customHeight="true" outlineLevel="0" collapsed="false">
      <c r="B178" s="23"/>
      <c r="C178" s="156" t="s">
        <v>7</v>
      </c>
      <c r="D178" s="156" t="s">
        <v>125</v>
      </c>
      <c r="E178" s="157" t="s">
        <v>972</v>
      </c>
      <c r="F178" s="158" t="s">
        <v>973</v>
      </c>
      <c r="G178" s="159" t="s">
        <v>128</v>
      </c>
      <c r="H178" s="160" t="n">
        <v>2</v>
      </c>
      <c r="I178" s="161"/>
      <c r="J178" s="162" t="n">
        <f aca="false">ROUND(I178*H178,2)</f>
        <v>0</v>
      </c>
      <c r="K178" s="158" t="s">
        <v>129</v>
      </c>
      <c r="L178" s="23"/>
      <c r="M178" s="163"/>
      <c r="N178" s="164" t="s">
        <v>36</v>
      </c>
      <c r="P178" s="165" t="n">
        <f aca="false">O178*H178</f>
        <v>0</v>
      </c>
      <c r="Q178" s="165" t="n">
        <v>0</v>
      </c>
      <c r="R178" s="165" t="n">
        <f aca="false">Q178*H178</f>
        <v>0</v>
      </c>
      <c r="S178" s="165" t="n">
        <v>0</v>
      </c>
      <c r="T178" s="166" t="n">
        <f aca="false">S178*H178</f>
        <v>0</v>
      </c>
      <c r="AR178" s="167" t="s">
        <v>130</v>
      </c>
      <c r="AT178" s="167" t="s">
        <v>125</v>
      </c>
      <c r="AU178" s="167" t="s">
        <v>80</v>
      </c>
      <c r="AY178" s="3" t="s">
        <v>123</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78</v>
      </c>
      <c r="BK178" s="168" t="n">
        <f aca="false">ROUND(I178*H178,2)</f>
        <v>0</v>
      </c>
      <c r="BL178" s="3" t="s">
        <v>130</v>
      </c>
      <c r="BM178" s="167" t="s">
        <v>974</v>
      </c>
    </row>
    <row r="179" s="22" customFormat="true" ht="19.5" hidden="false" customHeight="false" outlineLevel="0" collapsed="false">
      <c r="B179" s="23"/>
      <c r="D179" s="169" t="s">
        <v>132</v>
      </c>
      <c r="F179" s="170" t="s">
        <v>975</v>
      </c>
      <c r="I179" s="171"/>
      <c r="L179" s="23"/>
      <c r="M179" s="172"/>
      <c r="T179" s="57"/>
      <c r="AT179" s="3" t="s">
        <v>132</v>
      </c>
      <c r="AU179" s="3" t="s">
        <v>80</v>
      </c>
    </row>
    <row r="180" s="22" customFormat="true" ht="39" hidden="false" customHeight="false" outlineLevel="0" collapsed="false">
      <c r="B180" s="23"/>
      <c r="D180" s="169" t="s">
        <v>134</v>
      </c>
      <c r="F180" s="173" t="s">
        <v>967</v>
      </c>
      <c r="I180" s="171"/>
      <c r="L180" s="23"/>
      <c r="M180" s="172"/>
      <c r="T180" s="57"/>
      <c r="AT180" s="3" t="s">
        <v>134</v>
      </c>
      <c r="AU180" s="3" t="s">
        <v>80</v>
      </c>
    </row>
    <row r="181" s="22" customFormat="true" ht="16.5" hidden="false" customHeight="true" outlineLevel="0" collapsed="false">
      <c r="B181" s="23"/>
      <c r="C181" s="197" t="s">
        <v>233</v>
      </c>
      <c r="D181" s="197" t="s">
        <v>219</v>
      </c>
      <c r="E181" s="198" t="s">
        <v>976</v>
      </c>
      <c r="F181" s="199" t="s">
        <v>977</v>
      </c>
      <c r="G181" s="200" t="s">
        <v>128</v>
      </c>
      <c r="H181" s="201" t="n">
        <v>2</v>
      </c>
      <c r="I181" s="202"/>
      <c r="J181" s="203" t="n">
        <f aca="false">ROUND(I181*H181,2)</f>
        <v>0</v>
      </c>
      <c r="K181" s="199"/>
      <c r="L181" s="204"/>
      <c r="M181" s="205"/>
      <c r="N181" s="206" t="s">
        <v>36</v>
      </c>
      <c r="P181" s="165" t="n">
        <f aca="false">O181*H181</f>
        <v>0</v>
      </c>
      <c r="Q181" s="165" t="n">
        <v>0.0066</v>
      </c>
      <c r="R181" s="165" t="n">
        <f aca="false">Q181*H181</f>
        <v>0.0132</v>
      </c>
      <c r="S181" s="165" t="n">
        <v>0</v>
      </c>
      <c r="T181" s="166" t="n">
        <f aca="false">S181*H181</f>
        <v>0</v>
      </c>
      <c r="AR181" s="167" t="s">
        <v>173</v>
      </c>
      <c r="AT181" s="167" t="s">
        <v>219</v>
      </c>
      <c r="AU181" s="167" t="s">
        <v>80</v>
      </c>
      <c r="AY181" s="3" t="s">
        <v>123</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78</v>
      </c>
      <c r="BK181" s="168" t="n">
        <f aca="false">ROUND(I181*H181,2)</f>
        <v>0</v>
      </c>
      <c r="BL181" s="3" t="s">
        <v>130</v>
      </c>
      <c r="BM181" s="167" t="s">
        <v>978</v>
      </c>
    </row>
    <row r="182" s="22" customFormat="true" ht="11.25" hidden="false" customHeight="false" outlineLevel="0" collapsed="false">
      <c r="B182" s="23"/>
      <c r="D182" s="169" t="s">
        <v>132</v>
      </c>
      <c r="F182" s="170" t="s">
        <v>979</v>
      </c>
      <c r="I182" s="171"/>
      <c r="L182" s="23"/>
      <c r="M182" s="172"/>
      <c r="T182" s="57"/>
      <c r="AT182" s="3" t="s">
        <v>132</v>
      </c>
      <c r="AU182" s="3" t="s">
        <v>80</v>
      </c>
    </row>
    <row r="183" s="22" customFormat="true" ht="16.5" hidden="false" customHeight="true" outlineLevel="0" collapsed="false">
      <c r="B183" s="23"/>
      <c r="C183" s="156" t="s">
        <v>238</v>
      </c>
      <c r="D183" s="156" t="s">
        <v>125</v>
      </c>
      <c r="E183" s="157" t="s">
        <v>980</v>
      </c>
      <c r="F183" s="158" t="s">
        <v>981</v>
      </c>
      <c r="G183" s="159" t="s">
        <v>128</v>
      </c>
      <c r="H183" s="160" t="n">
        <v>4</v>
      </c>
      <c r="I183" s="161"/>
      <c r="J183" s="162" t="n">
        <f aca="false">ROUND(I183*H183,2)</f>
        <v>0</v>
      </c>
      <c r="K183" s="158" t="s">
        <v>129</v>
      </c>
      <c r="L183" s="23"/>
      <c r="M183" s="163"/>
      <c r="N183" s="164" t="s">
        <v>36</v>
      </c>
      <c r="P183" s="165" t="n">
        <f aca="false">O183*H183</f>
        <v>0</v>
      </c>
      <c r="Q183" s="165" t="n">
        <v>0.00296</v>
      </c>
      <c r="R183" s="165" t="n">
        <f aca="false">Q183*H183</f>
        <v>0.01184</v>
      </c>
      <c r="S183" s="165" t="n">
        <v>0</v>
      </c>
      <c r="T183" s="166" t="n">
        <f aca="false">S183*H183</f>
        <v>0</v>
      </c>
      <c r="AR183" s="167" t="s">
        <v>130</v>
      </c>
      <c r="AT183" s="167" t="s">
        <v>125</v>
      </c>
      <c r="AU183" s="167" t="s">
        <v>80</v>
      </c>
      <c r="AY183" s="3" t="s">
        <v>123</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78</v>
      </c>
      <c r="BK183" s="168" t="n">
        <f aca="false">ROUND(I183*H183,2)</f>
        <v>0</v>
      </c>
      <c r="BL183" s="3" t="s">
        <v>130</v>
      </c>
      <c r="BM183" s="167" t="s">
        <v>982</v>
      </c>
    </row>
    <row r="184" s="22" customFormat="true" ht="19.5" hidden="false" customHeight="false" outlineLevel="0" collapsed="false">
      <c r="B184" s="23"/>
      <c r="D184" s="169" t="s">
        <v>132</v>
      </c>
      <c r="F184" s="170" t="s">
        <v>983</v>
      </c>
      <c r="I184" s="171"/>
      <c r="L184" s="23"/>
      <c r="M184" s="172"/>
      <c r="T184" s="57"/>
      <c r="AT184" s="3" t="s">
        <v>132</v>
      </c>
      <c r="AU184" s="3" t="s">
        <v>80</v>
      </c>
    </row>
    <row r="185" s="22" customFormat="true" ht="39" hidden="false" customHeight="false" outlineLevel="0" collapsed="false">
      <c r="B185" s="23"/>
      <c r="D185" s="169" t="s">
        <v>134</v>
      </c>
      <c r="F185" s="173" t="s">
        <v>967</v>
      </c>
      <c r="I185" s="171"/>
      <c r="L185" s="23"/>
      <c r="M185" s="172"/>
      <c r="T185" s="57"/>
      <c r="AT185" s="3" t="s">
        <v>134</v>
      </c>
      <c r="AU185" s="3" t="s">
        <v>80</v>
      </c>
    </row>
    <row r="186" s="22" customFormat="true" ht="16.5" hidden="false" customHeight="true" outlineLevel="0" collapsed="false">
      <c r="B186" s="23"/>
      <c r="C186" s="197" t="s">
        <v>243</v>
      </c>
      <c r="D186" s="197" t="s">
        <v>219</v>
      </c>
      <c r="E186" s="198" t="s">
        <v>984</v>
      </c>
      <c r="F186" s="199" t="s">
        <v>985</v>
      </c>
      <c r="G186" s="200" t="s">
        <v>128</v>
      </c>
      <c r="H186" s="201" t="n">
        <v>1</v>
      </c>
      <c r="I186" s="202"/>
      <c r="J186" s="203" t="n">
        <f aca="false">ROUND(I186*H186,2)</f>
        <v>0</v>
      </c>
      <c r="K186" s="199"/>
      <c r="L186" s="204"/>
      <c r="M186" s="205"/>
      <c r="N186" s="206" t="s">
        <v>36</v>
      </c>
      <c r="P186" s="165" t="n">
        <f aca="false">O186*H186</f>
        <v>0</v>
      </c>
      <c r="Q186" s="165" t="n">
        <v>0.0415</v>
      </c>
      <c r="R186" s="165" t="n">
        <f aca="false">Q186*H186</f>
        <v>0.0415</v>
      </c>
      <c r="S186" s="165" t="n">
        <v>0</v>
      </c>
      <c r="T186" s="166" t="n">
        <f aca="false">S186*H186</f>
        <v>0</v>
      </c>
      <c r="AR186" s="167" t="s">
        <v>173</v>
      </c>
      <c r="AT186" s="167" t="s">
        <v>219</v>
      </c>
      <c r="AU186" s="167" t="s">
        <v>80</v>
      </c>
      <c r="AY186" s="3" t="s">
        <v>123</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78</v>
      </c>
      <c r="BK186" s="168" t="n">
        <f aca="false">ROUND(I186*H186,2)</f>
        <v>0</v>
      </c>
      <c r="BL186" s="3" t="s">
        <v>130</v>
      </c>
      <c r="BM186" s="167" t="s">
        <v>986</v>
      </c>
    </row>
    <row r="187" s="22" customFormat="true" ht="11.25" hidden="false" customHeight="false" outlineLevel="0" collapsed="false">
      <c r="B187" s="23"/>
      <c r="D187" s="169" t="s">
        <v>132</v>
      </c>
      <c r="F187" s="170" t="s">
        <v>987</v>
      </c>
      <c r="I187" s="171"/>
      <c r="L187" s="23"/>
      <c r="M187" s="172"/>
      <c r="T187" s="57"/>
      <c r="AT187" s="3" t="s">
        <v>132</v>
      </c>
      <c r="AU187" s="3" t="s">
        <v>80</v>
      </c>
    </row>
    <row r="188" s="22" customFormat="true" ht="16.5" hidden="false" customHeight="true" outlineLevel="0" collapsed="false">
      <c r="B188" s="23"/>
      <c r="C188" s="197" t="s">
        <v>248</v>
      </c>
      <c r="D188" s="197" t="s">
        <v>219</v>
      </c>
      <c r="E188" s="198" t="s">
        <v>988</v>
      </c>
      <c r="F188" s="199" t="s">
        <v>989</v>
      </c>
      <c r="G188" s="200" t="s">
        <v>128</v>
      </c>
      <c r="H188" s="201" t="n">
        <v>1</v>
      </c>
      <c r="I188" s="202"/>
      <c r="J188" s="203" t="n">
        <f aca="false">ROUND(I188*H188,2)</f>
        <v>0</v>
      </c>
      <c r="K188" s="199"/>
      <c r="L188" s="204"/>
      <c r="M188" s="205"/>
      <c r="N188" s="206" t="s">
        <v>36</v>
      </c>
      <c r="P188" s="165" t="n">
        <f aca="false">O188*H188</f>
        <v>0</v>
      </c>
      <c r="Q188" s="165" t="n">
        <v>0.0156</v>
      </c>
      <c r="R188" s="165" t="n">
        <f aca="false">Q188*H188</f>
        <v>0.0156</v>
      </c>
      <c r="S188" s="165" t="n">
        <v>0</v>
      </c>
      <c r="T188" s="166" t="n">
        <f aca="false">S188*H188</f>
        <v>0</v>
      </c>
      <c r="AR188" s="167" t="s">
        <v>173</v>
      </c>
      <c r="AT188" s="167" t="s">
        <v>219</v>
      </c>
      <c r="AU188" s="167" t="s">
        <v>80</v>
      </c>
      <c r="AY188" s="3" t="s">
        <v>123</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78</v>
      </c>
      <c r="BK188" s="168" t="n">
        <f aca="false">ROUND(I188*H188,2)</f>
        <v>0</v>
      </c>
      <c r="BL188" s="3" t="s">
        <v>130</v>
      </c>
      <c r="BM188" s="167" t="s">
        <v>990</v>
      </c>
    </row>
    <row r="189" s="22" customFormat="true" ht="11.25" hidden="false" customHeight="false" outlineLevel="0" collapsed="false">
      <c r="B189" s="23"/>
      <c r="D189" s="169" t="s">
        <v>132</v>
      </c>
      <c r="F189" s="170" t="s">
        <v>991</v>
      </c>
      <c r="I189" s="171"/>
      <c r="L189" s="23"/>
      <c r="M189" s="172"/>
      <c r="T189" s="57"/>
      <c r="AT189" s="3" t="s">
        <v>132</v>
      </c>
      <c r="AU189" s="3" t="s">
        <v>80</v>
      </c>
    </row>
    <row r="190" s="22" customFormat="true" ht="16.5" hidden="false" customHeight="true" outlineLevel="0" collapsed="false">
      <c r="B190" s="23"/>
      <c r="C190" s="197" t="s">
        <v>253</v>
      </c>
      <c r="D190" s="197" t="s">
        <v>219</v>
      </c>
      <c r="E190" s="198" t="s">
        <v>992</v>
      </c>
      <c r="F190" s="199" t="s">
        <v>993</v>
      </c>
      <c r="G190" s="200" t="s">
        <v>128</v>
      </c>
      <c r="H190" s="201" t="n">
        <v>2</v>
      </c>
      <c r="I190" s="202"/>
      <c r="J190" s="203" t="n">
        <f aca="false">ROUND(I190*H190,2)</f>
        <v>0</v>
      </c>
      <c r="K190" s="199"/>
      <c r="L190" s="204"/>
      <c r="M190" s="205"/>
      <c r="N190" s="206" t="s">
        <v>36</v>
      </c>
      <c r="P190" s="165" t="n">
        <f aca="false">O190*H190</f>
        <v>0</v>
      </c>
      <c r="Q190" s="165" t="n">
        <v>0.014</v>
      </c>
      <c r="R190" s="165" t="n">
        <f aca="false">Q190*H190</f>
        <v>0.028</v>
      </c>
      <c r="S190" s="165" t="n">
        <v>0</v>
      </c>
      <c r="T190" s="166" t="n">
        <f aca="false">S190*H190</f>
        <v>0</v>
      </c>
      <c r="AR190" s="167" t="s">
        <v>173</v>
      </c>
      <c r="AT190" s="167" t="s">
        <v>219</v>
      </c>
      <c r="AU190" s="167" t="s">
        <v>80</v>
      </c>
      <c r="AY190" s="3" t="s">
        <v>123</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78</v>
      </c>
      <c r="BK190" s="168" t="n">
        <f aca="false">ROUND(I190*H190,2)</f>
        <v>0</v>
      </c>
      <c r="BL190" s="3" t="s">
        <v>130</v>
      </c>
      <c r="BM190" s="167" t="s">
        <v>994</v>
      </c>
    </row>
    <row r="191" s="22" customFormat="true" ht="11.25" hidden="false" customHeight="false" outlineLevel="0" collapsed="false">
      <c r="B191" s="23"/>
      <c r="D191" s="169" t="s">
        <v>132</v>
      </c>
      <c r="F191" s="170" t="s">
        <v>995</v>
      </c>
      <c r="I191" s="171"/>
      <c r="L191" s="23"/>
      <c r="M191" s="172"/>
      <c r="T191" s="57"/>
      <c r="AT191" s="3" t="s">
        <v>132</v>
      </c>
      <c r="AU191" s="3" t="s">
        <v>80</v>
      </c>
    </row>
    <row r="192" s="22" customFormat="true" ht="16.5" hidden="false" customHeight="true" outlineLevel="0" collapsed="false">
      <c r="B192" s="23"/>
      <c r="C192" s="156" t="s">
        <v>6</v>
      </c>
      <c r="D192" s="156" t="s">
        <v>125</v>
      </c>
      <c r="E192" s="157" t="s">
        <v>996</v>
      </c>
      <c r="F192" s="158" t="s">
        <v>997</v>
      </c>
      <c r="G192" s="159" t="s">
        <v>176</v>
      </c>
      <c r="H192" s="160" t="n">
        <v>53.96</v>
      </c>
      <c r="I192" s="161"/>
      <c r="J192" s="162" t="n">
        <f aca="false">ROUND(I192*H192,2)</f>
        <v>0</v>
      </c>
      <c r="K192" s="158" t="s">
        <v>129</v>
      </c>
      <c r="L192" s="23"/>
      <c r="M192" s="163"/>
      <c r="N192" s="164" t="s">
        <v>36</v>
      </c>
      <c r="P192" s="165" t="n">
        <f aca="false">O192*H192</f>
        <v>0</v>
      </c>
      <c r="Q192" s="165" t="n">
        <v>0</v>
      </c>
      <c r="R192" s="165" t="n">
        <f aca="false">Q192*H192</f>
        <v>0</v>
      </c>
      <c r="S192" s="165" t="n">
        <v>0</v>
      </c>
      <c r="T192" s="166" t="n">
        <f aca="false">S192*H192</f>
        <v>0</v>
      </c>
      <c r="AR192" s="167" t="s">
        <v>130</v>
      </c>
      <c r="AT192" s="167" t="s">
        <v>125</v>
      </c>
      <c r="AU192" s="167" t="s">
        <v>80</v>
      </c>
      <c r="AY192" s="3" t="s">
        <v>123</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78</v>
      </c>
      <c r="BK192" s="168" t="n">
        <f aca="false">ROUND(I192*H192,2)</f>
        <v>0</v>
      </c>
      <c r="BL192" s="3" t="s">
        <v>130</v>
      </c>
      <c r="BM192" s="167" t="s">
        <v>998</v>
      </c>
    </row>
    <row r="193" s="22" customFormat="true" ht="11.25" hidden="false" customHeight="false" outlineLevel="0" collapsed="false">
      <c r="B193" s="23"/>
      <c r="D193" s="169" t="s">
        <v>132</v>
      </c>
      <c r="F193" s="170" t="s">
        <v>999</v>
      </c>
      <c r="I193" s="171"/>
      <c r="L193" s="23"/>
      <c r="M193" s="172"/>
      <c r="T193" s="57"/>
      <c r="AT193" s="3" t="s">
        <v>132</v>
      </c>
      <c r="AU193" s="3" t="s">
        <v>80</v>
      </c>
    </row>
    <row r="194" s="22" customFormat="true" ht="39" hidden="false" customHeight="false" outlineLevel="0" collapsed="false">
      <c r="B194" s="23"/>
      <c r="D194" s="169" t="s">
        <v>134</v>
      </c>
      <c r="F194" s="173" t="s">
        <v>1000</v>
      </c>
      <c r="I194" s="171"/>
      <c r="L194" s="23"/>
      <c r="M194" s="172"/>
      <c r="T194" s="57"/>
      <c r="AT194" s="3" t="s">
        <v>134</v>
      </c>
      <c r="AU194" s="3" t="s">
        <v>80</v>
      </c>
    </row>
    <row r="195" s="22" customFormat="true" ht="16.5" hidden="false" customHeight="true" outlineLevel="0" collapsed="false">
      <c r="B195" s="23"/>
      <c r="C195" s="197" t="s">
        <v>264</v>
      </c>
      <c r="D195" s="197" t="s">
        <v>219</v>
      </c>
      <c r="E195" s="198" t="s">
        <v>1001</v>
      </c>
      <c r="F195" s="199" t="s">
        <v>1002</v>
      </c>
      <c r="G195" s="200" t="s">
        <v>176</v>
      </c>
      <c r="H195" s="201" t="n">
        <v>54.769</v>
      </c>
      <c r="I195" s="202"/>
      <c r="J195" s="203" t="n">
        <f aca="false">ROUND(I195*H195,2)</f>
        <v>0</v>
      </c>
      <c r="K195" s="199" t="s">
        <v>129</v>
      </c>
      <c r="L195" s="204"/>
      <c r="M195" s="205"/>
      <c r="N195" s="206" t="s">
        <v>36</v>
      </c>
      <c r="P195" s="165" t="n">
        <f aca="false">O195*H195</f>
        <v>0</v>
      </c>
      <c r="Q195" s="165" t="n">
        <v>0.00072</v>
      </c>
      <c r="R195" s="165" t="n">
        <f aca="false">Q195*H195</f>
        <v>0.03943368</v>
      </c>
      <c r="S195" s="165" t="n">
        <v>0</v>
      </c>
      <c r="T195" s="166" t="n">
        <f aca="false">S195*H195</f>
        <v>0</v>
      </c>
      <c r="AR195" s="167" t="s">
        <v>173</v>
      </c>
      <c r="AT195" s="167" t="s">
        <v>219</v>
      </c>
      <c r="AU195" s="167" t="s">
        <v>80</v>
      </c>
      <c r="AY195" s="3" t="s">
        <v>123</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78</v>
      </c>
      <c r="BK195" s="168" t="n">
        <f aca="false">ROUND(I195*H195,2)</f>
        <v>0</v>
      </c>
      <c r="BL195" s="3" t="s">
        <v>130</v>
      </c>
      <c r="BM195" s="167" t="s">
        <v>1003</v>
      </c>
    </row>
    <row r="196" s="22" customFormat="true" ht="11.25" hidden="false" customHeight="false" outlineLevel="0" collapsed="false">
      <c r="B196" s="23"/>
      <c r="D196" s="169" t="s">
        <v>132</v>
      </c>
      <c r="F196" s="170" t="s">
        <v>1002</v>
      </c>
      <c r="I196" s="171"/>
      <c r="L196" s="23"/>
      <c r="M196" s="172"/>
      <c r="T196" s="57"/>
      <c r="AT196" s="3" t="s">
        <v>132</v>
      </c>
      <c r="AU196" s="3" t="s">
        <v>80</v>
      </c>
    </row>
    <row r="197" s="174" customFormat="true" ht="11.25" hidden="false" customHeight="false" outlineLevel="0" collapsed="false">
      <c r="B197" s="175"/>
      <c r="D197" s="169" t="s">
        <v>153</v>
      </c>
      <c r="F197" s="177" t="s">
        <v>1004</v>
      </c>
      <c r="H197" s="178" t="n">
        <v>54.769</v>
      </c>
      <c r="I197" s="179"/>
      <c r="L197" s="175"/>
      <c r="M197" s="180"/>
      <c r="T197" s="181"/>
      <c r="AT197" s="176" t="s">
        <v>153</v>
      </c>
      <c r="AU197" s="176" t="s">
        <v>80</v>
      </c>
      <c r="AV197" s="174" t="s">
        <v>80</v>
      </c>
      <c r="AW197" s="174" t="s">
        <v>3</v>
      </c>
      <c r="AX197" s="174" t="s">
        <v>78</v>
      </c>
      <c r="AY197" s="176" t="s">
        <v>123</v>
      </c>
    </row>
    <row r="198" s="22" customFormat="true" ht="16.5" hidden="false" customHeight="true" outlineLevel="0" collapsed="false">
      <c r="B198" s="23"/>
      <c r="C198" s="156" t="s">
        <v>269</v>
      </c>
      <c r="D198" s="156" t="s">
        <v>125</v>
      </c>
      <c r="E198" s="157" t="s">
        <v>1005</v>
      </c>
      <c r="F198" s="158" t="s">
        <v>1006</v>
      </c>
      <c r="G198" s="159" t="s">
        <v>176</v>
      </c>
      <c r="H198" s="160" t="n">
        <v>17.06</v>
      </c>
      <c r="I198" s="161"/>
      <c r="J198" s="162" t="n">
        <f aca="false">ROUND(I198*H198,2)</f>
        <v>0</v>
      </c>
      <c r="K198" s="158" t="s">
        <v>129</v>
      </c>
      <c r="L198" s="23"/>
      <c r="M198" s="163"/>
      <c r="N198" s="164" t="s">
        <v>36</v>
      </c>
      <c r="P198" s="165" t="n">
        <f aca="false">O198*H198</f>
        <v>0</v>
      </c>
      <c r="Q198" s="165" t="n">
        <v>0</v>
      </c>
      <c r="R198" s="165" t="n">
        <f aca="false">Q198*H198</f>
        <v>0</v>
      </c>
      <c r="S198" s="165" t="n">
        <v>0.005</v>
      </c>
      <c r="T198" s="166" t="n">
        <f aca="false">S198*H198</f>
        <v>0.0853</v>
      </c>
      <c r="AR198" s="167" t="s">
        <v>130</v>
      </c>
      <c r="AT198" s="167" t="s">
        <v>125</v>
      </c>
      <c r="AU198" s="167" t="s">
        <v>80</v>
      </c>
      <c r="AY198" s="3" t="s">
        <v>123</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78</v>
      </c>
      <c r="BK198" s="168" t="n">
        <f aca="false">ROUND(I198*H198,2)</f>
        <v>0</v>
      </c>
      <c r="BL198" s="3" t="s">
        <v>130</v>
      </c>
      <c r="BM198" s="167" t="s">
        <v>1007</v>
      </c>
    </row>
    <row r="199" s="22" customFormat="true" ht="11.25" hidden="false" customHeight="false" outlineLevel="0" collapsed="false">
      <c r="B199" s="23"/>
      <c r="D199" s="169" t="s">
        <v>132</v>
      </c>
      <c r="F199" s="170" t="s">
        <v>1008</v>
      </c>
      <c r="I199" s="171"/>
      <c r="L199" s="23"/>
      <c r="M199" s="172"/>
      <c r="T199" s="57"/>
      <c r="AT199" s="3" t="s">
        <v>132</v>
      </c>
      <c r="AU199" s="3" t="s">
        <v>80</v>
      </c>
    </row>
    <row r="200" s="22" customFormat="true" ht="29.25" hidden="false" customHeight="false" outlineLevel="0" collapsed="false">
      <c r="B200" s="23"/>
      <c r="D200" s="169" t="s">
        <v>134</v>
      </c>
      <c r="F200" s="173" t="s">
        <v>1009</v>
      </c>
      <c r="I200" s="171"/>
      <c r="L200" s="23"/>
      <c r="M200" s="172"/>
      <c r="T200" s="57"/>
      <c r="AT200" s="3" t="s">
        <v>134</v>
      </c>
      <c r="AU200" s="3" t="s">
        <v>80</v>
      </c>
    </row>
    <row r="201" s="22" customFormat="true" ht="16.5" hidden="false" customHeight="true" outlineLevel="0" collapsed="false">
      <c r="B201" s="23"/>
      <c r="C201" s="156" t="s">
        <v>276</v>
      </c>
      <c r="D201" s="156" t="s">
        <v>125</v>
      </c>
      <c r="E201" s="157" t="s">
        <v>1010</v>
      </c>
      <c r="F201" s="158" t="s">
        <v>1011</v>
      </c>
      <c r="G201" s="159" t="s">
        <v>176</v>
      </c>
      <c r="H201" s="160" t="n">
        <v>17.8</v>
      </c>
      <c r="I201" s="161"/>
      <c r="J201" s="162" t="n">
        <f aca="false">ROUND(I201*H201,2)</f>
        <v>0</v>
      </c>
      <c r="K201" s="158" t="s">
        <v>129</v>
      </c>
      <c r="L201" s="23"/>
      <c r="M201" s="163"/>
      <c r="N201" s="164" t="s">
        <v>36</v>
      </c>
      <c r="P201" s="165" t="n">
        <f aca="false">O201*H201</f>
        <v>0</v>
      </c>
      <c r="Q201" s="165" t="n">
        <v>0</v>
      </c>
      <c r="R201" s="165" t="n">
        <f aca="false">Q201*H201</f>
        <v>0</v>
      </c>
      <c r="S201" s="165" t="n">
        <v>0</v>
      </c>
      <c r="T201" s="166" t="n">
        <f aca="false">S201*H201</f>
        <v>0</v>
      </c>
      <c r="AR201" s="167" t="s">
        <v>130</v>
      </c>
      <c r="AT201" s="167" t="s">
        <v>125</v>
      </c>
      <c r="AU201" s="167" t="s">
        <v>80</v>
      </c>
      <c r="AY201" s="3" t="s">
        <v>123</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78</v>
      </c>
      <c r="BK201" s="168" t="n">
        <f aca="false">ROUND(I201*H201,2)</f>
        <v>0</v>
      </c>
      <c r="BL201" s="3" t="s">
        <v>130</v>
      </c>
      <c r="BM201" s="167" t="s">
        <v>1012</v>
      </c>
    </row>
    <row r="202" s="22" customFormat="true" ht="11.25" hidden="false" customHeight="false" outlineLevel="0" collapsed="false">
      <c r="B202" s="23"/>
      <c r="D202" s="169" t="s">
        <v>132</v>
      </c>
      <c r="F202" s="170" t="s">
        <v>1013</v>
      </c>
      <c r="I202" s="171"/>
      <c r="L202" s="23"/>
      <c r="M202" s="172"/>
      <c r="T202" s="57"/>
      <c r="AT202" s="3" t="s">
        <v>132</v>
      </c>
      <c r="AU202" s="3" t="s">
        <v>80</v>
      </c>
    </row>
    <row r="203" s="22" customFormat="true" ht="39" hidden="false" customHeight="false" outlineLevel="0" collapsed="false">
      <c r="B203" s="23"/>
      <c r="D203" s="169" t="s">
        <v>134</v>
      </c>
      <c r="F203" s="173" t="s">
        <v>1000</v>
      </c>
      <c r="I203" s="171"/>
      <c r="L203" s="23"/>
      <c r="M203" s="172"/>
      <c r="T203" s="57"/>
      <c r="AT203" s="3" t="s">
        <v>134</v>
      </c>
      <c r="AU203" s="3" t="s">
        <v>80</v>
      </c>
    </row>
    <row r="204" s="22" customFormat="true" ht="16.5" hidden="false" customHeight="true" outlineLevel="0" collapsed="false">
      <c r="B204" s="23"/>
      <c r="C204" s="197" t="s">
        <v>282</v>
      </c>
      <c r="D204" s="197" t="s">
        <v>219</v>
      </c>
      <c r="E204" s="198" t="s">
        <v>1014</v>
      </c>
      <c r="F204" s="199" t="s">
        <v>1015</v>
      </c>
      <c r="G204" s="200" t="s">
        <v>176</v>
      </c>
      <c r="H204" s="201" t="n">
        <v>18.067</v>
      </c>
      <c r="I204" s="202"/>
      <c r="J204" s="203" t="n">
        <f aca="false">ROUND(I204*H204,2)</f>
        <v>0</v>
      </c>
      <c r="K204" s="199" t="s">
        <v>129</v>
      </c>
      <c r="L204" s="204"/>
      <c r="M204" s="205"/>
      <c r="N204" s="206" t="s">
        <v>36</v>
      </c>
      <c r="P204" s="165" t="n">
        <f aca="false">O204*H204</f>
        <v>0</v>
      </c>
      <c r="Q204" s="165" t="n">
        <v>0.00457</v>
      </c>
      <c r="R204" s="165" t="n">
        <f aca="false">Q204*H204</f>
        <v>0.08256619</v>
      </c>
      <c r="S204" s="165" t="n">
        <v>0</v>
      </c>
      <c r="T204" s="166" t="n">
        <f aca="false">S204*H204</f>
        <v>0</v>
      </c>
      <c r="AR204" s="167" t="s">
        <v>173</v>
      </c>
      <c r="AT204" s="167" t="s">
        <v>219</v>
      </c>
      <c r="AU204" s="167" t="s">
        <v>80</v>
      </c>
      <c r="AY204" s="3" t="s">
        <v>123</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78</v>
      </c>
      <c r="BK204" s="168" t="n">
        <f aca="false">ROUND(I204*H204,2)</f>
        <v>0</v>
      </c>
      <c r="BL204" s="3" t="s">
        <v>130</v>
      </c>
      <c r="BM204" s="167" t="s">
        <v>1016</v>
      </c>
    </row>
    <row r="205" s="22" customFormat="true" ht="11.25" hidden="false" customHeight="false" outlineLevel="0" collapsed="false">
      <c r="B205" s="23"/>
      <c r="D205" s="169" t="s">
        <v>132</v>
      </c>
      <c r="F205" s="170" t="s">
        <v>1015</v>
      </c>
      <c r="I205" s="171"/>
      <c r="L205" s="23"/>
      <c r="M205" s="172"/>
      <c r="T205" s="57"/>
      <c r="AT205" s="3" t="s">
        <v>132</v>
      </c>
      <c r="AU205" s="3" t="s">
        <v>80</v>
      </c>
    </row>
    <row r="206" s="174" customFormat="true" ht="11.25" hidden="false" customHeight="false" outlineLevel="0" collapsed="false">
      <c r="B206" s="175"/>
      <c r="D206" s="169" t="s">
        <v>153</v>
      </c>
      <c r="F206" s="177" t="s">
        <v>1017</v>
      </c>
      <c r="H206" s="178" t="n">
        <v>18.067</v>
      </c>
      <c r="I206" s="179"/>
      <c r="L206" s="175"/>
      <c r="M206" s="180"/>
      <c r="T206" s="181"/>
      <c r="AT206" s="176" t="s">
        <v>153</v>
      </c>
      <c r="AU206" s="176" t="s">
        <v>80</v>
      </c>
      <c r="AV206" s="174" t="s">
        <v>80</v>
      </c>
      <c r="AW206" s="174" t="s">
        <v>3</v>
      </c>
      <c r="AX206" s="174" t="s">
        <v>78</v>
      </c>
      <c r="AY206" s="176" t="s">
        <v>123</v>
      </c>
    </row>
    <row r="207" s="22" customFormat="true" ht="16.5" hidden="false" customHeight="true" outlineLevel="0" collapsed="false">
      <c r="B207" s="23"/>
      <c r="C207" s="156" t="s">
        <v>290</v>
      </c>
      <c r="D207" s="156" t="s">
        <v>125</v>
      </c>
      <c r="E207" s="157" t="s">
        <v>1018</v>
      </c>
      <c r="F207" s="158" t="s">
        <v>1019</v>
      </c>
      <c r="G207" s="159" t="s">
        <v>128</v>
      </c>
      <c r="H207" s="160" t="n">
        <v>2</v>
      </c>
      <c r="I207" s="161"/>
      <c r="J207" s="162" t="n">
        <f aca="false">ROUND(I207*H207,2)</f>
        <v>0</v>
      </c>
      <c r="K207" s="158" t="s">
        <v>129</v>
      </c>
      <c r="L207" s="23"/>
      <c r="M207" s="163"/>
      <c r="N207" s="164" t="s">
        <v>36</v>
      </c>
      <c r="P207" s="165" t="n">
        <f aca="false">O207*H207</f>
        <v>0</v>
      </c>
      <c r="Q207" s="165" t="n">
        <v>0</v>
      </c>
      <c r="R207" s="165" t="n">
        <f aca="false">Q207*H207</f>
        <v>0</v>
      </c>
      <c r="S207" s="165" t="n">
        <v>0</v>
      </c>
      <c r="T207" s="166" t="n">
        <f aca="false">S207*H207</f>
        <v>0</v>
      </c>
      <c r="AR207" s="167" t="s">
        <v>130</v>
      </c>
      <c r="AT207" s="167" t="s">
        <v>125</v>
      </c>
      <c r="AU207" s="167" t="s">
        <v>80</v>
      </c>
      <c r="AY207" s="3" t="s">
        <v>123</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78</v>
      </c>
      <c r="BK207" s="168" t="n">
        <f aca="false">ROUND(I207*H207,2)</f>
        <v>0</v>
      </c>
      <c r="BL207" s="3" t="s">
        <v>130</v>
      </c>
      <c r="BM207" s="167" t="s">
        <v>1020</v>
      </c>
    </row>
    <row r="208" s="22" customFormat="true" ht="19.5" hidden="false" customHeight="false" outlineLevel="0" collapsed="false">
      <c r="B208" s="23"/>
      <c r="D208" s="169" t="s">
        <v>132</v>
      </c>
      <c r="F208" s="170" t="s">
        <v>1021</v>
      </c>
      <c r="I208" s="171"/>
      <c r="L208" s="23"/>
      <c r="M208" s="172"/>
      <c r="T208" s="57"/>
      <c r="AT208" s="3" t="s">
        <v>132</v>
      </c>
      <c r="AU208" s="3" t="s">
        <v>80</v>
      </c>
    </row>
    <row r="209" s="22" customFormat="true" ht="19.5" hidden="false" customHeight="false" outlineLevel="0" collapsed="false">
      <c r="B209" s="23"/>
      <c r="D209" s="169" t="s">
        <v>134</v>
      </c>
      <c r="F209" s="173" t="s">
        <v>1022</v>
      </c>
      <c r="I209" s="171"/>
      <c r="L209" s="23"/>
      <c r="M209" s="172"/>
      <c r="T209" s="57"/>
      <c r="AT209" s="3" t="s">
        <v>134</v>
      </c>
      <c r="AU209" s="3" t="s">
        <v>80</v>
      </c>
    </row>
    <row r="210" s="182" customFormat="true" ht="11.25" hidden="false" customHeight="false" outlineLevel="0" collapsed="false">
      <c r="B210" s="183"/>
      <c r="D210" s="169" t="s">
        <v>153</v>
      </c>
      <c r="E210" s="184"/>
      <c r="F210" s="185" t="s">
        <v>1023</v>
      </c>
      <c r="H210" s="184"/>
      <c r="I210" s="186"/>
      <c r="L210" s="183"/>
      <c r="M210" s="187"/>
      <c r="T210" s="188"/>
      <c r="AT210" s="184" t="s">
        <v>153</v>
      </c>
      <c r="AU210" s="184" t="s">
        <v>80</v>
      </c>
      <c r="AV210" s="182" t="s">
        <v>78</v>
      </c>
      <c r="AW210" s="182" t="s">
        <v>28</v>
      </c>
      <c r="AX210" s="182" t="s">
        <v>71</v>
      </c>
      <c r="AY210" s="184" t="s">
        <v>123</v>
      </c>
    </row>
    <row r="211" s="174" customFormat="true" ht="11.25" hidden="false" customHeight="false" outlineLevel="0" collapsed="false">
      <c r="B211" s="175"/>
      <c r="D211" s="169" t="s">
        <v>153</v>
      </c>
      <c r="E211" s="176"/>
      <c r="F211" s="177" t="s">
        <v>80</v>
      </c>
      <c r="H211" s="178" t="n">
        <v>2</v>
      </c>
      <c r="I211" s="179"/>
      <c r="L211" s="175"/>
      <c r="M211" s="180"/>
      <c r="T211" s="181"/>
      <c r="AT211" s="176" t="s">
        <v>153</v>
      </c>
      <c r="AU211" s="176" t="s">
        <v>80</v>
      </c>
      <c r="AV211" s="174" t="s">
        <v>80</v>
      </c>
      <c r="AW211" s="174" t="s">
        <v>28</v>
      </c>
      <c r="AX211" s="174" t="s">
        <v>78</v>
      </c>
      <c r="AY211" s="176" t="s">
        <v>123</v>
      </c>
    </row>
    <row r="212" s="22" customFormat="true" ht="16.5" hidden="false" customHeight="true" outlineLevel="0" collapsed="false">
      <c r="B212" s="23"/>
      <c r="C212" s="197" t="s">
        <v>296</v>
      </c>
      <c r="D212" s="197" t="s">
        <v>219</v>
      </c>
      <c r="E212" s="198" t="s">
        <v>1024</v>
      </c>
      <c r="F212" s="199" t="s">
        <v>1025</v>
      </c>
      <c r="G212" s="200" t="s">
        <v>128</v>
      </c>
      <c r="H212" s="201" t="n">
        <v>2</v>
      </c>
      <c r="I212" s="202"/>
      <c r="J212" s="203" t="n">
        <f aca="false">ROUND(I212*H212,2)</f>
        <v>0</v>
      </c>
      <c r="K212" s="199" t="s">
        <v>129</v>
      </c>
      <c r="L212" s="204"/>
      <c r="M212" s="205"/>
      <c r="N212" s="206" t="s">
        <v>36</v>
      </c>
      <c r="P212" s="165" t="n">
        <f aca="false">O212*H212</f>
        <v>0</v>
      </c>
      <c r="Q212" s="165" t="n">
        <v>0.00022</v>
      </c>
      <c r="R212" s="165" t="n">
        <f aca="false">Q212*H212</f>
        <v>0.00044</v>
      </c>
      <c r="S212" s="165" t="n">
        <v>0</v>
      </c>
      <c r="T212" s="166" t="n">
        <f aca="false">S212*H212</f>
        <v>0</v>
      </c>
      <c r="AR212" s="167" t="s">
        <v>173</v>
      </c>
      <c r="AT212" s="167" t="s">
        <v>219</v>
      </c>
      <c r="AU212" s="167" t="s">
        <v>80</v>
      </c>
      <c r="AY212" s="3" t="s">
        <v>123</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78</v>
      </c>
      <c r="BK212" s="168" t="n">
        <f aca="false">ROUND(I212*H212,2)</f>
        <v>0</v>
      </c>
      <c r="BL212" s="3" t="s">
        <v>130</v>
      </c>
      <c r="BM212" s="167" t="s">
        <v>1026</v>
      </c>
    </row>
    <row r="213" s="22" customFormat="true" ht="11.25" hidden="false" customHeight="false" outlineLevel="0" collapsed="false">
      <c r="B213" s="23"/>
      <c r="D213" s="169" t="s">
        <v>132</v>
      </c>
      <c r="F213" s="170" t="s">
        <v>1025</v>
      </c>
      <c r="I213" s="171"/>
      <c r="L213" s="23"/>
      <c r="M213" s="172"/>
      <c r="T213" s="57"/>
      <c r="AT213" s="3" t="s">
        <v>132</v>
      </c>
      <c r="AU213" s="3" t="s">
        <v>80</v>
      </c>
    </row>
    <row r="214" s="22" customFormat="true" ht="16.5" hidden="false" customHeight="true" outlineLevel="0" collapsed="false">
      <c r="B214" s="23"/>
      <c r="C214" s="156" t="s">
        <v>302</v>
      </c>
      <c r="D214" s="156" t="s">
        <v>125</v>
      </c>
      <c r="E214" s="157" t="s">
        <v>1027</v>
      </c>
      <c r="F214" s="158" t="s">
        <v>1028</v>
      </c>
      <c r="G214" s="159" t="s">
        <v>128</v>
      </c>
      <c r="H214" s="160" t="n">
        <v>6</v>
      </c>
      <c r="I214" s="161"/>
      <c r="J214" s="162" t="n">
        <f aca="false">ROUND(I214*H214,2)</f>
        <v>0</v>
      </c>
      <c r="K214" s="158" t="s">
        <v>129</v>
      </c>
      <c r="L214" s="23"/>
      <c r="M214" s="163"/>
      <c r="N214" s="164" t="s">
        <v>36</v>
      </c>
      <c r="P214" s="165" t="n">
        <f aca="false">O214*H214</f>
        <v>0</v>
      </c>
      <c r="Q214" s="165" t="n">
        <v>0</v>
      </c>
      <c r="R214" s="165" t="n">
        <f aca="false">Q214*H214</f>
        <v>0</v>
      </c>
      <c r="S214" s="165" t="n">
        <v>0</v>
      </c>
      <c r="T214" s="166" t="n">
        <f aca="false">S214*H214</f>
        <v>0</v>
      </c>
      <c r="AR214" s="167" t="s">
        <v>130</v>
      </c>
      <c r="AT214" s="167" t="s">
        <v>125</v>
      </c>
      <c r="AU214" s="167" t="s">
        <v>80</v>
      </c>
      <c r="AY214" s="3" t="s">
        <v>123</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78</v>
      </c>
      <c r="BK214" s="168" t="n">
        <f aca="false">ROUND(I214*H214,2)</f>
        <v>0</v>
      </c>
      <c r="BL214" s="3" t="s">
        <v>130</v>
      </c>
      <c r="BM214" s="167" t="s">
        <v>1029</v>
      </c>
    </row>
    <row r="215" s="22" customFormat="true" ht="11.25" hidden="false" customHeight="false" outlineLevel="0" collapsed="false">
      <c r="B215" s="23"/>
      <c r="D215" s="169" t="s">
        <v>132</v>
      </c>
      <c r="F215" s="170" t="s">
        <v>1030</v>
      </c>
      <c r="I215" s="171"/>
      <c r="L215" s="23"/>
      <c r="M215" s="172"/>
      <c r="T215" s="57"/>
      <c r="AT215" s="3" t="s">
        <v>132</v>
      </c>
      <c r="AU215" s="3" t="s">
        <v>80</v>
      </c>
    </row>
    <row r="216" s="22" customFormat="true" ht="19.5" hidden="false" customHeight="false" outlineLevel="0" collapsed="false">
      <c r="B216" s="23"/>
      <c r="D216" s="169" t="s">
        <v>134</v>
      </c>
      <c r="F216" s="173" t="s">
        <v>1022</v>
      </c>
      <c r="I216" s="171"/>
      <c r="L216" s="23"/>
      <c r="M216" s="172"/>
      <c r="T216" s="57"/>
      <c r="AT216" s="3" t="s">
        <v>134</v>
      </c>
      <c r="AU216" s="3" t="s">
        <v>80</v>
      </c>
    </row>
    <row r="217" s="182" customFormat="true" ht="11.25" hidden="false" customHeight="false" outlineLevel="0" collapsed="false">
      <c r="B217" s="183"/>
      <c r="D217" s="169" t="s">
        <v>153</v>
      </c>
      <c r="E217" s="184"/>
      <c r="F217" s="185" t="s">
        <v>1023</v>
      </c>
      <c r="H217" s="184"/>
      <c r="I217" s="186"/>
      <c r="L217" s="183"/>
      <c r="M217" s="187"/>
      <c r="T217" s="188"/>
      <c r="AT217" s="184" t="s">
        <v>153</v>
      </c>
      <c r="AU217" s="184" t="s">
        <v>80</v>
      </c>
      <c r="AV217" s="182" t="s">
        <v>78</v>
      </c>
      <c r="AW217" s="182" t="s">
        <v>28</v>
      </c>
      <c r="AX217" s="182" t="s">
        <v>71</v>
      </c>
      <c r="AY217" s="184" t="s">
        <v>123</v>
      </c>
    </row>
    <row r="218" s="174" customFormat="true" ht="11.25" hidden="false" customHeight="false" outlineLevel="0" collapsed="false">
      <c r="B218" s="175"/>
      <c r="D218" s="169" t="s">
        <v>153</v>
      </c>
      <c r="E218" s="176"/>
      <c r="F218" s="177" t="s">
        <v>1031</v>
      </c>
      <c r="H218" s="178" t="n">
        <v>6</v>
      </c>
      <c r="I218" s="179"/>
      <c r="L218" s="175"/>
      <c r="M218" s="180"/>
      <c r="T218" s="181"/>
      <c r="AT218" s="176" t="s">
        <v>153</v>
      </c>
      <c r="AU218" s="176" t="s">
        <v>80</v>
      </c>
      <c r="AV218" s="174" t="s">
        <v>80</v>
      </c>
      <c r="AW218" s="174" t="s">
        <v>28</v>
      </c>
      <c r="AX218" s="174" t="s">
        <v>78</v>
      </c>
      <c r="AY218" s="176" t="s">
        <v>123</v>
      </c>
    </row>
    <row r="219" s="22" customFormat="true" ht="16.5" hidden="false" customHeight="true" outlineLevel="0" collapsed="false">
      <c r="B219" s="23"/>
      <c r="C219" s="197" t="s">
        <v>310</v>
      </c>
      <c r="D219" s="197" t="s">
        <v>219</v>
      </c>
      <c r="E219" s="198" t="s">
        <v>1032</v>
      </c>
      <c r="F219" s="199" t="s">
        <v>1033</v>
      </c>
      <c r="G219" s="200" t="s">
        <v>128</v>
      </c>
      <c r="H219" s="201" t="n">
        <v>6</v>
      </c>
      <c r="I219" s="202"/>
      <c r="J219" s="203" t="n">
        <f aca="false">ROUND(I219*H219,2)</f>
        <v>0</v>
      </c>
      <c r="K219" s="199" t="s">
        <v>129</v>
      </c>
      <c r="L219" s="204"/>
      <c r="M219" s="205"/>
      <c r="N219" s="206" t="s">
        <v>36</v>
      </c>
      <c r="P219" s="165" t="n">
        <f aca="false">O219*H219</f>
        <v>0</v>
      </c>
      <c r="Q219" s="165" t="n">
        <v>0.00032</v>
      </c>
      <c r="R219" s="165" t="n">
        <f aca="false">Q219*H219</f>
        <v>0.00192</v>
      </c>
      <c r="S219" s="165" t="n">
        <v>0</v>
      </c>
      <c r="T219" s="166" t="n">
        <f aca="false">S219*H219</f>
        <v>0</v>
      </c>
      <c r="AR219" s="167" t="s">
        <v>173</v>
      </c>
      <c r="AT219" s="167" t="s">
        <v>219</v>
      </c>
      <c r="AU219" s="167" t="s">
        <v>80</v>
      </c>
      <c r="AY219" s="3" t="s">
        <v>123</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78</v>
      </c>
      <c r="BK219" s="168" t="n">
        <f aca="false">ROUND(I219*H219,2)</f>
        <v>0</v>
      </c>
      <c r="BL219" s="3" t="s">
        <v>130</v>
      </c>
      <c r="BM219" s="167" t="s">
        <v>1034</v>
      </c>
    </row>
    <row r="220" s="22" customFormat="true" ht="11.25" hidden="false" customHeight="false" outlineLevel="0" collapsed="false">
      <c r="B220" s="23"/>
      <c r="D220" s="169" t="s">
        <v>132</v>
      </c>
      <c r="F220" s="170" t="s">
        <v>1033</v>
      </c>
      <c r="I220" s="171"/>
      <c r="L220" s="23"/>
      <c r="M220" s="172"/>
      <c r="T220" s="57"/>
      <c r="AT220" s="3" t="s">
        <v>132</v>
      </c>
      <c r="AU220" s="3" t="s">
        <v>80</v>
      </c>
    </row>
    <row r="221" s="22" customFormat="true" ht="16.5" hidden="false" customHeight="true" outlineLevel="0" collapsed="false">
      <c r="B221" s="23"/>
      <c r="C221" s="156" t="s">
        <v>316</v>
      </c>
      <c r="D221" s="156" t="s">
        <v>125</v>
      </c>
      <c r="E221" s="157" t="s">
        <v>1035</v>
      </c>
      <c r="F221" s="158" t="s">
        <v>1036</v>
      </c>
      <c r="G221" s="159" t="s">
        <v>128</v>
      </c>
      <c r="H221" s="160" t="n">
        <v>2</v>
      </c>
      <c r="I221" s="161"/>
      <c r="J221" s="162" t="n">
        <f aca="false">ROUND(I221*H221,2)</f>
        <v>0</v>
      </c>
      <c r="K221" s="158" t="s">
        <v>129</v>
      </c>
      <c r="L221" s="23"/>
      <c r="M221" s="163"/>
      <c r="N221" s="164" t="s">
        <v>36</v>
      </c>
      <c r="P221" s="165" t="n">
        <f aca="false">O221*H221</f>
        <v>0</v>
      </c>
      <c r="Q221" s="165" t="n">
        <v>0</v>
      </c>
      <c r="R221" s="165" t="n">
        <f aca="false">Q221*H221</f>
        <v>0</v>
      </c>
      <c r="S221" s="165" t="n">
        <v>0</v>
      </c>
      <c r="T221" s="166" t="n">
        <f aca="false">S221*H221</f>
        <v>0</v>
      </c>
      <c r="AR221" s="167" t="s">
        <v>130</v>
      </c>
      <c r="AT221" s="167" t="s">
        <v>125</v>
      </c>
      <c r="AU221" s="167" t="s">
        <v>80</v>
      </c>
      <c r="AY221" s="3" t="s">
        <v>123</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78</v>
      </c>
      <c r="BK221" s="168" t="n">
        <f aca="false">ROUND(I221*H221,2)</f>
        <v>0</v>
      </c>
      <c r="BL221" s="3" t="s">
        <v>130</v>
      </c>
      <c r="BM221" s="167" t="s">
        <v>1037</v>
      </c>
    </row>
    <row r="222" s="22" customFormat="true" ht="19.5" hidden="false" customHeight="false" outlineLevel="0" collapsed="false">
      <c r="B222" s="23"/>
      <c r="D222" s="169" t="s">
        <v>132</v>
      </c>
      <c r="F222" s="170" t="s">
        <v>1038</v>
      </c>
      <c r="I222" s="171"/>
      <c r="L222" s="23"/>
      <c r="M222" s="172"/>
      <c r="T222" s="57"/>
      <c r="AT222" s="3" t="s">
        <v>132</v>
      </c>
      <c r="AU222" s="3" t="s">
        <v>80</v>
      </c>
    </row>
    <row r="223" s="22" customFormat="true" ht="19.5" hidden="false" customHeight="false" outlineLevel="0" collapsed="false">
      <c r="B223" s="23"/>
      <c r="D223" s="169" t="s">
        <v>134</v>
      </c>
      <c r="F223" s="173" t="s">
        <v>1022</v>
      </c>
      <c r="I223" s="171"/>
      <c r="L223" s="23"/>
      <c r="M223" s="172"/>
      <c r="T223" s="57"/>
      <c r="AT223" s="3" t="s">
        <v>134</v>
      </c>
      <c r="AU223" s="3" t="s">
        <v>80</v>
      </c>
    </row>
    <row r="224" s="182" customFormat="true" ht="11.25" hidden="false" customHeight="false" outlineLevel="0" collapsed="false">
      <c r="B224" s="183"/>
      <c r="D224" s="169" t="s">
        <v>153</v>
      </c>
      <c r="E224" s="184"/>
      <c r="F224" s="185" t="s">
        <v>1023</v>
      </c>
      <c r="H224" s="184"/>
      <c r="I224" s="186"/>
      <c r="L224" s="183"/>
      <c r="M224" s="187"/>
      <c r="T224" s="188"/>
      <c r="AT224" s="184" t="s">
        <v>153</v>
      </c>
      <c r="AU224" s="184" t="s">
        <v>80</v>
      </c>
      <c r="AV224" s="182" t="s">
        <v>78</v>
      </c>
      <c r="AW224" s="182" t="s">
        <v>28</v>
      </c>
      <c r="AX224" s="182" t="s">
        <v>71</v>
      </c>
      <c r="AY224" s="184" t="s">
        <v>123</v>
      </c>
    </row>
    <row r="225" s="174" customFormat="true" ht="11.25" hidden="false" customHeight="false" outlineLevel="0" collapsed="false">
      <c r="B225" s="175"/>
      <c r="D225" s="169" t="s">
        <v>153</v>
      </c>
      <c r="E225" s="176"/>
      <c r="F225" s="177" t="s">
        <v>80</v>
      </c>
      <c r="H225" s="178" t="n">
        <v>2</v>
      </c>
      <c r="I225" s="179"/>
      <c r="L225" s="175"/>
      <c r="M225" s="180"/>
      <c r="T225" s="181"/>
      <c r="AT225" s="176" t="s">
        <v>153</v>
      </c>
      <c r="AU225" s="176" t="s">
        <v>80</v>
      </c>
      <c r="AV225" s="174" t="s">
        <v>80</v>
      </c>
      <c r="AW225" s="174" t="s">
        <v>28</v>
      </c>
      <c r="AX225" s="174" t="s">
        <v>78</v>
      </c>
      <c r="AY225" s="176" t="s">
        <v>123</v>
      </c>
    </row>
    <row r="226" s="22" customFormat="true" ht="16.5" hidden="false" customHeight="true" outlineLevel="0" collapsed="false">
      <c r="B226" s="23"/>
      <c r="C226" s="197" t="s">
        <v>322</v>
      </c>
      <c r="D226" s="197" t="s">
        <v>219</v>
      </c>
      <c r="E226" s="198" t="s">
        <v>1039</v>
      </c>
      <c r="F226" s="199" t="s">
        <v>1040</v>
      </c>
      <c r="G226" s="200" t="s">
        <v>128</v>
      </c>
      <c r="H226" s="201" t="n">
        <v>2</v>
      </c>
      <c r="I226" s="202"/>
      <c r="J226" s="203" t="n">
        <f aca="false">ROUND(I226*H226,2)</f>
        <v>0</v>
      </c>
      <c r="K226" s="199" t="s">
        <v>129</v>
      </c>
      <c r="L226" s="204"/>
      <c r="M226" s="205"/>
      <c r="N226" s="206" t="s">
        <v>36</v>
      </c>
      <c r="P226" s="165" t="n">
        <f aca="false">O226*H226</f>
        <v>0</v>
      </c>
      <c r="Q226" s="165" t="n">
        <v>0.00043</v>
      </c>
      <c r="R226" s="165" t="n">
        <f aca="false">Q226*H226</f>
        <v>0.00086</v>
      </c>
      <c r="S226" s="165" t="n">
        <v>0</v>
      </c>
      <c r="T226" s="166" t="n">
        <f aca="false">S226*H226</f>
        <v>0</v>
      </c>
      <c r="AR226" s="167" t="s">
        <v>173</v>
      </c>
      <c r="AT226" s="167" t="s">
        <v>219</v>
      </c>
      <c r="AU226" s="167" t="s">
        <v>80</v>
      </c>
      <c r="AY226" s="3" t="s">
        <v>123</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78</v>
      </c>
      <c r="BK226" s="168" t="n">
        <f aca="false">ROUND(I226*H226,2)</f>
        <v>0</v>
      </c>
      <c r="BL226" s="3" t="s">
        <v>130</v>
      </c>
      <c r="BM226" s="167" t="s">
        <v>1041</v>
      </c>
    </row>
    <row r="227" s="22" customFormat="true" ht="11.25" hidden="false" customHeight="false" outlineLevel="0" collapsed="false">
      <c r="B227" s="23"/>
      <c r="D227" s="169" t="s">
        <v>132</v>
      </c>
      <c r="F227" s="170" t="s">
        <v>1040</v>
      </c>
      <c r="I227" s="171"/>
      <c r="L227" s="23"/>
      <c r="M227" s="172"/>
      <c r="T227" s="57"/>
      <c r="AT227" s="3" t="s">
        <v>132</v>
      </c>
      <c r="AU227" s="3" t="s">
        <v>80</v>
      </c>
    </row>
    <row r="228" s="22" customFormat="true" ht="16.5" hidden="false" customHeight="true" outlineLevel="0" collapsed="false">
      <c r="B228" s="23"/>
      <c r="C228" s="156" t="s">
        <v>330</v>
      </c>
      <c r="D228" s="156" t="s">
        <v>125</v>
      </c>
      <c r="E228" s="157" t="s">
        <v>1042</v>
      </c>
      <c r="F228" s="158" t="s">
        <v>1043</v>
      </c>
      <c r="G228" s="159" t="s">
        <v>128</v>
      </c>
      <c r="H228" s="160" t="n">
        <v>4</v>
      </c>
      <c r="I228" s="161"/>
      <c r="J228" s="162" t="n">
        <f aca="false">ROUND(I228*H228,2)</f>
        <v>0</v>
      </c>
      <c r="K228" s="158" t="s">
        <v>129</v>
      </c>
      <c r="L228" s="23"/>
      <c r="M228" s="163"/>
      <c r="N228" s="164" t="s">
        <v>36</v>
      </c>
      <c r="P228" s="165" t="n">
        <f aca="false">O228*H228</f>
        <v>0</v>
      </c>
      <c r="Q228" s="165" t="n">
        <v>0</v>
      </c>
      <c r="R228" s="165" t="n">
        <f aca="false">Q228*H228</f>
        <v>0</v>
      </c>
      <c r="S228" s="165" t="n">
        <v>0</v>
      </c>
      <c r="T228" s="166" t="n">
        <f aca="false">S228*H228</f>
        <v>0</v>
      </c>
      <c r="AR228" s="167" t="s">
        <v>130</v>
      </c>
      <c r="AT228" s="167" t="s">
        <v>125</v>
      </c>
      <c r="AU228" s="167" t="s">
        <v>80</v>
      </c>
      <c r="AY228" s="3" t="s">
        <v>123</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78</v>
      </c>
      <c r="BK228" s="168" t="n">
        <f aca="false">ROUND(I228*H228,2)</f>
        <v>0</v>
      </c>
      <c r="BL228" s="3" t="s">
        <v>130</v>
      </c>
      <c r="BM228" s="167" t="s">
        <v>1044</v>
      </c>
    </row>
    <row r="229" s="22" customFormat="true" ht="19.5" hidden="false" customHeight="false" outlineLevel="0" collapsed="false">
      <c r="B229" s="23"/>
      <c r="D229" s="169" t="s">
        <v>132</v>
      </c>
      <c r="F229" s="170" t="s">
        <v>1045</v>
      </c>
      <c r="I229" s="171"/>
      <c r="L229" s="23"/>
      <c r="M229" s="172"/>
      <c r="T229" s="57"/>
      <c r="AT229" s="3" t="s">
        <v>132</v>
      </c>
      <c r="AU229" s="3" t="s">
        <v>80</v>
      </c>
    </row>
    <row r="230" s="22" customFormat="true" ht="19.5" hidden="false" customHeight="false" outlineLevel="0" collapsed="false">
      <c r="B230" s="23"/>
      <c r="D230" s="169" t="s">
        <v>134</v>
      </c>
      <c r="F230" s="173" t="s">
        <v>1022</v>
      </c>
      <c r="I230" s="171"/>
      <c r="L230" s="23"/>
      <c r="M230" s="172"/>
      <c r="T230" s="57"/>
      <c r="AT230" s="3" t="s">
        <v>134</v>
      </c>
      <c r="AU230" s="3" t="s">
        <v>80</v>
      </c>
    </row>
    <row r="231" s="22" customFormat="true" ht="16.5" hidden="false" customHeight="true" outlineLevel="0" collapsed="false">
      <c r="B231" s="23"/>
      <c r="C231" s="197" t="s">
        <v>339</v>
      </c>
      <c r="D231" s="197" t="s">
        <v>219</v>
      </c>
      <c r="E231" s="198" t="s">
        <v>1046</v>
      </c>
      <c r="F231" s="199" t="s">
        <v>1047</v>
      </c>
      <c r="G231" s="200" t="s">
        <v>128</v>
      </c>
      <c r="H231" s="201" t="n">
        <v>2</v>
      </c>
      <c r="I231" s="202"/>
      <c r="J231" s="203" t="n">
        <f aca="false">ROUND(I231*H231,2)</f>
        <v>0</v>
      </c>
      <c r="K231" s="199" t="s">
        <v>129</v>
      </c>
      <c r="L231" s="204"/>
      <c r="M231" s="205"/>
      <c r="N231" s="206" t="s">
        <v>36</v>
      </c>
      <c r="P231" s="165" t="n">
        <f aca="false">O231*H231</f>
        <v>0</v>
      </c>
      <c r="Q231" s="165" t="n">
        <v>0.00172</v>
      </c>
      <c r="R231" s="165" t="n">
        <f aca="false">Q231*H231</f>
        <v>0.00344</v>
      </c>
      <c r="S231" s="165" t="n">
        <v>0</v>
      </c>
      <c r="T231" s="166" t="n">
        <f aca="false">S231*H231</f>
        <v>0</v>
      </c>
      <c r="AR231" s="167" t="s">
        <v>173</v>
      </c>
      <c r="AT231" s="167" t="s">
        <v>219</v>
      </c>
      <c r="AU231" s="167" t="s">
        <v>80</v>
      </c>
      <c r="AY231" s="3" t="s">
        <v>123</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78</v>
      </c>
      <c r="BK231" s="168" t="n">
        <f aca="false">ROUND(I231*H231,2)</f>
        <v>0</v>
      </c>
      <c r="BL231" s="3" t="s">
        <v>130</v>
      </c>
      <c r="BM231" s="167" t="s">
        <v>1048</v>
      </c>
    </row>
    <row r="232" s="22" customFormat="true" ht="11.25" hidden="false" customHeight="false" outlineLevel="0" collapsed="false">
      <c r="B232" s="23"/>
      <c r="D232" s="169" t="s">
        <v>132</v>
      </c>
      <c r="F232" s="170" t="s">
        <v>1047</v>
      </c>
      <c r="I232" s="171"/>
      <c r="L232" s="23"/>
      <c r="M232" s="172"/>
      <c r="T232" s="57"/>
      <c r="AT232" s="3" t="s">
        <v>132</v>
      </c>
      <c r="AU232" s="3" t="s">
        <v>80</v>
      </c>
    </row>
    <row r="233" s="22" customFormat="true" ht="16.5" hidden="false" customHeight="true" outlineLevel="0" collapsed="false">
      <c r="B233" s="23"/>
      <c r="C233" s="197" t="s">
        <v>347</v>
      </c>
      <c r="D233" s="197" t="s">
        <v>219</v>
      </c>
      <c r="E233" s="198" t="s">
        <v>1049</v>
      </c>
      <c r="F233" s="199" t="s">
        <v>1050</v>
      </c>
      <c r="G233" s="200" t="s">
        <v>128</v>
      </c>
      <c r="H233" s="201" t="n">
        <v>2</v>
      </c>
      <c r="I233" s="202"/>
      <c r="J233" s="203" t="n">
        <f aca="false">ROUND(I233*H233,2)</f>
        <v>0</v>
      </c>
      <c r="K233" s="199"/>
      <c r="L233" s="204"/>
      <c r="M233" s="205"/>
      <c r="N233" s="206" t="s">
        <v>36</v>
      </c>
      <c r="P233" s="165" t="n">
        <f aca="false">O233*H233</f>
        <v>0</v>
      </c>
      <c r="Q233" s="165" t="n">
        <v>0.0018</v>
      </c>
      <c r="R233" s="165" t="n">
        <f aca="false">Q233*H233</f>
        <v>0.0036</v>
      </c>
      <c r="S233" s="165" t="n">
        <v>0</v>
      </c>
      <c r="T233" s="166" t="n">
        <f aca="false">S233*H233</f>
        <v>0</v>
      </c>
      <c r="AR233" s="167" t="s">
        <v>173</v>
      </c>
      <c r="AT233" s="167" t="s">
        <v>219</v>
      </c>
      <c r="AU233" s="167" t="s">
        <v>80</v>
      </c>
      <c r="AY233" s="3" t="s">
        <v>123</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78</v>
      </c>
      <c r="BK233" s="168" t="n">
        <f aca="false">ROUND(I233*H233,2)</f>
        <v>0</v>
      </c>
      <c r="BL233" s="3" t="s">
        <v>130</v>
      </c>
      <c r="BM233" s="167" t="s">
        <v>1051</v>
      </c>
    </row>
    <row r="234" s="22" customFormat="true" ht="11.25" hidden="false" customHeight="false" outlineLevel="0" collapsed="false">
      <c r="B234" s="23"/>
      <c r="D234" s="169" t="s">
        <v>132</v>
      </c>
      <c r="F234" s="170" t="s">
        <v>1052</v>
      </c>
      <c r="I234" s="171"/>
      <c r="L234" s="23"/>
      <c r="M234" s="172"/>
      <c r="T234" s="57"/>
      <c r="AT234" s="3" t="s">
        <v>132</v>
      </c>
      <c r="AU234" s="3" t="s">
        <v>80</v>
      </c>
    </row>
    <row r="235" s="22" customFormat="true" ht="16.5" hidden="false" customHeight="true" outlineLevel="0" collapsed="false">
      <c r="B235" s="23"/>
      <c r="C235" s="156" t="s">
        <v>353</v>
      </c>
      <c r="D235" s="156" t="s">
        <v>125</v>
      </c>
      <c r="E235" s="157" t="s">
        <v>1053</v>
      </c>
      <c r="F235" s="158" t="s">
        <v>1054</v>
      </c>
      <c r="G235" s="159" t="s">
        <v>128</v>
      </c>
      <c r="H235" s="160" t="n">
        <v>9</v>
      </c>
      <c r="I235" s="161"/>
      <c r="J235" s="162" t="n">
        <f aca="false">ROUND(I235*H235,2)</f>
        <v>0</v>
      </c>
      <c r="K235" s="158" t="s">
        <v>129</v>
      </c>
      <c r="L235" s="23"/>
      <c r="M235" s="163"/>
      <c r="N235" s="164" t="s">
        <v>36</v>
      </c>
      <c r="P235" s="165" t="n">
        <f aca="false">O235*H235</f>
        <v>0</v>
      </c>
      <c r="Q235" s="165" t="n">
        <v>0</v>
      </c>
      <c r="R235" s="165" t="n">
        <f aca="false">Q235*H235</f>
        <v>0</v>
      </c>
      <c r="S235" s="165" t="n">
        <v>0</v>
      </c>
      <c r="T235" s="166" t="n">
        <f aca="false">S235*H235</f>
        <v>0</v>
      </c>
      <c r="AR235" s="167" t="s">
        <v>130</v>
      </c>
      <c r="AT235" s="167" t="s">
        <v>125</v>
      </c>
      <c r="AU235" s="167" t="s">
        <v>80</v>
      </c>
      <c r="AY235" s="3" t="s">
        <v>123</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78</v>
      </c>
      <c r="BK235" s="168" t="n">
        <f aca="false">ROUND(I235*H235,2)</f>
        <v>0</v>
      </c>
      <c r="BL235" s="3" t="s">
        <v>130</v>
      </c>
      <c r="BM235" s="167" t="s">
        <v>1055</v>
      </c>
    </row>
    <row r="236" s="22" customFormat="true" ht="11.25" hidden="false" customHeight="false" outlineLevel="0" collapsed="false">
      <c r="B236" s="23"/>
      <c r="D236" s="169" t="s">
        <v>132</v>
      </c>
      <c r="F236" s="170" t="s">
        <v>1056</v>
      </c>
      <c r="I236" s="171"/>
      <c r="L236" s="23"/>
      <c r="M236" s="172"/>
      <c r="T236" s="57"/>
      <c r="AT236" s="3" t="s">
        <v>132</v>
      </c>
      <c r="AU236" s="3" t="s">
        <v>80</v>
      </c>
    </row>
    <row r="237" s="22" customFormat="true" ht="19.5" hidden="false" customHeight="false" outlineLevel="0" collapsed="false">
      <c r="B237" s="23"/>
      <c r="D237" s="169" t="s">
        <v>134</v>
      </c>
      <c r="F237" s="173" t="s">
        <v>1022</v>
      </c>
      <c r="I237" s="171"/>
      <c r="L237" s="23"/>
      <c r="M237" s="172"/>
      <c r="T237" s="57"/>
      <c r="AT237" s="3" t="s">
        <v>134</v>
      </c>
      <c r="AU237" s="3" t="s">
        <v>80</v>
      </c>
    </row>
    <row r="238" s="22" customFormat="true" ht="16.5" hidden="false" customHeight="true" outlineLevel="0" collapsed="false">
      <c r="B238" s="23"/>
      <c r="C238" s="197" t="s">
        <v>360</v>
      </c>
      <c r="D238" s="197" t="s">
        <v>219</v>
      </c>
      <c r="E238" s="198" t="s">
        <v>1057</v>
      </c>
      <c r="F238" s="199" t="s">
        <v>1058</v>
      </c>
      <c r="G238" s="200" t="s">
        <v>128</v>
      </c>
      <c r="H238" s="201" t="n">
        <v>9</v>
      </c>
      <c r="I238" s="202"/>
      <c r="J238" s="203" t="n">
        <f aca="false">ROUND(I238*H238,2)</f>
        <v>0</v>
      </c>
      <c r="K238" s="199" t="s">
        <v>129</v>
      </c>
      <c r="L238" s="204"/>
      <c r="M238" s="205"/>
      <c r="N238" s="206" t="s">
        <v>36</v>
      </c>
      <c r="P238" s="165" t="n">
        <f aca="false">O238*H238</f>
        <v>0</v>
      </c>
      <c r="Q238" s="165" t="n">
        <v>0.0038</v>
      </c>
      <c r="R238" s="165" t="n">
        <f aca="false">Q238*H238</f>
        <v>0.0342</v>
      </c>
      <c r="S238" s="165" t="n">
        <v>0</v>
      </c>
      <c r="T238" s="166" t="n">
        <f aca="false">S238*H238</f>
        <v>0</v>
      </c>
      <c r="AR238" s="167" t="s">
        <v>173</v>
      </c>
      <c r="AT238" s="167" t="s">
        <v>219</v>
      </c>
      <c r="AU238" s="167" t="s">
        <v>80</v>
      </c>
      <c r="AY238" s="3" t="s">
        <v>123</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78</v>
      </c>
      <c r="BK238" s="168" t="n">
        <f aca="false">ROUND(I238*H238,2)</f>
        <v>0</v>
      </c>
      <c r="BL238" s="3" t="s">
        <v>130</v>
      </c>
      <c r="BM238" s="167" t="s">
        <v>1059</v>
      </c>
    </row>
    <row r="239" s="22" customFormat="true" ht="11.25" hidden="false" customHeight="false" outlineLevel="0" collapsed="false">
      <c r="B239" s="23"/>
      <c r="D239" s="169" t="s">
        <v>132</v>
      </c>
      <c r="F239" s="170" t="s">
        <v>1058</v>
      </c>
      <c r="I239" s="171"/>
      <c r="L239" s="23"/>
      <c r="M239" s="172"/>
      <c r="T239" s="57"/>
      <c r="AT239" s="3" t="s">
        <v>132</v>
      </c>
      <c r="AU239" s="3" t="s">
        <v>80</v>
      </c>
    </row>
    <row r="240" s="22" customFormat="true" ht="16.5" hidden="false" customHeight="true" outlineLevel="0" collapsed="false">
      <c r="B240" s="23"/>
      <c r="C240" s="156" t="s">
        <v>364</v>
      </c>
      <c r="D240" s="156" t="s">
        <v>125</v>
      </c>
      <c r="E240" s="157" t="s">
        <v>1060</v>
      </c>
      <c r="F240" s="158" t="s">
        <v>1061</v>
      </c>
      <c r="G240" s="159" t="s">
        <v>128</v>
      </c>
      <c r="H240" s="160" t="n">
        <v>1</v>
      </c>
      <c r="I240" s="161"/>
      <c r="J240" s="162" t="n">
        <f aca="false">ROUND(I240*H240,2)</f>
        <v>0</v>
      </c>
      <c r="K240" s="158" t="s">
        <v>129</v>
      </c>
      <c r="L240" s="23"/>
      <c r="M240" s="163"/>
      <c r="N240" s="164" t="s">
        <v>36</v>
      </c>
      <c r="P240" s="165" t="n">
        <f aca="false">O240*H240</f>
        <v>0</v>
      </c>
      <c r="Q240" s="165" t="n">
        <v>0.00162</v>
      </c>
      <c r="R240" s="165" t="n">
        <f aca="false">Q240*H240</f>
        <v>0.00162</v>
      </c>
      <c r="S240" s="165" t="n">
        <v>0</v>
      </c>
      <c r="T240" s="166" t="n">
        <f aca="false">S240*H240</f>
        <v>0</v>
      </c>
      <c r="AR240" s="167" t="s">
        <v>130</v>
      </c>
      <c r="AT240" s="167" t="s">
        <v>125</v>
      </c>
      <c r="AU240" s="167" t="s">
        <v>80</v>
      </c>
      <c r="AY240" s="3" t="s">
        <v>123</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78</v>
      </c>
      <c r="BK240" s="168" t="n">
        <f aca="false">ROUND(I240*H240,2)</f>
        <v>0</v>
      </c>
      <c r="BL240" s="3" t="s">
        <v>130</v>
      </c>
      <c r="BM240" s="167" t="s">
        <v>1062</v>
      </c>
    </row>
    <row r="241" s="22" customFormat="true" ht="19.5" hidden="false" customHeight="false" outlineLevel="0" collapsed="false">
      <c r="B241" s="23"/>
      <c r="D241" s="169" t="s">
        <v>132</v>
      </c>
      <c r="F241" s="170" t="s">
        <v>1063</v>
      </c>
      <c r="I241" s="171"/>
      <c r="L241" s="23"/>
      <c r="M241" s="172"/>
      <c r="T241" s="57"/>
      <c r="AT241" s="3" t="s">
        <v>132</v>
      </c>
      <c r="AU241" s="3" t="s">
        <v>80</v>
      </c>
    </row>
    <row r="242" s="22" customFormat="true" ht="107.25" hidden="false" customHeight="false" outlineLevel="0" collapsed="false">
      <c r="B242" s="23"/>
      <c r="D242" s="169" t="s">
        <v>134</v>
      </c>
      <c r="F242" s="173" t="s">
        <v>1064</v>
      </c>
      <c r="I242" s="171"/>
      <c r="L242" s="23"/>
      <c r="M242" s="172"/>
      <c r="T242" s="57"/>
      <c r="AT242" s="3" t="s">
        <v>134</v>
      </c>
      <c r="AU242" s="3" t="s">
        <v>80</v>
      </c>
    </row>
    <row r="243" s="22" customFormat="true" ht="16.5" hidden="false" customHeight="true" outlineLevel="0" collapsed="false">
      <c r="B243" s="23"/>
      <c r="C243" s="197" t="s">
        <v>372</v>
      </c>
      <c r="D243" s="197" t="s">
        <v>219</v>
      </c>
      <c r="E243" s="198" t="s">
        <v>1065</v>
      </c>
      <c r="F243" s="199" t="s">
        <v>1066</v>
      </c>
      <c r="G243" s="200" t="s">
        <v>128</v>
      </c>
      <c r="H243" s="201" t="n">
        <v>1</v>
      </c>
      <c r="I243" s="202"/>
      <c r="J243" s="203" t="n">
        <f aca="false">ROUND(I243*H243,2)</f>
        <v>0</v>
      </c>
      <c r="K243" s="199" t="s">
        <v>129</v>
      </c>
      <c r="L243" s="204"/>
      <c r="M243" s="205"/>
      <c r="N243" s="206" t="s">
        <v>36</v>
      </c>
      <c r="P243" s="165" t="n">
        <f aca="false">O243*H243</f>
        <v>0</v>
      </c>
      <c r="Q243" s="165" t="n">
        <v>0.018</v>
      </c>
      <c r="R243" s="165" t="n">
        <f aca="false">Q243*H243</f>
        <v>0.018</v>
      </c>
      <c r="S243" s="165" t="n">
        <v>0</v>
      </c>
      <c r="T243" s="166" t="n">
        <f aca="false">S243*H243</f>
        <v>0</v>
      </c>
      <c r="AR243" s="167" t="s">
        <v>173</v>
      </c>
      <c r="AT243" s="167" t="s">
        <v>219</v>
      </c>
      <c r="AU243" s="167" t="s">
        <v>80</v>
      </c>
      <c r="AY243" s="3" t="s">
        <v>123</v>
      </c>
      <c r="BE243" s="168" t="n">
        <f aca="false">IF(N243="základní",J243,0)</f>
        <v>0</v>
      </c>
      <c r="BF243" s="168" t="n">
        <f aca="false">IF(N243="snížená",J243,0)</f>
        <v>0</v>
      </c>
      <c r="BG243" s="168" t="n">
        <f aca="false">IF(N243="zákl. přenesená",J243,0)</f>
        <v>0</v>
      </c>
      <c r="BH243" s="168" t="n">
        <f aca="false">IF(N243="sníž. přenesená",J243,0)</f>
        <v>0</v>
      </c>
      <c r="BI243" s="168" t="n">
        <f aca="false">IF(N243="nulová",J243,0)</f>
        <v>0</v>
      </c>
      <c r="BJ243" s="3" t="s">
        <v>78</v>
      </c>
      <c r="BK243" s="168" t="n">
        <f aca="false">ROUND(I243*H243,2)</f>
        <v>0</v>
      </c>
      <c r="BL243" s="3" t="s">
        <v>130</v>
      </c>
      <c r="BM243" s="167" t="s">
        <v>1067</v>
      </c>
    </row>
    <row r="244" s="22" customFormat="true" ht="11.25" hidden="false" customHeight="false" outlineLevel="0" collapsed="false">
      <c r="B244" s="23"/>
      <c r="D244" s="169" t="s">
        <v>132</v>
      </c>
      <c r="F244" s="170" t="s">
        <v>1066</v>
      </c>
      <c r="I244" s="171"/>
      <c r="L244" s="23"/>
      <c r="M244" s="172"/>
      <c r="T244" s="57"/>
      <c r="AT244" s="3" t="s">
        <v>132</v>
      </c>
      <c r="AU244" s="3" t="s">
        <v>80</v>
      </c>
    </row>
    <row r="245" s="22" customFormat="true" ht="16.5" hidden="false" customHeight="true" outlineLevel="0" collapsed="false">
      <c r="B245" s="23"/>
      <c r="C245" s="156" t="s">
        <v>377</v>
      </c>
      <c r="D245" s="156" t="s">
        <v>125</v>
      </c>
      <c r="E245" s="157" t="s">
        <v>1068</v>
      </c>
      <c r="F245" s="158" t="s">
        <v>1069</v>
      </c>
      <c r="G245" s="159" t="s">
        <v>128</v>
      </c>
      <c r="H245" s="160" t="n">
        <v>1</v>
      </c>
      <c r="I245" s="161"/>
      <c r="J245" s="162" t="n">
        <f aca="false">ROUND(I245*H245,2)</f>
        <v>0</v>
      </c>
      <c r="K245" s="158" t="s">
        <v>129</v>
      </c>
      <c r="L245" s="23"/>
      <c r="M245" s="163"/>
      <c r="N245" s="164" t="s">
        <v>36</v>
      </c>
      <c r="P245" s="165" t="n">
        <f aca="false">O245*H245</f>
        <v>0</v>
      </c>
      <c r="Q245" s="165" t="n">
        <v>0.00036</v>
      </c>
      <c r="R245" s="165" t="n">
        <f aca="false">Q245*H245</f>
        <v>0.00036</v>
      </c>
      <c r="S245" s="165" t="n">
        <v>0</v>
      </c>
      <c r="T245" s="166" t="n">
        <f aca="false">S245*H245</f>
        <v>0</v>
      </c>
      <c r="AR245" s="167" t="s">
        <v>130</v>
      </c>
      <c r="AT245" s="167" t="s">
        <v>125</v>
      </c>
      <c r="AU245" s="167" t="s">
        <v>80</v>
      </c>
      <c r="AY245" s="3" t="s">
        <v>123</v>
      </c>
      <c r="BE245" s="168" t="n">
        <f aca="false">IF(N245="základní",J245,0)</f>
        <v>0</v>
      </c>
      <c r="BF245" s="168" t="n">
        <f aca="false">IF(N245="snížená",J245,0)</f>
        <v>0</v>
      </c>
      <c r="BG245" s="168" t="n">
        <f aca="false">IF(N245="zákl. přenesená",J245,0)</f>
        <v>0</v>
      </c>
      <c r="BH245" s="168" t="n">
        <f aca="false">IF(N245="sníž. přenesená",J245,0)</f>
        <v>0</v>
      </c>
      <c r="BI245" s="168" t="n">
        <f aca="false">IF(N245="nulová",J245,0)</f>
        <v>0</v>
      </c>
      <c r="BJ245" s="3" t="s">
        <v>78</v>
      </c>
      <c r="BK245" s="168" t="n">
        <f aca="false">ROUND(I245*H245,2)</f>
        <v>0</v>
      </c>
      <c r="BL245" s="3" t="s">
        <v>130</v>
      </c>
      <c r="BM245" s="167" t="s">
        <v>1070</v>
      </c>
    </row>
    <row r="246" s="22" customFormat="true" ht="11.25" hidden="false" customHeight="false" outlineLevel="0" collapsed="false">
      <c r="B246" s="23"/>
      <c r="D246" s="169" t="s">
        <v>132</v>
      </c>
      <c r="F246" s="170" t="s">
        <v>1071</v>
      </c>
      <c r="I246" s="171"/>
      <c r="L246" s="23"/>
      <c r="M246" s="172"/>
      <c r="T246" s="57"/>
      <c r="AT246" s="3" t="s">
        <v>132</v>
      </c>
      <c r="AU246" s="3" t="s">
        <v>80</v>
      </c>
    </row>
    <row r="247" s="22" customFormat="true" ht="107.25" hidden="false" customHeight="false" outlineLevel="0" collapsed="false">
      <c r="B247" s="23"/>
      <c r="D247" s="169" t="s">
        <v>134</v>
      </c>
      <c r="F247" s="173" t="s">
        <v>1064</v>
      </c>
      <c r="I247" s="171"/>
      <c r="L247" s="23"/>
      <c r="M247" s="172"/>
      <c r="T247" s="57"/>
      <c r="AT247" s="3" t="s">
        <v>134</v>
      </c>
      <c r="AU247" s="3" t="s">
        <v>80</v>
      </c>
    </row>
    <row r="248" s="22" customFormat="true" ht="16.5" hidden="false" customHeight="true" outlineLevel="0" collapsed="false">
      <c r="B248" s="23"/>
      <c r="C248" s="197" t="s">
        <v>385</v>
      </c>
      <c r="D248" s="197" t="s">
        <v>219</v>
      </c>
      <c r="E248" s="198" t="s">
        <v>1072</v>
      </c>
      <c r="F248" s="199" t="s">
        <v>1073</v>
      </c>
      <c r="G248" s="200" t="s">
        <v>128</v>
      </c>
      <c r="H248" s="201" t="n">
        <v>1</v>
      </c>
      <c r="I248" s="202"/>
      <c r="J248" s="203" t="n">
        <f aca="false">ROUND(I248*H248,2)</f>
        <v>0</v>
      </c>
      <c r="K248" s="199" t="s">
        <v>129</v>
      </c>
      <c r="L248" s="204"/>
      <c r="M248" s="205"/>
      <c r="N248" s="206" t="s">
        <v>36</v>
      </c>
      <c r="P248" s="165" t="n">
        <f aca="false">O248*H248</f>
        <v>0</v>
      </c>
      <c r="Q248" s="165" t="n">
        <v>0.0375</v>
      </c>
      <c r="R248" s="165" t="n">
        <f aca="false">Q248*H248</f>
        <v>0.0375</v>
      </c>
      <c r="S248" s="165" t="n">
        <v>0</v>
      </c>
      <c r="T248" s="166" t="n">
        <f aca="false">S248*H248</f>
        <v>0</v>
      </c>
      <c r="AR248" s="167" t="s">
        <v>173</v>
      </c>
      <c r="AT248" s="167" t="s">
        <v>219</v>
      </c>
      <c r="AU248" s="167" t="s">
        <v>80</v>
      </c>
      <c r="AY248" s="3" t="s">
        <v>123</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3" t="s">
        <v>78</v>
      </c>
      <c r="BK248" s="168" t="n">
        <f aca="false">ROUND(I248*H248,2)</f>
        <v>0</v>
      </c>
      <c r="BL248" s="3" t="s">
        <v>130</v>
      </c>
      <c r="BM248" s="167" t="s">
        <v>1074</v>
      </c>
    </row>
    <row r="249" s="22" customFormat="true" ht="11.25" hidden="false" customHeight="false" outlineLevel="0" collapsed="false">
      <c r="B249" s="23"/>
      <c r="D249" s="169" t="s">
        <v>132</v>
      </c>
      <c r="F249" s="170" t="s">
        <v>1073</v>
      </c>
      <c r="I249" s="171"/>
      <c r="L249" s="23"/>
      <c r="M249" s="172"/>
      <c r="T249" s="57"/>
      <c r="AT249" s="3" t="s">
        <v>132</v>
      </c>
      <c r="AU249" s="3" t="s">
        <v>80</v>
      </c>
    </row>
    <row r="250" s="22" customFormat="true" ht="16.5" hidden="false" customHeight="true" outlineLevel="0" collapsed="false">
      <c r="B250" s="23"/>
      <c r="C250" s="197" t="s">
        <v>390</v>
      </c>
      <c r="D250" s="197" t="s">
        <v>219</v>
      </c>
      <c r="E250" s="198" t="s">
        <v>1075</v>
      </c>
      <c r="F250" s="199" t="s">
        <v>1076</v>
      </c>
      <c r="G250" s="200" t="s">
        <v>128</v>
      </c>
      <c r="H250" s="201" t="n">
        <v>1</v>
      </c>
      <c r="I250" s="202"/>
      <c r="J250" s="203" t="n">
        <f aca="false">ROUND(I250*H250,2)</f>
        <v>0</v>
      </c>
      <c r="K250" s="199" t="s">
        <v>129</v>
      </c>
      <c r="L250" s="204"/>
      <c r="M250" s="205"/>
      <c r="N250" s="206" t="s">
        <v>36</v>
      </c>
      <c r="P250" s="165" t="n">
        <f aca="false">O250*H250</f>
        <v>0</v>
      </c>
      <c r="Q250" s="165" t="n">
        <v>0.0035</v>
      </c>
      <c r="R250" s="165" t="n">
        <f aca="false">Q250*H250</f>
        <v>0.0035</v>
      </c>
      <c r="S250" s="165" t="n">
        <v>0</v>
      </c>
      <c r="T250" s="166" t="n">
        <f aca="false">S250*H250</f>
        <v>0</v>
      </c>
      <c r="AR250" s="167" t="s">
        <v>173</v>
      </c>
      <c r="AT250" s="167" t="s">
        <v>219</v>
      </c>
      <c r="AU250" s="167" t="s">
        <v>80</v>
      </c>
      <c r="AY250" s="3" t="s">
        <v>123</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78</v>
      </c>
      <c r="BK250" s="168" t="n">
        <f aca="false">ROUND(I250*H250,2)</f>
        <v>0</v>
      </c>
      <c r="BL250" s="3" t="s">
        <v>130</v>
      </c>
      <c r="BM250" s="167" t="s">
        <v>1077</v>
      </c>
    </row>
    <row r="251" s="22" customFormat="true" ht="11.25" hidden="false" customHeight="false" outlineLevel="0" collapsed="false">
      <c r="B251" s="23"/>
      <c r="D251" s="169" t="s">
        <v>132</v>
      </c>
      <c r="F251" s="170" t="s">
        <v>1076</v>
      </c>
      <c r="I251" s="171"/>
      <c r="L251" s="23"/>
      <c r="M251" s="172"/>
      <c r="T251" s="57"/>
      <c r="AT251" s="3" t="s">
        <v>132</v>
      </c>
      <c r="AU251" s="3" t="s">
        <v>80</v>
      </c>
    </row>
    <row r="252" s="22" customFormat="true" ht="16.5" hidden="false" customHeight="true" outlineLevel="0" collapsed="false">
      <c r="B252" s="23"/>
      <c r="C252" s="156" t="s">
        <v>398</v>
      </c>
      <c r="D252" s="156" t="s">
        <v>125</v>
      </c>
      <c r="E252" s="157" t="s">
        <v>1078</v>
      </c>
      <c r="F252" s="158" t="s">
        <v>1079</v>
      </c>
      <c r="G252" s="159" t="s">
        <v>176</v>
      </c>
      <c r="H252" s="160" t="n">
        <v>53.96</v>
      </c>
      <c r="I252" s="161"/>
      <c r="J252" s="162" t="n">
        <f aca="false">ROUND(I252*H252,2)</f>
        <v>0</v>
      </c>
      <c r="K252" s="158" t="s">
        <v>129</v>
      </c>
      <c r="L252" s="23"/>
      <c r="M252" s="163"/>
      <c r="N252" s="164" t="s">
        <v>36</v>
      </c>
      <c r="P252" s="165" t="n">
        <f aca="false">O252*H252</f>
        <v>0</v>
      </c>
      <c r="Q252" s="165" t="n">
        <v>0</v>
      </c>
      <c r="R252" s="165" t="n">
        <f aca="false">Q252*H252</f>
        <v>0</v>
      </c>
      <c r="S252" s="165" t="n">
        <v>0</v>
      </c>
      <c r="T252" s="166" t="n">
        <f aca="false">S252*H252</f>
        <v>0</v>
      </c>
      <c r="AR252" s="167" t="s">
        <v>130</v>
      </c>
      <c r="AT252" s="167" t="s">
        <v>125</v>
      </c>
      <c r="AU252" s="167" t="s">
        <v>80</v>
      </c>
      <c r="AY252" s="3" t="s">
        <v>123</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78</v>
      </c>
      <c r="BK252" s="168" t="n">
        <f aca="false">ROUND(I252*H252,2)</f>
        <v>0</v>
      </c>
      <c r="BL252" s="3" t="s">
        <v>130</v>
      </c>
      <c r="BM252" s="167" t="s">
        <v>1080</v>
      </c>
    </row>
    <row r="253" s="22" customFormat="true" ht="11.25" hidden="false" customHeight="false" outlineLevel="0" collapsed="false">
      <c r="B253" s="23"/>
      <c r="D253" s="169" t="s">
        <v>132</v>
      </c>
      <c r="F253" s="170" t="s">
        <v>1079</v>
      </c>
      <c r="I253" s="171"/>
      <c r="L253" s="23"/>
      <c r="M253" s="172"/>
      <c r="T253" s="57"/>
      <c r="AT253" s="3" t="s">
        <v>132</v>
      </c>
      <c r="AU253" s="3" t="s">
        <v>80</v>
      </c>
    </row>
    <row r="254" s="22" customFormat="true" ht="19.5" hidden="false" customHeight="false" outlineLevel="0" collapsed="false">
      <c r="B254" s="23"/>
      <c r="D254" s="169" t="s">
        <v>134</v>
      </c>
      <c r="F254" s="173" t="s">
        <v>1081</v>
      </c>
      <c r="I254" s="171"/>
      <c r="L254" s="23"/>
      <c r="M254" s="172"/>
      <c r="T254" s="57"/>
      <c r="AT254" s="3" t="s">
        <v>134</v>
      </c>
      <c r="AU254" s="3" t="s">
        <v>80</v>
      </c>
    </row>
    <row r="255" s="174" customFormat="true" ht="11.25" hidden="false" customHeight="false" outlineLevel="0" collapsed="false">
      <c r="B255" s="175"/>
      <c r="D255" s="169" t="s">
        <v>153</v>
      </c>
      <c r="E255" s="176"/>
      <c r="F255" s="177" t="s">
        <v>1082</v>
      </c>
      <c r="H255" s="178" t="n">
        <v>53.96</v>
      </c>
      <c r="I255" s="179"/>
      <c r="L255" s="175"/>
      <c r="M255" s="180"/>
      <c r="T255" s="181"/>
      <c r="AT255" s="176" t="s">
        <v>153</v>
      </c>
      <c r="AU255" s="176" t="s">
        <v>80</v>
      </c>
      <c r="AV255" s="174" t="s">
        <v>80</v>
      </c>
      <c r="AW255" s="174" t="s">
        <v>28</v>
      </c>
      <c r="AX255" s="174" t="s">
        <v>78</v>
      </c>
      <c r="AY255" s="176" t="s">
        <v>123</v>
      </c>
    </row>
    <row r="256" s="22" customFormat="true" ht="16.5" hidden="false" customHeight="true" outlineLevel="0" collapsed="false">
      <c r="B256" s="23"/>
      <c r="C256" s="156" t="s">
        <v>406</v>
      </c>
      <c r="D256" s="156" t="s">
        <v>125</v>
      </c>
      <c r="E256" s="157" t="s">
        <v>1083</v>
      </c>
      <c r="F256" s="158" t="s">
        <v>1084</v>
      </c>
      <c r="G256" s="159" t="s">
        <v>176</v>
      </c>
      <c r="H256" s="160" t="n">
        <v>17.13</v>
      </c>
      <c r="I256" s="161"/>
      <c r="J256" s="162" t="n">
        <f aca="false">ROUND(I256*H256,2)</f>
        <v>0</v>
      </c>
      <c r="K256" s="158" t="s">
        <v>129</v>
      </c>
      <c r="L256" s="23"/>
      <c r="M256" s="163"/>
      <c r="N256" s="164" t="s">
        <v>36</v>
      </c>
      <c r="P256" s="165" t="n">
        <f aca="false">O256*H256</f>
        <v>0</v>
      </c>
      <c r="Q256" s="165" t="n">
        <v>0</v>
      </c>
      <c r="R256" s="165" t="n">
        <f aca="false">Q256*H256</f>
        <v>0</v>
      </c>
      <c r="S256" s="165" t="n">
        <v>0</v>
      </c>
      <c r="T256" s="166" t="n">
        <f aca="false">S256*H256</f>
        <v>0</v>
      </c>
      <c r="AR256" s="167" t="s">
        <v>130</v>
      </c>
      <c r="AT256" s="167" t="s">
        <v>125</v>
      </c>
      <c r="AU256" s="167" t="s">
        <v>80</v>
      </c>
      <c r="AY256" s="3" t="s">
        <v>123</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3" t="s">
        <v>78</v>
      </c>
      <c r="BK256" s="168" t="n">
        <f aca="false">ROUND(I256*H256,2)</f>
        <v>0</v>
      </c>
      <c r="BL256" s="3" t="s">
        <v>130</v>
      </c>
      <c r="BM256" s="167" t="s">
        <v>1085</v>
      </c>
    </row>
    <row r="257" s="22" customFormat="true" ht="11.25" hidden="false" customHeight="false" outlineLevel="0" collapsed="false">
      <c r="B257" s="23"/>
      <c r="D257" s="169" t="s">
        <v>132</v>
      </c>
      <c r="F257" s="170" t="s">
        <v>1086</v>
      </c>
      <c r="I257" s="171"/>
      <c r="L257" s="23"/>
      <c r="M257" s="172"/>
      <c r="T257" s="57"/>
      <c r="AT257" s="3" t="s">
        <v>132</v>
      </c>
      <c r="AU257" s="3" t="s">
        <v>80</v>
      </c>
    </row>
    <row r="258" s="22" customFormat="true" ht="58.5" hidden="false" customHeight="false" outlineLevel="0" collapsed="false">
      <c r="B258" s="23"/>
      <c r="D258" s="169" t="s">
        <v>134</v>
      </c>
      <c r="F258" s="173" t="s">
        <v>1087</v>
      </c>
      <c r="I258" s="171"/>
      <c r="L258" s="23"/>
      <c r="M258" s="172"/>
      <c r="T258" s="57"/>
      <c r="AT258" s="3" t="s">
        <v>134</v>
      </c>
      <c r="AU258" s="3" t="s">
        <v>80</v>
      </c>
    </row>
    <row r="259" s="22" customFormat="true" ht="16.5" hidden="false" customHeight="true" outlineLevel="0" collapsed="false">
      <c r="B259" s="23"/>
      <c r="C259" s="156" t="s">
        <v>414</v>
      </c>
      <c r="D259" s="156" t="s">
        <v>125</v>
      </c>
      <c r="E259" s="157" t="s">
        <v>1088</v>
      </c>
      <c r="F259" s="158" t="s">
        <v>1089</v>
      </c>
      <c r="G259" s="159" t="s">
        <v>176</v>
      </c>
      <c r="H259" s="160" t="n">
        <v>17.13</v>
      </c>
      <c r="I259" s="161"/>
      <c r="J259" s="162" t="n">
        <f aca="false">ROUND(I259*H259,2)</f>
        <v>0</v>
      </c>
      <c r="K259" s="158" t="s">
        <v>129</v>
      </c>
      <c r="L259" s="23"/>
      <c r="M259" s="163"/>
      <c r="N259" s="164" t="s">
        <v>36</v>
      </c>
      <c r="P259" s="165" t="n">
        <f aca="false">O259*H259</f>
        <v>0</v>
      </c>
      <c r="Q259" s="165" t="n">
        <v>0</v>
      </c>
      <c r="R259" s="165" t="n">
        <f aca="false">Q259*H259</f>
        <v>0</v>
      </c>
      <c r="S259" s="165" t="n">
        <v>0</v>
      </c>
      <c r="T259" s="166" t="n">
        <f aca="false">S259*H259</f>
        <v>0</v>
      </c>
      <c r="AR259" s="167" t="s">
        <v>130</v>
      </c>
      <c r="AT259" s="167" t="s">
        <v>125</v>
      </c>
      <c r="AU259" s="167" t="s">
        <v>80</v>
      </c>
      <c r="AY259" s="3" t="s">
        <v>123</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78</v>
      </c>
      <c r="BK259" s="168" t="n">
        <f aca="false">ROUND(I259*H259,2)</f>
        <v>0</v>
      </c>
      <c r="BL259" s="3" t="s">
        <v>130</v>
      </c>
      <c r="BM259" s="167" t="s">
        <v>1090</v>
      </c>
    </row>
    <row r="260" s="22" customFormat="true" ht="11.25" hidden="false" customHeight="false" outlineLevel="0" collapsed="false">
      <c r="B260" s="23"/>
      <c r="D260" s="169" t="s">
        <v>132</v>
      </c>
      <c r="F260" s="170" t="s">
        <v>1089</v>
      </c>
      <c r="I260" s="171"/>
      <c r="L260" s="23"/>
      <c r="M260" s="172"/>
      <c r="T260" s="57"/>
      <c r="AT260" s="3" t="s">
        <v>132</v>
      </c>
      <c r="AU260" s="3" t="s">
        <v>80</v>
      </c>
    </row>
    <row r="261" s="22" customFormat="true" ht="19.5" hidden="false" customHeight="false" outlineLevel="0" collapsed="false">
      <c r="B261" s="23"/>
      <c r="D261" s="169" t="s">
        <v>134</v>
      </c>
      <c r="F261" s="173" t="s">
        <v>1081</v>
      </c>
      <c r="I261" s="171"/>
      <c r="L261" s="23"/>
      <c r="M261" s="172"/>
      <c r="T261" s="57"/>
      <c r="AT261" s="3" t="s">
        <v>134</v>
      </c>
      <c r="AU261" s="3" t="s">
        <v>80</v>
      </c>
    </row>
    <row r="262" s="22" customFormat="true" ht="16.5" hidden="false" customHeight="true" outlineLevel="0" collapsed="false">
      <c r="B262" s="23"/>
      <c r="C262" s="156" t="s">
        <v>419</v>
      </c>
      <c r="D262" s="156" t="s">
        <v>125</v>
      </c>
      <c r="E262" s="157" t="s">
        <v>1091</v>
      </c>
      <c r="F262" s="158" t="s">
        <v>1092</v>
      </c>
      <c r="G262" s="159" t="s">
        <v>176</v>
      </c>
      <c r="H262" s="160" t="n">
        <v>17.13</v>
      </c>
      <c r="I262" s="161"/>
      <c r="J262" s="162" t="n">
        <f aca="false">ROUND(I262*H262,2)</f>
        <v>0</v>
      </c>
      <c r="K262" s="158" t="s">
        <v>129</v>
      </c>
      <c r="L262" s="23"/>
      <c r="M262" s="163"/>
      <c r="N262" s="164" t="s">
        <v>36</v>
      </c>
      <c r="P262" s="165" t="n">
        <f aca="false">O262*H262</f>
        <v>0</v>
      </c>
      <c r="Q262" s="165" t="n">
        <v>0.00019</v>
      </c>
      <c r="R262" s="165" t="n">
        <f aca="false">Q262*H262</f>
        <v>0.0032547</v>
      </c>
      <c r="S262" s="165" t="n">
        <v>0</v>
      </c>
      <c r="T262" s="166" t="n">
        <f aca="false">S262*H262</f>
        <v>0</v>
      </c>
      <c r="AR262" s="167" t="s">
        <v>130</v>
      </c>
      <c r="AT262" s="167" t="s">
        <v>125</v>
      </c>
      <c r="AU262" s="167" t="s">
        <v>80</v>
      </c>
      <c r="AY262" s="3" t="s">
        <v>123</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78</v>
      </c>
      <c r="BK262" s="168" t="n">
        <f aca="false">ROUND(I262*H262,2)</f>
        <v>0</v>
      </c>
      <c r="BL262" s="3" t="s">
        <v>130</v>
      </c>
      <c r="BM262" s="167" t="s">
        <v>1093</v>
      </c>
    </row>
    <row r="263" s="22" customFormat="true" ht="11.25" hidden="false" customHeight="false" outlineLevel="0" collapsed="false">
      <c r="B263" s="23"/>
      <c r="D263" s="169" t="s">
        <v>132</v>
      </c>
      <c r="F263" s="170" t="s">
        <v>1094</v>
      </c>
      <c r="I263" s="171"/>
      <c r="L263" s="23"/>
      <c r="M263" s="172"/>
      <c r="T263" s="57"/>
      <c r="AT263" s="3" t="s">
        <v>132</v>
      </c>
      <c r="AU263" s="3" t="s">
        <v>80</v>
      </c>
    </row>
    <row r="264" s="22" customFormat="true" ht="16.5" hidden="false" customHeight="true" outlineLevel="0" collapsed="false">
      <c r="B264" s="23"/>
      <c r="C264" s="156" t="s">
        <v>426</v>
      </c>
      <c r="D264" s="156" t="s">
        <v>125</v>
      </c>
      <c r="E264" s="157" t="s">
        <v>1095</v>
      </c>
      <c r="F264" s="158" t="s">
        <v>1096</v>
      </c>
      <c r="G264" s="159" t="s">
        <v>176</v>
      </c>
      <c r="H264" s="160" t="n">
        <v>7.69</v>
      </c>
      <c r="I264" s="161"/>
      <c r="J264" s="162" t="n">
        <f aca="false">ROUND(I264*H264,2)</f>
        <v>0</v>
      </c>
      <c r="K264" s="158" t="s">
        <v>129</v>
      </c>
      <c r="L264" s="23"/>
      <c r="M264" s="163"/>
      <c r="N264" s="164" t="s">
        <v>36</v>
      </c>
      <c r="P264" s="165" t="n">
        <f aca="false">O264*H264</f>
        <v>0</v>
      </c>
      <c r="Q264" s="165" t="n">
        <v>7E-005</v>
      </c>
      <c r="R264" s="165" t="n">
        <f aca="false">Q264*H264</f>
        <v>0.0005383</v>
      </c>
      <c r="S264" s="165" t="n">
        <v>0</v>
      </c>
      <c r="T264" s="166" t="n">
        <f aca="false">S264*H264</f>
        <v>0</v>
      </c>
      <c r="AR264" s="167" t="s">
        <v>130</v>
      </c>
      <c r="AT264" s="167" t="s">
        <v>125</v>
      </c>
      <c r="AU264" s="167" t="s">
        <v>80</v>
      </c>
      <c r="AY264" s="3" t="s">
        <v>123</v>
      </c>
      <c r="BE264" s="168" t="n">
        <f aca="false">IF(N264="základní",J264,0)</f>
        <v>0</v>
      </c>
      <c r="BF264" s="168" t="n">
        <f aca="false">IF(N264="snížená",J264,0)</f>
        <v>0</v>
      </c>
      <c r="BG264" s="168" t="n">
        <f aca="false">IF(N264="zákl. přenesená",J264,0)</f>
        <v>0</v>
      </c>
      <c r="BH264" s="168" t="n">
        <f aca="false">IF(N264="sníž. přenesená",J264,0)</f>
        <v>0</v>
      </c>
      <c r="BI264" s="168" t="n">
        <f aca="false">IF(N264="nulová",J264,0)</f>
        <v>0</v>
      </c>
      <c r="BJ264" s="3" t="s">
        <v>78</v>
      </c>
      <c r="BK264" s="168" t="n">
        <f aca="false">ROUND(I264*H264,2)</f>
        <v>0</v>
      </c>
      <c r="BL264" s="3" t="s">
        <v>130</v>
      </c>
      <c r="BM264" s="167" t="s">
        <v>1097</v>
      </c>
    </row>
    <row r="265" s="22" customFormat="true" ht="11.25" hidden="false" customHeight="false" outlineLevel="0" collapsed="false">
      <c r="B265" s="23"/>
      <c r="D265" s="169" t="s">
        <v>132</v>
      </c>
      <c r="F265" s="170" t="s">
        <v>1098</v>
      </c>
      <c r="I265" s="171"/>
      <c r="L265" s="23"/>
      <c r="M265" s="172"/>
      <c r="T265" s="57"/>
      <c r="AT265" s="3" t="s">
        <v>132</v>
      </c>
      <c r="AU265" s="3" t="s">
        <v>80</v>
      </c>
    </row>
    <row r="266" s="22" customFormat="true" ht="16.5" hidden="false" customHeight="true" outlineLevel="0" collapsed="false">
      <c r="B266" s="23"/>
      <c r="C266" s="156" t="s">
        <v>431</v>
      </c>
      <c r="D266" s="156" t="s">
        <v>125</v>
      </c>
      <c r="E266" s="157" t="s">
        <v>1099</v>
      </c>
      <c r="F266" s="158" t="s">
        <v>1100</v>
      </c>
      <c r="G266" s="159" t="s">
        <v>176</v>
      </c>
      <c r="H266" s="160" t="n">
        <v>11</v>
      </c>
      <c r="I266" s="161"/>
      <c r="J266" s="162" t="n">
        <f aca="false">ROUND(I266*H266,2)</f>
        <v>0</v>
      </c>
      <c r="K266" s="158"/>
      <c r="L266" s="23"/>
      <c r="M266" s="163"/>
      <c r="N266" s="164" t="s">
        <v>36</v>
      </c>
      <c r="P266" s="165" t="n">
        <f aca="false">O266*H266</f>
        <v>0</v>
      </c>
      <c r="Q266" s="165" t="n">
        <v>0.00079</v>
      </c>
      <c r="R266" s="165" t="n">
        <f aca="false">Q266*H266</f>
        <v>0.00869</v>
      </c>
      <c r="S266" s="165" t="n">
        <v>0</v>
      </c>
      <c r="T266" s="166" t="n">
        <f aca="false">S266*H266</f>
        <v>0</v>
      </c>
      <c r="AR266" s="167" t="s">
        <v>130</v>
      </c>
      <c r="AT266" s="167" t="s">
        <v>125</v>
      </c>
      <c r="AU266" s="167" t="s">
        <v>80</v>
      </c>
      <c r="AY266" s="3" t="s">
        <v>123</v>
      </c>
      <c r="BE266" s="168" t="n">
        <f aca="false">IF(N266="základní",J266,0)</f>
        <v>0</v>
      </c>
      <c r="BF266" s="168" t="n">
        <f aca="false">IF(N266="snížená",J266,0)</f>
        <v>0</v>
      </c>
      <c r="BG266" s="168" t="n">
        <f aca="false">IF(N266="zákl. přenesená",J266,0)</f>
        <v>0</v>
      </c>
      <c r="BH266" s="168" t="n">
        <f aca="false">IF(N266="sníž. přenesená",J266,0)</f>
        <v>0</v>
      </c>
      <c r="BI266" s="168" t="n">
        <f aca="false">IF(N266="nulová",J266,0)</f>
        <v>0</v>
      </c>
      <c r="BJ266" s="3" t="s">
        <v>78</v>
      </c>
      <c r="BK266" s="168" t="n">
        <f aca="false">ROUND(I266*H266,2)</f>
        <v>0</v>
      </c>
      <c r="BL266" s="3" t="s">
        <v>130</v>
      </c>
      <c r="BM266" s="167" t="s">
        <v>1101</v>
      </c>
    </row>
    <row r="267" s="22" customFormat="true" ht="11.25" hidden="false" customHeight="false" outlineLevel="0" collapsed="false">
      <c r="B267" s="23"/>
      <c r="D267" s="169" t="s">
        <v>132</v>
      </c>
      <c r="F267" s="170" t="s">
        <v>1102</v>
      </c>
      <c r="I267" s="171"/>
      <c r="L267" s="23"/>
      <c r="M267" s="172"/>
      <c r="T267" s="57"/>
      <c r="AT267" s="3" t="s">
        <v>132</v>
      </c>
      <c r="AU267" s="3" t="s">
        <v>80</v>
      </c>
    </row>
    <row r="268" s="22" customFormat="true" ht="16.5" hidden="false" customHeight="true" outlineLevel="0" collapsed="false">
      <c r="B268" s="23"/>
      <c r="C268" s="197" t="s">
        <v>439</v>
      </c>
      <c r="D268" s="197" t="s">
        <v>219</v>
      </c>
      <c r="E268" s="198" t="s">
        <v>1103</v>
      </c>
      <c r="F268" s="199" t="s">
        <v>1104</v>
      </c>
      <c r="G268" s="200" t="s">
        <v>176</v>
      </c>
      <c r="H268" s="201" t="n">
        <v>11</v>
      </c>
      <c r="I268" s="202"/>
      <c r="J268" s="203" t="n">
        <f aca="false">ROUND(I268*H268,2)</f>
        <v>0</v>
      </c>
      <c r="K268" s="199"/>
      <c r="L268" s="204"/>
      <c r="M268" s="205"/>
      <c r="N268" s="206" t="s">
        <v>36</v>
      </c>
      <c r="P268" s="165" t="n">
        <f aca="false">O268*H268</f>
        <v>0</v>
      </c>
      <c r="Q268" s="165" t="n">
        <v>0.12777</v>
      </c>
      <c r="R268" s="165" t="n">
        <f aca="false">Q268*H268</f>
        <v>1.40547</v>
      </c>
      <c r="S268" s="165" t="n">
        <v>0</v>
      </c>
      <c r="T268" s="166" t="n">
        <f aca="false">S268*H268</f>
        <v>0</v>
      </c>
      <c r="AR268" s="167" t="s">
        <v>173</v>
      </c>
      <c r="AT268" s="167" t="s">
        <v>219</v>
      </c>
      <c r="AU268" s="167" t="s">
        <v>80</v>
      </c>
      <c r="AY268" s="3" t="s">
        <v>123</v>
      </c>
      <c r="BE268" s="168" t="n">
        <f aca="false">IF(N268="základní",J268,0)</f>
        <v>0</v>
      </c>
      <c r="BF268" s="168" t="n">
        <f aca="false">IF(N268="snížená",J268,0)</f>
        <v>0</v>
      </c>
      <c r="BG268" s="168" t="n">
        <f aca="false">IF(N268="zákl. přenesená",J268,0)</f>
        <v>0</v>
      </c>
      <c r="BH268" s="168" t="n">
        <f aca="false">IF(N268="sníž. přenesená",J268,0)</f>
        <v>0</v>
      </c>
      <c r="BI268" s="168" t="n">
        <f aca="false">IF(N268="nulová",J268,0)</f>
        <v>0</v>
      </c>
      <c r="BJ268" s="3" t="s">
        <v>78</v>
      </c>
      <c r="BK268" s="168" t="n">
        <f aca="false">ROUND(I268*H268,2)</f>
        <v>0</v>
      </c>
      <c r="BL268" s="3" t="s">
        <v>130</v>
      </c>
      <c r="BM268" s="167" t="s">
        <v>1105</v>
      </c>
    </row>
    <row r="269" s="22" customFormat="true" ht="11.25" hidden="false" customHeight="false" outlineLevel="0" collapsed="false">
      <c r="B269" s="23"/>
      <c r="D269" s="169" t="s">
        <v>132</v>
      </c>
      <c r="F269" s="170" t="s">
        <v>1106</v>
      </c>
      <c r="I269" s="171"/>
      <c r="L269" s="23"/>
      <c r="M269" s="172"/>
      <c r="T269" s="57"/>
      <c r="AT269" s="3" t="s">
        <v>132</v>
      </c>
      <c r="AU269" s="3" t="s">
        <v>80</v>
      </c>
    </row>
    <row r="270" s="143" customFormat="true" ht="22.5" hidden="false" customHeight="true" outlineLevel="0" collapsed="false">
      <c r="B270" s="144"/>
      <c r="D270" s="145" t="s">
        <v>70</v>
      </c>
      <c r="E270" s="154" t="s">
        <v>773</v>
      </c>
      <c r="F270" s="154" t="s">
        <v>774</v>
      </c>
      <c r="I270" s="147"/>
      <c r="J270" s="155" t="n">
        <f aca="false">BK270</f>
        <v>0</v>
      </c>
      <c r="L270" s="144"/>
      <c r="M270" s="149"/>
      <c r="P270" s="150" t="n">
        <f aca="false">SUM(P271:P283)</f>
        <v>0</v>
      </c>
      <c r="R270" s="150" t="n">
        <f aca="false">SUM(R271:R283)</f>
        <v>0</v>
      </c>
      <c r="T270" s="151" t="n">
        <f aca="false">SUM(T271:T283)</f>
        <v>0</v>
      </c>
      <c r="AR270" s="145" t="s">
        <v>78</v>
      </c>
      <c r="AT270" s="152" t="s">
        <v>70</v>
      </c>
      <c r="AU270" s="152" t="s">
        <v>78</v>
      </c>
      <c r="AY270" s="145" t="s">
        <v>123</v>
      </c>
      <c r="BK270" s="153" t="n">
        <f aca="false">SUM(BK271:BK283)</f>
        <v>0</v>
      </c>
    </row>
    <row r="271" s="22" customFormat="true" ht="21.75" hidden="false" customHeight="true" outlineLevel="0" collapsed="false">
      <c r="B271" s="23"/>
      <c r="C271" s="156" t="s">
        <v>445</v>
      </c>
      <c r="D271" s="156" t="s">
        <v>125</v>
      </c>
      <c r="E271" s="157" t="s">
        <v>1107</v>
      </c>
      <c r="F271" s="158" t="s">
        <v>1108</v>
      </c>
      <c r="G271" s="159" t="s">
        <v>272</v>
      </c>
      <c r="H271" s="160" t="n">
        <v>0.085</v>
      </c>
      <c r="I271" s="161"/>
      <c r="J271" s="162" t="n">
        <f aca="false">ROUND(I271*H271,2)</f>
        <v>0</v>
      </c>
      <c r="K271" s="158" t="s">
        <v>129</v>
      </c>
      <c r="L271" s="23"/>
      <c r="M271" s="163"/>
      <c r="N271" s="164" t="s">
        <v>36</v>
      </c>
      <c r="P271" s="165" t="n">
        <f aca="false">O271*H271</f>
        <v>0</v>
      </c>
      <c r="Q271" s="165" t="n">
        <v>0</v>
      </c>
      <c r="R271" s="165" t="n">
        <f aca="false">Q271*H271</f>
        <v>0</v>
      </c>
      <c r="S271" s="165" t="n">
        <v>0</v>
      </c>
      <c r="T271" s="166" t="n">
        <f aca="false">S271*H271</f>
        <v>0</v>
      </c>
      <c r="AR271" s="167" t="s">
        <v>130</v>
      </c>
      <c r="AT271" s="167" t="s">
        <v>125</v>
      </c>
      <c r="AU271" s="167" t="s">
        <v>80</v>
      </c>
      <c r="AY271" s="3" t="s">
        <v>123</v>
      </c>
      <c r="BE271" s="168" t="n">
        <f aca="false">IF(N271="základní",J271,0)</f>
        <v>0</v>
      </c>
      <c r="BF271" s="168" t="n">
        <f aca="false">IF(N271="snížená",J271,0)</f>
        <v>0</v>
      </c>
      <c r="BG271" s="168" t="n">
        <f aca="false">IF(N271="zákl. přenesená",J271,0)</f>
        <v>0</v>
      </c>
      <c r="BH271" s="168" t="n">
        <f aca="false">IF(N271="sníž. přenesená",J271,0)</f>
        <v>0</v>
      </c>
      <c r="BI271" s="168" t="n">
        <f aca="false">IF(N271="nulová",J271,0)</f>
        <v>0</v>
      </c>
      <c r="BJ271" s="3" t="s">
        <v>78</v>
      </c>
      <c r="BK271" s="168" t="n">
        <f aca="false">ROUND(I271*H271,2)</f>
        <v>0</v>
      </c>
      <c r="BL271" s="3" t="s">
        <v>130</v>
      </c>
      <c r="BM271" s="167" t="s">
        <v>1109</v>
      </c>
    </row>
    <row r="272" s="22" customFormat="true" ht="11.25" hidden="false" customHeight="false" outlineLevel="0" collapsed="false">
      <c r="B272" s="23"/>
      <c r="D272" s="169" t="s">
        <v>132</v>
      </c>
      <c r="F272" s="170" t="s">
        <v>1110</v>
      </c>
      <c r="I272" s="171"/>
      <c r="L272" s="23"/>
      <c r="M272" s="172"/>
      <c r="T272" s="57"/>
      <c r="AT272" s="3" t="s">
        <v>132</v>
      </c>
      <c r="AU272" s="3" t="s">
        <v>80</v>
      </c>
    </row>
    <row r="273" s="22" customFormat="true" ht="39" hidden="false" customHeight="false" outlineLevel="0" collapsed="false">
      <c r="B273" s="23"/>
      <c r="D273" s="169" t="s">
        <v>134</v>
      </c>
      <c r="F273" s="173" t="s">
        <v>1111</v>
      </c>
      <c r="I273" s="171"/>
      <c r="L273" s="23"/>
      <c r="M273" s="172"/>
      <c r="T273" s="57"/>
      <c r="AT273" s="3" t="s">
        <v>134</v>
      </c>
      <c r="AU273" s="3" t="s">
        <v>80</v>
      </c>
    </row>
    <row r="274" s="22" customFormat="true" ht="16.5" hidden="false" customHeight="true" outlineLevel="0" collapsed="false">
      <c r="B274" s="23"/>
      <c r="C274" s="156" t="s">
        <v>451</v>
      </c>
      <c r="D274" s="156" t="s">
        <v>125</v>
      </c>
      <c r="E274" s="157" t="s">
        <v>776</v>
      </c>
      <c r="F274" s="158" t="s">
        <v>777</v>
      </c>
      <c r="G274" s="159" t="s">
        <v>272</v>
      </c>
      <c r="H274" s="160" t="n">
        <v>4.488</v>
      </c>
      <c r="I274" s="161"/>
      <c r="J274" s="162" t="n">
        <f aca="false">ROUND(I274*H274,2)</f>
        <v>0</v>
      </c>
      <c r="K274" s="158" t="s">
        <v>129</v>
      </c>
      <c r="L274" s="23"/>
      <c r="M274" s="163"/>
      <c r="N274" s="164" t="s">
        <v>36</v>
      </c>
      <c r="P274" s="165" t="n">
        <f aca="false">O274*H274</f>
        <v>0</v>
      </c>
      <c r="Q274" s="165" t="n">
        <v>0</v>
      </c>
      <c r="R274" s="165" t="n">
        <f aca="false">Q274*H274</f>
        <v>0</v>
      </c>
      <c r="S274" s="165" t="n">
        <v>0</v>
      </c>
      <c r="T274" s="166" t="n">
        <f aca="false">S274*H274</f>
        <v>0</v>
      </c>
      <c r="AR274" s="167" t="s">
        <v>130</v>
      </c>
      <c r="AT274" s="167" t="s">
        <v>125</v>
      </c>
      <c r="AU274" s="167" t="s">
        <v>80</v>
      </c>
      <c r="AY274" s="3" t="s">
        <v>123</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3" t="s">
        <v>78</v>
      </c>
      <c r="BK274" s="168" t="n">
        <f aca="false">ROUND(I274*H274,2)</f>
        <v>0</v>
      </c>
      <c r="BL274" s="3" t="s">
        <v>130</v>
      </c>
      <c r="BM274" s="167" t="s">
        <v>1112</v>
      </c>
    </row>
    <row r="275" s="22" customFormat="true" ht="11.25" hidden="false" customHeight="false" outlineLevel="0" collapsed="false">
      <c r="B275" s="23"/>
      <c r="D275" s="169" t="s">
        <v>132</v>
      </c>
      <c r="F275" s="170" t="s">
        <v>779</v>
      </c>
      <c r="I275" s="171"/>
      <c r="L275" s="23"/>
      <c r="M275" s="172"/>
      <c r="T275" s="57"/>
      <c r="AT275" s="3" t="s">
        <v>132</v>
      </c>
      <c r="AU275" s="3" t="s">
        <v>80</v>
      </c>
    </row>
    <row r="276" s="22" customFormat="true" ht="39" hidden="false" customHeight="false" outlineLevel="0" collapsed="false">
      <c r="B276" s="23"/>
      <c r="D276" s="169" t="s">
        <v>134</v>
      </c>
      <c r="F276" s="173" t="s">
        <v>780</v>
      </c>
      <c r="I276" s="171"/>
      <c r="L276" s="23"/>
      <c r="M276" s="172"/>
      <c r="T276" s="57"/>
      <c r="AT276" s="3" t="s">
        <v>134</v>
      </c>
      <c r="AU276" s="3" t="s">
        <v>80</v>
      </c>
    </row>
    <row r="277" s="22" customFormat="true" ht="16.5" hidden="false" customHeight="true" outlineLevel="0" collapsed="false">
      <c r="B277" s="23"/>
      <c r="C277" s="156" t="s">
        <v>461</v>
      </c>
      <c r="D277" s="156" t="s">
        <v>125</v>
      </c>
      <c r="E277" s="157" t="s">
        <v>782</v>
      </c>
      <c r="F277" s="158" t="s">
        <v>783</v>
      </c>
      <c r="G277" s="159" t="s">
        <v>272</v>
      </c>
      <c r="H277" s="160" t="n">
        <v>2.28</v>
      </c>
      <c r="I277" s="161"/>
      <c r="J277" s="162" t="n">
        <f aca="false">ROUND(I277*H277,2)</f>
        <v>0</v>
      </c>
      <c r="K277" s="158" t="s">
        <v>129</v>
      </c>
      <c r="L277" s="23"/>
      <c r="M277" s="163"/>
      <c r="N277" s="164" t="s">
        <v>36</v>
      </c>
      <c r="P277" s="165" t="n">
        <f aca="false">O277*H277</f>
        <v>0</v>
      </c>
      <c r="Q277" s="165" t="n">
        <v>0</v>
      </c>
      <c r="R277" s="165" t="n">
        <f aca="false">Q277*H277</f>
        <v>0</v>
      </c>
      <c r="S277" s="165" t="n">
        <v>0</v>
      </c>
      <c r="T277" s="166" t="n">
        <f aca="false">S277*H277</f>
        <v>0</v>
      </c>
      <c r="AR277" s="167" t="s">
        <v>130</v>
      </c>
      <c r="AT277" s="167" t="s">
        <v>125</v>
      </c>
      <c r="AU277" s="167" t="s">
        <v>80</v>
      </c>
      <c r="AY277" s="3" t="s">
        <v>123</v>
      </c>
      <c r="BE277" s="168" t="n">
        <f aca="false">IF(N277="základní",J277,0)</f>
        <v>0</v>
      </c>
      <c r="BF277" s="168" t="n">
        <f aca="false">IF(N277="snížená",J277,0)</f>
        <v>0</v>
      </c>
      <c r="BG277" s="168" t="n">
        <f aca="false">IF(N277="zákl. přenesená",J277,0)</f>
        <v>0</v>
      </c>
      <c r="BH277" s="168" t="n">
        <f aca="false">IF(N277="sníž. přenesená",J277,0)</f>
        <v>0</v>
      </c>
      <c r="BI277" s="168" t="n">
        <f aca="false">IF(N277="nulová",J277,0)</f>
        <v>0</v>
      </c>
      <c r="BJ277" s="3" t="s">
        <v>78</v>
      </c>
      <c r="BK277" s="168" t="n">
        <f aca="false">ROUND(I277*H277,2)</f>
        <v>0</v>
      </c>
      <c r="BL277" s="3" t="s">
        <v>130</v>
      </c>
      <c r="BM277" s="167" t="s">
        <v>1113</v>
      </c>
    </row>
    <row r="278" s="22" customFormat="true" ht="19.5" hidden="false" customHeight="false" outlineLevel="0" collapsed="false">
      <c r="B278" s="23"/>
      <c r="D278" s="169" t="s">
        <v>132</v>
      </c>
      <c r="F278" s="170" t="s">
        <v>785</v>
      </c>
      <c r="I278" s="171"/>
      <c r="L278" s="23"/>
      <c r="M278" s="172"/>
      <c r="T278" s="57"/>
      <c r="AT278" s="3" t="s">
        <v>132</v>
      </c>
      <c r="AU278" s="3" t="s">
        <v>80</v>
      </c>
    </row>
    <row r="279" s="22" customFormat="true" ht="39" hidden="false" customHeight="false" outlineLevel="0" collapsed="false">
      <c r="B279" s="23"/>
      <c r="D279" s="169" t="s">
        <v>134</v>
      </c>
      <c r="F279" s="173" t="s">
        <v>780</v>
      </c>
      <c r="I279" s="171"/>
      <c r="L279" s="23"/>
      <c r="M279" s="172"/>
      <c r="T279" s="57"/>
      <c r="AT279" s="3" t="s">
        <v>134</v>
      </c>
      <c r="AU279" s="3" t="s">
        <v>80</v>
      </c>
    </row>
    <row r="280" s="174" customFormat="true" ht="11.25" hidden="false" customHeight="false" outlineLevel="0" collapsed="false">
      <c r="B280" s="175"/>
      <c r="D280" s="169" t="s">
        <v>153</v>
      </c>
      <c r="F280" s="177" t="s">
        <v>1114</v>
      </c>
      <c r="H280" s="178" t="n">
        <v>2.28</v>
      </c>
      <c r="I280" s="179"/>
      <c r="L280" s="175"/>
      <c r="M280" s="180"/>
      <c r="T280" s="181"/>
      <c r="AT280" s="176" t="s">
        <v>153</v>
      </c>
      <c r="AU280" s="176" t="s">
        <v>80</v>
      </c>
      <c r="AV280" s="174" t="s">
        <v>80</v>
      </c>
      <c r="AW280" s="174" t="s">
        <v>3</v>
      </c>
      <c r="AX280" s="174" t="s">
        <v>78</v>
      </c>
      <c r="AY280" s="176" t="s">
        <v>123</v>
      </c>
    </row>
    <row r="281" s="22" customFormat="true" ht="21.75" hidden="false" customHeight="true" outlineLevel="0" collapsed="false">
      <c r="B281" s="23"/>
      <c r="C281" s="156" t="s">
        <v>466</v>
      </c>
      <c r="D281" s="156" t="s">
        <v>125</v>
      </c>
      <c r="E281" s="157" t="s">
        <v>801</v>
      </c>
      <c r="F281" s="158" t="s">
        <v>802</v>
      </c>
      <c r="G281" s="159" t="s">
        <v>272</v>
      </c>
      <c r="H281" s="160" t="n">
        <v>4.402</v>
      </c>
      <c r="I281" s="161"/>
      <c r="J281" s="162" t="n">
        <f aca="false">ROUND(I281*H281,2)</f>
        <v>0</v>
      </c>
      <c r="K281" s="158" t="s">
        <v>129</v>
      </c>
      <c r="L281" s="23"/>
      <c r="M281" s="163"/>
      <c r="N281" s="164" t="s">
        <v>36</v>
      </c>
      <c r="P281" s="165" t="n">
        <f aca="false">O281*H281</f>
        <v>0</v>
      </c>
      <c r="Q281" s="165" t="n">
        <v>0</v>
      </c>
      <c r="R281" s="165" t="n">
        <f aca="false">Q281*H281</f>
        <v>0</v>
      </c>
      <c r="S281" s="165" t="n">
        <v>0</v>
      </c>
      <c r="T281" s="166" t="n">
        <f aca="false">S281*H281</f>
        <v>0</v>
      </c>
      <c r="AR281" s="167" t="s">
        <v>130</v>
      </c>
      <c r="AT281" s="167" t="s">
        <v>125</v>
      </c>
      <c r="AU281" s="167" t="s">
        <v>80</v>
      </c>
      <c r="AY281" s="3" t="s">
        <v>123</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3" t="s">
        <v>78</v>
      </c>
      <c r="BK281" s="168" t="n">
        <f aca="false">ROUND(I281*H281,2)</f>
        <v>0</v>
      </c>
      <c r="BL281" s="3" t="s">
        <v>130</v>
      </c>
      <c r="BM281" s="167" t="s">
        <v>1115</v>
      </c>
    </row>
    <row r="282" s="22" customFormat="true" ht="19.5" hidden="false" customHeight="false" outlineLevel="0" collapsed="false">
      <c r="B282" s="23"/>
      <c r="D282" s="169" t="s">
        <v>132</v>
      </c>
      <c r="F282" s="170" t="s">
        <v>804</v>
      </c>
      <c r="I282" s="171"/>
      <c r="L282" s="23"/>
      <c r="M282" s="172"/>
      <c r="T282" s="57"/>
      <c r="AT282" s="3" t="s">
        <v>132</v>
      </c>
      <c r="AU282" s="3" t="s">
        <v>80</v>
      </c>
    </row>
    <row r="283" s="22" customFormat="true" ht="48.75" hidden="false" customHeight="false" outlineLevel="0" collapsed="false">
      <c r="B283" s="23"/>
      <c r="D283" s="169" t="s">
        <v>134</v>
      </c>
      <c r="F283" s="173" t="s">
        <v>792</v>
      </c>
      <c r="I283" s="171"/>
      <c r="L283" s="23"/>
      <c r="M283" s="172"/>
      <c r="T283" s="57"/>
      <c r="AT283" s="3" t="s">
        <v>134</v>
      </c>
      <c r="AU283" s="3" t="s">
        <v>80</v>
      </c>
    </row>
    <row r="284" s="143" customFormat="true" ht="22.5" hidden="false" customHeight="true" outlineLevel="0" collapsed="false">
      <c r="B284" s="144"/>
      <c r="D284" s="145" t="s">
        <v>70</v>
      </c>
      <c r="E284" s="154" t="s">
        <v>809</v>
      </c>
      <c r="F284" s="154" t="s">
        <v>810</v>
      </c>
      <c r="I284" s="147"/>
      <c r="J284" s="155" t="n">
        <f aca="false">BK284</f>
        <v>0</v>
      </c>
      <c r="L284" s="144"/>
      <c r="M284" s="149"/>
      <c r="P284" s="150" t="n">
        <f aca="false">SUM(P285:P287)</f>
        <v>0</v>
      </c>
      <c r="R284" s="150" t="n">
        <f aca="false">SUM(R285:R287)</f>
        <v>0</v>
      </c>
      <c r="T284" s="151" t="n">
        <f aca="false">SUM(T285:T287)</f>
        <v>0</v>
      </c>
      <c r="AR284" s="145" t="s">
        <v>78</v>
      </c>
      <c r="AT284" s="152" t="s">
        <v>70</v>
      </c>
      <c r="AU284" s="152" t="s">
        <v>78</v>
      </c>
      <c r="AY284" s="145" t="s">
        <v>123</v>
      </c>
      <c r="BK284" s="153" t="n">
        <f aca="false">SUM(BK285:BK287)</f>
        <v>0</v>
      </c>
    </row>
    <row r="285" s="22" customFormat="true" ht="16.5" hidden="false" customHeight="true" outlineLevel="0" collapsed="false">
      <c r="B285" s="23"/>
      <c r="C285" s="156" t="s">
        <v>473</v>
      </c>
      <c r="D285" s="156" t="s">
        <v>125</v>
      </c>
      <c r="E285" s="157" t="s">
        <v>1116</v>
      </c>
      <c r="F285" s="158" t="s">
        <v>1117</v>
      </c>
      <c r="G285" s="159" t="s">
        <v>272</v>
      </c>
      <c r="H285" s="160" t="n">
        <v>10.706</v>
      </c>
      <c r="I285" s="161"/>
      <c r="J285" s="162" t="n">
        <f aca="false">ROUND(I285*H285,2)</f>
        <v>0</v>
      </c>
      <c r="K285" s="158" t="s">
        <v>129</v>
      </c>
      <c r="L285" s="23"/>
      <c r="M285" s="163"/>
      <c r="N285" s="164" t="s">
        <v>36</v>
      </c>
      <c r="P285" s="165" t="n">
        <f aca="false">O285*H285</f>
        <v>0</v>
      </c>
      <c r="Q285" s="165" t="n">
        <v>0</v>
      </c>
      <c r="R285" s="165" t="n">
        <f aca="false">Q285*H285</f>
        <v>0</v>
      </c>
      <c r="S285" s="165" t="n">
        <v>0</v>
      </c>
      <c r="T285" s="166" t="n">
        <f aca="false">S285*H285</f>
        <v>0</v>
      </c>
      <c r="AR285" s="167" t="s">
        <v>130</v>
      </c>
      <c r="AT285" s="167" t="s">
        <v>125</v>
      </c>
      <c r="AU285" s="167" t="s">
        <v>80</v>
      </c>
      <c r="AY285" s="3" t="s">
        <v>123</v>
      </c>
      <c r="BE285" s="168" t="n">
        <f aca="false">IF(N285="základní",J285,0)</f>
        <v>0</v>
      </c>
      <c r="BF285" s="168" t="n">
        <f aca="false">IF(N285="snížená",J285,0)</f>
        <v>0</v>
      </c>
      <c r="BG285" s="168" t="n">
        <f aca="false">IF(N285="zákl. přenesená",J285,0)</f>
        <v>0</v>
      </c>
      <c r="BH285" s="168" t="n">
        <f aca="false">IF(N285="sníž. přenesená",J285,0)</f>
        <v>0</v>
      </c>
      <c r="BI285" s="168" t="n">
        <f aca="false">IF(N285="nulová",J285,0)</f>
        <v>0</v>
      </c>
      <c r="BJ285" s="3" t="s">
        <v>78</v>
      </c>
      <c r="BK285" s="168" t="n">
        <f aca="false">ROUND(I285*H285,2)</f>
        <v>0</v>
      </c>
      <c r="BL285" s="3" t="s">
        <v>130</v>
      </c>
      <c r="BM285" s="167" t="s">
        <v>1118</v>
      </c>
    </row>
    <row r="286" s="22" customFormat="true" ht="19.5" hidden="false" customHeight="false" outlineLevel="0" collapsed="false">
      <c r="B286" s="23"/>
      <c r="D286" s="169" t="s">
        <v>132</v>
      </c>
      <c r="F286" s="170" t="s">
        <v>1119</v>
      </c>
      <c r="I286" s="171"/>
      <c r="L286" s="23"/>
      <c r="M286" s="172"/>
      <c r="T286" s="57"/>
      <c r="AT286" s="3" t="s">
        <v>132</v>
      </c>
      <c r="AU286" s="3" t="s">
        <v>80</v>
      </c>
    </row>
    <row r="287" s="22" customFormat="true" ht="29.25" hidden="false" customHeight="false" outlineLevel="0" collapsed="false">
      <c r="B287" s="23"/>
      <c r="D287" s="169" t="s">
        <v>134</v>
      </c>
      <c r="F287" s="173" t="s">
        <v>1120</v>
      </c>
      <c r="I287" s="171"/>
      <c r="L287" s="23"/>
      <c r="M287" s="172"/>
      <c r="T287" s="57"/>
      <c r="AT287" s="3" t="s">
        <v>134</v>
      </c>
      <c r="AU287" s="3" t="s">
        <v>80</v>
      </c>
    </row>
    <row r="288" s="143" customFormat="true" ht="25.5" hidden="false" customHeight="true" outlineLevel="0" collapsed="false">
      <c r="B288" s="144"/>
      <c r="D288" s="145" t="s">
        <v>70</v>
      </c>
      <c r="E288" s="146" t="s">
        <v>817</v>
      </c>
      <c r="F288" s="146" t="s">
        <v>818</v>
      </c>
      <c r="I288" s="147"/>
      <c r="J288" s="148" t="n">
        <f aca="false">BK288</f>
        <v>0</v>
      </c>
      <c r="L288" s="144"/>
      <c r="M288" s="149"/>
      <c r="P288" s="150" t="n">
        <f aca="false">P289+P300+P306</f>
        <v>0</v>
      </c>
      <c r="R288" s="150" t="n">
        <f aca="false">R289+R300+R306</f>
        <v>0.09655975</v>
      </c>
      <c r="T288" s="151" t="n">
        <f aca="false">T289+T300+T306</f>
        <v>0</v>
      </c>
      <c r="AR288" s="145" t="s">
        <v>80</v>
      </c>
      <c r="AT288" s="152" t="s">
        <v>70</v>
      </c>
      <c r="AU288" s="152" t="s">
        <v>71</v>
      </c>
      <c r="AY288" s="145" t="s">
        <v>123</v>
      </c>
      <c r="BK288" s="153" t="n">
        <f aca="false">BK289+BK300+BK306</f>
        <v>0</v>
      </c>
    </row>
    <row r="289" s="143" customFormat="true" ht="22.5" hidden="false" customHeight="true" outlineLevel="0" collapsed="false">
      <c r="B289" s="144"/>
      <c r="D289" s="145" t="s">
        <v>70</v>
      </c>
      <c r="E289" s="154" t="s">
        <v>1121</v>
      </c>
      <c r="F289" s="154" t="s">
        <v>1122</v>
      </c>
      <c r="I289" s="147"/>
      <c r="J289" s="155" t="n">
        <f aca="false">BK289</f>
        <v>0</v>
      </c>
      <c r="L289" s="144"/>
      <c r="M289" s="149"/>
      <c r="P289" s="150" t="n">
        <f aca="false">SUM(P290:P299)</f>
        <v>0</v>
      </c>
      <c r="R289" s="150" t="n">
        <f aca="false">SUM(R290:R299)</f>
        <v>0.07155647</v>
      </c>
      <c r="T289" s="151" t="n">
        <f aca="false">SUM(T290:T299)</f>
        <v>0</v>
      </c>
      <c r="AR289" s="145" t="s">
        <v>80</v>
      </c>
      <c r="AT289" s="152" t="s">
        <v>70</v>
      </c>
      <c r="AU289" s="152" t="s">
        <v>78</v>
      </c>
      <c r="AY289" s="145" t="s">
        <v>123</v>
      </c>
      <c r="BK289" s="153" t="n">
        <f aca="false">SUM(BK290:BK299)</f>
        <v>0</v>
      </c>
    </row>
    <row r="290" s="22" customFormat="true" ht="16.5" hidden="false" customHeight="true" outlineLevel="0" collapsed="false">
      <c r="B290" s="23"/>
      <c r="C290" s="156" t="s">
        <v>478</v>
      </c>
      <c r="D290" s="156" t="s">
        <v>125</v>
      </c>
      <c r="E290" s="157" t="s">
        <v>1123</v>
      </c>
      <c r="F290" s="158" t="s">
        <v>1124</v>
      </c>
      <c r="G290" s="159" t="s">
        <v>144</v>
      </c>
      <c r="H290" s="160" t="n">
        <v>23.053</v>
      </c>
      <c r="I290" s="161"/>
      <c r="J290" s="162" t="n">
        <f aca="false">ROUND(I290*H290,2)</f>
        <v>0</v>
      </c>
      <c r="K290" s="158" t="s">
        <v>129</v>
      </c>
      <c r="L290" s="23"/>
      <c r="M290" s="163"/>
      <c r="N290" s="164" t="s">
        <v>36</v>
      </c>
      <c r="P290" s="165" t="n">
        <f aca="false">O290*H290</f>
        <v>0</v>
      </c>
      <c r="Q290" s="165" t="n">
        <v>0.00239</v>
      </c>
      <c r="R290" s="165" t="n">
        <f aca="false">Q290*H290</f>
        <v>0.05509667</v>
      </c>
      <c r="S290" s="165" t="n">
        <v>0</v>
      </c>
      <c r="T290" s="166" t="n">
        <f aca="false">S290*H290</f>
        <v>0</v>
      </c>
      <c r="AR290" s="167" t="s">
        <v>233</v>
      </c>
      <c r="AT290" s="167" t="s">
        <v>125</v>
      </c>
      <c r="AU290" s="167" t="s">
        <v>80</v>
      </c>
      <c r="AY290" s="3" t="s">
        <v>123</v>
      </c>
      <c r="BE290" s="168" t="n">
        <f aca="false">IF(N290="základní",J290,0)</f>
        <v>0</v>
      </c>
      <c r="BF290" s="168" t="n">
        <f aca="false">IF(N290="snížená",J290,0)</f>
        <v>0</v>
      </c>
      <c r="BG290" s="168" t="n">
        <f aca="false">IF(N290="zákl. přenesená",J290,0)</f>
        <v>0</v>
      </c>
      <c r="BH290" s="168" t="n">
        <f aca="false">IF(N290="sníž. přenesená",J290,0)</f>
        <v>0</v>
      </c>
      <c r="BI290" s="168" t="n">
        <f aca="false">IF(N290="nulová",J290,0)</f>
        <v>0</v>
      </c>
      <c r="BJ290" s="3" t="s">
        <v>78</v>
      </c>
      <c r="BK290" s="168" t="n">
        <f aca="false">ROUND(I290*H290,2)</f>
        <v>0</v>
      </c>
      <c r="BL290" s="3" t="s">
        <v>233</v>
      </c>
      <c r="BM290" s="167" t="s">
        <v>1125</v>
      </c>
    </row>
    <row r="291" s="22" customFormat="true" ht="19.5" hidden="false" customHeight="false" outlineLevel="0" collapsed="false">
      <c r="B291" s="23"/>
      <c r="D291" s="169" t="s">
        <v>132</v>
      </c>
      <c r="F291" s="170" t="s">
        <v>1126</v>
      </c>
      <c r="I291" s="171"/>
      <c r="L291" s="23"/>
      <c r="M291" s="172"/>
      <c r="T291" s="57"/>
      <c r="AT291" s="3" t="s">
        <v>132</v>
      </c>
      <c r="AU291" s="3" t="s">
        <v>80</v>
      </c>
    </row>
    <row r="292" s="22" customFormat="true" ht="58.5" hidden="false" customHeight="false" outlineLevel="0" collapsed="false">
      <c r="B292" s="23"/>
      <c r="D292" s="169" t="s">
        <v>134</v>
      </c>
      <c r="F292" s="173" t="s">
        <v>1127</v>
      </c>
      <c r="I292" s="171"/>
      <c r="L292" s="23"/>
      <c r="M292" s="172"/>
      <c r="T292" s="57"/>
      <c r="AT292" s="3" t="s">
        <v>134</v>
      </c>
      <c r="AU292" s="3" t="s">
        <v>80</v>
      </c>
    </row>
    <row r="293" s="174" customFormat="true" ht="11.25" hidden="false" customHeight="false" outlineLevel="0" collapsed="false">
      <c r="B293" s="175"/>
      <c r="D293" s="169" t="s">
        <v>153</v>
      </c>
      <c r="E293" s="176"/>
      <c r="F293" s="177" t="s">
        <v>1128</v>
      </c>
      <c r="H293" s="178" t="n">
        <v>23.053</v>
      </c>
      <c r="I293" s="179"/>
      <c r="L293" s="175"/>
      <c r="M293" s="180"/>
      <c r="T293" s="181"/>
      <c r="AT293" s="176" t="s">
        <v>153</v>
      </c>
      <c r="AU293" s="176" t="s">
        <v>80</v>
      </c>
      <c r="AV293" s="174" t="s">
        <v>80</v>
      </c>
      <c r="AW293" s="174" t="s">
        <v>28</v>
      </c>
      <c r="AX293" s="174" t="s">
        <v>78</v>
      </c>
      <c r="AY293" s="176" t="s">
        <v>123</v>
      </c>
    </row>
    <row r="294" s="22" customFormat="true" ht="16.5" hidden="false" customHeight="true" outlineLevel="0" collapsed="false">
      <c r="B294" s="23"/>
      <c r="C294" s="197" t="s">
        <v>485</v>
      </c>
      <c r="D294" s="197" t="s">
        <v>219</v>
      </c>
      <c r="E294" s="198" t="s">
        <v>1129</v>
      </c>
      <c r="F294" s="199" t="s">
        <v>1130</v>
      </c>
      <c r="G294" s="200" t="s">
        <v>176</v>
      </c>
      <c r="H294" s="201" t="n">
        <v>47.028</v>
      </c>
      <c r="I294" s="202"/>
      <c r="J294" s="203" t="n">
        <f aca="false">ROUND(I294*H294,2)</f>
        <v>0</v>
      </c>
      <c r="K294" s="199"/>
      <c r="L294" s="204"/>
      <c r="M294" s="205"/>
      <c r="N294" s="206" t="s">
        <v>36</v>
      </c>
      <c r="P294" s="165" t="n">
        <f aca="false">O294*H294</f>
        <v>0</v>
      </c>
      <c r="Q294" s="165" t="n">
        <v>0.00035</v>
      </c>
      <c r="R294" s="165" t="n">
        <f aca="false">Q294*H294</f>
        <v>0.0164598</v>
      </c>
      <c r="S294" s="165" t="n">
        <v>0</v>
      </c>
      <c r="T294" s="166" t="n">
        <f aca="false">S294*H294</f>
        <v>0</v>
      </c>
      <c r="AR294" s="167" t="s">
        <v>330</v>
      </c>
      <c r="AT294" s="167" t="s">
        <v>219</v>
      </c>
      <c r="AU294" s="167" t="s">
        <v>80</v>
      </c>
      <c r="AY294" s="3" t="s">
        <v>123</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3" t="s">
        <v>78</v>
      </c>
      <c r="BK294" s="168" t="n">
        <f aca="false">ROUND(I294*H294,2)</f>
        <v>0</v>
      </c>
      <c r="BL294" s="3" t="s">
        <v>233</v>
      </c>
      <c r="BM294" s="167" t="s">
        <v>1131</v>
      </c>
    </row>
    <row r="295" s="22" customFormat="true" ht="11.25" hidden="false" customHeight="false" outlineLevel="0" collapsed="false">
      <c r="B295" s="23"/>
      <c r="D295" s="169" t="s">
        <v>132</v>
      </c>
      <c r="F295" s="170" t="s">
        <v>1132</v>
      </c>
      <c r="I295" s="171"/>
      <c r="L295" s="23"/>
      <c r="M295" s="172"/>
      <c r="T295" s="57"/>
      <c r="AT295" s="3" t="s">
        <v>132</v>
      </c>
      <c r="AU295" s="3" t="s">
        <v>80</v>
      </c>
    </row>
    <row r="296" s="174" customFormat="true" ht="11.25" hidden="false" customHeight="false" outlineLevel="0" collapsed="false">
      <c r="B296" s="175"/>
      <c r="D296" s="169" t="s">
        <v>153</v>
      </c>
      <c r="F296" s="177" t="s">
        <v>1133</v>
      </c>
      <c r="H296" s="178" t="n">
        <v>47.028</v>
      </c>
      <c r="I296" s="179"/>
      <c r="L296" s="175"/>
      <c r="M296" s="180"/>
      <c r="T296" s="181"/>
      <c r="AT296" s="176" t="s">
        <v>153</v>
      </c>
      <c r="AU296" s="176" t="s">
        <v>80</v>
      </c>
      <c r="AV296" s="174" t="s">
        <v>80</v>
      </c>
      <c r="AW296" s="174" t="s">
        <v>3</v>
      </c>
      <c r="AX296" s="174" t="s">
        <v>78</v>
      </c>
      <c r="AY296" s="176" t="s">
        <v>123</v>
      </c>
    </row>
    <row r="297" s="22" customFormat="true" ht="16.5" hidden="false" customHeight="true" outlineLevel="0" collapsed="false">
      <c r="B297" s="23"/>
      <c r="C297" s="156" t="s">
        <v>492</v>
      </c>
      <c r="D297" s="156" t="s">
        <v>125</v>
      </c>
      <c r="E297" s="157" t="s">
        <v>1134</v>
      </c>
      <c r="F297" s="158" t="s">
        <v>1135</v>
      </c>
      <c r="G297" s="159" t="s">
        <v>272</v>
      </c>
      <c r="H297" s="160" t="n">
        <v>0.072</v>
      </c>
      <c r="I297" s="161"/>
      <c r="J297" s="162" t="n">
        <f aca="false">ROUND(I297*H297,2)</f>
        <v>0</v>
      </c>
      <c r="K297" s="158" t="s">
        <v>129</v>
      </c>
      <c r="L297" s="23"/>
      <c r="M297" s="163"/>
      <c r="N297" s="164" t="s">
        <v>36</v>
      </c>
      <c r="P297" s="165" t="n">
        <f aca="false">O297*H297</f>
        <v>0</v>
      </c>
      <c r="Q297" s="165" t="n">
        <v>0</v>
      </c>
      <c r="R297" s="165" t="n">
        <f aca="false">Q297*H297</f>
        <v>0</v>
      </c>
      <c r="S297" s="165" t="n">
        <v>0</v>
      </c>
      <c r="T297" s="166" t="n">
        <f aca="false">S297*H297</f>
        <v>0</v>
      </c>
      <c r="AR297" s="167" t="s">
        <v>233</v>
      </c>
      <c r="AT297" s="167" t="s">
        <v>125</v>
      </c>
      <c r="AU297" s="167" t="s">
        <v>80</v>
      </c>
      <c r="AY297" s="3" t="s">
        <v>123</v>
      </c>
      <c r="BE297" s="168" t="n">
        <f aca="false">IF(N297="základní",J297,0)</f>
        <v>0</v>
      </c>
      <c r="BF297" s="168" t="n">
        <f aca="false">IF(N297="snížená",J297,0)</f>
        <v>0</v>
      </c>
      <c r="BG297" s="168" t="n">
        <f aca="false">IF(N297="zákl. přenesená",J297,0)</f>
        <v>0</v>
      </c>
      <c r="BH297" s="168" t="n">
        <f aca="false">IF(N297="sníž. přenesená",J297,0)</f>
        <v>0</v>
      </c>
      <c r="BI297" s="168" t="n">
        <f aca="false">IF(N297="nulová",J297,0)</f>
        <v>0</v>
      </c>
      <c r="BJ297" s="3" t="s">
        <v>78</v>
      </c>
      <c r="BK297" s="168" t="n">
        <f aca="false">ROUND(I297*H297,2)</f>
        <v>0</v>
      </c>
      <c r="BL297" s="3" t="s">
        <v>233</v>
      </c>
      <c r="BM297" s="167" t="s">
        <v>1136</v>
      </c>
    </row>
    <row r="298" s="22" customFormat="true" ht="19.5" hidden="false" customHeight="false" outlineLevel="0" collapsed="false">
      <c r="B298" s="23"/>
      <c r="D298" s="169" t="s">
        <v>132</v>
      </c>
      <c r="F298" s="170" t="s">
        <v>1137</v>
      </c>
      <c r="I298" s="171"/>
      <c r="L298" s="23"/>
      <c r="M298" s="172"/>
      <c r="T298" s="57"/>
      <c r="AT298" s="3" t="s">
        <v>132</v>
      </c>
      <c r="AU298" s="3" t="s">
        <v>80</v>
      </c>
    </row>
    <row r="299" s="22" customFormat="true" ht="58.5" hidden="false" customHeight="false" outlineLevel="0" collapsed="false">
      <c r="B299" s="23"/>
      <c r="D299" s="169" t="s">
        <v>134</v>
      </c>
      <c r="F299" s="173" t="s">
        <v>1138</v>
      </c>
      <c r="I299" s="171"/>
      <c r="L299" s="23"/>
      <c r="M299" s="172"/>
      <c r="T299" s="57"/>
      <c r="AT299" s="3" t="s">
        <v>134</v>
      </c>
      <c r="AU299" s="3" t="s">
        <v>80</v>
      </c>
    </row>
    <row r="300" s="143" customFormat="true" ht="22.5" hidden="false" customHeight="true" outlineLevel="0" collapsed="false">
      <c r="B300" s="144"/>
      <c r="D300" s="145" t="s">
        <v>70</v>
      </c>
      <c r="E300" s="154" t="s">
        <v>1139</v>
      </c>
      <c r="F300" s="154" t="s">
        <v>1140</v>
      </c>
      <c r="I300" s="147"/>
      <c r="J300" s="155" t="n">
        <f aca="false">BK300</f>
        <v>0</v>
      </c>
      <c r="L300" s="144"/>
      <c r="M300" s="149"/>
      <c r="P300" s="150" t="n">
        <f aca="false">SUM(P301:P305)</f>
        <v>0</v>
      </c>
      <c r="R300" s="150" t="n">
        <f aca="false">SUM(R301:R305)</f>
        <v>0.0209</v>
      </c>
      <c r="T300" s="151" t="n">
        <f aca="false">SUM(T301:T305)</f>
        <v>0</v>
      </c>
      <c r="AR300" s="145" t="s">
        <v>80</v>
      </c>
      <c r="AT300" s="152" t="s">
        <v>70</v>
      </c>
      <c r="AU300" s="152" t="s">
        <v>78</v>
      </c>
      <c r="AY300" s="145" t="s">
        <v>123</v>
      </c>
      <c r="BK300" s="153" t="n">
        <f aca="false">SUM(BK301:BK305)</f>
        <v>0</v>
      </c>
    </row>
    <row r="301" s="22" customFormat="true" ht="21.75" hidden="false" customHeight="true" outlineLevel="0" collapsed="false">
      <c r="B301" s="23"/>
      <c r="C301" s="156" t="s">
        <v>497</v>
      </c>
      <c r="D301" s="156" t="s">
        <v>125</v>
      </c>
      <c r="E301" s="157" t="s">
        <v>1141</v>
      </c>
      <c r="F301" s="158" t="s">
        <v>1142</v>
      </c>
      <c r="G301" s="159" t="s">
        <v>176</v>
      </c>
      <c r="H301" s="160" t="n">
        <v>11</v>
      </c>
      <c r="I301" s="161"/>
      <c r="J301" s="162" t="n">
        <f aca="false">ROUND(I301*H301,2)</f>
        <v>0</v>
      </c>
      <c r="K301" s="158" t="s">
        <v>129</v>
      </c>
      <c r="L301" s="23"/>
      <c r="M301" s="163"/>
      <c r="N301" s="164" t="s">
        <v>36</v>
      </c>
      <c r="P301" s="165" t="n">
        <f aca="false">O301*H301</f>
        <v>0</v>
      </c>
      <c r="Q301" s="165" t="n">
        <v>0.0019</v>
      </c>
      <c r="R301" s="165" t="n">
        <f aca="false">Q301*H301</f>
        <v>0.0209</v>
      </c>
      <c r="S301" s="165" t="n">
        <v>0</v>
      </c>
      <c r="T301" s="166" t="n">
        <f aca="false">S301*H301</f>
        <v>0</v>
      </c>
      <c r="AR301" s="167" t="s">
        <v>233</v>
      </c>
      <c r="AT301" s="167" t="s">
        <v>125</v>
      </c>
      <c r="AU301" s="167" t="s">
        <v>80</v>
      </c>
      <c r="AY301" s="3" t="s">
        <v>123</v>
      </c>
      <c r="BE301" s="168" t="n">
        <f aca="false">IF(N301="základní",J301,0)</f>
        <v>0</v>
      </c>
      <c r="BF301" s="168" t="n">
        <f aca="false">IF(N301="snížená",J301,0)</f>
        <v>0</v>
      </c>
      <c r="BG301" s="168" t="n">
        <f aca="false">IF(N301="zákl. přenesená",J301,0)</f>
        <v>0</v>
      </c>
      <c r="BH301" s="168" t="n">
        <f aca="false">IF(N301="sníž. přenesená",J301,0)</f>
        <v>0</v>
      </c>
      <c r="BI301" s="168" t="n">
        <f aca="false">IF(N301="nulová",J301,0)</f>
        <v>0</v>
      </c>
      <c r="BJ301" s="3" t="s">
        <v>78</v>
      </c>
      <c r="BK301" s="168" t="n">
        <f aca="false">ROUND(I301*H301,2)</f>
        <v>0</v>
      </c>
      <c r="BL301" s="3" t="s">
        <v>233</v>
      </c>
      <c r="BM301" s="167" t="s">
        <v>1143</v>
      </c>
    </row>
    <row r="302" s="22" customFormat="true" ht="11.25" hidden="false" customHeight="false" outlineLevel="0" collapsed="false">
      <c r="B302" s="23"/>
      <c r="D302" s="169" t="s">
        <v>132</v>
      </c>
      <c r="F302" s="170" t="s">
        <v>1144</v>
      </c>
      <c r="I302" s="171"/>
      <c r="L302" s="23"/>
      <c r="M302" s="172"/>
      <c r="T302" s="57"/>
      <c r="AT302" s="3" t="s">
        <v>132</v>
      </c>
      <c r="AU302" s="3" t="s">
        <v>80</v>
      </c>
    </row>
    <row r="303" s="22" customFormat="true" ht="16.5" hidden="false" customHeight="true" outlineLevel="0" collapsed="false">
      <c r="B303" s="23"/>
      <c r="C303" s="156" t="s">
        <v>505</v>
      </c>
      <c r="D303" s="156" t="s">
        <v>125</v>
      </c>
      <c r="E303" s="157" t="s">
        <v>1145</v>
      </c>
      <c r="F303" s="158" t="s">
        <v>1146</v>
      </c>
      <c r="G303" s="159" t="s">
        <v>272</v>
      </c>
      <c r="H303" s="160" t="n">
        <v>0.021</v>
      </c>
      <c r="I303" s="161"/>
      <c r="J303" s="162" t="n">
        <f aca="false">ROUND(I303*H303,2)</f>
        <v>0</v>
      </c>
      <c r="K303" s="158" t="s">
        <v>129</v>
      </c>
      <c r="L303" s="23"/>
      <c r="M303" s="163"/>
      <c r="N303" s="164" t="s">
        <v>36</v>
      </c>
      <c r="P303" s="165" t="n">
        <f aca="false">O303*H303</f>
        <v>0</v>
      </c>
      <c r="Q303" s="165" t="n">
        <v>0</v>
      </c>
      <c r="R303" s="165" t="n">
        <f aca="false">Q303*H303</f>
        <v>0</v>
      </c>
      <c r="S303" s="165" t="n">
        <v>0</v>
      </c>
      <c r="T303" s="166" t="n">
        <f aca="false">S303*H303</f>
        <v>0</v>
      </c>
      <c r="AR303" s="167" t="s">
        <v>233</v>
      </c>
      <c r="AT303" s="167" t="s">
        <v>125</v>
      </c>
      <c r="AU303" s="167" t="s">
        <v>80</v>
      </c>
      <c r="AY303" s="3" t="s">
        <v>123</v>
      </c>
      <c r="BE303" s="168" t="n">
        <f aca="false">IF(N303="základní",J303,0)</f>
        <v>0</v>
      </c>
      <c r="BF303" s="168" t="n">
        <f aca="false">IF(N303="snížená",J303,0)</f>
        <v>0</v>
      </c>
      <c r="BG303" s="168" t="n">
        <f aca="false">IF(N303="zákl. přenesená",J303,0)</f>
        <v>0</v>
      </c>
      <c r="BH303" s="168" t="n">
        <f aca="false">IF(N303="sníž. přenesená",J303,0)</f>
        <v>0</v>
      </c>
      <c r="BI303" s="168" t="n">
        <f aca="false">IF(N303="nulová",J303,0)</f>
        <v>0</v>
      </c>
      <c r="BJ303" s="3" t="s">
        <v>78</v>
      </c>
      <c r="BK303" s="168" t="n">
        <f aca="false">ROUND(I303*H303,2)</f>
        <v>0</v>
      </c>
      <c r="BL303" s="3" t="s">
        <v>233</v>
      </c>
      <c r="BM303" s="167" t="s">
        <v>1147</v>
      </c>
    </row>
    <row r="304" s="22" customFormat="true" ht="19.5" hidden="false" customHeight="false" outlineLevel="0" collapsed="false">
      <c r="B304" s="23"/>
      <c r="D304" s="169" t="s">
        <v>132</v>
      </c>
      <c r="F304" s="170" t="s">
        <v>1148</v>
      </c>
      <c r="I304" s="171"/>
      <c r="L304" s="23"/>
      <c r="M304" s="172"/>
      <c r="T304" s="57"/>
      <c r="AT304" s="3" t="s">
        <v>132</v>
      </c>
      <c r="AU304" s="3" t="s">
        <v>80</v>
      </c>
    </row>
    <row r="305" s="22" customFormat="true" ht="58.5" hidden="false" customHeight="false" outlineLevel="0" collapsed="false">
      <c r="B305" s="23"/>
      <c r="D305" s="169" t="s">
        <v>134</v>
      </c>
      <c r="F305" s="173" t="s">
        <v>1149</v>
      </c>
      <c r="I305" s="171"/>
      <c r="L305" s="23"/>
      <c r="M305" s="172"/>
      <c r="T305" s="57"/>
      <c r="AT305" s="3" t="s">
        <v>134</v>
      </c>
      <c r="AU305" s="3" t="s">
        <v>80</v>
      </c>
    </row>
    <row r="306" s="143" customFormat="true" ht="22.5" hidden="false" customHeight="true" outlineLevel="0" collapsed="false">
      <c r="B306" s="144"/>
      <c r="D306" s="145" t="s">
        <v>70</v>
      </c>
      <c r="E306" s="154" t="s">
        <v>1150</v>
      </c>
      <c r="F306" s="154" t="s">
        <v>1151</v>
      </c>
      <c r="I306" s="147"/>
      <c r="J306" s="155" t="n">
        <f aca="false">BK306</f>
        <v>0</v>
      </c>
      <c r="L306" s="144"/>
      <c r="M306" s="149"/>
      <c r="P306" s="150" t="n">
        <f aca="false">SUM(P307:P310)</f>
        <v>0</v>
      </c>
      <c r="R306" s="150" t="n">
        <f aca="false">SUM(R307:R310)</f>
        <v>0.00410328</v>
      </c>
      <c r="T306" s="151" t="n">
        <f aca="false">SUM(T307:T310)</f>
        <v>0</v>
      </c>
      <c r="AR306" s="145" t="s">
        <v>80</v>
      </c>
      <c r="AT306" s="152" t="s">
        <v>70</v>
      </c>
      <c r="AU306" s="152" t="s">
        <v>78</v>
      </c>
      <c r="AY306" s="145" t="s">
        <v>123</v>
      </c>
      <c r="BK306" s="153" t="n">
        <f aca="false">SUM(BK307:BK310)</f>
        <v>0</v>
      </c>
    </row>
    <row r="307" s="22" customFormat="true" ht="16.5" hidden="false" customHeight="true" outlineLevel="0" collapsed="false">
      <c r="B307" s="23"/>
      <c r="C307" s="156" t="s">
        <v>513</v>
      </c>
      <c r="D307" s="156" t="s">
        <v>125</v>
      </c>
      <c r="E307" s="157" t="s">
        <v>1152</v>
      </c>
      <c r="F307" s="158" t="s">
        <v>1153</v>
      </c>
      <c r="G307" s="159" t="s">
        <v>176</v>
      </c>
      <c r="H307" s="160" t="n">
        <v>22.796</v>
      </c>
      <c r="I307" s="161"/>
      <c r="J307" s="162" t="n">
        <f aca="false">ROUND(I307*H307,2)</f>
        <v>0</v>
      </c>
      <c r="K307" s="158" t="s">
        <v>129</v>
      </c>
      <c r="L307" s="23"/>
      <c r="M307" s="163"/>
      <c r="N307" s="164" t="s">
        <v>36</v>
      </c>
      <c r="P307" s="165" t="n">
        <f aca="false">O307*H307</f>
        <v>0</v>
      </c>
      <c r="Q307" s="165" t="n">
        <v>9E-005</v>
      </c>
      <c r="R307" s="165" t="n">
        <f aca="false">Q307*H307</f>
        <v>0.00205164</v>
      </c>
      <c r="S307" s="165" t="n">
        <v>0</v>
      </c>
      <c r="T307" s="166" t="n">
        <f aca="false">S307*H307</f>
        <v>0</v>
      </c>
      <c r="AR307" s="167" t="s">
        <v>233</v>
      </c>
      <c r="AT307" s="167" t="s">
        <v>125</v>
      </c>
      <c r="AU307" s="167" t="s">
        <v>80</v>
      </c>
      <c r="AY307" s="3" t="s">
        <v>123</v>
      </c>
      <c r="BE307" s="168" t="n">
        <f aca="false">IF(N307="základní",J307,0)</f>
        <v>0</v>
      </c>
      <c r="BF307" s="168" t="n">
        <f aca="false">IF(N307="snížená",J307,0)</f>
        <v>0</v>
      </c>
      <c r="BG307" s="168" t="n">
        <f aca="false">IF(N307="zákl. přenesená",J307,0)</f>
        <v>0</v>
      </c>
      <c r="BH307" s="168" t="n">
        <f aca="false">IF(N307="sníž. přenesená",J307,0)</f>
        <v>0</v>
      </c>
      <c r="BI307" s="168" t="n">
        <f aca="false">IF(N307="nulová",J307,0)</f>
        <v>0</v>
      </c>
      <c r="BJ307" s="3" t="s">
        <v>78</v>
      </c>
      <c r="BK307" s="168" t="n">
        <f aca="false">ROUND(I307*H307,2)</f>
        <v>0</v>
      </c>
      <c r="BL307" s="3" t="s">
        <v>233</v>
      </c>
      <c r="BM307" s="167" t="s">
        <v>1154</v>
      </c>
    </row>
    <row r="308" s="22" customFormat="true" ht="11.25" hidden="false" customHeight="false" outlineLevel="0" collapsed="false">
      <c r="B308" s="23"/>
      <c r="D308" s="169" t="s">
        <v>132</v>
      </c>
      <c r="F308" s="170" t="s">
        <v>1155</v>
      </c>
      <c r="I308" s="171"/>
      <c r="L308" s="23"/>
      <c r="M308" s="172"/>
      <c r="T308" s="57"/>
      <c r="AT308" s="3" t="s">
        <v>132</v>
      </c>
      <c r="AU308" s="3" t="s">
        <v>80</v>
      </c>
    </row>
    <row r="309" s="22" customFormat="true" ht="16.5" hidden="false" customHeight="true" outlineLevel="0" collapsed="false">
      <c r="B309" s="23"/>
      <c r="C309" s="156" t="s">
        <v>522</v>
      </c>
      <c r="D309" s="156" t="s">
        <v>125</v>
      </c>
      <c r="E309" s="157" t="s">
        <v>1156</v>
      </c>
      <c r="F309" s="158" t="s">
        <v>1157</v>
      </c>
      <c r="G309" s="159" t="s">
        <v>176</v>
      </c>
      <c r="H309" s="160" t="n">
        <v>22.796</v>
      </c>
      <c r="I309" s="161"/>
      <c r="J309" s="162" t="n">
        <f aca="false">ROUND(I309*H309,2)</f>
        <v>0</v>
      </c>
      <c r="K309" s="158" t="s">
        <v>129</v>
      </c>
      <c r="L309" s="23"/>
      <c r="M309" s="163"/>
      <c r="N309" s="164" t="s">
        <v>36</v>
      </c>
      <c r="P309" s="165" t="n">
        <f aca="false">O309*H309</f>
        <v>0</v>
      </c>
      <c r="Q309" s="165" t="n">
        <v>9E-005</v>
      </c>
      <c r="R309" s="165" t="n">
        <f aca="false">Q309*H309</f>
        <v>0.00205164</v>
      </c>
      <c r="S309" s="165" t="n">
        <v>0</v>
      </c>
      <c r="T309" s="166" t="n">
        <f aca="false">S309*H309</f>
        <v>0</v>
      </c>
      <c r="AR309" s="167" t="s">
        <v>233</v>
      </c>
      <c r="AT309" s="167" t="s">
        <v>125</v>
      </c>
      <c r="AU309" s="167" t="s">
        <v>80</v>
      </c>
      <c r="AY309" s="3" t="s">
        <v>123</v>
      </c>
      <c r="BE309" s="168" t="n">
        <f aca="false">IF(N309="základní",J309,0)</f>
        <v>0</v>
      </c>
      <c r="BF309" s="168" t="n">
        <f aca="false">IF(N309="snížená",J309,0)</f>
        <v>0</v>
      </c>
      <c r="BG309" s="168" t="n">
        <f aca="false">IF(N309="zákl. přenesená",J309,0)</f>
        <v>0</v>
      </c>
      <c r="BH309" s="168" t="n">
        <f aca="false">IF(N309="sníž. přenesená",J309,0)</f>
        <v>0</v>
      </c>
      <c r="BI309" s="168" t="n">
        <f aca="false">IF(N309="nulová",J309,0)</f>
        <v>0</v>
      </c>
      <c r="BJ309" s="3" t="s">
        <v>78</v>
      </c>
      <c r="BK309" s="168" t="n">
        <f aca="false">ROUND(I309*H309,2)</f>
        <v>0</v>
      </c>
      <c r="BL309" s="3" t="s">
        <v>233</v>
      </c>
      <c r="BM309" s="167" t="s">
        <v>1158</v>
      </c>
    </row>
    <row r="310" s="22" customFormat="true" ht="11.25" hidden="false" customHeight="false" outlineLevel="0" collapsed="false">
      <c r="B310" s="23"/>
      <c r="D310" s="169" t="s">
        <v>132</v>
      </c>
      <c r="F310" s="170" t="s">
        <v>1159</v>
      </c>
      <c r="I310" s="171"/>
      <c r="L310" s="23"/>
      <c r="M310" s="172"/>
      <c r="T310" s="57"/>
      <c r="AT310" s="3" t="s">
        <v>132</v>
      </c>
      <c r="AU310" s="3" t="s">
        <v>80</v>
      </c>
    </row>
    <row r="311" s="143" customFormat="true" ht="25.5" hidden="false" customHeight="true" outlineLevel="0" collapsed="false">
      <c r="B311" s="144"/>
      <c r="D311" s="145" t="s">
        <v>70</v>
      </c>
      <c r="E311" s="146" t="s">
        <v>864</v>
      </c>
      <c r="F311" s="146" t="s">
        <v>865</v>
      </c>
      <c r="I311" s="147"/>
      <c r="J311" s="148" t="n">
        <f aca="false">BK311</f>
        <v>0</v>
      </c>
      <c r="L311" s="144"/>
      <c r="M311" s="149"/>
      <c r="P311" s="150" t="n">
        <f aca="false">P312</f>
        <v>0</v>
      </c>
      <c r="R311" s="150" t="n">
        <f aca="false">R312</f>
        <v>0</v>
      </c>
      <c r="T311" s="151" t="n">
        <f aca="false">T312</f>
        <v>0</v>
      </c>
      <c r="AR311" s="145" t="s">
        <v>155</v>
      </c>
      <c r="AT311" s="152" t="s">
        <v>70</v>
      </c>
      <c r="AU311" s="152" t="s">
        <v>71</v>
      </c>
      <c r="AY311" s="145" t="s">
        <v>123</v>
      </c>
      <c r="BK311" s="153" t="n">
        <f aca="false">BK312</f>
        <v>0</v>
      </c>
    </row>
    <row r="312" s="143" customFormat="true" ht="22.5" hidden="false" customHeight="true" outlineLevel="0" collapsed="false">
      <c r="B312" s="144"/>
      <c r="D312" s="145" t="s">
        <v>70</v>
      </c>
      <c r="E312" s="154" t="s">
        <v>866</v>
      </c>
      <c r="F312" s="154" t="s">
        <v>867</v>
      </c>
      <c r="I312" s="147"/>
      <c r="J312" s="155" t="n">
        <f aca="false">BK312</f>
        <v>0</v>
      </c>
      <c r="L312" s="144"/>
      <c r="M312" s="149"/>
      <c r="P312" s="150" t="n">
        <f aca="false">SUM(P313:P318)</f>
        <v>0</v>
      </c>
      <c r="R312" s="150" t="n">
        <f aca="false">SUM(R313:R318)</f>
        <v>0</v>
      </c>
      <c r="T312" s="151" t="n">
        <f aca="false">SUM(T313:T318)</f>
        <v>0</v>
      </c>
      <c r="AR312" s="145" t="s">
        <v>155</v>
      </c>
      <c r="AT312" s="152" t="s">
        <v>70</v>
      </c>
      <c r="AU312" s="152" t="s">
        <v>78</v>
      </c>
      <c r="AY312" s="145" t="s">
        <v>123</v>
      </c>
      <c r="BK312" s="153" t="n">
        <f aca="false">SUM(BK313:BK318)</f>
        <v>0</v>
      </c>
    </row>
    <row r="313" s="22" customFormat="true" ht="16.5" hidden="false" customHeight="true" outlineLevel="0" collapsed="false">
      <c r="B313" s="23"/>
      <c r="C313" s="156" t="s">
        <v>529</v>
      </c>
      <c r="D313" s="156" t="s">
        <v>125</v>
      </c>
      <c r="E313" s="157" t="s">
        <v>1160</v>
      </c>
      <c r="F313" s="158" t="s">
        <v>1161</v>
      </c>
      <c r="G313" s="159" t="s">
        <v>871</v>
      </c>
      <c r="H313" s="160" t="n">
        <v>1</v>
      </c>
      <c r="I313" s="161"/>
      <c r="J313" s="162" t="n">
        <f aca="false">ROUND(I313*H313,2)</f>
        <v>0</v>
      </c>
      <c r="K313" s="158" t="s">
        <v>129</v>
      </c>
      <c r="L313" s="23"/>
      <c r="M313" s="163"/>
      <c r="N313" s="164" t="s">
        <v>36</v>
      </c>
      <c r="P313" s="165" t="n">
        <f aca="false">O313*H313</f>
        <v>0</v>
      </c>
      <c r="Q313" s="165" t="n">
        <v>0</v>
      </c>
      <c r="R313" s="165" t="n">
        <f aca="false">Q313*H313</f>
        <v>0</v>
      </c>
      <c r="S313" s="165" t="n">
        <v>0</v>
      </c>
      <c r="T313" s="166" t="n">
        <f aca="false">S313*H313</f>
        <v>0</v>
      </c>
      <c r="AR313" s="167" t="s">
        <v>872</v>
      </c>
      <c r="AT313" s="167" t="s">
        <v>125</v>
      </c>
      <c r="AU313" s="167" t="s">
        <v>80</v>
      </c>
      <c r="AY313" s="3" t="s">
        <v>123</v>
      </c>
      <c r="BE313" s="168" t="n">
        <f aca="false">IF(N313="základní",J313,0)</f>
        <v>0</v>
      </c>
      <c r="BF313" s="168" t="n">
        <f aca="false">IF(N313="snížená",J313,0)</f>
        <v>0</v>
      </c>
      <c r="BG313" s="168" t="n">
        <f aca="false">IF(N313="zákl. přenesená",J313,0)</f>
        <v>0</v>
      </c>
      <c r="BH313" s="168" t="n">
        <f aca="false">IF(N313="sníž. přenesená",J313,0)</f>
        <v>0</v>
      </c>
      <c r="BI313" s="168" t="n">
        <f aca="false">IF(N313="nulová",J313,0)</f>
        <v>0</v>
      </c>
      <c r="BJ313" s="3" t="s">
        <v>78</v>
      </c>
      <c r="BK313" s="168" t="n">
        <f aca="false">ROUND(I313*H313,2)</f>
        <v>0</v>
      </c>
      <c r="BL313" s="3" t="s">
        <v>872</v>
      </c>
      <c r="BM313" s="167" t="s">
        <v>1162</v>
      </c>
    </row>
    <row r="314" s="22" customFormat="true" ht="11.25" hidden="false" customHeight="false" outlineLevel="0" collapsed="false">
      <c r="B314" s="23"/>
      <c r="D314" s="169" t="s">
        <v>132</v>
      </c>
      <c r="F314" s="170" t="s">
        <v>1161</v>
      </c>
      <c r="I314" s="171"/>
      <c r="L314" s="23"/>
      <c r="M314" s="172"/>
      <c r="T314" s="57"/>
      <c r="AT314" s="3" t="s">
        <v>132</v>
      </c>
      <c r="AU314" s="3" t="s">
        <v>80</v>
      </c>
    </row>
    <row r="315" s="22" customFormat="true" ht="19.5" hidden="false" customHeight="false" outlineLevel="0" collapsed="false">
      <c r="B315" s="23"/>
      <c r="D315" s="169" t="s">
        <v>134</v>
      </c>
      <c r="F315" s="173" t="s">
        <v>908</v>
      </c>
      <c r="I315" s="171"/>
      <c r="L315" s="23"/>
      <c r="M315" s="172"/>
      <c r="T315" s="57"/>
      <c r="AT315" s="3" t="s">
        <v>134</v>
      </c>
      <c r="AU315" s="3" t="s">
        <v>80</v>
      </c>
    </row>
    <row r="316" s="22" customFormat="true" ht="16.5" hidden="false" customHeight="true" outlineLevel="0" collapsed="false">
      <c r="B316" s="23"/>
      <c r="C316" s="156" t="s">
        <v>538</v>
      </c>
      <c r="D316" s="156" t="s">
        <v>125</v>
      </c>
      <c r="E316" s="157" t="s">
        <v>887</v>
      </c>
      <c r="F316" s="158" t="s">
        <v>888</v>
      </c>
      <c r="G316" s="159" t="s">
        <v>871</v>
      </c>
      <c r="H316" s="160" t="n">
        <v>1</v>
      </c>
      <c r="I316" s="161"/>
      <c r="J316" s="162" t="n">
        <f aca="false">ROUND(I316*H316,2)</f>
        <v>0</v>
      </c>
      <c r="K316" s="158" t="s">
        <v>129</v>
      </c>
      <c r="L316" s="23"/>
      <c r="M316" s="163"/>
      <c r="N316" s="164" t="s">
        <v>36</v>
      </c>
      <c r="P316" s="165" t="n">
        <f aca="false">O316*H316</f>
        <v>0</v>
      </c>
      <c r="Q316" s="165" t="n">
        <v>0</v>
      </c>
      <c r="R316" s="165" t="n">
        <f aca="false">Q316*H316</f>
        <v>0</v>
      </c>
      <c r="S316" s="165" t="n">
        <v>0</v>
      </c>
      <c r="T316" s="166" t="n">
        <f aca="false">S316*H316</f>
        <v>0</v>
      </c>
      <c r="AR316" s="167" t="s">
        <v>872</v>
      </c>
      <c r="AT316" s="167" t="s">
        <v>125</v>
      </c>
      <c r="AU316" s="167" t="s">
        <v>80</v>
      </c>
      <c r="AY316" s="3" t="s">
        <v>123</v>
      </c>
      <c r="BE316" s="168" t="n">
        <f aca="false">IF(N316="základní",J316,0)</f>
        <v>0</v>
      </c>
      <c r="BF316" s="168" t="n">
        <f aca="false">IF(N316="snížená",J316,0)</f>
        <v>0</v>
      </c>
      <c r="BG316" s="168" t="n">
        <f aca="false">IF(N316="zákl. přenesená",J316,0)</f>
        <v>0</v>
      </c>
      <c r="BH316" s="168" t="n">
        <f aca="false">IF(N316="sníž. přenesená",J316,0)</f>
        <v>0</v>
      </c>
      <c r="BI316" s="168" t="n">
        <f aca="false">IF(N316="nulová",J316,0)</f>
        <v>0</v>
      </c>
      <c r="BJ316" s="3" t="s">
        <v>78</v>
      </c>
      <c r="BK316" s="168" t="n">
        <f aca="false">ROUND(I316*H316,2)</f>
        <v>0</v>
      </c>
      <c r="BL316" s="3" t="s">
        <v>872</v>
      </c>
      <c r="BM316" s="167" t="s">
        <v>1163</v>
      </c>
    </row>
    <row r="317" s="22" customFormat="true" ht="11.25" hidden="false" customHeight="false" outlineLevel="0" collapsed="false">
      <c r="B317" s="23"/>
      <c r="D317" s="169" t="s">
        <v>132</v>
      </c>
      <c r="F317" s="170" t="s">
        <v>888</v>
      </c>
      <c r="I317" s="171"/>
      <c r="L317" s="23"/>
      <c r="M317" s="172"/>
      <c r="T317" s="57"/>
      <c r="AT317" s="3" t="s">
        <v>132</v>
      </c>
      <c r="AU317" s="3" t="s">
        <v>80</v>
      </c>
    </row>
    <row r="318" s="22" customFormat="true" ht="19.5" hidden="false" customHeight="false" outlineLevel="0" collapsed="false">
      <c r="B318" s="23"/>
      <c r="D318" s="169" t="s">
        <v>134</v>
      </c>
      <c r="F318" s="173" t="s">
        <v>874</v>
      </c>
      <c r="I318" s="171"/>
      <c r="L318" s="23"/>
      <c r="M318" s="210"/>
      <c r="N318" s="211"/>
      <c r="O318" s="211"/>
      <c r="P318" s="211"/>
      <c r="Q318" s="211"/>
      <c r="R318" s="211"/>
      <c r="S318" s="211"/>
      <c r="T318" s="212"/>
      <c r="AT318" s="3" t="s">
        <v>134</v>
      </c>
      <c r="AU318" s="3" t="s">
        <v>80</v>
      </c>
    </row>
    <row r="319" s="22" customFormat="true" ht="6.75" hidden="false" customHeight="true" outlineLevel="0" collapsed="false">
      <c r="B319" s="41"/>
      <c r="C319" s="42"/>
      <c r="D319" s="42"/>
      <c r="E319" s="42"/>
      <c r="F319" s="42"/>
      <c r="G319" s="42"/>
      <c r="H319" s="42"/>
      <c r="I319" s="42"/>
      <c r="J319" s="42"/>
      <c r="K319" s="42"/>
      <c r="L319" s="23"/>
    </row>
  </sheetData>
  <sheetProtection algorithmName="SHA-512" hashValue="BJfybmDaJIOMYM25abYPaV9s74lSsBQg1j1sfml6xNBrCdEEkVqImaTkYLYYoegUhpVvWTuU4p5vKLazEBr21w==" saltValue="OSZHqEPnKFM/h7CbiN4dr7yBryBCJ5ThR2LnH9VkKIDlZCi+w08ixW/yL9iAHE099PKYIxH/1rUyjnVwuPJ5MQ==" spinCount="100000" sheet="true" objects="true" scenarios="true" formatColumns="false" formatRows="false" autoFilter="false"/>
  <autoFilter ref="C127:K318"/>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8T11:12:31Z</dcterms:created>
  <dc:creator>KARLOVA\karlova</dc:creator>
  <dc:description/>
  <dc:language>en-US</dc:language>
  <cp:lastModifiedBy>Tillner, Jiří</cp:lastModifiedBy>
  <cp:lastPrinted>2024-08-06T08:31:56Z</cp:lastPrinted>
  <dcterms:modified xsi:type="dcterms:W3CDTF">2024-08-06T08: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