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1A094 Pol" sheetId="3" state="visible" r:id="rId4"/>
    <sheet name="01 2021B094 Pol" sheetId="4" state="visible" r:id="rId5"/>
  </sheets>
  <externalReferences>
    <externalReference r:id="rId6"/>
  </externalReferences>
  <definedNames>
    <definedName function="false" hidden="false" localSheetId="2" name="_xlnm.Print_Area" vbProcedure="false">'01 2021A094 Pol'!$A$1:$X$300</definedName>
    <definedName function="false" hidden="false" localSheetId="2" name="_xlnm.Print_Titles" vbProcedure="false">'01 2021A094 Pol'!$1:$7</definedName>
    <definedName function="false" hidden="false" localSheetId="3" name="_xlnm.Print_Area" vbProcedure="false">'01 2021B094 Pol'!$A$1:$X$45</definedName>
    <definedName function="false" hidden="false" localSheetId="3" name="_xlnm.Print_Titles" vbProcedure="false">'01 2021B094 Pol'!$1:$7</definedName>
    <definedName function="false" hidden="false" localSheetId="0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517">
  <si>
    <t xml:space="preserve">#RTSROZP#</t>
  </si>
  <si>
    <t xml:space="preserve">Soupis prací s výkazem výměr</t>
  </si>
  <si>
    <t xml:space="preserve">Stavba:</t>
  </si>
  <si>
    <t xml:space="preserve">20210094</t>
  </si>
  <si>
    <t xml:space="preserve">RUMBURK - Tréninkové hřiště s umělým trávníkem 3.generace</t>
  </si>
  <si>
    <t xml:space="preserve">Objednatel:</t>
  </si>
  <si>
    <t xml:space="preserve">Město Rumburk</t>
  </si>
  <si>
    <t xml:space="preserve">IČO:</t>
  </si>
  <si>
    <t xml:space="preserve">00261602</t>
  </si>
  <si>
    <t xml:space="preserve">Třída 9. května 1366/48</t>
  </si>
  <si>
    <t xml:space="preserve">DIČ:</t>
  </si>
  <si>
    <t xml:space="preserve">40801</t>
  </si>
  <si>
    <t xml:space="preserve">Rumbur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Tréninkové hřiště s umělým trávníkem 3.generace (UT3G) </t>
  </si>
  <si>
    <t xml:space="preserve">2021A094</t>
  </si>
  <si>
    <t xml:space="preserve">2021B094</t>
  </si>
  <si>
    <t xml:space="preserve">Osvětlení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ELEKTROMONTÁŽE/ MATERIÁLY</t>
  </si>
  <si>
    <t xml:space="preserve">_2</t>
  </si>
  <si>
    <t xml:space="preserve">ROZVADĚČE</t>
  </si>
  <si>
    <t xml:space="preserve">_4</t>
  </si>
  <si>
    <t xml:space="preserve">ZEMNÍ PRÁCE A VÝKOPY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471</t>
  </si>
  <si>
    <t xml:space="preserve">Umělé povrchy</t>
  </si>
  <si>
    <t xml:space="preserve">5</t>
  </si>
  <si>
    <t xml:space="preserve">Komunikace</t>
  </si>
  <si>
    <t xml:space="preserve">569</t>
  </si>
  <si>
    <t xml:space="preserve">Podkladní vrstvy umělých povrchů</t>
  </si>
  <si>
    <t xml:space="preserve">87</t>
  </si>
  <si>
    <t xml:space="preserve">Potrubí z trub z plastických hmot</t>
  </si>
  <si>
    <t xml:space="preserve">88</t>
  </si>
  <si>
    <t xml:space="preserve">Potrubí z drenážek</t>
  </si>
  <si>
    <t xml:space="preserve">913</t>
  </si>
  <si>
    <t xml:space="preserve">Vybavení sportovišť</t>
  </si>
  <si>
    <t xml:space="preserve">914 T</t>
  </si>
  <si>
    <t xml:space="preserve">Oplocení v. 2 m</t>
  </si>
  <si>
    <t xml:space="preserve">914 V</t>
  </si>
  <si>
    <t xml:space="preserve">Záchytné oplocení v. 5 m</t>
  </si>
  <si>
    <t xml:space="preserve">915</t>
  </si>
  <si>
    <t xml:space="preserve">Ohraničení ploch-obrubníky</t>
  </si>
  <si>
    <t xml:space="preserve">99</t>
  </si>
  <si>
    <t xml:space="preserve">Staveništní přesun hmot</t>
  </si>
  <si>
    <t xml:space="preserve">HZS</t>
  </si>
  <si>
    <t xml:space="preserve">HODINOVÉ ZÚČTOVACÍ SAZBY</t>
  </si>
  <si>
    <t xml:space="preserve">Projektová dokumenta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301111R00</t>
  </si>
  <si>
    <t xml:space="preserve">Sejmutí drnu tl. do 10 cm, s přemístěním do 50 m</t>
  </si>
  <si>
    <t xml:space="preserve">m2</t>
  </si>
  <si>
    <t xml:space="preserve">RTS 21/ II</t>
  </si>
  <si>
    <t xml:space="preserve">Práce</t>
  </si>
  <si>
    <t xml:space="preserve">POL1_</t>
  </si>
  <si>
    <t xml:space="preserve">/odstranění travního drnu v ploše navrženého hřiště/</t>
  </si>
  <si>
    <t xml:space="preserve">POP</t>
  </si>
  <si>
    <t xml:space="preserve">plocha hřiště : (60,0*30,0)</t>
  </si>
  <si>
    <t xml:space="preserve">VV</t>
  </si>
  <si>
    <t xml:space="preserve">120901121R00</t>
  </si>
  <si>
    <t xml:space="preserve">Bourání konstrukcí z prostého betonu v odkopávkách</t>
  </si>
  <si>
    <t xml:space="preserve">m3</t>
  </si>
  <si>
    <t xml:space="preserve">sběrné a svodné potrubí : ((26,0*8)+(32*8)+(31,6))*0,3*0,6</t>
  </si>
  <si>
    <t xml:space="preserve">122201102R00</t>
  </si>
  <si>
    <t xml:space="preserve">Odkopávky nezapažené v hor. 3 do 1000 m3</t>
  </si>
  <si>
    <t xml:space="preserve">POL1_0</t>
  </si>
  <si>
    <t xml:space="preserve">plošná odkopávka prům. tl. 40cm : (1105*0,40)</t>
  </si>
  <si>
    <t xml:space="preserve">122501102R00</t>
  </si>
  <si>
    <t xml:space="preserve">Odkopávky nezapažené v hor.6 do 1000 m3</t>
  </si>
  <si>
    <t xml:space="preserve">plošná odkopávka prům. tl. 40cm : (695,0*0,40)</t>
  </si>
  <si>
    <t xml:space="preserve">131501111R00</t>
  </si>
  <si>
    <t xml:space="preserve">Hloubení nezapaž. jam v hor.6 do 100 m3, STROJNĚ</t>
  </si>
  <si>
    <t xml:space="preserve">POL1_1</t>
  </si>
  <si>
    <t xml:space="preserve">jámy pro patky - rohové praporky : (0,3*0,3*0,5)*4</t>
  </si>
  <si>
    <t xml:space="preserve">jámy pro kontrolní šachty : (0,8*0,8*1,0)*2</t>
  </si>
  <si>
    <t xml:space="preserve">jámy pro patky fotbal. branek : (0,5*0,5*1,0)*8</t>
  </si>
  <si>
    <t xml:space="preserve">jámy pro zákl. patky střídaček : (0,3*0,3*0,5)*6</t>
  </si>
  <si>
    <t xml:space="preserve">132203302R00</t>
  </si>
  <si>
    <t xml:space="preserve">Hloubení rýh pro drény, hloubky do 1,1 m, v hor.3</t>
  </si>
  <si>
    <t xml:space="preserve">m</t>
  </si>
  <si>
    <t xml:space="preserve">/výkopy rýh pro drenážní systém/</t>
  </si>
  <si>
    <t xml:space="preserve">sběrné potrubí : (26,0*8)+(32*8)</t>
  </si>
  <si>
    <t xml:space="preserve">svodné potrubí : (31,6)</t>
  </si>
  <si>
    <t xml:space="preserve">162701105R00</t>
  </si>
  <si>
    <t xml:space="preserve">Vodorovné přemístění výkopku z hor.1-4 do 10000 m</t>
  </si>
  <si>
    <t xml:space="preserve">/odvoz výkopku na skládku do vzdálenosti 10 km/</t>
  </si>
  <si>
    <t xml:space="preserve">celková kubatura : ((1800,0*0,1)+89,208+442,0+278,0+3,73+(495,6*0,3*0,6))</t>
  </si>
  <si>
    <t xml:space="preserve">199000002R00</t>
  </si>
  <si>
    <t xml:space="preserve">Poplatek za skládku horniny 1- 4</t>
  </si>
  <si>
    <t xml:space="preserve">(1082,146)</t>
  </si>
  <si>
    <t xml:space="preserve">215901101R00</t>
  </si>
  <si>
    <t xml:space="preserve">Zhutnění podloží z hornin nesoudržných do 92% PS</t>
  </si>
  <si>
    <t xml:space="preserve">/zhutnění obnažené pláně po odkopávce/</t>
  </si>
  <si>
    <t xml:space="preserve">111203111R00</t>
  </si>
  <si>
    <t xml:space="preserve">Odstranění pařezu odfrézováním až do hloubky 50 cm</t>
  </si>
  <si>
    <t xml:space="preserve">(1,0*0,7)*1</t>
  </si>
  <si>
    <t xml:space="preserve">111251111R00</t>
  </si>
  <si>
    <t xml:space="preserve">Drcení ořezaných větví průměru do 10 cm</t>
  </si>
  <si>
    <t xml:space="preserve">(3,14*5)*1,2</t>
  </si>
  <si>
    <t xml:space="preserve">112101103R00</t>
  </si>
  <si>
    <t xml:space="preserve">Kácení stromů listnatých o průměru kmene 50-70 cm</t>
  </si>
  <si>
    <t xml:space="preserve">kus</t>
  </si>
  <si>
    <t xml:space="preserve">(1)</t>
  </si>
  <si>
    <t xml:space="preserve">162201431R00</t>
  </si>
  <si>
    <t xml:space="preserve">Vod.přemístění větví listnatých, D 30 cm do 2000 m</t>
  </si>
  <si>
    <t xml:space="preserve">(30)</t>
  </si>
  <si>
    <t xml:space="preserve">162201102R00</t>
  </si>
  <si>
    <t xml:space="preserve">Vodorovné přemístění výkopku z hor.1-4 do 50 m</t>
  </si>
  <si>
    <t xml:space="preserve">Odkaz na mn. položky pořadí 17 : 14,20000</t>
  </si>
  <si>
    <t xml:space="preserve">180402111R00</t>
  </si>
  <si>
    <t xml:space="preserve">Založení trávníku parkového výsevem v rovině</t>
  </si>
  <si>
    <t xml:space="preserve">/položka pro založení - výsev trávníku v rámci terénních úprav/</t>
  </si>
  <si>
    <t xml:space="preserve">pás š.1,0m okolo hřiště : ((60,0+30,0)*2+4,0)</t>
  </si>
  <si>
    <t xml:space="preserve">181301101R00</t>
  </si>
  <si>
    <t xml:space="preserve">Rozprostření ornice, rovina, tl. do 10 cm do 500m2</t>
  </si>
  <si>
    <t xml:space="preserve">rozprostření zeminy : (184,0)</t>
  </si>
  <si>
    <t xml:space="preserve">103-64199.NC</t>
  </si>
  <si>
    <t xml:space="preserve">Zemina pro ter.úpravy</t>
  </si>
  <si>
    <t xml:space="preserve">Vlastní</t>
  </si>
  <si>
    <t xml:space="preserve">Indiv</t>
  </si>
  <si>
    <t xml:space="preserve">R-položka</t>
  </si>
  <si>
    <t xml:space="preserve">POL12_0</t>
  </si>
  <si>
    <t xml:space="preserve">/dodávka vhodné zeminy/</t>
  </si>
  <si>
    <t xml:space="preserve">dovoz zeminy pro ter.úpravy - prům. tl. 5cm : (184,0*0,05)+5</t>
  </si>
  <si>
    <t xml:space="preserve">1030T</t>
  </si>
  <si>
    <t xml:space="preserve">Směs travní technická</t>
  </si>
  <si>
    <t xml:space="preserve">kg</t>
  </si>
  <si>
    <t xml:space="preserve">Specifikace</t>
  </si>
  <si>
    <t xml:space="preserve">POL3_1</t>
  </si>
  <si>
    <t xml:space="preserve">/dodávka vhodného travního osiva/</t>
  </si>
  <si>
    <t xml:space="preserve">(184,0*35)/1000</t>
  </si>
  <si>
    <t xml:space="preserve">275311116R00</t>
  </si>
  <si>
    <t xml:space="preserve">Beton základ. patek prostý z cem. portlad. C 16/20</t>
  </si>
  <si>
    <t xml:space="preserve">jámy pro patky - rohové praporky : (0,3*0,3*0,3)*3</t>
  </si>
  <si>
    <t xml:space="preserve">300100010RAA</t>
  </si>
  <si>
    <t xml:space="preserve">Zeď opěrná železobetonová monolitická, výška 2,12 m zemní práce, základ, izolace, drenáž</t>
  </si>
  <si>
    <t xml:space="preserve">Agregovaná položka</t>
  </si>
  <si>
    <t xml:space="preserve">POL2_</t>
  </si>
  <si>
    <t xml:space="preserve">/kompletní dodávka opěrné zdi včetně zemních prací, betonáže, drenáží/</t>
  </si>
  <si>
    <t xml:space="preserve">délka opěrné zdi : (35,65)</t>
  </si>
  <si>
    <t xml:space="preserve">589181918T00</t>
  </si>
  <si>
    <t xml:space="preserve">Lajnování sport.ploch vlepením,uměl.trávník,š.12cm</t>
  </si>
  <si>
    <t xml:space="preserve">CEN2018</t>
  </si>
  <si>
    <t xml:space="preserve">včetně zásypu křemičitým pískem.</t>
  </si>
  <si>
    <t xml:space="preserve">1003T</t>
  </si>
  <si>
    <t xml:space="preserve">Umělý trávník III.generace celk.v. 62mm (60mm výška vlasu + 2mm tl. podkl.textílie)</t>
  </si>
  <si>
    <t xml:space="preserve">POL3_</t>
  </si>
  <si>
    <t xml:space="preserve">/Hřiště bude sloužit pro soutěžní utkání i pro tréninky fotbalu. Hrací plocha jako celek musí mít platný FIFA test report i FIFA certifikát v době po položení./</t>
  </si>
  <si>
    <t xml:space="preserve">/Dodávka umělého trávníku včetně křemičitého a gumigranulátového vsypu/</t>
  </si>
  <si>
    <t xml:space="preserve">TECHNICKÉ PARAMETRY UM.TRÁVNÍKU 3.GENERACE</t>
  </si>
  <si>
    <t xml:space="preserve">celkové výšky 62mm (60mm výška vlasu + 2mm tl. podkl.textílie):</t>
  </si>
  <si>
    <t xml:space="preserve">Vlas			: PE monofilament (profil čočka)</t>
  </si>
  <si>
    <t xml:space="preserve">Podkladová textílie		: 2mm 100% PP</t>
  </si>
  <si>
    <t xml:space="preserve">Zátěr			: SBR latex</t>
  </si>
  <si>
    <t xml:space="preserve">Dělení			: 3/4"  (+/-20%)</t>
  </si>
  <si>
    <t xml:space="preserve">Barva			: dvoubarevná zelená (dark green/light green)</t>
  </si>
  <si>
    <t xml:space="preserve">Výška vlasu		: 60mm</t>
  </si>
  <si>
    <t xml:space="preserve">Jemnost vlasu (dtex)	: 14.000/6 (+/-20%)</t>
  </si>
  <si>
    <t xml:space="preserve">Šířka vlasu		: 1,1 mm (+/-20%)</t>
  </si>
  <si>
    <t xml:space="preserve">Tloušťka vlasu (um)		: 390 (+/-20%)</t>
  </si>
  <si>
    <t xml:space="preserve">Plošná hmotnost vlasu	: 1.718 g/m2  (+/-20%)</t>
  </si>
  <si>
    <t xml:space="preserve">Plošná hmotnost zátěru	: 950 g/m2  (+/-20%)</t>
  </si>
  <si>
    <t xml:space="preserve">Plošná hmotnost podklad.text	: 260 g/m2  (+/-20%)</t>
  </si>
  <si>
    <t xml:space="preserve">Počet stehů na 10 cm (délka)	: 18 -/m2 (+/-20%)</t>
  </si>
  <si>
    <t xml:space="preserve">Propustnost		: 1800 l/h/m2  (+/-20%)</t>
  </si>
  <si>
    <t xml:space="preserve">Hustota vpichů		: 9.449 vpichů/m2  (+/-20%)</t>
  </si>
  <si>
    <t xml:space="preserve">Počet konců		: 113.388  (+/-20%)</t>
  </si>
  <si>
    <t xml:space="preserve">Pevnost ukotvení vlasu (N)	: &gt;30  (+/-20%)</t>
  </si>
  <si>
    <t xml:space="preserve">UV stabilita (QUV-lamp A)	: 3.000  (+/-20%)</t>
  </si>
  <si>
    <t xml:space="preserve">Stálobarevnost – šedá stup	: &gt; 4 Stupeň(+/-20%)</t>
  </si>
  <si>
    <t xml:space="preserve">591100020RAA</t>
  </si>
  <si>
    <t xml:space="preserve">Chodník z dlažby zámkové, podklad štěrkopísek dlažba přírodní tloušťka 6 cm</t>
  </si>
  <si>
    <t xml:space="preserve">RTS 19/ II</t>
  </si>
  <si>
    <t xml:space="preserve">POL2_1</t>
  </si>
  <si>
    <t xml:space="preserve">/kompletní cena za realizaci chodníku ze zámkové dlažby - položka obsahuje: zemní práce, podkladní souvrství z drcených kameniv, obrubníky, zámkovou dlažbu tl. 60mm přírodní odstín/</t>
  </si>
  <si>
    <t xml:space="preserve">plocha pro střídačky : (1,9*9,97)*2</t>
  </si>
  <si>
    <t xml:space="preserve">564762113R00</t>
  </si>
  <si>
    <t xml:space="preserve">Podklad z kam.drceného 32-63 s výplň.kamen. 22 cm</t>
  </si>
  <si>
    <t xml:space="preserve">podsyp obrub : (60,0*0,3)*2+(30,0*0,3)</t>
  </si>
  <si>
    <t xml:space="preserve">564801112V01</t>
  </si>
  <si>
    <t xml:space="preserve">Podklad ze štěrkodrti po zhutnění tloušťky 4 cm frakce 0/4</t>
  </si>
  <si>
    <t xml:space="preserve">CEN2021II</t>
  </si>
  <si>
    <t xml:space="preserve">/finální podkladní vrstva z drceného kameniva frakce 0-4/</t>
  </si>
  <si>
    <t xml:space="preserve">564811111V01</t>
  </si>
  <si>
    <t xml:space="preserve">Podklad ze štěrkodrti po zhutnění tloušťky 5 cm drcené kamenivo 8/16</t>
  </si>
  <si>
    <t xml:space="preserve">/nosná podkladní vrstva z drceného kameniva frakce 8-16/</t>
  </si>
  <si>
    <t xml:space="preserve">564811111V02</t>
  </si>
  <si>
    <t xml:space="preserve">Podklad ze štěrkodrti po zhutnění tloušťky 5 cm drcené kamenivo 16/32</t>
  </si>
  <si>
    <t xml:space="preserve">CEN2021</t>
  </si>
  <si>
    <t xml:space="preserve">/nosná podkladní vrstva z drceného kameniva frakce 16-32/</t>
  </si>
  <si>
    <t xml:space="preserve">175101101R00</t>
  </si>
  <si>
    <t xml:space="preserve">Obsyp potrubí bez prohození sypaniny</t>
  </si>
  <si>
    <t xml:space="preserve">/obsyp potrubí/</t>
  </si>
  <si>
    <t xml:space="preserve">obsyp svodného potrubí : (31,6)*0,3*0,2</t>
  </si>
  <si>
    <t xml:space="preserve">451572111R00</t>
  </si>
  <si>
    <t xml:space="preserve">Lože pod potrubí z kameniva těženého 0 - 4 mm</t>
  </si>
  <si>
    <t xml:space="preserve">lože pod svodné potrubí : (31,6)*0,3*0,05</t>
  </si>
  <si>
    <t xml:space="preserve">451573111R00</t>
  </si>
  <si>
    <t xml:space="preserve">Lože pod potrubí ze štěrkopísku do 63 mm</t>
  </si>
  <si>
    <t xml:space="preserve">/pískové lože pod drenážní potrubí/</t>
  </si>
  <si>
    <t xml:space="preserve">lože pod dren. potrubí : (31,6*0,1*0,3)</t>
  </si>
  <si>
    <t xml:space="preserve">871351111R00</t>
  </si>
  <si>
    <t xml:space="preserve">Montáž trubek z tvrdého PVC ve výkopu d 225 mm</t>
  </si>
  <si>
    <t xml:space="preserve">326944T10</t>
  </si>
  <si>
    <t xml:space="preserve">Zřízení výplně rýhy, potr. DN 200</t>
  </si>
  <si>
    <t xml:space="preserve">/zásyp rýh vytěženou zeminou/</t>
  </si>
  <si>
    <t xml:space="preserve">28611121R</t>
  </si>
  <si>
    <t xml:space="preserve">Trubka PVC kanalizační hrdlovaná d 200x4,9x5000 mm</t>
  </si>
  <si>
    <t xml:space="preserve">SPCM</t>
  </si>
  <si>
    <t xml:space="preserve">RTS 20/ II</t>
  </si>
  <si>
    <t xml:space="preserve">/dodávka svodného potrubí/</t>
  </si>
  <si>
    <t xml:space="preserve">svodné potrubí : ((31,6/5)*1,02)</t>
  </si>
  <si>
    <t xml:space="preserve">/obsyp svodného potrubí v rýze/</t>
  </si>
  <si>
    <t xml:space="preserve">obsyp svodného potrubí : (464,0)*0,3*0,2</t>
  </si>
  <si>
    <t xml:space="preserve">214500211R00</t>
  </si>
  <si>
    <t xml:space="preserve">Zřízení výplně rýhy, potr. DN 200, štěrk do 55 cm</t>
  </si>
  <si>
    <t xml:space="preserve">/zásyp drenážní rýhy kamenivem/</t>
  </si>
  <si>
    <t xml:space="preserve">/zřízení pískového lože/</t>
  </si>
  <si>
    <t xml:space="preserve">lože pod sběrné potrubí : (464,0)*0,3*0,05</t>
  </si>
  <si>
    <t xml:space="preserve">lože pod dren. potrubí : (464,0*0,1*0,3)</t>
  </si>
  <si>
    <t xml:space="preserve">871218111R00</t>
  </si>
  <si>
    <t xml:space="preserve">Kladení dren. potrubí do rýhy, tvr. PVC, do 90 mm</t>
  </si>
  <si>
    <t xml:space="preserve">/osazení sběrného drenážního potrubí do rýhy/</t>
  </si>
  <si>
    <t xml:space="preserve">877353121RT5</t>
  </si>
  <si>
    <t xml:space="preserve">Montáž tvarovek odboč. z PVC gumový kroužek DN 200 včetně dodávky odbočky 200/80 mm</t>
  </si>
  <si>
    <t xml:space="preserve">/montáž odbočovacích tvarovek/</t>
  </si>
  <si>
    <t xml:space="preserve">napojení drenáží na svodné potrubí : (16)</t>
  </si>
  <si>
    <t xml:space="preserve">326864T10</t>
  </si>
  <si>
    <t xml:space="preserve">Osazení plastové šachty</t>
  </si>
  <si>
    <t xml:space="preserve">/osazení plastové kontrolní-čistící šachty/</t>
  </si>
  <si>
    <t xml:space="preserve">šachty : (2)</t>
  </si>
  <si>
    <t xml:space="preserve">1031T</t>
  </si>
  <si>
    <t xml:space="preserve">Šachta DN400</t>
  </si>
  <si>
    <t xml:space="preserve">/dodávka šachet/</t>
  </si>
  <si>
    <t xml:space="preserve">28611222.AR</t>
  </si>
  <si>
    <t xml:space="preserve">Trubka PVC drenážní flexibilní d 80 mm</t>
  </si>
  <si>
    <t xml:space="preserve">/dodávka drenážního potrubí/</t>
  </si>
  <si>
    <t xml:space="preserve">sběrné potrubí : ((26,0*8)+(32*8))*1,02</t>
  </si>
  <si>
    <t xml:space="preserve">58333638R</t>
  </si>
  <si>
    <t xml:space="preserve">Kamenivo drcené hrubé, frakce 8-16 třída B</t>
  </si>
  <si>
    <t xml:space="preserve">T</t>
  </si>
  <si>
    <t xml:space="preserve">/dodávka kameniva pro zásyp drenážních rýh/</t>
  </si>
  <si>
    <t xml:space="preserve">rýhy sběrného potrubí : (((26,0*8)+(32*8))*0,3*0,6)*1,9</t>
  </si>
  <si>
    <t xml:space="preserve">899099015.NC</t>
  </si>
  <si>
    <t xml:space="preserve">Vsakovací jímka vč. napojení, zemních prací</t>
  </si>
  <si>
    <t xml:space="preserve">kpl</t>
  </si>
  <si>
    <t xml:space="preserve">POL12_1</t>
  </si>
  <si>
    <t xml:space="preserve">/vsakovací jímka o rozměrech 4,5x2,5x3,0m/</t>
  </si>
  <si>
    <t xml:space="preserve">91301-1006.NC</t>
  </si>
  <si>
    <t xml:space="preserve">Branka fotbalová 5x2m AL</t>
  </si>
  <si>
    <t xml:space="preserve">/dodávka kompletní k-ce branek/</t>
  </si>
  <si>
    <t xml:space="preserve">(2)</t>
  </si>
  <si>
    <t xml:space="preserve">FN110010207</t>
  </si>
  <si>
    <t xml:space="preserve">Rohový praporek s kloubem praporek -bílá tyč žlutý praporek, kovové pouzdro</t>
  </si>
  <si>
    <t xml:space="preserve">/dodávka a montáž/</t>
  </si>
  <si>
    <t xml:space="preserve">10061T</t>
  </si>
  <si>
    <t xml:space="preserve">Umístění střídaček</t>
  </si>
  <si>
    <t xml:space="preserve">/dodávka a montáž střídačky/</t>
  </si>
  <si>
    <t xml:space="preserve">střídačky : (2)</t>
  </si>
  <si>
    <t xml:space="preserve">1006T</t>
  </si>
  <si>
    <t xml:space="preserve">Střídačka na fotbal se sedačkami, 6,5m</t>
  </si>
  <si>
    <t xml:space="preserve">1008T</t>
  </si>
  <si>
    <t xml:space="preserve">Pouzdra pro osazení branky</t>
  </si>
  <si>
    <t xml:space="preserve">sada</t>
  </si>
  <si>
    <t xml:space="preserve">/dodávka a osazení pouzder fotbalové branky/</t>
  </si>
  <si>
    <t xml:space="preserve">pouzdra branek : (2)</t>
  </si>
  <si>
    <t xml:space="preserve">91301-1010.NC</t>
  </si>
  <si>
    <t xml:space="preserve">Kartáčovací rám š. 192cm pro úpravu um. trávníku k zapojení za traktor</t>
  </si>
  <si>
    <t xml:space="preserve">/kartáčovací rám pro úpravu pryžového granulátu a rovnání vlasu na um. trávnících. Šířka 192cm, hmotnost 230kg, otočná výškově stavitelná kola, výškově stavitelné řady pružin, dvě řady zalomených kartáčů, výškově stavitelný zadní kartáč. K zapojení např. za malotraktor, travní sekačku apod./</t>
  </si>
  <si>
    <t xml:space="preserve">kartáčovací rám : (1)</t>
  </si>
  <si>
    <t xml:space="preserve">131201111R00</t>
  </si>
  <si>
    <t xml:space="preserve">Hloubení nezapaž. jam hor.3 do 100 m3, STROJNĚ</t>
  </si>
  <si>
    <t xml:space="preserve">sloupky 2m :  (0,6*0,6*0,9)*38</t>
  </si>
  <si>
    <t xml:space="preserve">767914110R00</t>
  </si>
  <si>
    <t xml:space="preserve">Montáž oplocení rámového H do 2,0 m</t>
  </si>
  <si>
    <t xml:space="preserve">délka oplocení :  (60,27*2)</t>
  </si>
  <si>
    <t xml:space="preserve">oplocení okolo střídaček : (1,872*4)</t>
  </si>
  <si>
    <t xml:space="preserve">275352111R11</t>
  </si>
  <si>
    <t xml:space="preserve">Bednění stěn základových patek zabudované</t>
  </si>
  <si>
    <t xml:space="preserve">ks</t>
  </si>
  <si>
    <t xml:space="preserve">sloupky 2m : (38)</t>
  </si>
  <si>
    <t xml:space="preserve">327280T10</t>
  </si>
  <si>
    <t xml:space="preserve">Naložení a složení výkopku hor tř.1-4</t>
  </si>
  <si>
    <t xml:space="preserve">(0,6*0,6*0,9)*38</t>
  </si>
  <si>
    <t xml:space="preserve">338171112R00</t>
  </si>
  <si>
    <t xml:space="preserve">Osazování sloupků a vzpěr plotových ocelových Osazení sloupků plot.ocelových do 2 m,zabet.C25/30</t>
  </si>
  <si>
    <t xml:space="preserve">/osazení sloupků oplocení/</t>
  </si>
  <si>
    <t xml:space="preserve">sloupky 2m : (40)</t>
  </si>
  <si>
    <t xml:space="preserve">564211111R00</t>
  </si>
  <si>
    <t xml:space="preserve">Podklad nebo podsyp ze štěrkopísku tloušťka po zhutnění 50 mm</t>
  </si>
  <si>
    <t xml:space="preserve">/lože základové patky oplocení/</t>
  </si>
  <si>
    <t xml:space="preserve">(0,6*0,6)*38</t>
  </si>
  <si>
    <t xml:space="preserve">76701-1002.NC</t>
  </si>
  <si>
    <t xml:space="preserve">Žárové zinkování ocel. prvků oplocení</t>
  </si>
  <si>
    <t xml:space="preserve">sloupky 2m : (40*1,4)*4,0</t>
  </si>
  <si>
    <t xml:space="preserve">úchyty rámů : (80*0,3)*4,0</t>
  </si>
  <si>
    <t xml:space="preserve">14115361R</t>
  </si>
  <si>
    <t xml:space="preserve">Trubky bezešvé hladké jakost 11353.1  D 60x2 mm</t>
  </si>
  <si>
    <t xml:space="preserve">/dodávka trub pro oplocení/</t>
  </si>
  <si>
    <t xml:space="preserve">sloupky 2m : (40*2,0)</t>
  </si>
  <si>
    <t xml:space="preserve">úchyty : (80*0,3)</t>
  </si>
  <si>
    <t xml:space="preserve">/odvoz výkopku na ksládku/</t>
  </si>
  <si>
    <t xml:space="preserve">Podklad ze štěrkodrti po zhutnění tl.  2 cm horniny 1- 4</t>
  </si>
  <si>
    <t xml:space="preserve">94154-11011.NC</t>
  </si>
  <si>
    <t xml:space="preserve">Vstupní branka 1600x2000 mm z ocelového mřížového rámu</t>
  </si>
  <si>
    <t xml:space="preserve">/dodávka výplně oplocení - ocelového mřížového rámu/</t>
  </si>
  <si>
    <t xml:space="preserve">94154-11012.NC</t>
  </si>
  <si>
    <t xml:space="preserve">Vstupní branka 3400x2000 mm z ocelového mřížového rámu</t>
  </si>
  <si>
    <t xml:space="preserve">94154-6805.NC</t>
  </si>
  <si>
    <t xml:space="preserve">Ocelový mřížový rám - výplň oplocení /dodávka/, vč. povrchové úpravy - žár. zinkování v. 2m</t>
  </si>
  <si>
    <t xml:space="preserve">mřížový rám : (29)</t>
  </si>
  <si>
    <t xml:space="preserve">mřížový rám atypický : (11)</t>
  </si>
  <si>
    <t xml:space="preserve">sloupky :  (0,6*0,6*0,8)*38</t>
  </si>
  <si>
    <t xml:space="preserve">pro základ.patky záchyt.oplocení :  (0,8*0,8*1,0)*11</t>
  </si>
  <si>
    <t xml:space="preserve">715289915R00</t>
  </si>
  <si>
    <t xml:space="preserve">Ztížená montáž ve výškách, plošina</t>
  </si>
  <si>
    <t xml:space="preserve">(30,24*2)*5</t>
  </si>
  <si>
    <t xml:space="preserve">767914130R00</t>
  </si>
  <si>
    <t xml:space="preserve">/montáž ocelových mřížových rámů oplocení; dodávka ve specifikaci/</t>
  </si>
  <si>
    <t xml:space="preserve">mřížové rámy : (30,24*2)</t>
  </si>
  <si>
    <t xml:space="preserve">91301-1009.NC</t>
  </si>
  <si>
    <t xml:space="preserve">Ochranná PP síť-oko 100/100mm,síla 3mm, /včetně uchycení a napínacího příslušenství/</t>
  </si>
  <si>
    <t xml:space="preserve">dodávka a montáž sítí :  (30,24*2)*3,0</t>
  </si>
  <si>
    <t xml:space="preserve">odvoz výkopku na skládku, z horniny 1 až 4, na vzdálenost přes 9 000  do 10 000 m</t>
  </si>
  <si>
    <t xml:space="preserve">/odvoz výkopku na skládku/</t>
  </si>
  <si>
    <t xml:space="preserve">14115338R</t>
  </si>
  <si>
    <t xml:space="preserve">Trubky bezešvé hladké jakost 11353.0 D 48,3x2,9 mm</t>
  </si>
  <si>
    <t xml:space="preserve">vzpěry 3,4m : (6*3,4)</t>
  </si>
  <si>
    <t xml:space="preserve">14130811R</t>
  </si>
  <si>
    <t xml:space="preserve">Trubka bezešvá hladká kruhová 11353; svařitelnost zaručená; vnější průměr 102,0 mm  tloušťka stěny 5 mm</t>
  </si>
  <si>
    <t xml:space="preserve">/dodávka trub pro sloupky oplocení/</t>
  </si>
  <si>
    <t xml:space="preserve">sloupky dl. 5,9m :  (21*5,9)</t>
  </si>
  <si>
    <t xml:space="preserve">14131492</t>
  </si>
  <si>
    <t xml:space="preserve">Trubky bezešvé hladké jakost 11453.1  D 114x5 mm</t>
  </si>
  <si>
    <t xml:space="preserve">/dodávka trub pro pouzdra oplocení/</t>
  </si>
  <si>
    <t xml:space="preserve">pouzdra sloupků :  (21*0,9)</t>
  </si>
  <si>
    <t xml:space="preserve">564231111R00</t>
  </si>
  <si>
    <t xml:space="preserve">tloušťka po zhutnění 100 mm</t>
  </si>
  <si>
    <t xml:space="preserve">/lože pod zákl. patku oplocení/</t>
  </si>
  <si>
    <t xml:space="preserve">štěrkopískový polštář pod základ.patky :  (0,8*0,8)*11</t>
  </si>
  <si>
    <t xml:space="preserve">Žárové zinkování-povrchová úprava sloupků</t>
  </si>
  <si>
    <t xml:space="preserve">pouzdra sloupků :  (21*0,9)*12,0</t>
  </si>
  <si>
    <t xml:space="preserve">sloupky dl.5,9m :  (21*5,9)*12,0</t>
  </si>
  <si>
    <t xml:space="preserve">94154-6798.NC</t>
  </si>
  <si>
    <t xml:space="preserve">Ocelový mřížový rám - výplň oplocení /dodávka/, vč. povrchové úpravy - žár. zinkování</t>
  </si>
  <si>
    <t xml:space="preserve">mřížový rám : (14)</t>
  </si>
  <si>
    <t xml:space="preserve">mřížový rám atypický : (4)</t>
  </si>
  <si>
    <t xml:space="preserve">/základové patky záchytné sítě/</t>
  </si>
  <si>
    <t xml:space="preserve">základ.patky záchytné sítě :  (0,8*0,8*1,0)*11</t>
  </si>
  <si>
    <t xml:space="preserve">953943123R00</t>
  </si>
  <si>
    <t xml:space="preserve">Osazení předmětů do betonu, 15 kg / kus</t>
  </si>
  <si>
    <t xml:space="preserve">/osazení pouzder sloupků záchytné sítě/</t>
  </si>
  <si>
    <t xml:space="preserve">pouzdra sloupů oplocení :  (21)</t>
  </si>
  <si>
    <t xml:space="preserve">953943125R00</t>
  </si>
  <si>
    <t xml:space="preserve">Osazení kovových předmětů do betonu, 120 kg / kus</t>
  </si>
  <si>
    <t xml:space="preserve">/osazení sloupků záchytné sítě/</t>
  </si>
  <si>
    <t xml:space="preserve">sloupy oplocení :  (21)</t>
  </si>
  <si>
    <t xml:space="preserve">916561111R00</t>
  </si>
  <si>
    <t xml:space="preserve">Osazení záhon.obrubníků do lože z C 12/15 s opěrou</t>
  </si>
  <si>
    <t xml:space="preserve">/osazení betonových obrubníků/</t>
  </si>
  <si>
    <t xml:space="preserve">ohraničení hřiště obrubníky : (60,0+30,0)*2</t>
  </si>
  <si>
    <t xml:space="preserve">918101111R00</t>
  </si>
  <si>
    <t xml:space="preserve">Lože pod obrubníky nebo obruby dlažeb z C 12/15</t>
  </si>
  <si>
    <t xml:space="preserve">/betonové lože pro osazení obrubníků/</t>
  </si>
  <si>
    <t xml:space="preserve">ohraničení hřiště obrubníky : (180,0*0,20*0,15)</t>
  </si>
  <si>
    <t xml:space="preserve">596811110RT3</t>
  </si>
  <si>
    <t xml:space="preserve">Přídlažba z beton. dlaždic kolem obrubníků vč. podkladu ze štěrkodrti</t>
  </si>
  <si>
    <t xml:space="preserve">(60,0+30,0)*2</t>
  </si>
  <si>
    <t xml:space="preserve">59217310R</t>
  </si>
  <si>
    <t xml:space="preserve">Obrubník zahradní 50/5/25 II nat</t>
  </si>
  <si>
    <t xml:space="preserve">/dodávka betonových obrubníků/</t>
  </si>
  <si>
    <t xml:space="preserve">betonové obrubníky : (180,0*2)*1,02</t>
  </si>
  <si>
    <t xml:space="preserve">998222012R00</t>
  </si>
  <si>
    <t xml:space="preserve">Přesun hmot, zpevněné plochy, kryt z kameniva</t>
  </si>
  <si>
    <t xml:space="preserve">t</t>
  </si>
  <si>
    <t xml:space="preserve">Přesun hmot</t>
  </si>
  <si>
    <t xml:space="preserve">POL7_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1002T</t>
  </si>
  <si>
    <t xml:space="preserve">NUS - náklady spojeném s umístěním stavby</t>
  </si>
  <si>
    <t xml:space="preserve">Zabezpečení staveniště</t>
  </si>
  <si>
    <t xml:space="preserve">soubor</t>
  </si>
  <si>
    <t xml:space="preserve">POL99_8</t>
  </si>
  <si>
    <t xml:space="preserve">005241010R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__0001</t>
  </si>
  <si>
    <t xml:space="preserve">Kabel H07Rn-F 3G2,5mm2 uvnitř stožáru 750 V, volně uložený ve stožárech</t>
  </si>
  <si>
    <t xml:space="preserve">Pol__0002</t>
  </si>
  <si>
    <t xml:space="preserve">Kabel CYKY 4x6 mm2, přípojky od RO ke stožárům</t>
  </si>
  <si>
    <t xml:space="preserve">Pol__0003</t>
  </si>
  <si>
    <t xml:space="preserve">Trubka instalační oheb. Kopex r=50mm</t>
  </si>
  <si>
    <t xml:space="preserve">Pol__0004</t>
  </si>
  <si>
    <t xml:space="preserve">Pásek FeZn 30/4</t>
  </si>
  <si>
    <t xml:space="preserve">Pol__0005</t>
  </si>
  <si>
    <t xml:space="preserve">Ukon.kabelu do 4x6 mm2</t>
  </si>
  <si>
    <t xml:space="preserve">Pol__0006</t>
  </si>
  <si>
    <t xml:space="preserve">LED světlomet Square 200W</t>
  </si>
  <si>
    <t xml:space="preserve">Pol__0007</t>
  </si>
  <si>
    <t xml:space="preserve">Stožár sklápěcí T107RLH 10m, žár.zink</t>
  </si>
  <si>
    <t xml:space="preserve">Pol__0008</t>
  </si>
  <si>
    <t xml:space="preserve">Výložník FL4/2 pro 2 světlomety</t>
  </si>
  <si>
    <t xml:space="preserve">Pol__0009</t>
  </si>
  <si>
    <t xml:space="preserve">Stožárová rozvodnice</t>
  </si>
  <si>
    <t xml:space="preserve">1000T</t>
  </si>
  <si>
    <t xml:space="preserve">Podíl přidružených výkonů a navázan. mat.</t>
  </si>
  <si>
    <t xml:space="preserve">OPN</t>
  </si>
  <si>
    <t xml:space="preserve">POL13_-1</t>
  </si>
  <si>
    <t xml:space="preserve">Pol__0011</t>
  </si>
  <si>
    <t xml:space="preserve">Přesun, obecná réžie, doprava dodávek</t>
  </si>
  <si>
    <t xml:space="preserve">Pol__0012</t>
  </si>
  <si>
    <t xml:space="preserve">Přirážka na podružný materiál</t>
  </si>
  <si>
    <t xml:space="preserve">Pol__0013</t>
  </si>
  <si>
    <t xml:space="preserve">Skříň Pilíř RO plastový pilíř spínání, jištění</t>
  </si>
  <si>
    <t xml:space="preserve">Pol__0014</t>
  </si>
  <si>
    <t xml:space="preserve">Mechanizace na vyložení (UNC s vidlemi)</t>
  </si>
  <si>
    <t xml:space="preserve">hod</t>
  </si>
  <si>
    <t xml:space="preserve">Pol__0015</t>
  </si>
  <si>
    <t xml:space="preserve">Revize elektro</t>
  </si>
  <si>
    <t xml:space="preserve">Pol__0016</t>
  </si>
  <si>
    <t xml:space="preserve">Spolupráce s revizním technikem</t>
  </si>
  <si>
    <t xml:space="preserve">Pol__0017</t>
  </si>
  <si>
    <t xml:space="preserve">Jáma pro stož.VO do 2 m3tř. zem. 3, strojně</t>
  </si>
  <si>
    <t xml:space="preserve">Pol__0018</t>
  </si>
  <si>
    <t xml:space="preserve">Betonový základ vč roury pro obetonování 1x1x1,5m</t>
  </si>
  <si>
    <t xml:space="preserve">Pol__0019</t>
  </si>
  <si>
    <t xml:space="preserve">Kabelová rýha 30x80 cm; tř. zem. 3</t>
  </si>
  <si>
    <t xml:space="preserve">Pol__0020</t>
  </si>
  <si>
    <t xml:space="preserve">Výstr. folie šířky 33 cm</t>
  </si>
  <si>
    <t xml:space="preserve">Pol__0021</t>
  </si>
  <si>
    <t xml:space="preserve">Zához rýhy 30x70 cm; tř. zem. 3</t>
  </si>
  <si>
    <t xml:space="preserve">Pol__0022</t>
  </si>
  <si>
    <t xml:space="preserve">Provizorní úprava rýhy zemino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.apps-2-cloud.com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5"/>
      <c r="J6" s="21"/>
    </row>
    <row r="7" customFormat="false" ht="15.75" hidden="false" customHeight="true" outlineLevel="0" collapsed="false">
      <c r="A7" s="4"/>
      <c r="B7" s="26"/>
      <c r="C7" s="27"/>
      <c r="D7" s="28" t="s">
        <v>11</v>
      </c>
      <c r="E7" s="29" t="s">
        <v>12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7" t="s">
        <v>13</v>
      </c>
      <c r="D8" s="33"/>
      <c r="H8" s="19" t="s">
        <v>7</v>
      </c>
      <c r="I8" s="25"/>
      <c r="J8" s="21"/>
    </row>
    <row r="9" customFormat="false" ht="15.75" hidden="true" customHeight="true" outlineLevel="0" collapsed="false">
      <c r="A9" s="4"/>
      <c r="B9" s="4"/>
      <c r="D9" s="33"/>
      <c r="H9" s="19" t="s">
        <v>10</v>
      </c>
      <c r="I9" s="25"/>
      <c r="J9" s="21"/>
    </row>
    <row r="10" customFormat="false" ht="15.75" hidden="true" customHeight="true" outlineLevel="0" collapsed="false">
      <c r="A10" s="4"/>
      <c r="B10" s="34"/>
      <c r="C10" s="27"/>
      <c r="D10" s="35"/>
      <c r="E10" s="36"/>
      <c r="F10" s="30"/>
      <c r="G10" s="37"/>
      <c r="H10" s="37"/>
      <c r="I10" s="38"/>
      <c r="J10" s="32"/>
    </row>
    <row r="11" customFormat="false" ht="24" hidden="false" customHeight="true" outlineLevel="0" collapsed="false">
      <c r="A11" s="4"/>
      <c r="B11" s="17" t="s">
        <v>14</v>
      </c>
      <c r="D11" s="39"/>
      <c r="E11" s="39"/>
      <c r="F11" s="39"/>
      <c r="G11" s="39"/>
      <c r="H11" s="19" t="s">
        <v>7</v>
      </c>
      <c r="I11" s="40"/>
      <c r="J11" s="21"/>
    </row>
    <row r="12" customFormat="false" ht="15.75" hidden="false" customHeight="true" outlineLevel="0" collapsed="false">
      <c r="A12" s="4"/>
      <c r="B12" s="22"/>
      <c r="C12" s="23"/>
      <c r="D12" s="41"/>
      <c r="E12" s="41"/>
      <c r="F12" s="41"/>
      <c r="G12" s="41"/>
      <c r="H12" s="19" t="s">
        <v>10</v>
      </c>
      <c r="I12" s="40"/>
      <c r="J12" s="21"/>
    </row>
    <row r="13" customFormat="false" ht="15.75" hidden="false" customHeight="true" outlineLevel="0" collapsed="false">
      <c r="A13" s="4"/>
      <c r="B13" s="26"/>
      <c r="C13" s="27"/>
      <c r="D13" s="42"/>
      <c r="E13" s="43"/>
      <c r="F13" s="43"/>
      <c r="G13" s="43"/>
      <c r="H13" s="44"/>
      <c r="I13" s="31"/>
      <c r="J13" s="32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50:F70,A16,I50:I70)+SUMIF(F50:F70,"PSU",I50:I70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50:F70,A17,I50:I70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50:F70,A18,I50:I70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50:F70,A19,I50:I70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50:F70,A20,I50:I70)</f>
        <v>0</v>
      </c>
      <c r="J20" s="62"/>
    </row>
    <row r="21" customFormat="false" ht="23.25" hidden="false" customHeight="true" outlineLevel="0" collapsed="false">
      <c r="A21" s="4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26</v>
      </c>
      <c r="C23" s="59"/>
      <c r="D23" s="60"/>
      <c r="E23" s="73" t="n">
        <v>15</v>
      </c>
      <c r="F23" s="70" t="s">
        <v>2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28</v>
      </c>
      <c r="C24" s="59"/>
      <c r="D24" s="60"/>
      <c r="E24" s="73" t="n">
        <f aca="false">SazbaDPH1</f>
        <v>15</v>
      </c>
      <c r="F24" s="70" t="s">
        <v>27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33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4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5</v>
      </c>
      <c r="D32" s="100"/>
      <c r="E32" s="100"/>
      <c r="F32" s="101" t="s">
        <v>36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37</v>
      </c>
      <c r="E35" s="110"/>
      <c r="H35" s="111" t="s">
        <v>38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01 2021A094 Pol'!AE290+'01 2021B094 Pol'!AE35</f>
        <v>0</v>
      </c>
      <c r="G39" s="129" t="n">
        <f aca="false">'01 2021A094 Pol'!AF290+'01 2021B094 Pol'!AF3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 t="s">
        <v>46</v>
      </c>
      <c r="C40" s="133" t="s">
        <v>47</v>
      </c>
      <c r="D40" s="133"/>
      <c r="E40" s="133"/>
      <c r="F40" s="134" t="n">
        <f aca="false">'01 2021A094 Pol'!AE290+'01 2021B094 Pol'!AE35</f>
        <v>0</v>
      </c>
      <c r="G40" s="135" t="n">
        <f aca="false">'01 2021A094 Pol'!AF290+'01 2021B094 Pol'!AF3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0" t="n">
        <v>3</v>
      </c>
      <c r="B41" s="137" t="s">
        <v>48</v>
      </c>
      <c r="C41" s="127" t="s">
        <v>47</v>
      </c>
      <c r="D41" s="127"/>
      <c r="E41" s="127"/>
      <c r="F41" s="138" t="n">
        <f aca="false">'01 2021A094 Pol'!AE290</f>
        <v>0</v>
      </c>
      <c r="G41" s="130" t="n">
        <f aca="false">'01 2021A094 Pol'!AF29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3</v>
      </c>
      <c r="B42" s="137" t="s">
        <v>49</v>
      </c>
      <c r="C42" s="127" t="s">
        <v>50</v>
      </c>
      <c r="D42" s="127"/>
      <c r="E42" s="127"/>
      <c r="F42" s="138" t="n">
        <f aca="false">'01 2021B094 Pol'!AE35</f>
        <v>0</v>
      </c>
      <c r="G42" s="130" t="n">
        <f aca="false">'01 2021B094 Pol'!AF3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/>
      <c r="B43" s="139" t="s">
        <v>51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52</v>
      </c>
    </row>
    <row r="49" customFormat="false" ht="25.5" hidden="false" customHeight="true" outlineLevel="0" collapsed="false">
      <c r="A49" s="144"/>
      <c r="B49" s="145" t="s">
        <v>41</v>
      </c>
      <c r="C49" s="145" t="s">
        <v>42</v>
      </c>
      <c r="D49" s="146"/>
      <c r="E49" s="146"/>
      <c r="F49" s="147" t="s">
        <v>53</v>
      </c>
      <c r="G49" s="147"/>
      <c r="H49" s="147"/>
      <c r="I49" s="147" t="s">
        <v>17</v>
      </c>
      <c r="J49" s="147" t="s">
        <v>27</v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18</v>
      </c>
      <c r="G50" s="152"/>
      <c r="H50" s="152"/>
      <c r="I50" s="152" t="n">
        <f aca="false">'01 2021B094 Pol'!G8</f>
        <v>0</v>
      </c>
      <c r="J50" s="153" t="str">
        <f aca="false">IF(I71=0,"",I50/I71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18</v>
      </c>
      <c r="G51" s="152"/>
      <c r="H51" s="152"/>
      <c r="I51" s="152" t="n">
        <f aca="false">'01 2021B094 Pol'!G21</f>
        <v>0</v>
      </c>
      <c r="J51" s="153" t="str">
        <f aca="false">IF(I71=0,"",I51/I71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18</v>
      </c>
      <c r="G52" s="152"/>
      <c r="H52" s="152"/>
      <c r="I52" s="152" t="n">
        <f aca="false">'01 2021B094 Pol'!G27</f>
        <v>0</v>
      </c>
      <c r="J52" s="153" t="str">
        <f aca="false">IF(I71=0,"",I52/I71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18</v>
      </c>
      <c r="G53" s="152"/>
      <c r="H53" s="152"/>
      <c r="I53" s="152" t="n">
        <f aca="false">'01 2021A094 Pol'!G8</f>
        <v>0</v>
      </c>
      <c r="J53" s="153" t="str">
        <f aca="false">IF(I71=0,"",I53/I71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18</v>
      </c>
      <c r="G54" s="152"/>
      <c r="H54" s="152"/>
      <c r="I54" s="152" t="n">
        <f aca="false">'01 2021A094 Pol'!G35</f>
        <v>0</v>
      </c>
      <c r="J54" s="153" t="str">
        <f aca="false">IF(I71=0,"",I54/I71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18</v>
      </c>
      <c r="G55" s="152"/>
      <c r="H55" s="152"/>
      <c r="I55" s="152" t="n">
        <f aca="false">'01 2021A094 Pol'!G44</f>
        <v>0</v>
      </c>
      <c r="J55" s="153" t="str">
        <f aca="false">IF(I71=0,"",I55/I71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18</v>
      </c>
      <c r="G56" s="152"/>
      <c r="H56" s="152"/>
      <c r="I56" s="152" t="n">
        <f aca="false">'01 2021A094 Pol'!G58</f>
        <v>0</v>
      </c>
      <c r="J56" s="153" t="str">
        <f aca="false">IF(I71=0,"",I56/I71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18</v>
      </c>
      <c r="G57" s="152"/>
      <c r="H57" s="152"/>
      <c r="I57" s="152" t="n">
        <f aca="false">'01 2021A094 Pol'!G63</f>
        <v>0</v>
      </c>
      <c r="J57" s="153" t="str">
        <f aca="false">IF(I71=0,"",I57/I71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18</v>
      </c>
      <c r="G58" s="152"/>
      <c r="H58" s="152"/>
      <c r="I58" s="152" t="n">
        <f aca="false">'01 2021A094 Pol'!G67</f>
        <v>0</v>
      </c>
      <c r="J58" s="153" t="str">
        <f aca="false">IF(I71=0,"",I58/I71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18</v>
      </c>
      <c r="G59" s="152"/>
      <c r="H59" s="152"/>
      <c r="I59" s="152" t="n">
        <f aca="false">'01 2021A094 Pol'!G97</f>
        <v>0</v>
      </c>
      <c r="J59" s="153" t="str">
        <f aca="false">IF(I71=0,"",I59/I71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18</v>
      </c>
      <c r="G60" s="152"/>
      <c r="H60" s="152"/>
      <c r="I60" s="152" t="n">
        <f aca="false">'01 2021A094 Pol'!G101</f>
        <v>0</v>
      </c>
      <c r="J60" s="153" t="str">
        <f aca="false">IF(I71=0,"",I60/I71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18</v>
      </c>
      <c r="G61" s="152"/>
      <c r="H61" s="152"/>
      <c r="I61" s="152" t="n">
        <f aca="false">'01 2021A094 Pol'!G116</f>
        <v>0</v>
      </c>
      <c r="J61" s="153" t="str">
        <f aca="false">IF(I71=0,"",I61/I71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18</v>
      </c>
      <c r="G62" s="152"/>
      <c r="H62" s="152"/>
      <c r="I62" s="152" t="n">
        <f aca="false">'01 2021A094 Pol'!G133</f>
        <v>0</v>
      </c>
      <c r="J62" s="153" t="str">
        <f aca="false">IF(I71=0,"",I62/I71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18</v>
      </c>
      <c r="G63" s="152"/>
      <c r="H63" s="152"/>
      <c r="I63" s="152" t="n">
        <f aca="false">'01 2021A094 Pol'!G166</f>
        <v>0</v>
      </c>
      <c r="J63" s="153" t="str">
        <f aca="false">IF(I71=0,"",I63/I71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18</v>
      </c>
      <c r="G64" s="152"/>
      <c r="H64" s="152"/>
      <c r="I64" s="152" t="n">
        <f aca="false">'01 2021A094 Pol'!G183</f>
        <v>0</v>
      </c>
      <c r="J64" s="153" t="str">
        <f aca="false">IF(I71=0,"",I64/I71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18</v>
      </c>
      <c r="G65" s="152"/>
      <c r="H65" s="152"/>
      <c r="I65" s="152" t="n">
        <f aca="false">'01 2021A094 Pol'!G223</f>
        <v>0</v>
      </c>
      <c r="J65" s="153" t="str">
        <f aca="false">IF(I71=0,"",I65/I71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18</v>
      </c>
      <c r="G66" s="152"/>
      <c r="H66" s="152"/>
      <c r="I66" s="152" t="n">
        <f aca="false">'01 2021A094 Pol'!G268</f>
        <v>0</v>
      </c>
      <c r="J66" s="153" t="str">
        <f aca="false">IF(I71=0,"",I66/I71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18</v>
      </c>
      <c r="G67" s="152"/>
      <c r="H67" s="152"/>
      <c r="I67" s="152" t="n">
        <f aca="false">'01 2021A094 Pol'!G280</f>
        <v>0</v>
      </c>
      <c r="J67" s="153" t="str">
        <f aca="false">IF(I71=0,"",I67/I71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18</v>
      </c>
      <c r="G68" s="152"/>
      <c r="H68" s="152"/>
      <c r="I68" s="152" t="n">
        <f aca="false">'01 2021B094 Pol'!G23</f>
        <v>0</v>
      </c>
      <c r="J68" s="153" t="str">
        <f aca="false">IF(I71=0,"",I68/I71*100)</f>
        <v/>
      </c>
    </row>
    <row r="69" customFormat="false" ht="36.75" hidden="false" customHeight="true" outlineLevel="0" collapsed="false">
      <c r="A69" s="148"/>
      <c r="B69" s="149" t="s">
        <v>21</v>
      </c>
      <c r="C69" s="150" t="s">
        <v>22</v>
      </c>
      <c r="D69" s="150"/>
      <c r="E69" s="150"/>
      <c r="F69" s="151" t="s">
        <v>21</v>
      </c>
      <c r="G69" s="152"/>
      <c r="H69" s="152"/>
      <c r="I69" s="152" t="n">
        <f aca="false">'01 2021A094 Pol'!G282</f>
        <v>0</v>
      </c>
      <c r="J69" s="153" t="str">
        <f aca="false">IF(I71=0,"",I69/I71*100)</f>
        <v/>
      </c>
    </row>
    <row r="70" customFormat="false" ht="36.75" hidden="false" customHeight="true" outlineLevel="0" collapsed="false">
      <c r="A70" s="148"/>
      <c r="B70" s="149" t="s">
        <v>23</v>
      </c>
      <c r="C70" s="150" t="s">
        <v>92</v>
      </c>
      <c r="D70" s="150"/>
      <c r="E70" s="150"/>
      <c r="F70" s="151" t="s">
        <v>23</v>
      </c>
      <c r="G70" s="152"/>
      <c r="H70" s="152"/>
      <c r="I70" s="152" t="n">
        <f aca="false">'01 2021A094 Pol'!G287</f>
        <v>0</v>
      </c>
      <c r="J70" s="153" t="str">
        <f aca="false">IF(I71=0,"",I70/I71*100)</f>
        <v/>
      </c>
    </row>
    <row r="71" customFormat="false" ht="25.5" hidden="false" customHeight="true" outlineLevel="0" collapsed="false">
      <c r="A71" s="154"/>
      <c r="B71" s="155" t="s">
        <v>44</v>
      </c>
      <c r="C71" s="156"/>
      <c r="D71" s="157"/>
      <c r="E71" s="157"/>
      <c r="F71" s="158"/>
      <c r="G71" s="159"/>
      <c r="H71" s="159"/>
      <c r="I71" s="159" t="n">
        <f aca="false">SUM(I50:I70)</f>
        <v>0</v>
      </c>
      <c r="J71" s="160" t="n">
        <f aca="false">SUM(J50:J70)</f>
        <v>0</v>
      </c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</v>
      </c>
      <c r="B1" s="173"/>
      <c r="C1" s="173"/>
      <c r="D1" s="173"/>
      <c r="E1" s="173"/>
      <c r="F1" s="173"/>
      <c r="G1" s="173"/>
      <c r="AG1" s="0" t="s">
        <v>97</v>
      </c>
    </row>
    <row r="2" customFormat="false" ht="24.75" hidden="false" customHeight="true" outlineLevel="0" collapsed="false">
      <c r="A2" s="166" t="s">
        <v>94</v>
      </c>
      <c r="B2" s="167" t="s">
        <v>3</v>
      </c>
      <c r="C2" s="174" t="s">
        <v>4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66" t="s">
        <v>95</v>
      </c>
      <c r="B3" s="167" t="s">
        <v>46</v>
      </c>
      <c r="C3" s="174" t="s">
        <v>47</v>
      </c>
      <c r="D3" s="174"/>
      <c r="E3" s="174"/>
      <c r="F3" s="174"/>
      <c r="G3" s="174"/>
      <c r="AC3" s="172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48</v>
      </c>
      <c r="C4" s="177" t="s">
        <v>47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17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4</v>
      </c>
      <c r="B8" s="186" t="s">
        <v>60</v>
      </c>
      <c r="C8" s="187" t="s">
        <v>61</v>
      </c>
      <c r="D8" s="188"/>
      <c r="E8" s="189"/>
      <c r="F8" s="190"/>
      <c r="G8" s="191" t="n">
        <f aca="false">SUMIF(AG9:AG34,"&lt;&gt;NOR",G9:G34)</f>
        <v>0</v>
      </c>
      <c r="H8" s="192"/>
      <c r="I8" s="192" t="n">
        <f aca="false">SUM(I9:I34)</f>
        <v>0</v>
      </c>
      <c r="J8" s="192"/>
      <c r="K8" s="192" t="n">
        <f aca="false">SUM(K9:K34)</f>
        <v>0</v>
      </c>
      <c r="L8" s="192"/>
      <c r="M8" s="192" t="n">
        <f aca="false">SUM(M9:M34)</f>
        <v>0</v>
      </c>
      <c r="N8" s="192"/>
      <c r="O8" s="192" t="n">
        <f aca="false">SUM(O9:O34)</f>
        <v>4.33</v>
      </c>
      <c r="P8" s="192"/>
      <c r="Q8" s="192" t="n">
        <f aca="false">SUM(Q9:Q34)</f>
        <v>0</v>
      </c>
      <c r="R8" s="192"/>
      <c r="S8" s="192"/>
      <c r="T8" s="192"/>
      <c r="U8" s="192"/>
      <c r="V8" s="192" t="n">
        <f aca="false">SUM(V9:V34)</f>
        <v>2147.1</v>
      </c>
      <c r="W8" s="192"/>
      <c r="X8" s="192"/>
      <c r="AG8" s="0" t="s">
        <v>125</v>
      </c>
    </row>
    <row r="9" customFormat="false" ht="12.75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1800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29</v>
      </c>
      <c r="T9" s="201" t="s">
        <v>129</v>
      </c>
      <c r="U9" s="201" t="n">
        <v>0.209</v>
      </c>
      <c r="V9" s="201" t="n">
        <f aca="false">ROUND(E9*U9,2)</f>
        <v>376.2</v>
      </c>
      <c r="W9" s="201"/>
      <c r="X9" s="201" t="s">
        <v>130</v>
      </c>
      <c r="Y9" s="202"/>
      <c r="Z9" s="202"/>
      <c r="AA9" s="202"/>
      <c r="AB9" s="202"/>
      <c r="AC9" s="202"/>
      <c r="AD9" s="202"/>
      <c r="AE9" s="202"/>
      <c r="AF9" s="202"/>
      <c r="AG9" s="202" t="s">
        <v>13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32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34</v>
      </c>
      <c r="D11" s="207"/>
      <c r="E11" s="208" t="n">
        <v>1800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3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36</v>
      </c>
      <c r="C12" s="195" t="s">
        <v>137</v>
      </c>
      <c r="D12" s="196" t="s">
        <v>138</v>
      </c>
      <c r="E12" s="197" t="n">
        <v>89.208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29</v>
      </c>
      <c r="T12" s="201" t="s">
        <v>129</v>
      </c>
      <c r="U12" s="201" t="n">
        <v>16.54</v>
      </c>
      <c r="V12" s="201" t="n">
        <f aca="false">ROUND(E12*U12,2)</f>
        <v>1475.5</v>
      </c>
      <c r="W12" s="201"/>
      <c r="X12" s="201" t="s">
        <v>13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3"/>
      <c r="B13" s="204"/>
      <c r="C13" s="206" t="s">
        <v>139</v>
      </c>
      <c r="D13" s="207"/>
      <c r="E13" s="208" t="n">
        <v>89.208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40</v>
      </c>
      <c r="C14" s="195" t="s">
        <v>141</v>
      </c>
      <c r="D14" s="196" t="s">
        <v>138</v>
      </c>
      <c r="E14" s="197" t="n">
        <v>442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29</v>
      </c>
      <c r="T14" s="201" t="s">
        <v>129</v>
      </c>
      <c r="U14" s="201" t="n">
        <v>0.187</v>
      </c>
      <c r="V14" s="201" t="n">
        <f aca="false">ROUND(E14*U14,2)</f>
        <v>82.65</v>
      </c>
      <c r="W14" s="201"/>
      <c r="X14" s="201" t="s">
        <v>13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 t="s">
        <v>143</v>
      </c>
      <c r="D15" s="207"/>
      <c r="E15" s="208" t="n">
        <v>442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5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44</v>
      </c>
      <c r="C16" s="195" t="s">
        <v>145</v>
      </c>
      <c r="D16" s="196" t="s">
        <v>138</v>
      </c>
      <c r="E16" s="197" t="n">
        <v>278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.01557</v>
      </c>
      <c r="O16" s="201" t="n">
        <f aca="false">ROUND(E16*N16,2)</f>
        <v>4.33</v>
      </c>
      <c r="P16" s="201" t="n">
        <v>0</v>
      </c>
      <c r="Q16" s="201" t="n">
        <f aca="false">ROUND(E16*P16,2)</f>
        <v>0</v>
      </c>
      <c r="R16" s="201"/>
      <c r="S16" s="201" t="s">
        <v>129</v>
      </c>
      <c r="T16" s="201" t="s">
        <v>129</v>
      </c>
      <c r="U16" s="201" t="n">
        <v>0.534</v>
      </c>
      <c r="V16" s="201" t="n">
        <f aca="false">ROUND(E16*U16,2)</f>
        <v>148.45</v>
      </c>
      <c r="W16" s="201"/>
      <c r="X16" s="201" t="s">
        <v>13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46</v>
      </c>
      <c r="D17" s="207"/>
      <c r="E17" s="208" t="n">
        <v>278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47</v>
      </c>
      <c r="C18" s="195" t="s">
        <v>148</v>
      </c>
      <c r="D18" s="196" t="s">
        <v>138</v>
      </c>
      <c r="E18" s="197" t="n">
        <v>3.73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29</v>
      </c>
      <c r="T18" s="201" t="s">
        <v>129</v>
      </c>
      <c r="U18" s="201" t="n">
        <v>0.34</v>
      </c>
      <c r="V18" s="201" t="n">
        <f aca="false">ROUND(E18*U18,2)</f>
        <v>1.27</v>
      </c>
      <c r="W18" s="201"/>
      <c r="X18" s="201" t="s">
        <v>13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4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150</v>
      </c>
      <c r="D19" s="207"/>
      <c r="E19" s="208" t="n">
        <v>0.18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51</v>
      </c>
      <c r="D20" s="207"/>
      <c r="E20" s="208" t="n">
        <v>1.2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3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152</v>
      </c>
      <c r="D21" s="207"/>
      <c r="E21" s="208" t="n">
        <v>2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53</v>
      </c>
      <c r="D22" s="207"/>
      <c r="E22" s="208" t="n">
        <v>0.27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154</v>
      </c>
      <c r="C23" s="195" t="s">
        <v>155</v>
      </c>
      <c r="D23" s="196" t="s">
        <v>156</v>
      </c>
      <c r="E23" s="197" t="n">
        <v>495.6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29</v>
      </c>
      <c r="T23" s="201" t="s">
        <v>129</v>
      </c>
      <c r="U23" s="201" t="n">
        <v>0.085</v>
      </c>
      <c r="V23" s="201" t="n">
        <f aca="false">ROUND(E23*U23,2)</f>
        <v>42.13</v>
      </c>
      <c r="W23" s="201"/>
      <c r="X23" s="201" t="s">
        <v>13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05" t="s">
        <v>157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58</v>
      </c>
      <c r="D25" s="207"/>
      <c r="E25" s="208" t="n">
        <v>464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159</v>
      </c>
      <c r="D26" s="207"/>
      <c r="E26" s="208" t="n">
        <v>31.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7</v>
      </c>
      <c r="B27" s="194" t="s">
        <v>160</v>
      </c>
      <c r="C27" s="195" t="s">
        <v>161</v>
      </c>
      <c r="D27" s="196" t="s">
        <v>138</v>
      </c>
      <c r="E27" s="197" t="n">
        <v>1082.146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29</v>
      </c>
      <c r="T27" s="201" t="s">
        <v>129</v>
      </c>
      <c r="U27" s="201" t="n">
        <v>0.011</v>
      </c>
      <c r="V27" s="201" t="n">
        <f aca="false">ROUND(E27*U27,2)</f>
        <v>11.9</v>
      </c>
      <c r="W27" s="201"/>
      <c r="X27" s="201" t="s">
        <v>13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5" t="s">
        <v>162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3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false" outlineLevel="1" collapsed="false">
      <c r="A29" s="203"/>
      <c r="B29" s="204"/>
      <c r="C29" s="206" t="s">
        <v>163</v>
      </c>
      <c r="D29" s="207"/>
      <c r="E29" s="208" t="n">
        <v>1082.14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8</v>
      </c>
      <c r="B30" s="194" t="s">
        <v>164</v>
      </c>
      <c r="C30" s="195" t="s">
        <v>165</v>
      </c>
      <c r="D30" s="196" t="s">
        <v>138</v>
      </c>
      <c r="E30" s="197" t="n">
        <v>1082.146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29</v>
      </c>
      <c r="T30" s="201" t="s">
        <v>129</v>
      </c>
      <c r="U30" s="201" t="n">
        <v>0</v>
      </c>
      <c r="V30" s="201" t="n">
        <f aca="false">ROUND(E30*U30,2)</f>
        <v>0</v>
      </c>
      <c r="W30" s="201"/>
      <c r="X30" s="201" t="s">
        <v>13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66</v>
      </c>
      <c r="D31" s="207"/>
      <c r="E31" s="208" t="n">
        <v>1082.146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3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9</v>
      </c>
      <c r="B32" s="194" t="s">
        <v>167</v>
      </c>
      <c r="C32" s="195" t="s">
        <v>168</v>
      </c>
      <c r="D32" s="196" t="s">
        <v>128</v>
      </c>
      <c r="E32" s="197" t="n">
        <v>1800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29</v>
      </c>
      <c r="T32" s="201" t="s">
        <v>129</v>
      </c>
      <c r="U32" s="201" t="n">
        <v>0.005</v>
      </c>
      <c r="V32" s="201" t="n">
        <f aca="false">ROUND(E32*U32,2)</f>
        <v>9</v>
      </c>
      <c r="W32" s="201"/>
      <c r="X32" s="201" t="s">
        <v>13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69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34</v>
      </c>
      <c r="D34" s="207"/>
      <c r="E34" s="208" t="n">
        <v>1800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3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24</v>
      </c>
      <c r="B35" s="186" t="s">
        <v>62</v>
      </c>
      <c r="C35" s="187" t="s">
        <v>63</v>
      </c>
      <c r="D35" s="188"/>
      <c r="E35" s="189"/>
      <c r="F35" s="190"/>
      <c r="G35" s="191" t="n">
        <f aca="false">SUMIF(AG36:AG43,"&lt;&gt;NOR",G36:G43)</f>
        <v>0</v>
      </c>
      <c r="H35" s="192"/>
      <c r="I35" s="192" t="n">
        <f aca="false">SUM(I36:I43)</f>
        <v>0</v>
      </c>
      <c r="J35" s="192"/>
      <c r="K35" s="192" t="n">
        <f aca="false">SUM(K36:K43)</f>
        <v>0</v>
      </c>
      <c r="L35" s="192"/>
      <c r="M35" s="192" t="n">
        <f aca="false">SUM(M36:M43)</f>
        <v>0</v>
      </c>
      <c r="N35" s="192"/>
      <c r="O35" s="192" t="n">
        <f aca="false">SUM(O36:O43)</f>
        <v>0</v>
      </c>
      <c r="P35" s="192"/>
      <c r="Q35" s="192" t="n">
        <f aca="false">SUM(Q36:Q43)</f>
        <v>0</v>
      </c>
      <c r="R35" s="192"/>
      <c r="S35" s="192"/>
      <c r="T35" s="192"/>
      <c r="U35" s="192"/>
      <c r="V35" s="192" t="n">
        <f aca="false">SUM(V36:V43)</f>
        <v>98.03</v>
      </c>
      <c r="W35" s="192"/>
      <c r="X35" s="192"/>
      <c r="AG35" s="0" t="s">
        <v>125</v>
      </c>
    </row>
    <row r="36" customFormat="false" ht="22.5" hidden="false" customHeight="false" outlineLevel="1" collapsed="false">
      <c r="A36" s="193" t="n">
        <v>10</v>
      </c>
      <c r="B36" s="194" t="s">
        <v>170</v>
      </c>
      <c r="C36" s="195" t="s">
        <v>171</v>
      </c>
      <c r="D36" s="196" t="s">
        <v>128</v>
      </c>
      <c r="E36" s="197" t="n">
        <v>0.7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29</v>
      </c>
      <c r="T36" s="201" t="s">
        <v>129</v>
      </c>
      <c r="U36" s="201" t="n">
        <v>2.913</v>
      </c>
      <c r="V36" s="201" t="n">
        <f aca="false">ROUND(E36*U36,2)</f>
        <v>2.04</v>
      </c>
      <c r="W36" s="201"/>
      <c r="X36" s="201" t="s">
        <v>13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172</v>
      </c>
      <c r="D37" s="207"/>
      <c r="E37" s="208" t="n">
        <v>0.7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1</v>
      </c>
      <c r="B38" s="194" t="s">
        <v>173</v>
      </c>
      <c r="C38" s="195" t="s">
        <v>174</v>
      </c>
      <c r="D38" s="196" t="s">
        <v>138</v>
      </c>
      <c r="E38" s="197" t="n">
        <v>18.84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29</v>
      </c>
      <c r="T38" s="201" t="s">
        <v>129</v>
      </c>
      <c r="U38" s="201" t="n">
        <v>4.948</v>
      </c>
      <c r="V38" s="201" t="n">
        <f aca="false">ROUND(E38*U38,2)</f>
        <v>93.22</v>
      </c>
      <c r="W38" s="201"/>
      <c r="X38" s="201" t="s">
        <v>13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3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175</v>
      </c>
      <c r="D39" s="207"/>
      <c r="E39" s="208" t="n">
        <v>18.8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2</v>
      </c>
      <c r="B40" s="194" t="s">
        <v>176</v>
      </c>
      <c r="C40" s="195" t="s">
        <v>177</v>
      </c>
      <c r="D40" s="196" t="s">
        <v>178</v>
      </c>
      <c r="E40" s="197" t="n">
        <v>1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29</v>
      </c>
      <c r="T40" s="201" t="s">
        <v>129</v>
      </c>
      <c r="U40" s="201" t="n">
        <v>1.42</v>
      </c>
      <c r="V40" s="201" t="n">
        <f aca="false">ROUND(E40*U40,2)</f>
        <v>1.42</v>
      </c>
      <c r="W40" s="201"/>
      <c r="X40" s="201" t="s">
        <v>13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3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79</v>
      </c>
      <c r="D41" s="207"/>
      <c r="E41" s="208" t="n">
        <v>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3</v>
      </c>
      <c r="B42" s="194" t="s">
        <v>180</v>
      </c>
      <c r="C42" s="195" t="s">
        <v>181</v>
      </c>
      <c r="D42" s="196" t="s">
        <v>178</v>
      </c>
      <c r="E42" s="197" t="n">
        <v>30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29</v>
      </c>
      <c r="T42" s="201" t="s">
        <v>129</v>
      </c>
      <c r="U42" s="201" t="n">
        <v>0.045</v>
      </c>
      <c r="V42" s="201" t="n">
        <f aca="false">ROUND(E42*U42,2)</f>
        <v>1.35</v>
      </c>
      <c r="W42" s="201"/>
      <c r="X42" s="201" t="s">
        <v>13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182</v>
      </c>
      <c r="D43" s="207"/>
      <c r="E43" s="208" t="n">
        <v>30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24</v>
      </c>
      <c r="B44" s="186" t="s">
        <v>64</v>
      </c>
      <c r="C44" s="187" t="s">
        <v>65</v>
      </c>
      <c r="D44" s="188"/>
      <c r="E44" s="189"/>
      <c r="F44" s="190"/>
      <c r="G44" s="191" t="n">
        <f aca="false">SUMIF(AG45:AG57,"&lt;&gt;NOR",G45:G57)</f>
        <v>0</v>
      </c>
      <c r="H44" s="192"/>
      <c r="I44" s="192" t="n">
        <f aca="false">SUM(I45:I57)</f>
        <v>0</v>
      </c>
      <c r="J44" s="192"/>
      <c r="K44" s="192" t="n">
        <f aca="false">SUM(K45:K57)</f>
        <v>0</v>
      </c>
      <c r="L44" s="192"/>
      <c r="M44" s="192" t="n">
        <f aca="false">SUM(M45:M57)</f>
        <v>0</v>
      </c>
      <c r="N44" s="192"/>
      <c r="O44" s="192" t="n">
        <f aca="false">SUM(O45:O57)</f>
        <v>22.72</v>
      </c>
      <c r="P44" s="192"/>
      <c r="Q44" s="192" t="n">
        <f aca="false">SUM(Q45:Q57)</f>
        <v>0</v>
      </c>
      <c r="R44" s="192"/>
      <c r="S44" s="192"/>
      <c r="T44" s="192"/>
      <c r="U44" s="192"/>
      <c r="V44" s="192" t="n">
        <f aca="false">SUM(V45:V57)</f>
        <v>36.01</v>
      </c>
      <c r="W44" s="192"/>
      <c r="X44" s="192"/>
      <c r="AG44" s="0" t="s">
        <v>125</v>
      </c>
    </row>
    <row r="45" customFormat="false" ht="12.75" hidden="false" customHeight="false" outlineLevel="1" collapsed="false">
      <c r="A45" s="193" t="n">
        <v>14</v>
      </c>
      <c r="B45" s="194" t="s">
        <v>183</v>
      </c>
      <c r="C45" s="195" t="s">
        <v>184</v>
      </c>
      <c r="D45" s="196" t="s">
        <v>138</v>
      </c>
      <c r="E45" s="197" t="n">
        <v>14.2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29</v>
      </c>
      <c r="T45" s="201" t="s">
        <v>129</v>
      </c>
      <c r="U45" s="201" t="n">
        <v>0.074</v>
      </c>
      <c r="V45" s="201" t="n">
        <f aca="false">ROUND(E45*U45,2)</f>
        <v>1.05</v>
      </c>
      <c r="W45" s="201"/>
      <c r="X45" s="201" t="s">
        <v>13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4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185</v>
      </c>
      <c r="D46" s="207"/>
      <c r="E46" s="208" t="n">
        <v>14.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5</v>
      </c>
      <c r="AH46" s="202" t="n">
        <v>5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5</v>
      </c>
      <c r="B47" s="194" t="s">
        <v>186</v>
      </c>
      <c r="C47" s="195" t="s">
        <v>187</v>
      </c>
      <c r="D47" s="196" t="s">
        <v>128</v>
      </c>
      <c r="E47" s="197" t="n">
        <v>184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29</v>
      </c>
      <c r="T47" s="201" t="s">
        <v>129</v>
      </c>
      <c r="U47" s="201" t="n">
        <v>0.06</v>
      </c>
      <c r="V47" s="201" t="n">
        <f aca="false">ROUND(E47*U47,2)</f>
        <v>11.04</v>
      </c>
      <c r="W47" s="201"/>
      <c r="X47" s="201" t="s">
        <v>13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5" t="s">
        <v>188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3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189</v>
      </c>
      <c r="D49" s="207"/>
      <c r="E49" s="208" t="n">
        <v>18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6</v>
      </c>
      <c r="B50" s="194" t="s">
        <v>190</v>
      </c>
      <c r="C50" s="195" t="s">
        <v>191</v>
      </c>
      <c r="D50" s="196" t="s">
        <v>128</v>
      </c>
      <c r="E50" s="197" t="n">
        <v>184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29</v>
      </c>
      <c r="T50" s="201" t="s">
        <v>129</v>
      </c>
      <c r="U50" s="201" t="n">
        <v>0.13</v>
      </c>
      <c r="V50" s="201" t="n">
        <f aca="false">ROUND(E50*U50,2)</f>
        <v>23.92</v>
      </c>
      <c r="W50" s="201"/>
      <c r="X50" s="201" t="s">
        <v>13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4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192</v>
      </c>
      <c r="D51" s="207"/>
      <c r="E51" s="208" t="n">
        <v>184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7</v>
      </c>
      <c r="B52" s="194" t="s">
        <v>193</v>
      </c>
      <c r="C52" s="195" t="s">
        <v>194</v>
      </c>
      <c r="D52" s="196" t="s">
        <v>138</v>
      </c>
      <c r="E52" s="197" t="n">
        <v>14.2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1.6</v>
      </c>
      <c r="O52" s="201" t="n">
        <f aca="false">ROUND(E52*N52,2)</f>
        <v>22.72</v>
      </c>
      <c r="P52" s="201" t="n">
        <v>0</v>
      </c>
      <c r="Q52" s="201" t="n">
        <f aca="false">ROUND(E52*P52,2)</f>
        <v>0</v>
      </c>
      <c r="R52" s="201"/>
      <c r="S52" s="201" t="s">
        <v>195</v>
      </c>
      <c r="T52" s="201" t="s">
        <v>196</v>
      </c>
      <c r="U52" s="201" t="n">
        <v>0</v>
      </c>
      <c r="V52" s="201" t="n">
        <f aca="false">ROUND(E52*U52,2)</f>
        <v>0</v>
      </c>
      <c r="W52" s="201"/>
      <c r="X52" s="201" t="s">
        <v>197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05" t="s">
        <v>199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3"/>
      <c r="B54" s="204"/>
      <c r="C54" s="206" t="s">
        <v>200</v>
      </c>
      <c r="D54" s="207"/>
      <c r="E54" s="208" t="n">
        <v>14.2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8</v>
      </c>
      <c r="B55" s="194" t="s">
        <v>201</v>
      </c>
      <c r="C55" s="195" t="s">
        <v>202</v>
      </c>
      <c r="D55" s="196" t="s">
        <v>203</v>
      </c>
      <c r="E55" s="197" t="n">
        <v>6.44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95</v>
      </c>
      <c r="T55" s="201" t="s">
        <v>196</v>
      </c>
      <c r="U55" s="201" t="n">
        <v>0</v>
      </c>
      <c r="V55" s="201" t="n">
        <f aca="false">ROUND(E55*U55,2)</f>
        <v>0</v>
      </c>
      <c r="W55" s="201"/>
      <c r="X55" s="201" t="s">
        <v>204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20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5" t="s">
        <v>206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6" t="s">
        <v>207</v>
      </c>
      <c r="D57" s="207"/>
      <c r="E57" s="208" t="n">
        <v>6.4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3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24</v>
      </c>
      <c r="B58" s="186" t="s">
        <v>66</v>
      </c>
      <c r="C58" s="187" t="s">
        <v>67</v>
      </c>
      <c r="D58" s="188"/>
      <c r="E58" s="189"/>
      <c r="F58" s="190"/>
      <c r="G58" s="191" t="n">
        <f aca="false">SUMIF(AG59:AG62,"&lt;&gt;NOR",G59:G62)</f>
        <v>0</v>
      </c>
      <c r="H58" s="192"/>
      <c r="I58" s="192" t="n">
        <f aca="false">SUM(I59:I62)</f>
        <v>0</v>
      </c>
      <c r="J58" s="192"/>
      <c r="K58" s="192" t="n">
        <f aca="false">SUM(K59:K62)</f>
        <v>0</v>
      </c>
      <c r="L58" s="192"/>
      <c r="M58" s="192" t="n">
        <f aca="false">SUM(M59:M62)</f>
        <v>0</v>
      </c>
      <c r="N58" s="192"/>
      <c r="O58" s="192" t="n">
        <f aca="false">SUM(O59:O62)</f>
        <v>6.08</v>
      </c>
      <c r="P58" s="192"/>
      <c r="Q58" s="192" t="n">
        <f aca="false">SUM(Q59:Q62)</f>
        <v>0</v>
      </c>
      <c r="R58" s="192"/>
      <c r="S58" s="192"/>
      <c r="T58" s="192"/>
      <c r="U58" s="192"/>
      <c r="V58" s="192" t="n">
        <f aca="false">SUM(V59:V62)</f>
        <v>1.24</v>
      </c>
      <c r="W58" s="192"/>
      <c r="X58" s="192"/>
      <c r="AG58" s="0" t="s">
        <v>125</v>
      </c>
    </row>
    <row r="59" customFormat="false" ht="12.75" hidden="false" customHeight="false" outlineLevel="1" collapsed="false">
      <c r="A59" s="193" t="n">
        <v>19</v>
      </c>
      <c r="B59" s="194" t="s">
        <v>208</v>
      </c>
      <c r="C59" s="195" t="s">
        <v>209</v>
      </c>
      <c r="D59" s="196" t="s">
        <v>138</v>
      </c>
      <c r="E59" s="197" t="n">
        <v>2.351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2.5856</v>
      </c>
      <c r="O59" s="201" t="n">
        <f aca="false">ROUND(E59*N59,2)</f>
        <v>6.08</v>
      </c>
      <c r="P59" s="201" t="n">
        <v>0</v>
      </c>
      <c r="Q59" s="201" t="n">
        <f aca="false">ROUND(E59*P59,2)</f>
        <v>0</v>
      </c>
      <c r="R59" s="201"/>
      <c r="S59" s="201" t="s">
        <v>129</v>
      </c>
      <c r="T59" s="201" t="s">
        <v>129</v>
      </c>
      <c r="U59" s="201" t="n">
        <v>0.529</v>
      </c>
      <c r="V59" s="201" t="n">
        <f aca="false">ROUND(E59*U59,2)</f>
        <v>1.24</v>
      </c>
      <c r="W59" s="201"/>
      <c r="X59" s="201" t="s">
        <v>130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4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210</v>
      </c>
      <c r="D60" s="207"/>
      <c r="E60" s="208" t="n">
        <v>0.081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152</v>
      </c>
      <c r="D61" s="207"/>
      <c r="E61" s="208" t="n">
        <v>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5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153</v>
      </c>
      <c r="D62" s="207"/>
      <c r="E62" s="208" t="n">
        <v>0.27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3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24</v>
      </c>
      <c r="B63" s="186" t="s">
        <v>68</v>
      </c>
      <c r="C63" s="187" t="s">
        <v>69</v>
      </c>
      <c r="D63" s="188"/>
      <c r="E63" s="189"/>
      <c r="F63" s="190"/>
      <c r="G63" s="191" t="n">
        <f aca="false">SUMIF(AG64:AG66,"&lt;&gt;NOR",G64:G66)</f>
        <v>0</v>
      </c>
      <c r="H63" s="192"/>
      <c r="I63" s="192" t="n">
        <f aca="false">SUM(I64:I66)</f>
        <v>0</v>
      </c>
      <c r="J63" s="192"/>
      <c r="K63" s="192" t="n">
        <f aca="false">SUM(K64:K66)</f>
        <v>0</v>
      </c>
      <c r="L63" s="192"/>
      <c r="M63" s="192" t="n">
        <f aca="false">SUM(M64:M66)</f>
        <v>0</v>
      </c>
      <c r="N63" s="192"/>
      <c r="O63" s="192" t="n">
        <f aca="false">SUM(O64:O66)</f>
        <v>289.2</v>
      </c>
      <c r="P63" s="192"/>
      <c r="Q63" s="192" t="n">
        <f aca="false">SUM(Q64:Q66)</f>
        <v>0</v>
      </c>
      <c r="R63" s="192"/>
      <c r="S63" s="192"/>
      <c r="T63" s="192"/>
      <c r="U63" s="192"/>
      <c r="V63" s="192" t="n">
        <f aca="false">SUM(V64:V66)</f>
        <v>1077.8</v>
      </c>
      <c r="W63" s="192"/>
      <c r="X63" s="192"/>
      <c r="AG63" s="0" t="s">
        <v>125</v>
      </c>
    </row>
    <row r="64" customFormat="false" ht="22.5" hidden="false" customHeight="false" outlineLevel="1" collapsed="false">
      <c r="A64" s="193" t="n">
        <v>20</v>
      </c>
      <c r="B64" s="194" t="s">
        <v>211</v>
      </c>
      <c r="C64" s="195" t="s">
        <v>212</v>
      </c>
      <c r="D64" s="196" t="s">
        <v>156</v>
      </c>
      <c r="E64" s="197" t="n">
        <v>35.65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8.11223</v>
      </c>
      <c r="O64" s="201" t="n">
        <f aca="false">ROUND(E64*N64,2)</f>
        <v>289.2</v>
      </c>
      <c r="P64" s="201" t="n">
        <v>0</v>
      </c>
      <c r="Q64" s="201" t="n">
        <f aca="false">ROUND(E64*P64,2)</f>
        <v>0</v>
      </c>
      <c r="R64" s="201"/>
      <c r="S64" s="201" t="s">
        <v>129</v>
      </c>
      <c r="T64" s="201" t="s">
        <v>196</v>
      </c>
      <c r="U64" s="201" t="n">
        <v>30.23271</v>
      </c>
      <c r="V64" s="201" t="n">
        <f aca="false">ROUND(E64*U64,2)</f>
        <v>1077.8</v>
      </c>
      <c r="W64" s="201"/>
      <c r="X64" s="201" t="s">
        <v>21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1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05" t="s">
        <v>215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216</v>
      </c>
      <c r="D66" s="207"/>
      <c r="E66" s="208" t="n">
        <v>35.65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3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24</v>
      </c>
      <c r="B67" s="186" t="s">
        <v>70</v>
      </c>
      <c r="C67" s="187" t="s">
        <v>71</v>
      </c>
      <c r="D67" s="188"/>
      <c r="E67" s="189"/>
      <c r="F67" s="190"/>
      <c r="G67" s="191" t="n">
        <f aca="false">SUMIF(AG68:AG96,"&lt;&gt;NOR",G68:G96)</f>
        <v>0</v>
      </c>
      <c r="H67" s="192"/>
      <c r="I67" s="192" t="n">
        <f aca="false">SUM(I68:I96)</f>
        <v>0</v>
      </c>
      <c r="J67" s="192"/>
      <c r="K67" s="192" t="n">
        <f aca="false">SUM(K68:K96)</f>
        <v>0</v>
      </c>
      <c r="L67" s="192"/>
      <c r="M67" s="192" t="n">
        <f aca="false">SUM(M68:M96)</f>
        <v>0</v>
      </c>
      <c r="N67" s="192"/>
      <c r="O67" s="192" t="n">
        <f aca="false">SUM(O68:O96)</f>
        <v>20.29</v>
      </c>
      <c r="P67" s="192"/>
      <c r="Q67" s="192" t="n">
        <f aca="false">SUM(Q68:Q96)</f>
        <v>0</v>
      </c>
      <c r="R67" s="192"/>
      <c r="S67" s="192"/>
      <c r="T67" s="192"/>
      <c r="U67" s="192"/>
      <c r="V67" s="192" t="n">
        <f aca="false">SUM(V68:V96)</f>
        <v>1.19</v>
      </c>
      <c r="W67" s="192"/>
      <c r="X67" s="192"/>
      <c r="AG67" s="0" t="s">
        <v>125</v>
      </c>
    </row>
    <row r="68" customFormat="false" ht="12.75" hidden="false" customHeight="false" outlineLevel="1" collapsed="false">
      <c r="A68" s="193" t="n">
        <v>21</v>
      </c>
      <c r="B68" s="194" t="s">
        <v>217</v>
      </c>
      <c r="C68" s="195" t="s">
        <v>218</v>
      </c>
      <c r="D68" s="196" t="s">
        <v>156</v>
      </c>
      <c r="E68" s="197" t="n">
        <v>220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0006</v>
      </c>
      <c r="O68" s="201" t="n">
        <f aca="false">ROUND(E68*N68,2)</f>
        <v>0.13</v>
      </c>
      <c r="P68" s="201" t="n">
        <v>0</v>
      </c>
      <c r="Q68" s="201" t="n">
        <f aca="false">ROUND(E68*P68,2)</f>
        <v>0</v>
      </c>
      <c r="R68" s="201"/>
      <c r="S68" s="201" t="s">
        <v>195</v>
      </c>
      <c r="T68" s="201" t="s">
        <v>219</v>
      </c>
      <c r="U68" s="201" t="n">
        <v>0.00541</v>
      </c>
      <c r="V68" s="201" t="n">
        <f aca="false">ROUND(E68*U68,2)</f>
        <v>1.19</v>
      </c>
      <c r="W68" s="201"/>
      <c r="X68" s="201" t="s">
        <v>13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3"/>
      <c r="B69" s="204"/>
      <c r="C69" s="205" t="s">
        <v>220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22</v>
      </c>
      <c r="B70" s="194" t="s">
        <v>221</v>
      </c>
      <c r="C70" s="195" t="s">
        <v>222</v>
      </c>
      <c r="D70" s="196" t="s">
        <v>128</v>
      </c>
      <c r="E70" s="197" t="n">
        <v>1800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0112</v>
      </c>
      <c r="O70" s="201" t="n">
        <f aca="false">ROUND(E70*N70,2)</f>
        <v>20.16</v>
      </c>
      <c r="P70" s="201" t="n">
        <v>0</v>
      </c>
      <c r="Q70" s="201" t="n">
        <f aca="false">ROUND(E70*P70,2)</f>
        <v>0</v>
      </c>
      <c r="R70" s="201"/>
      <c r="S70" s="201" t="s">
        <v>195</v>
      </c>
      <c r="T70" s="201" t="s">
        <v>196</v>
      </c>
      <c r="U70" s="201" t="n">
        <v>0</v>
      </c>
      <c r="V70" s="201" t="n">
        <f aca="false">ROUND(E70*U70,2)</f>
        <v>0</v>
      </c>
      <c r="W70" s="201"/>
      <c r="X70" s="201" t="s">
        <v>204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2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true" outlineLevel="1" collapsed="false">
      <c r="A71" s="203"/>
      <c r="B71" s="204"/>
      <c r="C71" s="205" t="s">
        <v>224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9" t="str">
        <f aca="false">C71</f>
        <v>/Hřiště bude sloužit pro soutěžní utkání i pro tréninky fotbalu. Hrací plocha jako celek musí mít platný FIFA test report i FIFA certifikát v době po položení./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10" t="s">
        <v>225</v>
      </c>
      <c r="D72" s="210"/>
      <c r="E72" s="210"/>
      <c r="F72" s="210"/>
      <c r="G72" s="210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1"/>
      <c r="D73" s="212"/>
      <c r="E73" s="213"/>
      <c r="F73" s="214"/>
      <c r="G73" s="214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03"/>
      <c r="B74" s="204"/>
      <c r="C74" s="210" t="s">
        <v>226</v>
      </c>
      <c r="D74" s="210"/>
      <c r="E74" s="210"/>
      <c r="F74" s="210"/>
      <c r="G74" s="210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3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10" t="s">
        <v>227</v>
      </c>
      <c r="D75" s="210"/>
      <c r="E75" s="210"/>
      <c r="F75" s="210"/>
      <c r="G75" s="210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1"/>
      <c r="D76" s="212"/>
      <c r="E76" s="213"/>
      <c r="F76" s="214"/>
      <c r="G76" s="214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10" t="s">
        <v>228</v>
      </c>
      <c r="D77" s="210"/>
      <c r="E77" s="210"/>
      <c r="F77" s="210"/>
      <c r="G77" s="210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03"/>
      <c r="B78" s="204"/>
      <c r="C78" s="210" t="s">
        <v>229</v>
      </c>
      <c r="D78" s="210"/>
      <c r="E78" s="210"/>
      <c r="F78" s="210"/>
      <c r="G78" s="210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03"/>
      <c r="B79" s="204"/>
      <c r="C79" s="210" t="s">
        <v>230</v>
      </c>
      <c r="D79" s="210"/>
      <c r="E79" s="210"/>
      <c r="F79" s="210"/>
      <c r="G79" s="210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03"/>
      <c r="B80" s="204"/>
      <c r="C80" s="210" t="s">
        <v>231</v>
      </c>
      <c r="D80" s="210"/>
      <c r="E80" s="210"/>
      <c r="F80" s="210"/>
      <c r="G80" s="210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03"/>
      <c r="B81" s="204"/>
      <c r="C81" s="210" t="s">
        <v>232</v>
      </c>
      <c r="D81" s="210"/>
      <c r="E81" s="210"/>
      <c r="F81" s="210"/>
      <c r="G81" s="210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03"/>
      <c r="B82" s="204"/>
      <c r="C82" s="210" t="s">
        <v>233</v>
      </c>
      <c r="D82" s="210"/>
      <c r="E82" s="210"/>
      <c r="F82" s="210"/>
      <c r="G82" s="210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3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03"/>
      <c r="B83" s="204"/>
      <c r="C83" s="210" t="s">
        <v>234</v>
      </c>
      <c r="D83" s="210"/>
      <c r="E83" s="210"/>
      <c r="F83" s="210"/>
      <c r="G83" s="210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03"/>
      <c r="B84" s="204"/>
      <c r="C84" s="210" t="s">
        <v>235</v>
      </c>
      <c r="D84" s="210"/>
      <c r="E84" s="210"/>
      <c r="F84" s="210"/>
      <c r="G84" s="210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3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10" t="s">
        <v>236</v>
      </c>
      <c r="D85" s="210"/>
      <c r="E85" s="210"/>
      <c r="F85" s="210"/>
      <c r="G85" s="210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10" t="s">
        <v>237</v>
      </c>
      <c r="D86" s="210"/>
      <c r="E86" s="210"/>
      <c r="F86" s="210"/>
      <c r="G86" s="210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03"/>
      <c r="B87" s="204"/>
      <c r="C87" s="210" t="s">
        <v>238</v>
      </c>
      <c r="D87" s="210"/>
      <c r="E87" s="210"/>
      <c r="F87" s="210"/>
      <c r="G87" s="210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3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10" t="s">
        <v>239</v>
      </c>
      <c r="D88" s="210"/>
      <c r="E88" s="210"/>
      <c r="F88" s="210"/>
      <c r="G88" s="210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10" t="s">
        <v>240</v>
      </c>
      <c r="D89" s="210"/>
      <c r="E89" s="210"/>
      <c r="F89" s="210"/>
      <c r="G89" s="210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10" t="s">
        <v>241</v>
      </c>
      <c r="D90" s="210"/>
      <c r="E90" s="210"/>
      <c r="F90" s="210"/>
      <c r="G90" s="210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3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10" t="s">
        <v>242</v>
      </c>
      <c r="D91" s="210"/>
      <c r="E91" s="210"/>
      <c r="F91" s="210"/>
      <c r="G91" s="210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10" t="s">
        <v>243</v>
      </c>
      <c r="D92" s="210"/>
      <c r="E92" s="210"/>
      <c r="F92" s="210"/>
      <c r="G92" s="210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3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03"/>
      <c r="B93" s="204"/>
      <c r="C93" s="210" t="s">
        <v>244</v>
      </c>
      <c r="D93" s="210"/>
      <c r="E93" s="210"/>
      <c r="F93" s="210"/>
      <c r="G93" s="210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10" t="s">
        <v>245</v>
      </c>
      <c r="D94" s="210"/>
      <c r="E94" s="210"/>
      <c r="F94" s="210"/>
      <c r="G94" s="210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10" t="s">
        <v>246</v>
      </c>
      <c r="D95" s="210"/>
      <c r="E95" s="210"/>
      <c r="F95" s="210"/>
      <c r="G95" s="210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134</v>
      </c>
      <c r="D96" s="207"/>
      <c r="E96" s="208" t="n">
        <v>1800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5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24</v>
      </c>
      <c r="B97" s="186" t="s">
        <v>72</v>
      </c>
      <c r="C97" s="187" t="s">
        <v>73</v>
      </c>
      <c r="D97" s="188"/>
      <c r="E97" s="189"/>
      <c r="F97" s="190"/>
      <c r="G97" s="191" t="n">
        <f aca="false">SUMIF(AG98:AG100,"&lt;&gt;NOR",G98:G100)</f>
        <v>0</v>
      </c>
      <c r="H97" s="192"/>
      <c r="I97" s="192" t="n">
        <f aca="false">SUM(I98:I100)</f>
        <v>0</v>
      </c>
      <c r="J97" s="192"/>
      <c r="K97" s="192" t="n">
        <f aca="false">SUM(K98:K100)</f>
        <v>0</v>
      </c>
      <c r="L97" s="192"/>
      <c r="M97" s="192" t="n">
        <f aca="false">SUM(M98:M100)</f>
        <v>0</v>
      </c>
      <c r="N97" s="192"/>
      <c r="O97" s="192" t="n">
        <f aca="false">SUM(O98:O100)</f>
        <v>18.79</v>
      </c>
      <c r="P97" s="192"/>
      <c r="Q97" s="192" t="n">
        <f aca="false">SUM(Q98:Q100)</f>
        <v>0</v>
      </c>
      <c r="R97" s="192"/>
      <c r="S97" s="192"/>
      <c r="T97" s="192"/>
      <c r="U97" s="192"/>
      <c r="V97" s="192" t="n">
        <f aca="false">SUM(V98:V100)</f>
        <v>14.81</v>
      </c>
      <c r="W97" s="192"/>
      <c r="X97" s="192"/>
      <c r="AG97" s="0" t="s">
        <v>125</v>
      </c>
    </row>
    <row r="98" customFormat="false" ht="22.5" hidden="false" customHeight="false" outlineLevel="1" collapsed="false">
      <c r="A98" s="193" t="n">
        <v>23</v>
      </c>
      <c r="B98" s="194" t="s">
        <v>247</v>
      </c>
      <c r="C98" s="195" t="s">
        <v>248</v>
      </c>
      <c r="D98" s="196" t="s">
        <v>128</v>
      </c>
      <c r="E98" s="197" t="n">
        <v>37.886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.49606</v>
      </c>
      <c r="O98" s="201" t="n">
        <f aca="false">ROUND(E98*N98,2)</f>
        <v>18.79</v>
      </c>
      <c r="P98" s="201" t="n">
        <v>0</v>
      </c>
      <c r="Q98" s="201" t="n">
        <f aca="false">ROUND(E98*P98,2)</f>
        <v>0</v>
      </c>
      <c r="R98" s="201"/>
      <c r="S98" s="201" t="s">
        <v>129</v>
      </c>
      <c r="T98" s="201" t="s">
        <v>249</v>
      </c>
      <c r="U98" s="201" t="n">
        <v>0.39095</v>
      </c>
      <c r="V98" s="201" t="n">
        <f aca="false">ROUND(E98*U98,2)</f>
        <v>14.81</v>
      </c>
      <c r="W98" s="201"/>
      <c r="X98" s="201" t="s">
        <v>21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5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true" outlineLevel="1" collapsed="false">
      <c r="A99" s="203"/>
      <c r="B99" s="204"/>
      <c r="C99" s="205" t="s">
        <v>251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3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9" t="str">
        <f aca="false">C99</f>
        <v>/kompletní cena za realizaci chodníku ze zámkové dlažby - položka obsahuje: zemní práce, podkladní souvrství z drcených kameniv, obrubníky, zámkovou dlažbu tl. 60mm přírodní odstín/</v>
      </c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52</v>
      </c>
      <c r="D100" s="207"/>
      <c r="E100" s="208" t="n">
        <v>37.886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24</v>
      </c>
      <c r="B101" s="186" t="s">
        <v>74</v>
      </c>
      <c r="C101" s="187" t="s">
        <v>75</v>
      </c>
      <c r="D101" s="188"/>
      <c r="E101" s="189"/>
      <c r="F101" s="190"/>
      <c r="G101" s="191" t="n">
        <f aca="false">SUMIF(AG102:AG115,"&lt;&gt;NOR",G102:G115)</f>
        <v>0</v>
      </c>
      <c r="H101" s="192"/>
      <c r="I101" s="192" t="n">
        <f aca="false">SUM(I102:I115)</f>
        <v>0</v>
      </c>
      <c r="J101" s="192"/>
      <c r="K101" s="192" t="n">
        <f aca="false">SUM(K102:K115)</f>
        <v>0</v>
      </c>
      <c r="L101" s="192"/>
      <c r="M101" s="192" t="n">
        <f aca="false">SUM(M102:M115)</f>
        <v>0</v>
      </c>
      <c r="N101" s="192"/>
      <c r="O101" s="192" t="n">
        <f aca="false">SUM(O102:O115)</f>
        <v>1546.86</v>
      </c>
      <c r="P101" s="192"/>
      <c r="Q101" s="192" t="n">
        <f aca="false">SUM(Q102:Q115)</f>
        <v>0</v>
      </c>
      <c r="R101" s="192"/>
      <c r="S101" s="192"/>
      <c r="T101" s="192"/>
      <c r="U101" s="192"/>
      <c r="V101" s="192" t="n">
        <f aca="false">SUM(V102:V115)</f>
        <v>227.67</v>
      </c>
      <c r="W101" s="192"/>
      <c r="X101" s="192"/>
      <c r="AG101" s="0" t="s">
        <v>125</v>
      </c>
    </row>
    <row r="102" customFormat="false" ht="22.5" hidden="false" customHeight="false" outlineLevel="1" collapsed="false">
      <c r="A102" s="193" t="n">
        <v>24</v>
      </c>
      <c r="B102" s="194" t="s">
        <v>253</v>
      </c>
      <c r="C102" s="195" t="s">
        <v>254</v>
      </c>
      <c r="D102" s="196" t="s">
        <v>128</v>
      </c>
      <c r="E102" s="197" t="n">
        <v>1845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.53186</v>
      </c>
      <c r="O102" s="201" t="n">
        <f aca="false">ROUND(E102*N102,2)</f>
        <v>981.28</v>
      </c>
      <c r="P102" s="201" t="n">
        <v>0</v>
      </c>
      <c r="Q102" s="201" t="n">
        <f aca="false">ROUND(E102*P102,2)</f>
        <v>0</v>
      </c>
      <c r="R102" s="201"/>
      <c r="S102" s="201" t="s">
        <v>129</v>
      </c>
      <c r="T102" s="201" t="s">
        <v>129</v>
      </c>
      <c r="U102" s="201" t="n">
        <v>0.057</v>
      </c>
      <c r="V102" s="201" t="n">
        <f aca="false">ROUND(E102*U102,2)</f>
        <v>105.17</v>
      </c>
      <c r="W102" s="201"/>
      <c r="X102" s="201" t="s">
        <v>130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4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134</v>
      </c>
      <c r="D103" s="207"/>
      <c r="E103" s="208" t="n">
        <v>1800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3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255</v>
      </c>
      <c r="D104" s="207"/>
      <c r="E104" s="208" t="n">
        <v>45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25</v>
      </c>
      <c r="B105" s="194" t="s">
        <v>256</v>
      </c>
      <c r="C105" s="195" t="s">
        <v>257</v>
      </c>
      <c r="D105" s="196" t="s">
        <v>128</v>
      </c>
      <c r="E105" s="197" t="n">
        <v>1800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.0882</v>
      </c>
      <c r="O105" s="201" t="n">
        <f aca="false">ROUND(E105*N105,2)</f>
        <v>158.76</v>
      </c>
      <c r="P105" s="201" t="n">
        <v>0</v>
      </c>
      <c r="Q105" s="201" t="n">
        <f aca="false">ROUND(E105*P105,2)</f>
        <v>0</v>
      </c>
      <c r="R105" s="201"/>
      <c r="S105" s="201" t="s">
        <v>195</v>
      </c>
      <c r="T105" s="201" t="s">
        <v>258</v>
      </c>
      <c r="U105" s="201" t="n">
        <v>0.025</v>
      </c>
      <c r="V105" s="201" t="n">
        <f aca="false">ROUND(E105*U105,2)</f>
        <v>45</v>
      </c>
      <c r="W105" s="201"/>
      <c r="X105" s="201" t="s">
        <v>130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4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05" t="s">
        <v>259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3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134</v>
      </c>
      <c r="D107" s="207"/>
      <c r="E107" s="208" t="n">
        <v>1800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26</v>
      </c>
      <c r="B108" s="194" t="s">
        <v>260</v>
      </c>
      <c r="C108" s="195" t="s">
        <v>261</v>
      </c>
      <c r="D108" s="196" t="s">
        <v>128</v>
      </c>
      <c r="E108" s="197" t="n">
        <v>1845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.11025</v>
      </c>
      <c r="O108" s="201" t="n">
        <f aca="false">ROUND(E108*N108,2)</f>
        <v>203.41</v>
      </c>
      <c r="P108" s="201" t="n">
        <v>0</v>
      </c>
      <c r="Q108" s="201" t="n">
        <f aca="false">ROUND(E108*P108,2)</f>
        <v>0</v>
      </c>
      <c r="R108" s="201"/>
      <c r="S108" s="201" t="s">
        <v>195</v>
      </c>
      <c r="T108" s="201" t="s">
        <v>258</v>
      </c>
      <c r="U108" s="201" t="n">
        <v>0.021</v>
      </c>
      <c r="V108" s="201" t="n">
        <f aca="false">ROUND(E108*U108,2)</f>
        <v>38.75</v>
      </c>
      <c r="W108" s="201"/>
      <c r="X108" s="201" t="s">
        <v>130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4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03"/>
      <c r="B109" s="204"/>
      <c r="C109" s="205" t="s">
        <v>262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3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134</v>
      </c>
      <c r="D110" s="207"/>
      <c r="E110" s="208" t="n">
        <v>1800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55</v>
      </c>
      <c r="D111" s="207"/>
      <c r="E111" s="208" t="n">
        <v>45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27</v>
      </c>
      <c r="B112" s="194" t="s">
        <v>263</v>
      </c>
      <c r="C112" s="195" t="s">
        <v>264</v>
      </c>
      <c r="D112" s="196" t="s">
        <v>128</v>
      </c>
      <c r="E112" s="197" t="n">
        <v>1845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11025</v>
      </c>
      <c r="O112" s="201" t="n">
        <f aca="false">ROUND(E112*N112,2)</f>
        <v>203.41</v>
      </c>
      <c r="P112" s="201" t="n">
        <v>0</v>
      </c>
      <c r="Q112" s="201" t="n">
        <f aca="false">ROUND(E112*P112,2)</f>
        <v>0</v>
      </c>
      <c r="R112" s="201"/>
      <c r="S112" s="201" t="s">
        <v>195</v>
      </c>
      <c r="T112" s="201" t="s">
        <v>265</v>
      </c>
      <c r="U112" s="201" t="n">
        <v>0.021</v>
      </c>
      <c r="V112" s="201" t="n">
        <f aca="false">ROUND(E112*U112,2)</f>
        <v>38.75</v>
      </c>
      <c r="W112" s="201"/>
      <c r="X112" s="201" t="s">
        <v>130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4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1" collapsed="false">
      <c r="A113" s="203"/>
      <c r="B113" s="204"/>
      <c r="C113" s="205" t="s">
        <v>266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3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134</v>
      </c>
      <c r="D114" s="207"/>
      <c r="E114" s="208" t="n">
        <v>1800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255</v>
      </c>
      <c r="D115" s="207"/>
      <c r="E115" s="208" t="n">
        <v>45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5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24</v>
      </c>
      <c r="B116" s="186" t="s">
        <v>76</v>
      </c>
      <c r="C116" s="187" t="s">
        <v>77</v>
      </c>
      <c r="D116" s="188"/>
      <c r="E116" s="189"/>
      <c r="F116" s="190"/>
      <c r="G116" s="191" t="n">
        <f aca="false">SUMIF(AG117:AG132,"&lt;&gt;NOR",G117:G132)</f>
        <v>0</v>
      </c>
      <c r="H116" s="192"/>
      <c r="I116" s="192" t="n">
        <f aca="false">SUM(I117:I132)</f>
        <v>0</v>
      </c>
      <c r="J116" s="192"/>
      <c r="K116" s="192" t="n">
        <f aca="false">SUM(K117:K132)</f>
        <v>0</v>
      </c>
      <c r="L116" s="192"/>
      <c r="M116" s="192" t="n">
        <f aca="false">SUM(M117:M132)</f>
        <v>0</v>
      </c>
      <c r="N116" s="192"/>
      <c r="O116" s="192" t="n">
        <f aca="false">SUM(O117:O132)</f>
        <v>2.44</v>
      </c>
      <c r="P116" s="192"/>
      <c r="Q116" s="192" t="n">
        <f aca="false">SUM(Q117:Q132)</f>
        <v>0</v>
      </c>
      <c r="R116" s="192"/>
      <c r="S116" s="192"/>
      <c r="T116" s="192"/>
      <c r="U116" s="192"/>
      <c r="V116" s="192" t="n">
        <f aca="false">SUM(V117:V132)</f>
        <v>9.23</v>
      </c>
      <c r="W116" s="192"/>
      <c r="X116" s="192"/>
      <c r="AG116" s="0" t="s">
        <v>125</v>
      </c>
    </row>
    <row r="117" customFormat="false" ht="12.75" hidden="false" customHeight="false" outlineLevel="1" collapsed="false">
      <c r="A117" s="193" t="n">
        <v>28</v>
      </c>
      <c r="B117" s="194" t="s">
        <v>267</v>
      </c>
      <c r="C117" s="195" t="s">
        <v>268</v>
      </c>
      <c r="D117" s="196" t="s">
        <v>138</v>
      </c>
      <c r="E117" s="197" t="n">
        <v>1.896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29</v>
      </c>
      <c r="T117" s="201" t="s">
        <v>129</v>
      </c>
      <c r="U117" s="201" t="n">
        <v>1.587</v>
      </c>
      <c r="V117" s="201" t="n">
        <f aca="false">ROUND(E117*U117,2)</f>
        <v>3.01</v>
      </c>
      <c r="W117" s="201"/>
      <c r="X117" s="201" t="s">
        <v>130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4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03"/>
      <c r="B118" s="204"/>
      <c r="C118" s="205" t="s">
        <v>269</v>
      </c>
      <c r="D118" s="205"/>
      <c r="E118" s="205"/>
      <c r="F118" s="205"/>
      <c r="G118" s="205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270</v>
      </c>
      <c r="D119" s="207"/>
      <c r="E119" s="208" t="n">
        <v>1.896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29</v>
      </c>
      <c r="B120" s="194" t="s">
        <v>271</v>
      </c>
      <c r="C120" s="195" t="s">
        <v>272</v>
      </c>
      <c r="D120" s="196" t="s">
        <v>138</v>
      </c>
      <c r="E120" s="197" t="n">
        <v>0.474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1.1322</v>
      </c>
      <c r="O120" s="201" t="n">
        <f aca="false">ROUND(E120*N120,2)</f>
        <v>0.54</v>
      </c>
      <c r="P120" s="201" t="n">
        <v>0</v>
      </c>
      <c r="Q120" s="201" t="n">
        <f aca="false">ROUND(E120*P120,2)</f>
        <v>0</v>
      </c>
      <c r="R120" s="201"/>
      <c r="S120" s="201" t="s">
        <v>129</v>
      </c>
      <c r="T120" s="201" t="s">
        <v>129</v>
      </c>
      <c r="U120" s="201" t="n">
        <v>1.695</v>
      </c>
      <c r="V120" s="201" t="n">
        <f aca="false">ROUND(E120*U120,2)</f>
        <v>0.8</v>
      </c>
      <c r="W120" s="201"/>
      <c r="X120" s="201" t="s">
        <v>130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4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273</v>
      </c>
      <c r="D121" s="207"/>
      <c r="E121" s="208" t="n">
        <v>0.47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30</v>
      </c>
      <c r="B122" s="194" t="s">
        <v>274</v>
      </c>
      <c r="C122" s="195" t="s">
        <v>275</v>
      </c>
      <c r="D122" s="196" t="s">
        <v>138</v>
      </c>
      <c r="E122" s="197" t="n">
        <v>0.948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1.89077</v>
      </c>
      <c r="O122" s="201" t="n">
        <f aca="false">ROUND(E122*N122,2)</f>
        <v>1.79</v>
      </c>
      <c r="P122" s="201" t="n">
        <v>0</v>
      </c>
      <c r="Q122" s="201" t="n">
        <f aca="false">ROUND(E122*P122,2)</f>
        <v>0</v>
      </c>
      <c r="R122" s="201"/>
      <c r="S122" s="201" t="s">
        <v>129</v>
      </c>
      <c r="T122" s="201" t="s">
        <v>129</v>
      </c>
      <c r="U122" s="201" t="n">
        <v>1.317</v>
      </c>
      <c r="V122" s="201" t="n">
        <f aca="false">ROUND(E122*U122,2)</f>
        <v>1.25</v>
      </c>
      <c r="W122" s="201"/>
      <c r="X122" s="201" t="s">
        <v>130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4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03"/>
      <c r="B123" s="204"/>
      <c r="C123" s="205" t="s">
        <v>276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3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6" t="s">
        <v>277</v>
      </c>
      <c r="D124" s="207"/>
      <c r="E124" s="208" t="n">
        <v>0.948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5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31</v>
      </c>
      <c r="B125" s="194" t="s">
        <v>278</v>
      </c>
      <c r="C125" s="195" t="s">
        <v>279</v>
      </c>
      <c r="D125" s="196" t="s">
        <v>156</v>
      </c>
      <c r="E125" s="197" t="n">
        <v>31.6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.00011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129</v>
      </c>
      <c r="T125" s="201" t="s">
        <v>129</v>
      </c>
      <c r="U125" s="201" t="n">
        <v>0.132</v>
      </c>
      <c r="V125" s="201" t="n">
        <f aca="false">ROUND(E125*U125,2)</f>
        <v>4.17</v>
      </c>
      <c r="W125" s="201"/>
      <c r="X125" s="201" t="s">
        <v>130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4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159</v>
      </c>
      <c r="D126" s="207"/>
      <c r="E126" s="208" t="n">
        <v>31.6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3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32</v>
      </c>
      <c r="B127" s="194" t="s">
        <v>280</v>
      </c>
      <c r="C127" s="195" t="s">
        <v>281</v>
      </c>
      <c r="D127" s="196" t="s">
        <v>156</v>
      </c>
      <c r="E127" s="197" t="n">
        <v>31.6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95</v>
      </c>
      <c r="T127" s="201" t="s">
        <v>196</v>
      </c>
      <c r="U127" s="201" t="n">
        <v>0</v>
      </c>
      <c r="V127" s="201" t="n">
        <f aca="false">ROUND(E127*U127,2)</f>
        <v>0</v>
      </c>
      <c r="W127" s="201"/>
      <c r="X127" s="201" t="s">
        <v>130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4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1" collapsed="false">
      <c r="A128" s="203"/>
      <c r="B128" s="204"/>
      <c r="C128" s="205" t="s">
        <v>282</v>
      </c>
      <c r="D128" s="205"/>
      <c r="E128" s="205"/>
      <c r="F128" s="205"/>
      <c r="G128" s="205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3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159</v>
      </c>
      <c r="D129" s="207"/>
      <c r="E129" s="208" t="n">
        <v>31.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33</v>
      </c>
      <c r="B130" s="194" t="s">
        <v>283</v>
      </c>
      <c r="C130" s="195" t="s">
        <v>284</v>
      </c>
      <c r="D130" s="196" t="s">
        <v>178</v>
      </c>
      <c r="E130" s="197" t="n">
        <v>6.4464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.01666</v>
      </c>
      <c r="O130" s="201" t="n">
        <f aca="false">ROUND(E130*N130,2)</f>
        <v>0.11</v>
      </c>
      <c r="P130" s="201" t="n">
        <v>0</v>
      </c>
      <c r="Q130" s="201" t="n">
        <f aca="false">ROUND(E130*P130,2)</f>
        <v>0</v>
      </c>
      <c r="R130" s="201" t="s">
        <v>285</v>
      </c>
      <c r="S130" s="201" t="s">
        <v>286</v>
      </c>
      <c r="T130" s="201" t="s">
        <v>286</v>
      </c>
      <c r="U130" s="201" t="n">
        <v>0</v>
      </c>
      <c r="V130" s="201" t="n">
        <f aca="false">ROUND(E130*U130,2)</f>
        <v>0</v>
      </c>
      <c r="W130" s="201"/>
      <c r="X130" s="201" t="s">
        <v>204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0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1" collapsed="false">
      <c r="A131" s="203"/>
      <c r="B131" s="204"/>
      <c r="C131" s="205" t="s">
        <v>287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3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6" t="s">
        <v>288</v>
      </c>
      <c r="D132" s="207"/>
      <c r="E132" s="208" t="n">
        <v>6.4464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3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24</v>
      </c>
      <c r="B133" s="186" t="s">
        <v>78</v>
      </c>
      <c r="C133" s="187" t="s">
        <v>79</v>
      </c>
      <c r="D133" s="188"/>
      <c r="E133" s="189"/>
      <c r="F133" s="190"/>
      <c r="G133" s="191" t="n">
        <f aca="false">SUMIF(AG134:AG165,"&lt;&gt;NOR",G134:G165)</f>
        <v>0</v>
      </c>
      <c r="H133" s="192"/>
      <c r="I133" s="192" t="n">
        <f aca="false">SUM(I134:I165)</f>
        <v>0</v>
      </c>
      <c r="J133" s="192"/>
      <c r="K133" s="192" t="n">
        <f aca="false">SUM(K134:K165)</f>
        <v>0</v>
      </c>
      <c r="L133" s="192"/>
      <c r="M133" s="192" t="n">
        <f aca="false">SUM(M134:M165)</f>
        <v>0</v>
      </c>
      <c r="N133" s="192"/>
      <c r="O133" s="192" t="n">
        <f aca="false">SUM(O134:O165)</f>
        <v>261.26</v>
      </c>
      <c r="P133" s="192"/>
      <c r="Q133" s="192" t="n">
        <f aca="false">SUM(Q134:Q165)</f>
        <v>0</v>
      </c>
      <c r="R133" s="192"/>
      <c r="S133" s="192"/>
      <c r="T133" s="192"/>
      <c r="U133" s="192"/>
      <c r="V133" s="192" t="n">
        <f aca="false">SUM(V134:V165)</f>
        <v>267.51</v>
      </c>
      <c r="W133" s="192"/>
      <c r="X133" s="192"/>
      <c r="AG133" s="0" t="s">
        <v>125</v>
      </c>
    </row>
    <row r="134" customFormat="false" ht="12.75" hidden="false" customHeight="false" outlineLevel="1" collapsed="false">
      <c r="A134" s="193" t="n">
        <v>34</v>
      </c>
      <c r="B134" s="194" t="s">
        <v>267</v>
      </c>
      <c r="C134" s="195" t="s">
        <v>268</v>
      </c>
      <c r="D134" s="196" t="s">
        <v>138</v>
      </c>
      <c r="E134" s="197" t="n">
        <v>27.84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29</v>
      </c>
      <c r="T134" s="201" t="s">
        <v>129</v>
      </c>
      <c r="U134" s="201" t="n">
        <v>1.587</v>
      </c>
      <c r="V134" s="201" t="n">
        <f aca="false">ROUND(E134*U134,2)</f>
        <v>44.18</v>
      </c>
      <c r="W134" s="201"/>
      <c r="X134" s="201" t="s">
        <v>130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4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1" collapsed="false">
      <c r="A135" s="203"/>
      <c r="B135" s="204"/>
      <c r="C135" s="205" t="s">
        <v>289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3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290</v>
      </c>
      <c r="D136" s="207"/>
      <c r="E136" s="208" t="n">
        <v>27.84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35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35</v>
      </c>
      <c r="B137" s="194" t="s">
        <v>291</v>
      </c>
      <c r="C137" s="195" t="s">
        <v>292</v>
      </c>
      <c r="D137" s="196" t="s">
        <v>156</v>
      </c>
      <c r="E137" s="197" t="n">
        <v>464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29</v>
      </c>
      <c r="T137" s="201" t="s">
        <v>129</v>
      </c>
      <c r="U137" s="201" t="n">
        <v>0.372</v>
      </c>
      <c r="V137" s="201" t="n">
        <f aca="false">ROUND(E137*U137,2)</f>
        <v>172.61</v>
      </c>
      <c r="W137" s="201"/>
      <c r="X137" s="201" t="s">
        <v>130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4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1" collapsed="false">
      <c r="A138" s="203"/>
      <c r="B138" s="204"/>
      <c r="C138" s="205" t="s">
        <v>293</v>
      </c>
      <c r="D138" s="205"/>
      <c r="E138" s="205"/>
      <c r="F138" s="205"/>
      <c r="G138" s="205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3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158</v>
      </c>
      <c r="D139" s="207"/>
      <c r="E139" s="208" t="n">
        <v>464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36</v>
      </c>
      <c r="B140" s="194" t="s">
        <v>271</v>
      </c>
      <c r="C140" s="195" t="s">
        <v>272</v>
      </c>
      <c r="D140" s="196" t="s">
        <v>138</v>
      </c>
      <c r="E140" s="197" t="n">
        <v>6.96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1.1322</v>
      </c>
      <c r="O140" s="201" t="n">
        <f aca="false">ROUND(E140*N140,2)</f>
        <v>7.88</v>
      </c>
      <c r="P140" s="201" t="n">
        <v>0</v>
      </c>
      <c r="Q140" s="201" t="n">
        <f aca="false">ROUND(E140*P140,2)</f>
        <v>0</v>
      </c>
      <c r="R140" s="201"/>
      <c r="S140" s="201" t="s">
        <v>129</v>
      </c>
      <c r="T140" s="201" t="s">
        <v>129</v>
      </c>
      <c r="U140" s="201" t="n">
        <v>1.695</v>
      </c>
      <c r="V140" s="201" t="n">
        <f aca="false">ROUND(E140*U140,2)</f>
        <v>11.8</v>
      </c>
      <c r="W140" s="201"/>
      <c r="X140" s="201" t="s">
        <v>130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4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05" t="s">
        <v>294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295</v>
      </c>
      <c r="D142" s="207"/>
      <c r="E142" s="208" t="n">
        <v>6.96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3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37</v>
      </c>
      <c r="B143" s="194" t="s">
        <v>274</v>
      </c>
      <c r="C143" s="195" t="s">
        <v>275</v>
      </c>
      <c r="D143" s="196" t="s">
        <v>138</v>
      </c>
      <c r="E143" s="197" t="n">
        <v>13.92</v>
      </c>
      <c r="F143" s="198"/>
      <c r="G143" s="199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1.89077</v>
      </c>
      <c r="O143" s="201" t="n">
        <f aca="false">ROUND(E143*N143,2)</f>
        <v>26.32</v>
      </c>
      <c r="P143" s="201" t="n">
        <v>0</v>
      </c>
      <c r="Q143" s="201" t="n">
        <f aca="false">ROUND(E143*P143,2)</f>
        <v>0</v>
      </c>
      <c r="R143" s="201"/>
      <c r="S143" s="201" t="s">
        <v>129</v>
      </c>
      <c r="T143" s="201" t="s">
        <v>129</v>
      </c>
      <c r="U143" s="201" t="n">
        <v>1.317</v>
      </c>
      <c r="V143" s="201" t="n">
        <f aca="false">ROUND(E143*U143,2)</f>
        <v>18.33</v>
      </c>
      <c r="W143" s="201"/>
      <c r="X143" s="201" t="s">
        <v>130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49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1" collapsed="false">
      <c r="A144" s="203"/>
      <c r="B144" s="204"/>
      <c r="C144" s="205" t="s">
        <v>276</v>
      </c>
      <c r="D144" s="205"/>
      <c r="E144" s="205"/>
      <c r="F144" s="205"/>
      <c r="G144" s="205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3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6" t="s">
        <v>296</v>
      </c>
      <c r="D145" s="207"/>
      <c r="E145" s="208" t="n">
        <v>13.92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35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8</v>
      </c>
      <c r="B146" s="194" t="s">
        <v>297</v>
      </c>
      <c r="C146" s="195" t="s">
        <v>298</v>
      </c>
      <c r="D146" s="196" t="s">
        <v>156</v>
      </c>
      <c r="E146" s="197" t="n">
        <v>464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29</v>
      </c>
      <c r="T146" s="201" t="s">
        <v>129</v>
      </c>
      <c r="U146" s="201" t="n">
        <v>0.033</v>
      </c>
      <c r="V146" s="201" t="n">
        <f aca="false">ROUND(E146*U146,2)</f>
        <v>15.31</v>
      </c>
      <c r="W146" s="201"/>
      <c r="X146" s="201" t="s">
        <v>130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4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05" t="s">
        <v>299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6" t="s">
        <v>158</v>
      </c>
      <c r="D148" s="207"/>
      <c r="E148" s="208" t="n">
        <v>464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35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193" t="n">
        <v>39</v>
      </c>
      <c r="B149" s="194" t="s">
        <v>300</v>
      </c>
      <c r="C149" s="195" t="s">
        <v>301</v>
      </c>
      <c r="D149" s="196" t="s">
        <v>178</v>
      </c>
      <c r="E149" s="197" t="n">
        <v>16</v>
      </c>
      <c r="F149" s="198"/>
      <c r="G149" s="199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.00128</v>
      </c>
      <c r="O149" s="201" t="n">
        <f aca="false">ROUND(E149*N149,2)</f>
        <v>0.02</v>
      </c>
      <c r="P149" s="201" t="n">
        <v>0</v>
      </c>
      <c r="Q149" s="201" t="n">
        <f aca="false">ROUND(E149*P149,2)</f>
        <v>0</v>
      </c>
      <c r="R149" s="201"/>
      <c r="S149" s="201" t="s">
        <v>129</v>
      </c>
      <c r="T149" s="201" t="s">
        <v>129</v>
      </c>
      <c r="U149" s="201" t="n">
        <v>0.33</v>
      </c>
      <c r="V149" s="201" t="n">
        <f aca="false">ROUND(E149*U149,2)</f>
        <v>5.28</v>
      </c>
      <c r="W149" s="201"/>
      <c r="X149" s="201" t="s">
        <v>130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4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1" collapsed="false">
      <c r="A150" s="203"/>
      <c r="B150" s="204"/>
      <c r="C150" s="205" t="s">
        <v>302</v>
      </c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6" t="s">
        <v>303</v>
      </c>
      <c r="D151" s="207"/>
      <c r="E151" s="208" t="n">
        <v>16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5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40</v>
      </c>
      <c r="B152" s="194" t="s">
        <v>304</v>
      </c>
      <c r="C152" s="195" t="s">
        <v>305</v>
      </c>
      <c r="D152" s="196" t="s">
        <v>178</v>
      </c>
      <c r="E152" s="197" t="n">
        <v>2</v>
      </c>
      <c r="F152" s="198"/>
      <c r="G152" s="199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95</v>
      </c>
      <c r="T152" s="201" t="s">
        <v>196</v>
      </c>
      <c r="U152" s="201" t="n">
        <v>0</v>
      </c>
      <c r="V152" s="201" t="n">
        <f aca="false">ROUND(E152*U152,2)</f>
        <v>0</v>
      </c>
      <c r="W152" s="201"/>
      <c r="X152" s="201" t="s">
        <v>130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4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1" collapsed="false">
      <c r="A153" s="203"/>
      <c r="B153" s="204"/>
      <c r="C153" s="205" t="s">
        <v>306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3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6" t="s">
        <v>307</v>
      </c>
      <c r="D154" s="207"/>
      <c r="E154" s="208" t="n">
        <v>2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5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41</v>
      </c>
      <c r="B155" s="194" t="s">
        <v>308</v>
      </c>
      <c r="C155" s="195" t="s">
        <v>309</v>
      </c>
      <c r="D155" s="196" t="s">
        <v>178</v>
      </c>
      <c r="E155" s="197" t="n">
        <v>2</v>
      </c>
      <c r="F155" s="198"/>
      <c r="G155" s="199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195</v>
      </c>
      <c r="T155" s="201" t="s">
        <v>196</v>
      </c>
      <c r="U155" s="201" t="n">
        <v>0</v>
      </c>
      <c r="V155" s="201" t="n">
        <f aca="false">ROUND(E155*U155,2)</f>
        <v>0</v>
      </c>
      <c r="W155" s="201"/>
      <c r="X155" s="201" t="s">
        <v>204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0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05" t="s">
        <v>310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3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307</v>
      </c>
      <c r="D157" s="207"/>
      <c r="E157" s="208" t="n">
        <v>2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3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42</v>
      </c>
      <c r="B158" s="194" t="s">
        <v>311</v>
      </c>
      <c r="C158" s="195" t="s">
        <v>312</v>
      </c>
      <c r="D158" s="196" t="s">
        <v>156</v>
      </c>
      <c r="E158" s="197" t="n">
        <v>473.28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.00022</v>
      </c>
      <c r="O158" s="201" t="n">
        <f aca="false">ROUND(E158*N158,2)</f>
        <v>0.1</v>
      </c>
      <c r="P158" s="201" t="n">
        <v>0</v>
      </c>
      <c r="Q158" s="201" t="n">
        <f aca="false">ROUND(E158*P158,2)</f>
        <v>0</v>
      </c>
      <c r="R158" s="201" t="s">
        <v>285</v>
      </c>
      <c r="S158" s="201" t="s">
        <v>129</v>
      </c>
      <c r="T158" s="201" t="s">
        <v>129</v>
      </c>
      <c r="U158" s="201" t="n">
        <v>0</v>
      </c>
      <c r="V158" s="201" t="n">
        <f aca="false">ROUND(E158*U158,2)</f>
        <v>0</v>
      </c>
      <c r="W158" s="201"/>
      <c r="X158" s="201" t="s">
        <v>204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0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03"/>
      <c r="B159" s="204"/>
      <c r="C159" s="205" t="s">
        <v>313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3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6" t="s">
        <v>314</v>
      </c>
      <c r="D160" s="207"/>
      <c r="E160" s="208" t="n">
        <v>473.28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43</v>
      </c>
      <c r="B161" s="194" t="s">
        <v>315</v>
      </c>
      <c r="C161" s="195" t="s">
        <v>316</v>
      </c>
      <c r="D161" s="196" t="s">
        <v>317</v>
      </c>
      <c r="E161" s="197" t="n">
        <v>158.688</v>
      </c>
      <c r="F161" s="198"/>
      <c r="G161" s="199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1" t="n">
        <v>1</v>
      </c>
      <c r="O161" s="201" t="n">
        <f aca="false">ROUND(E161*N161,2)</f>
        <v>158.69</v>
      </c>
      <c r="P161" s="201" t="n">
        <v>0</v>
      </c>
      <c r="Q161" s="201" t="n">
        <f aca="false">ROUND(E161*P161,2)</f>
        <v>0</v>
      </c>
      <c r="R161" s="201" t="s">
        <v>285</v>
      </c>
      <c r="S161" s="201" t="s">
        <v>129</v>
      </c>
      <c r="T161" s="201" t="s">
        <v>196</v>
      </c>
      <c r="U161" s="201" t="n">
        <v>0</v>
      </c>
      <c r="V161" s="201" t="n">
        <f aca="false">ROUND(E161*U161,2)</f>
        <v>0</v>
      </c>
      <c r="W161" s="201"/>
      <c r="X161" s="201" t="s">
        <v>204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05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1" collapsed="false">
      <c r="A162" s="203"/>
      <c r="B162" s="204"/>
      <c r="C162" s="205" t="s">
        <v>318</v>
      </c>
      <c r="D162" s="205"/>
      <c r="E162" s="205"/>
      <c r="F162" s="205"/>
      <c r="G162" s="205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3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203"/>
      <c r="B163" s="204"/>
      <c r="C163" s="206" t="s">
        <v>319</v>
      </c>
      <c r="D163" s="207"/>
      <c r="E163" s="208" t="n">
        <v>158.688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35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44</v>
      </c>
      <c r="B164" s="194" t="s">
        <v>320</v>
      </c>
      <c r="C164" s="195" t="s">
        <v>321</v>
      </c>
      <c r="D164" s="196" t="s">
        <v>322</v>
      </c>
      <c r="E164" s="197" t="n">
        <v>1</v>
      </c>
      <c r="F164" s="198"/>
      <c r="G164" s="19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68.25</v>
      </c>
      <c r="O164" s="201" t="n">
        <f aca="false">ROUND(E164*N164,2)</f>
        <v>68.25</v>
      </c>
      <c r="P164" s="201" t="n">
        <v>0</v>
      </c>
      <c r="Q164" s="201" t="n">
        <f aca="false">ROUND(E164*P164,2)</f>
        <v>0</v>
      </c>
      <c r="R164" s="201"/>
      <c r="S164" s="201" t="s">
        <v>195</v>
      </c>
      <c r="T164" s="201" t="s">
        <v>196</v>
      </c>
      <c r="U164" s="201" t="n">
        <v>0</v>
      </c>
      <c r="V164" s="201" t="n">
        <f aca="false">ROUND(E164*U164,2)</f>
        <v>0</v>
      </c>
      <c r="W164" s="201"/>
      <c r="X164" s="201" t="s">
        <v>197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32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1" collapsed="false">
      <c r="A165" s="203"/>
      <c r="B165" s="204"/>
      <c r="C165" s="205" t="s">
        <v>324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33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85" t="s">
        <v>124</v>
      </c>
      <c r="B166" s="186" t="s">
        <v>80</v>
      </c>
      <c r="C166" s="187" t="s">
        <v>81</v>
      </c>
      <c r="D166" s="188"/>
      <c r="E166" s="189"/>
      <c r="F166" s="190"/>
      <c r="G166" s="191" t="n">
        <f aca="false">SUMIF(AG167:AG182,"&lt;&gt;NOR",G167:G182)</f>
        <v>0</v>
      </c>
      <c r="H166" s="192"/>
      <c r="I166" s="192" t="n">
        <f aca="false">SUM(I167:I182)</f>
        <v>0</v>
      </c>
      <c r="J166" s="192"/>
      <c r="K166" s="192" t="n">
        <f aca="false">SUM(K167:K182)</f>
        <v>0</v>
      </c>
      <c r="L166" s="192"/>
      <c r="M166" s="192" t="n">
        <f aca="false">SUM(M167:M182)</f>
        <v>0</v>
      </c>
      <c r="N166" s="192"/>
      <c r="O166" s="192" t="n">
        <f aca="false">SUM(O167:O182)</f>
        <v>0.27</v>
      </c>
      <c r="P166" s="192"/>
      <c r="Q166" s="192" t="n">
        <f aca="false">SUM(Q167:Q182)</f>
        <v>0</v>
      </c>
      <c r="R166" s="192"/>
      <c r="S166" s="192"/>
      <c r="T166" s="192"/>
      <c r="U166" s="192"/>
      <c r="V166" s="192" t="n">
        <f aca="false">SUM(V167:V182)</f>
        <v>0</v>
      </c>
      <c r="W166" s="192"/>
      <c r="X166" s="192"/>
      <c r="AG166" s="0" t="s">
        <v>125</v>
      </c>
    </row>
    <row r="167" customFormat="false" ht="12.75" hidden="false" customHeight="false" outlineLevel="1" collapsed="false">
      <c r="A167" s="193" t="n">
        <v>45</v>
      </c>
      <c r="B167" s="194" t="s">
        <v>325</v>
      </c>
      <c r="C167" s="195" t="s">
        <v>326</v>
      </c>
      <c r="D167" s="196" t="s">
        <v>178</v>
      </c>
      <c r="E167" s="197" t="n">
        <v>2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1" t="n">
        <v>0.00125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1" t="s">
        <v>195</v>
      </c>
      <c r="T167" s="201" t="s">
        <v>196</v>
      </c>
      <c r="U167" s="201" t="n">
        <v>0</v>
      </c>
      <c r="V167" s="201" t="n">
        <f aca="false">ROUND(E167*U167,2)</f>
        <v>0</v>
      </c>
      <c r="W167" s="201"/>
      <c r="X167" s="201" t="s">
        <v>197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1" collapsed="false">
      <c r="A168" s="203"/>
      <c r="B168" s="204"/>
      <c r="C168" s="205" t="s">
        <v>327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328</v>
      </c>
      <c r="D169" s="207"/>
      <c r="E169" s="208" t="n">
        <v>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35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193" t="n">
        <v>46</v>
      </c>
      <c r="B170" s="194" t="s">
        <v>329</v>
      </c>
      <c r="C170" s="195" t="s">
        <v>330</v>
      </c>
      <c r="D170" s="196" t="s">
        <v>322</v>
      </c>
      <c r="E170" s="197" t="n">
        <v>4</v>
      </c>
      <c r="F170" s="198"/>
      <c r="G170" s="199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95</v>
      </c>
      <c r="T170" s="201" t="s">
        <v>196</v>
      </c>
      <c r="U170" s="201" t="n">
        <v>0</v>
      </c>
      <c r="V170" s="201" t="n">
        <f aca="false">ROUND(E170*U170,2)</f>
        <v>0</v>
      </c>
      <c r="W170" s="201"/>
      <c r="X170" s="201" t="s">
        <v>197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5" t="s">
        <v>331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3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47</v>
      </c>
      <c r="B172" s="194" t="s">
        <v>332</v>
      </c>
      <c r="C172" s="195" t="s">
        <v>333</v>
      </c>
      <c r="D172" s="196" t="s">
        <v>322</v>
      </c>
      <c r="E172" s="197" t="n">
        <v>2</v>
      </c>
      <c r="F172" s="198"/>
      <c r="G172" s="19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195</v>
      </c>
      <c r="T172" s="201" t="s">
        <v>196</v>
      </c>
      <c r="U172" s="201" t="n">
        <v>0</v>
      </c>
      <c r="V172" s="201" t="n">
        <f aca="false">ROUND(E172*U172,2)</f>
        <v>0</v>
      </c>
      <c r="W172" s="201"/>
      <c r="X172" s="201" t="s">
        <v>204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22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1" collapsed="false">
      <c r="A173" s="203"/>
      <c r="B173" s="204"/>
      <c r="C173" s="205" t="s">
        <v>334</v>
      </c>
      <c r="D173" s="205"/>
      <c r="E173" s="205"/>
      <c r="F173" s="205"/>
      <c r="G173" s="205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3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6" t="s">
        <v>335</v>
      </c>
      <c r="D174" s="207"/>
      <c r="E174" s="208" t="n">
        <v>2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48</v>
      </c>
      <c r="B175" s="194" t="s">
        <v>336</v>
      </c>
      <c r="C175" s="195" t="s">
        <v>337</v>
      </c>
      <c r="D175" s="196" t="s">
        <v>322</v>
      </c>
      <c r="E175" s="197" t="n">
        <v>2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95</v>
      </c>
      <c r="T175" s="201" t="s">
        <v>196</v>
      </c>
      <c r="U175" s="201" t="n">
        <v>0</v>
      </c>
      <c r="V175" s="201" t="n">
        <f aca="false">ROUND(E175*U175,2)</f>
        <v>0</v>
      </c>
      <c r="W175" s="201"/>
      <c r="X175" s="201" t="s">
        <v>204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2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1" collapsed="false">
      <c r="A176" s="203"/>
      <c r="B176" s="204"/>
      <c r="C176" s="205" t="s">
        <v>334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33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49</v>
      </c>
      <c r="B177" s="194" t="s">
        <v>338</v>
      </c>
      <c r="C177" s="195" t="s">
        <v>339</v>
      </c>
      <c r="D177" s="196" t="s">
        <v>340</v>
      </c>
      <c r="E177" s="197" t="n">
        <v>2</v>
      </c>
      <c r="F177" s="198"/>
      <c r="G177" s="199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1" t="n">
        <v>0.0203</v>
      </c>
      <c r="O177" s="201" t="n">
        <f aca="false">ROUND(E177*N177,2)</f>
        <v>0.04</v>
      </c>
      <c r="P177" s="201" t="n">
        <v>0</v>
      </c>
      <c r="Q177" s="201" t="n">
        <f aca="false">ROUND(E177*P177,2)</f>
        <v>0</v>
      </c>
      <c r="R177" s="201"/>
      <c r="S177" s="201" t="s">
        <v>195</v>
      </c>
      <c r="T177" s="201" t="s">
        <v>196</v>
      </c>
      <c r="U177" s="201" t="n">
        <v>0</v>
      </c>
      <c r="V177" s="201" t="n">
        <f aca="false">ROUND(E177*U177,2)</f>
        <v>0</v>
      </c>
      <c r="W177" s="201"/>
      <c r="X177" s="201" t="s">
        <v>204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22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05" t="s">
        <v>341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3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6" t="s">
        <v>342</v>
      </c>
      <c r="D179" s="207"/>
      <c r="E179" s="208" t="n">
        <v>2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35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false" outlineLevel="1" collapsed="false">
      <c r="A180" s="193" t="n">
        <v>50</v>
      </c>
      <c r="B180" s="194" t="s">
        <v>343</v>
      </c>
      <c r="C180" s="195" t="s">
        <v>344</v>
      </c>
      <c r="D180" s="196" t="s">
        <v>178</v>
      </c>
      <c r="E180" s="197" t="n">
        <v>1</v>
      </c>
      <c r="F180" s="198"/>
      <c r="G180" s="199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1" t="n">
        <v>0.23</v>
      </c>
      <c r="O180" s="201" t="n">
        <f aca="false">ROUND(E180*N180,2)</f>
        <v>0.23</v>
      </c>
      <c r="P180" s="201" t="n">
        <v>0</v>
      </c>
      <c r="Q180" s="201" t="n">
        <f aca="false">ROUND(E180*P180,2)</f>
        <v>0</v>
      </c>
      <c r="R180" s="201"/>
      <c r="S180" s="201" t="s">
        <v>195</v>
      </c>
      <c r="T180" s="201" t="s">
        <v>196</v>
      </c>
      <c r="U180" s="201" t="n">
        <v>0</v>
      </c>
      <c r="V180" s="201" t="n">
        <f aca="false">ROUND(E180*U180,2)</f>
        <v>0</v>
      </c>
      <c r="W180" s="201"/>
      <c r="X180" s="201" t="s">
        <v>197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2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33.75" hidden="false" customHeight="true" outlineLevel="1" collapsed="false">
      <c r="A181" s="203"/>
      <c r="B181" s="204"/>
      <c r="C181" s="205" t="s">
        <v>345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9" t="str">
        <f aca="false">C181</f>
        <v>/kartáčovací rám pro úpravu pryžového granulátu a rovnání vlasu na um. trávnících. Šířka 192cm, hmotnost 230kg, otočná výškově stavitelná kola, výškově stavitelné řady pružin, dvě řady zalomených kartáčů, výškově stavitelný zadní kartáč. K zapojení např. za malotraktor, travní sekačku apod./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6" t="s">
        <v>346</v>
      </c>
      <c r="D182" s="207"/>
      <c r="E182" s="208" t="n">
        <v>1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0" collapsed="false">
      <c r="A183" s="185" t="s">
        <v>124</v>
      </c>
      <c r="B183" s="186" t="s">
        <v>82</v>
      </c>
      <c r="C183" s="187" t="s">
        <v>83</v>
      </c>
      <c r="D183" s="188"/>
      <c r="E183" s="189"/>
      <c r="F183" s="190"/>
      <c r="G183" s="191" t="n">
        <f aca="false">SUMIF(AG184:AG222,"&lt;&gt;NOR",G184:G222)</f>
        <v>0</v>
      </c>
      <c r="H183" s="192"/>
      <c r="I183" s="192" t="n">
        <f aca="false">SUM(I184:I222)</f>
        <v>0</v>
      </c>
      <c r="J183" s="192"/>
      <c r="K183" s="192" t="n">
        <f aca="false">SUM(K184:K222)</f>
        <v>0</v>
      </c>
      <c r="L183" s="192"/>
      <c r="M183" s="192" t="n">
        <f aca="false">SUM(M184:M222)</f>
        <v>0</v>
      </c>
      <c r="N183" s="192"/>
      <c r="O183" s="192" t="n">
        <f aca="false">SUM(O184:O222)</f>
        <v>0</v>
      </c>
      <c r="P183" s="192"/>
      <c r="Q183" s="192" t="n">
        <f aca="false">SUM(Q184:Q222)</f>
        <v>0</v>
      </c>
      <c r="R183" s="192"/>
      <c r="S183" s="192"/>
      <c r="T183" s="192"/>
      <c r="U183" s="192"/>
      <c r="V183" s="192" t="n">
        <f aca="false">SUM(V184:V222)</f>
        <v>44.7</v>
      </c>
      <c r="W183" s="192"/>
      <c r="X183" s="192"/>
      <c r="AG183" s="0" t="s">
        <v>125</v>
      </c>
    </row>
    <row r="184" customFormat="false" ht="12.75" hidden="false" customHeight="false" outlineLevel="1" collapsed="false">
      <c r="A184" s="193" t="n">
        <v>51</v>
      </c>
      <c r="B184" s="194" t="s">
        <v>347</v>
      </c>
      <c r="C184" s="195" t="s">
        <v>348</v>
      </c>
      <c r="D184" s="196" t="s">
        <v>138</v>
      </c>
      <c r="E184" s="197" t="n">
        <v>12.312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29</v>
      </c>
      <c r="T184" s="201" t="s">
        <v>129</v>
      </c>
      <c r="U184" s="201" t="n">
        <v>0.19866</v>
      </c>
      <c r="V184" s="201" t="n">
        <f aca="false">ROUND(E184*U184,2)</f>
        <v>2.45</v>
      </c>
      <c r="W184" s="201"/>
      <c r="X184" s="201" t="s">
        <v>130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4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6" t="s">
        <v>349</v>
      </c>
      <c r="D185" s="207"/>
      <c r="E185" s="208" t="n">
        <v>12.312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3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52</v>
      </c>
      <c r="B186" s="194" t="s">
        <v>350</v>
      </c>
      <c r="C186" s="195" t="s">
        <v>351</v>
      </c>
      <c r="D186" s="196" t="s">
        <v>156</v>
      </c>
      <c r="E186" s="197" t="n">
        <v>128.028</v>
      </c>
      <c r="F186" s="198"/>
      <c r="G186" s="19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1" t="n">
        <v>0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/>
      <c r="S186" s="201" t="s">
        <v>129</v>
      </c>
      <c r="T186" s="201" t="s">
        <v>129</v>
      </c>
      <c r="U186" s="201" t="n">
        <v>0.33</v>
      </c>
      <c r="V186" s="201" t="n">
        <f aca="false">ROUND(E186*U186,2)</f>
        <v>42.25</v>
      </c>
      <c r="W186" s="201"/>
      <c r="X186" s="201" t="s">
        <v>130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4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6" t="s">
        <v>352</v>
      </c>
      <c r="D187" s="207"/>
      <c r="E187" s="208" t="n">
        <v>120.5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35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353</v>
      </c>
      <c r="D188" s="207"/>
      <c r="E188" s="208" t="n">
        <v>7.488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3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53</v>
      </c>
      <c r="B189" s="194" t="s">
        <v>354</v>
      </c>
      <c r="C189" s="195" t="s">
        <v>355</v>
      </c>
      <c r="D189" s="196" t="s">
        <v>356</v>
      </c>
      <c r="E189" s="197" t="n">
        <v>38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195</v>
      </c>
      <c r="T189" s="201" t="s">
        <v>196</v>
      </c>
      <c r="U189" s="201" t="n">
        <v>0</v>
      </c>
      <c r="V189" s="201" t="n">
        <f aca="false">ROUND(E189*U189,2)</f>
        <v>0</v>
      </c>
      <c r="W189" s="201"/>
      <c r="X189" s="201" t="s">
        <v>130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14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357</v>
      </c>
      <c r="D190" s="207"/>
      <c r="E190" s="208" t="n">
        <v>3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3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54</v>
      </c>
      <c r="B191" s="194" t="s">
        <v>358</v>
      </c>
      <c r="C191" s="195" t="s">
        <v>359</v>
      </c>
      <c r="D191" s="196" t="s">
        <v>138</v>
      </c>
      <c r="E191" s="197" t="n">
        <v>12.312</v>
      </c>
      <c r="F191" s="198"/>
      <c r="G191" s="199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195</v>
      </c>
      <c r="T191" s="201" t="s">
        <v>196</v>
      </c>
      <c r="U191" s="201" t="n">
        <v>0</v>
      </c>
      <c r="V191" s="201" t="n">
        <f aca="false">ROUND(E191*U191,2)</f>
        <v>0</v>
      </c>
      <c r="W191" s="201"/>
      <c r="X191" s="201" t="s">
        <v>130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49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360</v>
      </c>
      <c r="D192" s="207"/>
      <c r="E192" s="208" t="n">
        <v>12.31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35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33.75" hidden="false" customHeight="false" outlineLevel="1" collapsed="false">
      <c r="A193" s="193" t="n">
        <v>55</v>
      </c>
      <c r="B193" s="194" t="s">
        <v>361</v>
      </c>
      <c r="C193" s="195" t="s">
        <v>362</v>
      </c>
      <c r="D193" s="196" t="s">
        <v>178</v>
      </c>
      <c r="E193" s="197" t="n">
        <v>40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195</v>
      </c>
      <c r="T193" s="201" t="s">
        <v>196</v>
      </c>
      <c r="U193" s="201" t="n">
        <v>0</v>
      </c>
      <c r="V193" s="201" t="n">
        <f aca="false">ROUND(E193*U193,2)</f>
        <v>0</v>
      </c>
      <c r="W193" s="201"/>
      <c r="X193" s="201" t="s">
        <v>130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49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1" collapsed="false">
      <c r="A194" s="203"/>
      <c r="B194" s="204"/>
      <c r="C194" s="205" t="s">
        <v>363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33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364</v>
      </c>
      <c r="D195" s="207"/>
      <c r="E195" s="208" t="n">
        <v>40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3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56</v>
      </c>
      <c r="B196" s="194" t="s">
        <v>365</v>
      </c>
      <c r="C196" s="195" t="s">
        <v>366</v>
      </c>
      <c r="D196" s="196" t="s">
        <v>128</v>
      </c>
      <c r="E196" s="197" t="n">
        <v>13.68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95</v>
      </c>
      <c r="T196" s="201" t="s">
        <v>196</v>
      </c>
      <c r="U196" s="201" t="n">
        <v>0</v>
      </c>
      <c r="V196" s="201" t="n">
        <f aca="false">ROUND(E196*U196,2)</f>
        <v>0</v>
      </c>
      <c r="W196" s="201"/>
      <c r="X196" s="201" t="s">
        <v>130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4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05" t="s">
        <v>367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3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6" t="s">
        <v>368</v>
      </c>
      <c r="D198" s="207"/>
      <c r="E198" s="208" t="n">
        <v>13.6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3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57</v>
      </c>
      <c r="B199" s="194" t="s">
        <v>369</v>
      </c>
      <c r="C199" s="195" t="s">
        <v>370</v>
      </c>
      <c r="D199" s="196" t="s">
        <v>203</v>
      </c>
      <c r="E199" s="197" t="n">
        <v>320</v>
      </c>
      <c r="F199" s="198"/>
      <c r="G199" s="199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195</v>
      </c>
      <c r="T199" s="201" t="s">
        <v>196</v>
      </c>
      <c r="U199" s="201" t="n">
        <v>0</v>
      </c>
      <c r="V199" s="201" t="n">
        <f aca="false">ROUND(E199*U199,2)</f>
        <v>0</v>
      </c>
      <c r="W199" s="201"/>
      <c r="X199" s="201" t="s">
        <v>197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9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371</v>
      </c>
      <c r="D200" s="207"/>
      <c r="E200" s="208" t="n">
        <v>224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3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6" t="s">
        <v>372</v>
      </c>
      <c r="D201" s="207"/>
      <c r="E201" s="208" t="n">
        <v>96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3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58</v>
      </c>
      <c r="B202" s="194" t="s">
        <v>373</v>
      </c>
      <c r="C202" s="195" t="s">
        <v>374</v>
      </c>
      <c r="D202" s="196" t="s">
        <v>156</v>
      </c>
      <c r="E202" s="197" t="n">
        <v>104</v>
      </c>
      <c r="F202" s="198"/>
      <c r="G202" s="199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95</v>
      </c>
      <c r="T202" s="201" t="s">
        <v>196</v>
      </c>
      <c r="U202" s="201" t="n">
        <v>0</v>
      </c>
      <c r="V202" s="201" t="n">
        <f aca="false">ROUND(E202*U202,2)</f>
        <v>0</v>
      </c>
      <c r="W202" s="201"/>
      <c r="X202" s="201" t="s">
        <v>204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0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1" collapsed="false">
      <c r="A203" s="203"/>
      <c r="B203" s="204"/>
      <c r="C203" s="205" t="s">
        <v>375</v>
      </c>
      <c r="D203" s="205"/>
      <c r="E203" s="205"/>
      <c r="F203" s="205"/>
      <c r="G203" s="205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3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376</v>
      </c>
      <c r="D204" s="207"/>
      <c r="E204" s="208" t="n">
        <v>80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3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6" t="s">
        <v>377</v>
      </c>
      <c r="D205" s="207"/>
      <c r="E205" s="208" t="n">
        <v>24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3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193" t="n">
        <v>59</v>
      </c>
      <c r="B206" s="194" t="s">
        <v>160</v>
      </c>
      <c r="C206" s="195" t="s">
        <v>161</v>
      </c>
      <c r="D206" s="196" t="s">
        <v>138</v>
      </c>
      <c r="E206" s="197" t="n">
        <v>12.312</v>
      </c>
      <c r="F206" s="198"/>
      <c r="G206" s="199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95</v>
      </c>
      <c r="T206" s="201" t="s">
        <v>196</v>
      </c>
      <c r="U206" s="201" t="n">
        <v>0</v>
      </c>
      <c r="V206" s="201" t="n">
        <f aca="false">ROUND(E206*U206,2)</f>
        <v>0</v>
      </c>
      <c r="W206" s="201"/>
      <c r="X206" s="201" t="s">
        <v>204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05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203"/>
      <c r="B207" s="204"/>
      <c r="C207" s="205" t="s">
        <v>378</v>
      </c>
      <c r="D207" s="205"/>
      <c r="E207" s="205"/>
      <c r="F207" s="205"/>
      <c r="G207" s="205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33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6" t="s">
        <v>360</v>
      </c>
      <c r="D208" s="207"/>
      <c r="E208" s="208" t="n">
        <v>12.312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35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22.5" hidden="false" customHeight="false" outlineLevel="1" collapsed="false">
      <c r="A209" s="193" t="n">
        <v>60</v>
      </c>
      <c r="B209" s="194" t="s">
        <v>164</v>
      </c>
      <c r="C209" s="195" t="s">
        <v>379</v>
      </c>
      <c r="D209" s="196" t="s">
        <v>138</v>
      </c>
      <c r="E209" s="197" t="n">
        <v>12.312</v>
      </c>
      <c r="F209" s="198"/>
      <c r="G209" s="199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195</v>
      </c>
      <c r="T209" s="201" t="s">
        <v>196</v>
      </c>
      <c r="U209" s="201" t="n">
        <v>0</v>
      </c>
      <c r="V209" s="201" t="n">
        <f aca="false">ROUND(E209*U209,2)</f>
        <v>0</v>
      </c>
      <c r="W209" s="201"/>
      <c r="X209" s="201" t="s">
        <v>204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205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360</v>
      </c>
      <c r="D210" s="207"/>
      <c r="E210" s="208" t="n">
        <v>12.312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35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2.5" hidden="false" customHeight="false" outlineLevel="1" collapsed="false">
      <c r="A211" s="193" t="n">
        <v>61</v>
      </c>
      <c r="B211" s="194" t="s">
        <v>380</v>
      </c>
      <c r="C211" s="195" t="s">
        <v>381</v>
      </c>
      <c r="D211" s="196" t="s">
        <v>178</v>
      </c>
      <c r="E211" s="197" t="n">
        <v>1</v>
      </c>
      <c r="F211" s="198"/>
      <c r="G211" s="199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95</v>
      </c>
      <c r="T211" s="201" t="s">
        <v>196</v>
      </c>
      <c r="U211" s="201" t="n">
        <v>0</v>
      </c>
      <c r="V211" s="201" t="n">
        <f aca="false">ROUND(E211*U211,2)</f>
        <v>0</v>
      </c>
      <c r="W211" s="201"/>
      <c r="X211" s="201" t="s">
        <v>204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20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05" t="s">
        <v>382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3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179</v>
      </c>
      <c r="D213" s="207"/>
      <c r="E213" s="208" t="n">
        <v>1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35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193" t="n">
        <v>62</v>
      </c>
      <c r="B214" s="194" t="s">
        <v>383</v>
      </c>
      <c r="C214" s="195" t="s">
        <v>384</v>
      </c>
      <c r="D214" s="196" t="s">
        <v>178</v>
      </c>
      <c r="E214" s="197" t="n">
        <v>1</v>
      </c>
      <c r="F214" s="198"/>
      <c r="G214" s="19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95</v>
      </c>
      <c r="T214" s="201" t="s">
        <v>196</v>
      </c>
      <c r="U214" s="201" t="n">
        <v>0</v>
      </c>
      <c r="V214" s="201" t="n">
        <f aca="false">ROUND(E214*U214,2)</f>
        <v>0</v>
      </c>
      <c r="W214" s="201"/>
      <c r="X214" s="201" t="s">
        <v>204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205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1" collapsed="false">
      <c r="A215" s="203"/>
      <c r="B215" s="204"/>
      <c r="C215" s="205" t="s">
        <v>382</v>
      </c>
      <c r="D215" s="205"/>
      <c r="E215" s="205"/>
      <c r="F215" s="205"/>
      <c r="G215" s="205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3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6" t="s">
        <v>179</v>
      </c>
      <c r="D216" s="207"/>
      <c r="E216" s="208" t="n">
        <v>1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35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2.5" hidden="false" customHeight="false" outlineLevel="1" collapsed="false">
      <c r="A217" s="193" t="n">
        <v>63</v>
      </c>
      <c r="B217" s="194" t="s">
        <v>385</v>
      </c>
      <c r="C217" s="195" t="s">
        <v>386</v>
      </c>
      <c r="D217" s="196" t="s">
        <v>178</v>
      </c>
      <c r="E217" s="197" t="n">
        <v>40</v>
      </c>
      <c r="F217" s="198"/>
      <c r="G217" s="199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1"/>
      <c r="S217" s="201" t="s">
        <v>195</v>
      </c>
      <c r="T217" s="201" t="s">
        <v>196</v>
      </c>
      <c r="U217" s="201" t="n">
        <v>0</v>
      </c>
      <c r="V217" s="201" t="n">
        <f aca="false">ROUND(E217*U217,2)</f>
        <v>0</v>
      </c>
      <c r="W217" s="201"/>
      <c r="X217" s="201" t="s">
        <v>204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205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true" outlineLevel="1" collapsed="false">
      <c r="A218" s="203"/>
      <c r="B218" s="204"/>
      <c r="C218" s="205" t="s">
        <v>382</v>
      </c>
      <c r="D218" s="205"/>
      <c r="E218" s="205"/>
      <c r="F218" s="205"/>
      <c r="G218" s="205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33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6" t="s">
        <v>387</v>
      </c>
      <c r="D219" s="207"/>
      <c r="E219" s="208" t="n">
        <v>29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5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388</v>
      </c>
      <c r="D220" s="207"/>
      <c r="E220" s="208" t="n">
        <v>11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35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64</v>
      </c>
      <c r="B221" s="194" t="s">
        <v>208</v>
      </c>
      <c r="C221" s="195" t="s">
        <v>209</v>
      </c>
      <c r="D221" s="196" t="s">
        <v>138</v>
      </c>
      <c r="E221" s="197" t="n">
        <v>10.944</v>
      </c>
      <c r="F221" s="198"/>
      <c r="G221" s="199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195</v>
      </c>
      <c r="T221" s="201" t="s">
        <v>196</v>
      </c>
      <c r="U221" s="201" t="n">
        <v>0</v>
      </c>
      <c r="V221" s="201" t="n">
        <f aca="false">ROUND(E221*U221,2)</f>
        <v>0</v>
      </c>
      <c r="W221" s="201"/>
      <c r="X221" s="201" t="s">
        <v>197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23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6" t="s">
        <v>389</v>
      </c>
      <c r="D222" s="207"/>
      <c r="E222" s="208" t="n">
        <v>10.944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5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0" collapsed="false">
      <c r="A223" s="185" t="s">
        <v>124</v>
      </c>
      <c r="B223" s="186" t="s">
        <v>84</v>
      </c>
      <c r="C223" s="187" t="s">
        <v>85</v>
      </c>
      <c r="D223" s="188"/>
      <c r="E223" s="189"/>
      <c r="F223" s="190"/>
      <c r="G223" s="191" t="n">
        <f aca="false">SUMIF(AG224:AG267,"&lt;&gt;NOR",G224:G267)</f>
        <v>0</v>
      </c>
      <c r="H223" s="192"/>
      <c r="I223" s="192" t="n">
        <f aca="false">SUM(I224:I267)</f>
        <v>0</v>
      </c>
      <c r="J223" s="192"/>
      <c r="K223" s="192" t="n">
        <f aca="false">SUM(K224:K267)</f>
        <v>0</v>
      </c>
      <c r="L223" s="192"/>
      <c r="M223" s="192" t="n">
        <f aca="false">SUM(M224:M267)</f>
        <v>0</v>
      </c>
      <c r="N223" s="192"/>
      <c r="O223" s="192" t="n">
        <f aca="false">SUM(O224:O267)</f>
        <v>0.07</v>
      </c>
      <c r="P223" s="192"/>
      <c r="Q223" s="192" t="n">
        <f aca="false">SUM(Q224:Q267)</f>
        <v>0</v>
      </c>
      <c r="R223" s="192"/>
      <c r="S223" s="192"/>
      <c r="T223" s="192"/>
      <c r="U223" s="192"/>
      <c r="V223" s="192" t="n">
        <f aca="false">SUM(V224:V267)</f>
        <v>334.64</v>
      </c>
      <c r="W223" s="192"/>
      <c r="X223" s="192"/>
      <c r="AG223" s="0" t="s">
        <v>125</v>
      </c>
    </row>
    <row r="224" customFormat="false" ht="12.75" hidden="false" customHeight="false" outlineLevel="1" collapsed="false">
      <c r="A224" s="193" t="n">
        <v>65</v>
      </c>
      <c r="B224" s="194" t="s">
        <v>347</v>
      </c>
      <c r="C224" s="195" t="s">
        <v>348</v>
      </c>
      <c r="D224" s="196" t="s">
        <v>138</v>
      </c>
      <c r="E224" s="197" t="n">
        <v>7.04</v>
      </c>
      <c r="F224" s="198"/>
      <c r="G224" s="199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29</v>
      </c>
      <c r="T224" s="201" t="s">
        <v>129</v>
      </c>
      <c r="U224" s="201" t="n">
        <v>0.19866</v>
      </c>
      <c r="V224" s="201" t="n">
        <f aca="false">ROUND(E224*U224,2)</f>
        <v>1.4</v>
      </c>
      <c r="W224" s="201"/>
      <c r="X224" s="201" t="s">
        <v>130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4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6" t="s">
        <v>390</v>
      </c>
      <c r="D225" s="207"/>
      <c r="E225" s="208" t="n">
        <v>7.04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35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66</v>
      </c>
      <c r="B226" s="194" t="s">
        <v>391</v>
      </c>
      <c r="C226" s="195" t="s">
        <v>392</v>
      </c>
      <c r="D226" s="196" t="s">
        <v>128</v>
      </c>
      <c r="E226" s="197" t="n">
        <v>302.4</v>
      </c>
      <c r="F226" s="198"/>
      <c r="G226" s="199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/>
      <c r="S226" s="201" t="s">
        <v>129</v>
      </c>
      <c r="T226" s="201" t="s">
        <v>129</v>
      </c>
      <c r="U226" s="201" t="n">
        <v>1.102</v>
      </c>
      <c r="V226" s="201" t="n">
        <f aca="false">ROUND(E226*U226,2)</f>
        <v>333.24</v>
      </c>
      <c r="W226" s="201"/>
      <c r="X226" s="201" t="s">
        <v>130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3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6" t="s">
        <v>393</v>
      </c>
      <c r="D227" s="207"/>
      <c r="E227" s="208" t="n">
        <v>302.4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35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67</v>
      </c>
      <c r="B228" s="194" t="s">
        <v>358</v>
      </c>
      <c r="C228" s="195" t="s">
        <v>359</v>
      </c>
      <c r="D228" s="196" t="s">
        <v>138</v>
      </c>
      <c r="E228" s="197" t="n">
        <v>7.04</v>
      </c>
      <c r="F228" s="198"/>
      <c r="G228" s="199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195</v>
      </c>
      <c r="T228" s="201" t="s">
        <v>196</v>
      </c>
      <c r="U228" s="201" t="n">
        <v>0</v>
      </c>
      <c r="V228" s="201" t="n">
        <f aca="false">ROUND(E228*U228,2)</f>
        <v>0</v>
      </c>
      <c r="W228" s="201"/>
      <c r="X228" s="201" t="s">
        <v>130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49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6" t="s">
        <v>390</v>
      </c>
      <c r="D229" s="207"/>
      <c r="E229" s="208" t="n">
        <v>7.04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35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68</v>
      </c>
      <c r="B230" s="194" t="s">
        <v>394</v>
      </c>
      <c r="C230" s="195" t="s">
        <v>351</v>
      </c>
      <c r="D230" s="196" t="s">
        <v>156</v>
      </c>
      <c r="E230" s="197" t="n">
        <v>60.48</v>
      </c>
      <c r="F230" s="198"/>
      <c r="G230" s="199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1" t="n">
        <v>0</v>
      </c>
      <c r="O230" s="201" t="n">
        <f aca="false">ROUND(E230*N230,2)</f>
        <v>0</v>
      </c>
      <c r="P230" s="201" t="n">
        <v>0</v>
      </c>
      <c r="Q230" s="201" t="n">
        <f aca="false">ROUND(E230*P230,2)</f>
        <v>0</v>
      </c>
      <c r="R230" s="201"/>
      <c r="S230" s="201" t="s">
        <v>195</v>
      </c>
      <c r="T230" s="201" t="s">
        <v>196</v>
      </c>
      <c r="U230" s="201" t="n">
        <v>0</v>
      </c>
      <c r="V230" s="201" t="n">
        <f aca="false">ROUND(E230*U230,2)</f>
        <v>0</v>
      </c>
      <c r="W230" s="201"/>
      <c r="X230" s="201" t="s">
        <v>130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49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1" collapsed="false">
      <c r="A231" s="203"/>
      <c r="B231" s="204"/>
      <c r="C231" s="205" t="s">
        <v>395</v>
      </c>
      <c r="D231" s="205"/>
      <c r="E231" s="205"/>
      <c r="F231" s="205"/>
      <c r="G231" s="205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33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6" t="s">
        <v>396</v>
      </c>
      <c r="D232" s="207"/>
      <c r="E232" s="208" t="n">
        <v>60.48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35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false" outlineLevel="1" collapsed="false">
      <c r="A233" s="193" t="n">
        <v>69</v>
      </c>
      <c r="B233" s="194" t="s">
        <v>397</v>
      </c>
      <c r="C233" s="195" t="s">
        <v>398</v>
      </c>
      <c r="D233" s="196" t="s">
        <v>128</v>
      </c>
      <c r="E233" s="197" t="n">
        <v>181.44</v>
      </c>
      <c r="F233" s="198"/>
      <c r="G233" s="199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/>
      <c r="S233" s="201" t="s">
        <v>195</v>
      </c>
      <c r="T233" s="201" t="s">
        <v>196</v>
      </c>
      <c r="U233" s="201" t="n">
        <v>0</v>
      </c>
      <c r="V233" s="201" t="n">
        <f aca="false">ROUND(E233*U233,2)</f>
        <v>0</v>
      </c>
      <c r="W233" s="201"/>
      <c r="X233" s="201" t="s">
        <v>130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49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true" outlineLevel="1" collapsed="false">
      <c r="A234" s="203"/>
      <c r="B234" s="204"/>
      <c r="C234" s="205" t="s">
        <v>331</v>
      </c>
      <c r="D234" s="205"/>
      <c r="E234" s="205"/>
      <c r="F234" s="205"/>
      <c r="G234" s="205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33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6" t="s">
        <v>399</v>
      </c>
      <c r="D235" s="207"/>
      <c r="E235" s="208" t="n">
        <v>181.44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35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false" outlineLevel="1" collapsed="false">
      <c r="A236" s="193" t="n">
        <v>70</v>
      </c>
      <c r="B236" s="194" t="s">
        <v>160</v>
      </c>
      <c r="C236" s="195" t="s">
        <v>400</v>
      </c>
      <c r="D236" s="196" t="s">
        <v>138</v>
      </c>
      <c r="E236" s="197" t="n">
        <v>7.04</v>
      </c>
      <c r="F236" s="198"/>
      <c r="G236" s="199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1" t="n">
        <v>0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/>
      <c r="S236" s="201" t="s">
        <v>195</v>
      </c>
      <c r="T236" s="201" t="s">
        <v>196</v>
      </c>
      <c r="U236" s="201" t="n">
        <v>0</v>
      </c>
      <c r="V236" s="201" t="n">
        <f aca="false">ROUND(E236*U236,2)</f>
        <v>0</v>
      </c>
      <c r="W236" s="201"/>
      <c r="X236" s="201" t="s">
        <v>197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9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true" outlineLevel="1" collapsed="false">
      <c r="A237" s="203"/>
      <c r="B237" s="204"/>
      <c r="C237" s="205" t="s">
        <v>401</v>
      </c>
      <c r="D237" s="205"/>
      <c r="E237" s="205"/>
      <c r="F237" s="205"/>
      <c r="G237" s="205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3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390</v>
      </c>
      <c r="D238" s="207"/>
      <c r="E238" s="208" t="n">
        <v>7.04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35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false" outlineLevel="1" collapsed="false">
      <c r="A239" s="193" t="n">
        <v>71</v>
      </c>
      <c r="B239" s="194" t="s">
        <v>402</v>
      </c>
      <c r="C239" s="195" t="s">
        <v>403</v>
      </c>
      <c r="D239" s="196" t="s">
        <v>156</v>
      </c>
      <c r="E239" s="197" t="n">
        <v>20.4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1" t="n">
        <v>0.00325</v>
      </c>
      <c r="O239" s="201" t="n">
        <f aca="false">ROUND(E239*N239,2)</f>
        <v>0.07</v>
      </c>
      <c r="P239" s="201" t="n">
        <v>0</v>
      </c>
      <c r="Q239" s="201" t="n">
        <f aca="false">ROUND(E239*P239,2)</f>
        <v>0</v>
      </c>
      <c r="R239" s="201" t="s">
        <v>285</v>
      </c>
      <c r="S239" s="201" t="s">
        <v>129</v>
      </c>
      <c r="T239" s="201" t="s">
        <v>129</v>
      </c>
      <c r="U239" s="201" t="n">
        <v>0</v>
      </c>
      <c r="V239" s="201" t="n">
        <f aca="false">ROUND(E239*U239,2)</f>
        <v>0</v>
      </c>
      <c r="W239" s="201"/>
      <c r="X239" s="201" t="s">
        <v>204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205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 t="s">
        <v>404</v>
      </c>
      <c r="D240" s="207"/>
      <c r="E240" s="208" t="n">
        <v>20.4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35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33.75" hidden="false" customHeight="false" outlineLevel="1" collapsed="false">
      <c r="A241" s="193" t="n">
        <v>72</v>
      </c>
      <c r="B241" s="194" t="s">
        <v>405</v>
      </c>
      <c r="C241" s="195" t="s">
        <v>406</v>
      </c>
      <c r="D241" s="196" t="s">
        <v>156</v>
      </c>
      <c r="E241" s="197" t="n">
        <v>123.9</v>
      </c>
      <c r="F241" s="198"/>
      <c r="G241" s="199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/>
      <c r="S241" s="201" t="s">
        <v>195</v>
      </c>
      <c r="T241" s="201" t="s">
        <v>196</v>
      </c>
      <c r="U241" s="201" t="n">
        <v>0</v>
      </c>
      <c r="V241" s="201" t="n">
        <f aca="false">ROUND(E241*U241,2)</f>
        <v>0</v>
      </c>
      <c r="W241" s="201"/>
      <c r="X241" s="201" t="s">
        <v>204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205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true" outlineLevel="1" collapsed="false">
      <c r="A242" s="203"/>
      <c r="B242" s="204"/>
      <c r="C242" s="205" t="s">
        <v>407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33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6" t="s">
        <v>408</v>
      </c>
      <c r="D243" s="207"/>
      <c r="E243" s="208" t="n">
        <v>123.9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35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73</v>
      </c>
      <c r="B244" s="194" t="s">
        <v>409</v>
      </c>
      <c r="C244" s="195" t="s">
        <v>410</v>
      </c>
      <c r="D244" s="196" t="s">
        <v>156</v>
      </c>
      <c r="E244" s="197" t="n">
        <v>18.9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95</v>
      </c>
      <c r="T244" s="201" t="s">
        <v>196</v>
      </c>
      <c r="U244" s="201" t="n">
        <v>0</v>
      </c>
      <c r="V244" s="201" t="n">
        <f aca="false">ROUND(E244*U244,2)</f>
        <v>0</v>
      </c>
      <c r="W244" s="201"/>
      <c r="X244" s="201" t="s">
        <v>204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205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1" collapsed="false">
      <c r="A245" s="203"/>
      <c r="B245" s="204"/>
      <c r="C245" s="205" t="s">
        <v>411</v>
      </c>
      <c r="D245" s="205"/>
      <c r="E245" s="205"/>
      <c r="F245" s="205"/>
      <c r="G245" s="205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3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6" t="s">
        <v>412</v>
      </c>
      <c r="D246" s="207"/>
      <c r="E246" s="208" t="n">
        <v>18.9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74</v>
      </c>
      <c r="B247" s="194" t="s">
        <v>413</v>
      </c>
      <c r="C247" s="195" t="s">
        <v>414</v>
      </c>
      <c r="D247" s="196" t="s">
        <v>128</v>
      </c>
      <c r="E247" s="197" t="n">
        <v>7.04</v>
      </c>
      <c r="F247" s="198"/>
      <c r="G247" s="199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1"/>
      <c r="S247" s="201" t="s">
        <v>195</v>
      </c>
      <c r="T247" s="201" t="s">
        <v>196</v>
      </c>
      <c r="U247" s="201" t="n">
        <v>0</v>
      </c>
      <c r="V247" s="201" t="n">
        <f aca="false">ROUND(E247*U247,2)</f>
        <v>0</v>
      </c>
      <c r="W247" s="201"/>
      <c r="X247" s="201" t="s">
        <v>204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05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true" outlineLevel="1" collapsed="false">
      <c r="A248" s="203"/>
      <c r="B248" s="204"/>
      <c r="C248" s="205" t="s">
        <v>415</v>
      </c>
      <c r="D248" s="205"/>
      <c r="E248" s="205"/>
      <c r="F248" s="205"/>
      <c r="G248" s="205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33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22.5" hidden="false" customHeight="false" outlineLevel="1" collapsed="false">
      <c r="A249" s="203"/>
      <c r="B249" s="204"/>
      <c r="C249" s="206" t="s">
        <v>416</v>
      </c>
      <c r="D249" s="207"/>
      <c r="E249" s="208" t="n">
        <v>7.04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35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75</v>
      </c>
      <c r="B250" s="194" t="s">
        <v>369</v>
      </c>
      <c r="C250" s="195" t="s">
        <v>417</v>
      </c>
      <c r="D250" s="196" t="s">
        <v>203</v>
      </c>
      <c r="E250" s="197" t="n">
        <v>1713.6</v>
      </c>
      <c r="F250" s="198"/>
      <c r="G250" s="199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/>
      <c r="S250" s="201" t="s">
        <v>195</v>
      </c>
      <c r="T250" s="201" t="s">
        <v>196</v>
      </c>
      <c r="U250" s="201" t="n">
        <v>0</v>
      </c>
      <c r="V250" s="201" t="n">
        <f aca="false">ROUND(E250*U250,2)</f>
        <v>0</v>
      </c>
      <c r="W250" s="201"/>
      <c r="X250" s="201" t="s">
        <v>204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205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6" t="s">
        <v>418</v>
      </c>
      <c r="D251" s="207"/>
      <c r="E251" s="208" t="n">
        <v>226.8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3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6" t="s">
        <v>419</v>
      </c>
      <c r="D252" s="207"/>
      <c r="E252" s="208" t="n">
        <v>1486.8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35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2.5" hidden="false" customHeight="false" outlineLevel="1" collapsed="false">
      <c r="A253" s="193" t="n">
        <v>76</v>
      </c>
      <c r="B253" s="194" t="s">
        <v>383</v>
      </c>
      <c r="C253" s="195" t="s">
        <v>384</v>
      </c>
      <c r="D253" s="196" t="s">
        <v>178</v>
      </c>
      <c r="E253" s="197" t="n">
        <v>1</v>
      </c>
      <c r="F253" s="198"/>
      <c r="G253" s="199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/>
      <c r="S253" s="201" t="s">
        <v>195</v>
      </c>
      <c r="T253" s="201" t="s">
        <v>196</v>
      </c>
      <c r="U253" s="201" t="n">
        <v>0</v>
      </c>
      <c r="V253" s="201" t="n">
        <f aca="false">ROUND(E253*U253,2)</f>
        <v>0</v>
      </c>
      <c r="W253" s="201"/>
      <c r="X253" s="201" t="s">
        <v>204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205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true" outlineLevel="1" collapsed="false">
      <c r="A254" s="203"/>
      <c r="B254" s="204"/>
      <c r="C254" s="205" t="s">
        <v>382</v>
      </c>
      <c r="D254" s="205"/>
      <c r="E254" s="205"/>
      <c r="F254" s="205"/>
      <c r="G254" s="205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33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22.5" hidden="false" customHeight="false" outlineLevel="1" collapsed="false">
      <c r="A255" s="193" t="n">
        <v>77</v>
      </c>
      <c r="B255" s="194" t="s">
        <v>420</v>
      </c>
      <c r="C255" s="195" t="s">
        <v>421</v>
      </c>
      <c r="D255" s="196" t="s">
        <v>178</v>
      </c>
      <c r="E255" s="197" t="n">
        <v>18</v>
      </c>
      <c r="F255" s="198"/>
      <c r="G255" s="199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1"/>
      <c r="S255" s="201" t="s">
        <v>195</v>
      </c>
      <c r="T255" s="201" t="s">
        <v>196</v>
      </c>
      <c r="U255" s="201" t="n">
        <v>0</v>
      </c>
      <c r="V255" s="201" t="n">
        <f aca="false">ROUND(E255*U255,2)</f>
        <v>0</v>
      </c>
      <c r="W255" s="201"/>
      <c r="X255" s="201" t="s">
        <v>204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205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05" t="s">
        <v>382</v>
      </c>
      <c r="D256" s="205"/>
      <c r="E256" s="205"/>
      <c r="F256" s="205"/>
      <c r="G256" s="205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33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6" t="s">
        <v>422</v>
      </c>
      <c r="D257" s="207"/>
      <c r="E257" s="208" t="n">
        <v>14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35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6" t="s">
        <v>423</v>
      </c>
      <c r="D258" s="207"/>
      <c r="E258" s="208" t="n">
        <v>4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35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78</v>
      </c>
      <c r="B259" s="194" t="s">
        <v>208</v>
      </c>
      <c r="C259" s="195" t="s">
        <v>209</v>
      </c>
      <c r="D259" s="196" t="s">
        <v>138</v>
      </c>
      <c r="E259" s="197" t="n">
        <v>7.04</v>
      </c>
      <c r="F259" s="198"/>
      <c r="G259" s="199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/>
      <c r="S259" s="201" t="s">
        <v>195</v>
      </c>
      <c r="T259" s="201" t="s">
        <v>196</v>
      </c>
      <c r="U259" s="201" t="n">
        <v>0</v>
      </c>
      <c r="V259" s="201" t="n">
        <f aca="false">ROUND(E259*U259,2)</f>
        <v>0</v>
      </c>
      <c r="W259" s="201"/>
      <c r="X259" s="201" t="s">
        <v>197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2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03"/>
      <c r="B260" s="204"/>
      <c r="C260" s="205" t="s">
        <v>424</v>
      </c>
      <c r="D260" s="205"/>
      <c r="E260" s="205"/>
      <c r="F260" s="205"/>
      <c r="G260" s="205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33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6" t="s">
        <v>425</v>
      </c>
      <c r="D261" s="207"/>
      <c r="E261" s="208" t="n">
        <v>7.04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35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79</v>
      </c>
      <c r="B262" s="194" t="s">
        <v>426</v>
      </c>
      <c r="C262" s="195" t="s">
        <v>427</v>
      </c>
      <c r="D262" s="196" t="s">
        <v>178</v>
      </c>
      <c r="E262" s="197" t="n">
        <v>21</v>
      </c>
      <c r="F262" s="198"/>
      <c r="G262" s="199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201" t="n">
        <v>0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1"/>
      <c r="S262" s="201" t="s">
        <v>195</v>
      </c>
      <c r="T262" s="201" t="s">
        <v>196</v>
      </c>
      <c r="U262" s="201" t="n">
        <v>0</v>
      </c>
      <c r="V262" s="201" t="n">
        <f aca="false">ROUND(E262*U262,2)</f>
        <v>0</v>
      </c>
      <c r="W262" s="201"/>
      <c r="X262" s="201" t="s">
        <v>197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323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true" outlineLevel="1" collapsed="false">
      <c r="A263" s="203"/>
      <c r="B263" s="204"/>
      <c r="C263" s="205" t="s">
        <v>428</v>
      </c>
      <c r="D263" s="205"/>
      <c r="E263" s="205"/>
      <c r="F263" s="205"/>
      <c r="G263" s="205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33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6" t="s">
        <v>429</v>
      </c>
      <c r="D264" s="207"/>
      <c r="E264" s="208" t="n">
        <v>21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3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193" t="n">
        <v>80</v>
      </c>
      <c r="B265" s="194" t="s">
        <v>430</v>
      </c>
      <c r="C265" s="195" t="s">
        <v>431</v>
      </c>
      <c r="D265" s="196" t="s">
        <v>178</v>
      </c>
      <c r="E265" s="197" t="n">
        <v>21</v>
      </c>
      <c r="F265" s="198"/>
      <c r="G265" s="199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/>
      <c r="S265" s="201" t="s">
        <v>195</v>
      </c>
      <c r="T265" s="201" t="s">
        <v>196</v>
      </c>
      <c r="U265" s="201" t="n">
        <v>0</v>
      </c>
      <c r="V265" s="201" t="n">
        <f aca="false">ROUND(E265*U265,2)</f>
        <v>0</v>
      </c>
      <c r="W265" s="201"/>
      <c r="X265" s="201" t="s">
        <v>197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323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true" outlineLevel="1" collapsed="false">
      <c r="A266" s="203"/>
      <c r="B266" s="204"/>
      <c r="C266" s="205" t="s">
        <v>432</v>
      </c>
      <c r="D266" s="205"/>
      <c r="E266" s="205"/>
      <c r="F266" s="205"/>
      <c r="G266" s="205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33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6" t="s">
        <v>433</v>
      </c>
      <c r="D267" s="207"/>
      <c r="E267" s="208" t="n">
        <v>21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35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0" collapsed="false">
      <c r="A268" s="185" t="s">
        <v>124</v>
      </c>
      <c r="B268" s="186" t="s">
        <v>86</v>
      </c>
      <c r="C268" s="187" t="s">
        <v>87</v>
      </c>
      <c r="D268" s="188"/>
      <c r="E268" s="189"/>
      <c r="F268" s="190"/>
      <c r="G268" s="191" t="n">
        <f aca="false">SUMIF(AG269:AG279,"&lt;&gt;NOR",G269:G279)</f>
        <v>0</v>
      </c>
      <c r="H268" s="192"/>
      <c r="I268" s="192" t="n">
        <f aca="false">SUM(I269:I279)</f>
        <v>0</v>
      </c>
      <c r="J268" s="192"/>
      <c r="K268" s="192" t="n">
        <f aca="false">SUM(K269:K279)</f>
        <v>0</v>
      </c>
      <c r="L268" s="192"/>
      <c r="M268" s="192" t="n">
        <f aca="false">SUM(M269:M279)</f>
        <v>0</v>
      </c>
      <c r="N268" s="192"/>
      <c r="O268" s="192" t="n">
        <f aca="false">SUM(O269:O279)</f>
        <v>70.56</v>
      </c>
      <c r="P268" s="192"/>
      <c r="Q268" s="192" t="n">
        <f aca="false">SUM(Q269:Q279)</f>
        <v>0</v>
      </c>
      <c r="R268" s="192"/>
      <c r="S268" s="192"/>
      <c r="T268" s="192"/>
      <c r="U268" s="192"/>
      <c r="V268" s="192" t="n">
        <f aca="false">SUM(V269:V279)</f>
        <v>100.49</v>
      </c>
      <c r="W268" s="192"/>
      <c r="X268" s="192"/>
      <c r="AG268" s="0" t="s">
        <v>125</v>
      </c>
    </row>
    <row r="269" customFormat="false" ht="22.5" hidden="false" customHeight="false" outlineLevel="1" collapsed="false">
      <c r="A269" s="193" t="n">
        <v>81</v>
      </c>
      <c r="B269" s="194" t="s">
        <v>434</v>
      </c>
      <c r="C269" s="195" t="s">
        <v>435</v>
      </c>
      <c r="D269" s="196" t="s">
        <v>156</v>
      </c>
      <c r="E269" s="197" t="n">
        <v>180</v>
      </c>
      <c r="F269" s="198"/>
      <c r="G269" s="199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0.1025</v>
      </c>
      <c r="O269" s="201" t="n">
        <f aca="false">ROUND(E269*N269,2)</f>
        <v>18.45</v>
      </c>
      <c r="P269" s="201" t="n">
        <v>0</v>
      </c>
      <c r="Q269" s="201" t="n">
        <f aca="false">ROUND(E269*P269,2)</f>
        <v>0</v>
      </c>
      <c r="R269" s="201"/>
      <c r="S269" s="201" t="s">
        <v>129</v>
      </c>
      <c r="T269" s="201" t="s">
        <v>129</v>
      </c>
      <c r="U269" s="201" t="n">
        <v>0.14</v>
      </c>
      <c r="V269" s="201" t="n">
        <f aca="false">ROUND(E269*U269,2)</f>
        <v>25.2</v>
      </c>
      <c r="W269" s="201"/>
      <c r="X269" s="201" t="s">
        <v>130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149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203"/>
      <c r="B270" s="204"/>
      <c r="C270" s="205" t="s">
        <v>436</v>
      </c>
      <c r="D270" s="205"/>
      <c r="E270" s="205"/>
      <c r="F270" s="205"/>
      <c r="G270" s="205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33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6" t="s">
        <v>437</v>
      </c>
      <c r="D271" s="207"/>
      <c r="E271" s="208" t="n">
        <v>180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35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193" t="n">
        <v>82</v>
      </c>
      <c r="B272" s="194" t="s">
        <v>438</v>
      </c>
      <c r="C272" s="195" t="s">
        <v>439</v>
      </c>
      <c r="D272" s="196" t="s">
        <v>138</v>
      </c>
      <c r="E272" s="197" t="n">
        <v>5.4</v>
      </c>
      <c r="F272" s="198"/>
      <c r="G272" s="199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201" t="n">
        <v>2.525</v>
      </c>
      <c r="O272" s="201" t="n">
        <f aca="false">ROUND(E272*N272,2)</f>
        <v>13.64</v>
      </c>
      <c r="P272" s="201" t="n">
        <v>0</v>
      </c>
      <c r="Q272" s="201" t="n">
        <f aca="false">ROUND(E272*P272,2)</f>
        <v>0</v>
      </c>
      <c r="R272" s="201"/>
      <c r="S272" s="201" t="s">
        <v>129</v>
      </c>
      <c r="T272" s="201" t="s">
        <v>129</v>
      </c>
      <c r="U272" s="201" t="n">
        <v>1.442</v>
      </c>
      <c r="V272" s="201" t="n">
        <f aca="false">ROUND(E272*U272,2)</f>
        <v>7.79</v>
      </c>
      <c r="W272" s="201"/>
      <c r="X272" s="201" t="s">
        <v>130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149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true" outlineLevel="1" collapsed="false">
      <c r="A273" s="203"/>
      <c r="B273" s="204"/>
      <c r="C273" s="205" t="s">
        <v>440</v>
      </c>
      <c r="D273" s="205"/>
      <c r="E273" s="205"/>
      <c r="F273" s="205"/>
      <c r="G273" s="205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33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6" t="s">
        <v>441</v>
      </c>
      <c r="D274" s="207"/>
      <c r="E274" s="208" t="n">
        <v>5.4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3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22.5" hidden="false" customHeight="false" outlineLevel="1" collapsed="false">
      <c r="A275" s="193" t="n">
        <v>83</v>
      </c>
      <c r="B275" s="194" t="s">
        <v>442</v>
      </c>
      <c r="C275" s="195" t="s">
        <v>443</v>
      </c>
      <c r="D275" s="196" t="s">
        <v>156</v>
      </c>
      <c r="E275" s="197" t="n">
        <v>180</v>
      </c>
      <c r="F275" s="198"/>
      <c r="G275" s="199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21</v>
      </c>
      <c r="M275" s="201" t="n">
        <f aca="false">G275*(1+L275/100)</f>
        <v>0</v>
      </c>
      <c r="N275" s="201" t="n">
        <v>0.1831</v>
      </c>
      <c r="O275" s="201" t="n">
        <f aca="false">ROUND(E275*N275,2)</f>
        <v>32.96</v>
      </c>
      <c r="P275" s="201" t="n">
        <v>0</v>
      </c>
      <c r="Q275" s="201" t="n">
        <f aca="false">ROUND(E275*P275,2)</f>
        <v>0</v>
      </c>
      <c r="R275" s="201"/>
      <c r="S275" s="201" t="s">
        <v>195</v>
      </c>
      <c r="T275" s="201" t="s">
        <v>196</v>
      </c>
      <c r="U275" s="201" t="n">
        <v>0.375</v>
      </c>
      <c r="V275" s="201" t="n">
        <f aca="false">ROUND(E275*U275,2)</f>
        <v>67.5</v>
      </c>
      <c r="W275" s="201"/>
      <c r="X275" s="201" t="s">
        <v>130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142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6" t="s">
        <v>444</v>
      </c>
      <c r="D276" s="207"/>
      <c r="E276" s="208" t="n">
        <v>180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3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84</v>
      </c>
      <c r="B277" s="194" t="s">
        <v>445</v>
      </c>
      <c r="C277" s="195" t="s">
        <v>446</v>
      </c>
      <c r="D277" s="196" t="s">
        <v>178</v>
      </c>
      <c r="E277" s="197" t="n">
        <v>367.2</v>
      </c>
      <c r="F277" s="198"/>
      <c r="G277" s="199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201" t="n">
        <v>0.015</v>
      </c>
      <c r="O277" s="201" t="n">
        <f aca="false">ROUND(E277*N277,2)</f>
        <v>5.51</v>
      </c>
      <c r="P277" s="201" t="n">
        <v>0</v>
      </c>
      <c r="Q277" s="201" t="n">
        <f aca="false">ROUND(E277*P277,2)</f>
        <v>0</v>
      </c>
      <c r="R277" s="201" t="s">
        <v>285</v>
      </c>
      <c r="S277" s="201" t="s">
        <v>129</v>
      </c>
      <c r="T277" s="201" t="s">
        <v>129</v>
      </c>
      <c r="U277" s="201" t="n">
        <v>0</v>
      </c>
      <c r="V277" s="201" t="n">
        <f aca="false">ROUND(E277*U277,2)</f>
        <v>0</v>
      </c>
      <c r="W277" s="201"/>
      <c r="X277" s="201" t="s">
        <v>204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205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true" outlineLevel="1" collapsed="false">
      <c r="A278" s="203"/>
      <c r="B278" s="204"/>
      <c r="C278" s="205" t="s">
        <v>447</v>
      </c>
      <c r="D278" s="205"/>
      <c r="E278" s="205"/>
      <c r="F278" s="205"/>
      <c r="G278" s="205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33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6" t="s">
        <v>448</v>
      </c>
      <c r="D279" s="207"/>
      <c r="E279" s="208" t="n">
        <v>367.2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35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0" collapsed="false">
      <c r="A280" s="185" t="s">
        <v>124</v>
      </c>
      <c r="B280" s="186" t="s">
        <v>88</v>
      </c>
      <c r="C280" s="187" t="s">
        <v>89</v>
      </c>
      <c r="D280" s="188"/>
      <c r="E280" s="189"/>
      <c r="F280" s="190"/>
      <c r="G280" s="191" t="n">
        <f aca="false">SUMIF(AG281:AG281,"&lt;&gt;NOR",G281:G281)</f>
        <v>0</v>
      </c>
      <c r="H280" s="192"/>
      <c r="I280" s="192" t="n">
        <f aca="false">SUM(I281:I281)</f>
        <v>0</v>
      </c>
      <c r="J280" s="192"/>
      <c r="K280" s="192" t="n">
        <f aca="false">SUM(K281:K281)</f>
        <v>0</v>
      </c>
      <c r="L280" s="192"/>
      <c r="M280" s="192" t="n">
        <f aca="false">SUM(M281:M281)</f>
        <v>0</v>
      </c>
      <c r="N280" s="192"/>
      <c r="O280" s="192" t="n">
        <f aca="false">SUM(O281:O281)</f>
        <v>0</v>
      </c>
      <c r="P280" s="192"/>
      <c r="Q280" s="192" t="n">
        <f aca="false">SUM(Q281:Q281)</f>
        <v>0</v>
      </c>
      <c r="R280" s="192"/>
      <c r="S280" s="192"/>
      <c r="T280" s="192"/>
      <c r="U280" s="192"/>
      <c r="V280" s="192" t="n">
        <f aca="false">SUM(V281:V281)</f>
        <v>145.12</v>
      </c>
      <c r="W280" s="192"/>
      <c r="X280" s="192"/>
      <c r="AG280" s="0" t="s">
        <v>125</v>
      </c>
    </row>
    <row r="281" customFormat="false" ht="12.75" hidden="false" customHeight="false" outlineLevel="1" collapsed="false">
      <c r="A281" s="215" t="n">
        <v>85</v>
      </c>
      <c r="B281" s="216" t="s">
        <v>449</v>
      </c>
      <c r="C281" s="217" t="s">
        <v>450</v>
      </c>
      <c r="D281" s="218" t="s">
        <v>451</v>
      </c>
      <c r="E281" s="219" t="n">
        <v>1934.87602</v>
      </c>
      <c r="F281" s="220"/>
      <c r="G281" s="22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1"/>
      <c r="S281" s="201" t="s">
        <v>129</v>
      </c>
      <c r="T281" s="201" t="s">
        <v>129</v>
      </c>
      <c r="U281" s="201" t="n">
        <v>0.075</v>
      </c>
      <c r="V281" s="201" t="n">
        <f aca="false">ROUND(E281*U281,2)</f>
        <v>145.12</v>
      </c>
      <c r="W281" s="201"/>
      <c r="X281" s="201" t="s">
        <v>452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453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0" collapsed="false">
      <c r="A282" s="185" t="s">
        <v>124</v>
      </c>
      <c r="B282" s="186" t="s">
        <v>21</v>
      </c>
      <c r="C282" s="187" t="s">
        <v>22</v>
      </c>
      <c r="D282" s="188"/>
      <c r="E282" s="189"/>
      <c r="F282" s="190"/>
      <c r="G282" s="191" t="n">
        <f aca="false">SUMIF(AG283:AG286,"&lt;&gt;NOR",G283:G286)</f>
        <v>0</v>
      </c>
      <c r="H282" s="192"/>
      <c r="I282" s="192" t="n">
        <f aca="false">SUM(I283:I286)</f>
        <v>0</v>
      </c>
      <c r="J282" s="192"/>
      <c r="K282" s="192" t="n">
        <f aca="false">SUM(K283:K286)</f>
        <v>0</v>
      </c>
      <c r="L282" s="192"/>
      <c r="M282" s="192" t="n">
        <f aca="false">SUM(M283:M286)</f>
        <v>0</v>
      </c>
      <c r="N282" s="192"/>
      <c r="O282" s="192" t="n">
        <f aca="false">SUM(O283:O286)</f>
        <v>0</v>
      </c>
      <c r="P282" s="192"/>
      <c r="Q282" s="192" t="n">
        <f aca="false">SUM(Q283:Q286)</f>
        <v>0</v>
      </c>
      <c r="R282" s="192"/>
      <c r="S282" s="192"/>
      <c r="T282" s="192"/>
      <c r="U282" s="192"/>
      <c r="V282" s="192" t="n">
        <f aca="false">SUM(V283:V286)</f>
        <v>0</v>
      </c>
      <c r="W282" s="192"/>
      <c r="X282" s="192"/>
      <c r="AG282" s="0" t="s">
        <v>125</v>
      </c>
    </row>
    <row r="283" customFormat="false" ht="12.75" hidden="false" customHeight="false" outlineLevel="1" collapsed="false">
      <c r="A283" s="193" t="n">
        <v>86</v>
      </c>
      <c r="B283" s="194" t="s">
        <v>454</v>
      </c>
      <c r="C283" s="195" t="s">
        <v>455</v>
      </c>
      <c r="D283" s="196" t="s">
        <v>456</v>
      </c>
      <c r="E283" s="197" t="n">
        <v>1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/>
      <c r="S283" s="201" t="s">
        <v>129</v>
      </c>
      <c r="T283" s="201" t="s">
        <v>196</v>
      </c>
      <c r="U283" s="201" t="n">
        <v>0</v>
      </c>
      <c r="V283" s="201" t="n">
        <f aca="false">ROUND(E283*U283,2)</f>
        <v>0</v>
      </c>
      <c r="W283" s="201"/>
      <c r="X283" s="201" t="s">
        <v>457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458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true" outlineLevel="1" collapsed="false">
      <c r="A284" s="203"/>
      <c r="B284" s="204"/>
      <c r="C284" s="205" t="s">
        <v>459</v>
      </c>
      <c r="D284" s="205"/>
      <c r="E284" s="205"/>
      <c r="F284" s="205"/>
      <c r="G284" s="205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33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15" t="n">
        <v>87</v>
      </c>
      <c r="B285" s="216" t="s">
        <v>460</v>
      </c>
      <c r="C285" s="217" t="s">
        <v>461</v>
      </c>
      <c r="D285" s="218" t="s">
        <v>456</v>
      </c>
      <c r="E285" s="219" t="n">
        <v>1</v>
      </c>
      <c r="F285" s="220"/>
      <c r="G285" s="221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1"/>
      <c r="S285" s="201" t="s">
        <v>195</v>
      </c>
      <c r="T285" s="201" t="s">
        <v>196</v>
      </c>
      <c r="U285" s="201" t="n">
        <v>0</v>
      </c>
      <c r="V285" s="201" t="n">
        <f aca="false">ROUND(E285*U285,2)</f>
        <v>0</v>
      </c>
      <c r="W285" s="201"/>
      <c r="X285" s="201" t="s">
        <v>457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458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15" t="n">
        <v>88</v>
      </c>
      <c r="B286" s="216" t="s">
        <v>338</v>
      </c>
      <c r="C286" s="217" t="s">
        <v>462</v>
      </c>
      <c r="D286" s="218" t="s">
        <v>463</v>
      </c>
      <c r="E286" s="219" t="n">
        <v>1</v>
      </c>
      <c r="F286" s="220"/>
      <c r="G286" s="221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1" t="n">
        <v>0</v>
      </c>
      <c r="O286" s="201" t="n">
        <f aca="false">ROUND(E286*N286,2)</f>
        <v>0</v>
      </c>
      <c r="P286" s="201" t="n">
        <v>0</v>
      </c>
      <c r="Q286" s="201" t="n">
        <f aca="false">ROUND(E286*P286,2)</f>
        <v>0</v>
      </c>
      <c r="R286" s="201"/>
      <c r="S286" s="201" t="s">
        <v>195</v>
      </c>
      <c r="T286" s="201" t="s">
        <v>196</v>
      </c>
      <c r="U286" s="201" t="n">
        <v>0</v>
      </c>
      <c r="V286" s="201" t="n">
        <f aca="false">ROUND(E286*U286,2)</f>
        <v>0</v>
      </c>
      <c r="W286" s="201"/>
      <c r="X286" s="201" t="s">
        <v>457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464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124</v>
      </c>
      <c r="B287" s="186" t="s">
        <v>23</v>
      </c>
      <c r="C287" s="187" t="s">
        <v>92</v>
      </c>
      <c r="D287" s="188"/>
      <c r="E287" s="189"/>
      <c r="F287" s="190"/>
      <c r="G287" s="191" t="n">
        <f aca="false">SUMIF(AG288:AG288,"&lt;&gt;NOR",G288:G288)</f>
        <v>0</v>
      </c>
      <c r="H287" s="192"/>
      <c r="I287" s="192" t="n">
        <f aca="false">SUM(I288:I288)</f>
        <v>0</v>
      </c>
      <c r="J287" s="192"/>
      <c r="K287" s="192" t="n">
        <f aca="false">SUM(K288:K288)</f>
        <v>0</v>
      </c>
      <c r="L287" s="192"/>
      <c r="M287" s="192" t="n">
        <f aca="false">SUM(M288:M288)</f>
        <v>0</v>
      </c>
      <c r="N287" s="192"/>
      <c r="O287" s="192" t="n">
        <f aca="false">SUM(O288:O288)</f>
        <v>0</v>
      </c>
      <c r="P287" s="192"/>
      <c r="Q287" s="192" t="n">
        <f aca="false">SUM(Q288:Q288)</f>
        <v>0</v>
      </c>
      <c r="R287" s="192"/>
      <c r="S287" s="192"/>
      <c r="T287" s="192"/>
      <c r="U287" s="192"/>
      <c r="V287" s="192" t="n">
        <f aca="false">SUM(V288:V288)</f>
        <v>0</v>
      </c>
      <c r="W287" s="192"/>
      <c r="X287" s="192"/>
      <c r="AG287" s="0" t="s">
        <v>125</v>
      </c>
    </row>
    <row r="288" customFormat="false" ht="12.75" hidden="false" customHeight="false" outlineLevel="1" collapsed="false">
      <c r="A288" s="193" t="n">
        <v>89</v>
      </c>
      <c r="B288" s="194" t="s">
        <v>465</v>
      </c>
      <c r="C288" s="195" t="s">
        <v>92</v>
      </c>
      <c r="D288" s="196" t="s">
        <v>456</v>
      </c>
      <c r="E288" s="197" t="n">
        <v>1</v>
      </c>
      <c r="F288" s="198"/>
      <c r="G288" s="199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201" t="n">
        <v>0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/>
      <c r="S288" s="201" t="s">
        <v>129</v>
      </c>
      <c r="T288" s="201" t="s">
        <v>196</v>
      </c>
      <c r="U288" s="201" t="n">
        <v>0</v>
      </c>
      <c r="V288" s="201" t="n">
        <f aca="false">ROUND(E288*U288,2)</f>
        <v>0</v>
      </c>
      <c r="W288" s="201"/>
      <c r="X288" s="201" t="s">
        <v>457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464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0" collapsed="false">
      <c r="A289" s="163"/>
      <c r="B289" s="169"/>
      <c r="C289" s="222"/>
      <c r="D289" s="171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AE289" s="0" t="n">
        <v>15</v>
      </c>
      <c r="AF289" s="0" t="n">
        <v>21</v>
      </c>
      <c r="AG289" s="0" t="s">
        <v>111</v>
      </c>
    </row>
    <row r="290" customFormat="false" ht="12.75" hidden="false" customHeight="false" outlineLevel="0" collapsed="false">
      <c r="A290" s="223"/>
      <c r="B290" s="224" t="s">
        <v>17</v>
      </c>
      <c r="C290" s="225"/>
      <c r="D290" s="226"/>
      <c r="E290" s="227"/>
      <c r="F290" s="227"/>
      <c r="G290" s="228" t="n">
        <f aca="false">G8+G35+G44+G58+G63+G67+G97+G101+G116+G133+G166+G183+G223+G268+G280+G282+G287</f>
        <v>0</v>
      </c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AE290" s="0" t="n">
        <f aca="false">SUMIF(L7:L288,AE289,G7:G288)</f>
        <v>0</v>
      </c>
      <c r="AF290" s="0" t="n">
        <f aca="false">SUMIF(L7:L288,AF289,G7:G288)</f>
        <v>0</v>
      </c>
      <c r="AG290" s="0" t="s">
        <v>466</v>
      </c>
    </row>
    <row r="291" customFormat="false" ht="12.75" hidden="false" customHeight="false" outlineLevel="0" collapsed="false">
      <c r="A291" s="163"/>
      <c r="B291" s="169"/>
      <c r="C291" s="222"/>
      <c r="D291" s="171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</row>
    <row r="292" customFormat="false" ht="12.75" hidden="false" customHeight="false" outlineLevel="0" collapsed="false">
      <c r="A292" s="163"/>
      <c r="B292" s="169"/>
      <c r="C292" s="222"/>
      <c r="D292" s="171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</row>
    <row r="293" customFormat="false" ht="12.75" hidden="false" customHeight="false" outlineLevel="0" collapsed="false">
      <c r="A293" s="229" t="s">
        <v>467</v>
      </c>
      <c r="B293" s="229"/>
      <c r="C293" s="229"/>
      <c r="D293" s="171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</row>
    <row r="294" customFormat="false" ht="12.75" hidden="false" customHeight="false" outlineLevel="0" collapsed="false">
      <c r="A294" s="230"/>
      <c r="B294" s="230"/>
      <c r="C294" s="230"/>
      <c r="D294" s="230"/>
      <c r="E294" s="230"/>
      <c r="F294" s="230"/>
      <c r="G294" s="230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AG294" s="0" t="s">
        <v>468</v>
      </c>
    </row>
    <row r="295" customFormat="false" ht="12.75" hidden="false" customHeight="false" outlineLevel="0" collapsed="false">
      <c r="A295" s="230"/>
      <c r="B295" s="230"/>
      <c r="C295" s="230"/>
      <c r="D295" s="230"/>
      <c r="E295" s="230"/>
      <c r="F295" s="230"/>
      <c r="G295" s="230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</row>
    <row r="296" customFormat="false" ht="12.75" hidden="false" customHeight="false" outlineLevel="0" collapsed="false">
      <c r="A296" s="230"/>
      <c r="B296" s="230"/>
      <c r="C296" s="230"/>
      <c r="D296" s="230"/>
      <c r="E296" s="230"/>
      <c r="F296" s="230"/>
      <c r="G296" s="230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</row>
    <row r="297" customFormat="false" ht="12.75" hidden="false" customHeight="false" outlineLevel="0" collapsed="false">
      <c r="A297" s="230"/>
      <c r="B297" s="230"/>
      <c r="C297" s="230"/>
      <c r="D297" s="230"/>
      <c r="E297" s="230"/>
      <c r="F297" s="230"/>
      <c r="G297" s="230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</row>
    <row r="298" customFormat="false" ht="12.75" hidden="false" customHeight="false" outlineLevel="0" collapsed="false">
      <c r="A298" s="230"/>
      <c r="B298" s="230"/>
      <c r="C298" s="230"/>
      <c r="D298" s="230"/>
      <c r="E298" s="230"/>
      <c r="F298" s="230"/>
      <c r="G298" s="230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</row>
    <row r="299" customFormat="false" ht="12.75" hidden="false" customHeight="false" outlineLevel="0" collapsed="false">
      <c r="A299" s="163"/>
      <c r="B299" s="169"/>
      <c r="C299" s="222"/>
      <c r="D299" s="171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</row>
    <row r="300" customFormat="false" ht="12.75" hidden="false" customHeight="false" outlineLevel="0" collapsed="false">
      <c r="C300" s="231"/>
      <c r="D300" s="111"/>
      <c r="AG300" s="0" t="s">
        <v>469</v>
      </c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</sheetData>
  <mergeCells count="85">
    <mergeCell ref="A1:G1"/>
    <mergeCell ref="C2:G2"/>
    <mergeCell ref="C3:G3"/>
    <mergeCell ref="C4:G4"/>
    <mergeCell ref="C10:G10"/>
    <mergeCell ref="C24:G24"/>
    <mergeCell ref="C28:G28"/>
    <mergeCell ref="C33:G33"/>
    <mergeCell ref="C48:G48"/>
    <mergeCell ref="C53:G53"/>
    <mergeCell ref="C56:G56"/>
    <mergeCell ref="C65:G65"/>
    <mergeCell ref="C69:G69"/>
    <mergeCell ref="C71:G71"/>
    <mergeCell ref="C72:G72"/>
    <mergeCell ref="C74:G74"/>
    <mergeCell ref="C75:G75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9:G99"/>
    <mergeCell ref="C106:G106"/>
    <mergeCell ref="C109:G109"/>
    <mergeCell ref="C113:G113"/>
    <mergeCell ref="C118:G118"/>
    <mergeCell ref="C123:G123"/>
    <mergeCell ref="C128:G128"/>
    <mergeCell ref="C131:G131"/>
    <mergeCell ref="C135:G135"/>
    <mergeCell ref="C138:G138"/>
    <mergeCell ref="C141:G141"/>
    <mergeCell ref="C144:G144"/>
    <mergeCell ref="C147:G147"/>
    <mergeCell ref="C150:G150"/>
    <mergeCell ref="C153:G153"/>
    <mergeCell ref="C156:G156"/>
    <mergeCell ref="C159:G159"/>
    <mergeCell ref="C162:G162"/>
    <mergeCell ref="C165:G165"/>
    <mergeCell ref="C168:G168"/>
    <mergeCell ref="C171:G171"/>
    <mergeCell ref="C173:G173"/>
    <mergeCell ref="C176:G176"/>
    <mergeCell ref="C178:G178"/>
    <mergeCell ref="C181:G181"/>
    <mergeCell ref="C194:G194"/>
    <mergeCell ref="C197:G197"/>
    <mergeCell ref="C203:G203"/>
    <mergeCell ref="C207:G207"/>
    <mergeCell ref="C212:G212"/>
    <mergeCell ref="C215:G215"/>
    <mergeCell ref="C218:G218"/>
    <mergeCell ref="C231:G231"/>
    <mergeCell ref="C234:G234"/>
    <mergeCell ref="C237:G237"/>
    <mergeCell ref="C242:G242"/>
    <mergeCell ref="C245:G245"/>
    <mergeCell ref="C248:G248"/>
    <mergeCell ref="C254:G254"/>
    <mergeCell ref="C256:G256"/>
    <mergeCell ref="C260:G260"/>
    <mergeCell ref="C263:G263"/>
    <mergeCell ref="C266:G266"/>
    <mergeCell ref="C270:G270"/>
    <mergeCell ref="C273:G273"/>
    <mergeCell ref="C278:G278"/>
    <mergeCell ref="C284:G284"/>
    <mergeCell ref="A293:C293"/>
    <mergeCell ref="A294:G2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</v>
      </c>
      <c r="B1" s="173"/>
      <c r="C1" s="173"/>
      <c r="D1" s="173"/>
      <c r="E1" s="173"/>
      <c r="F1" s="173"/>
      <c r="G1" s="173"/>
      <c r="AG1" s="0" t="s">
        <v>97</v>
      </c>
    </row>
    <row r="2" customFormat="false" ht="24.75" hidden="false" customHeight="true" outlineLevel="0" collapsed="false">
      <c r="A2" s="166" t="s">
        <v>94</v>
      </c>
      <c r="B2" s="167" t="s">
        <v>3</v>
      </c>
      <c r="C2" s="174" t="s">
        <v>4</v>
      </c>
      <c r="D2" s="174"/>
      <c r="E2" s="174"/>
      <c r="F2" s="174"/>
      <c r="G2" s="174"/>
      <c r="AG2" s="0" t="s">
        <v>98</v>
      </c>
    </row>
    <row r="3" customFormat="false" ht="24.75" hidden="false" customHeight="true" outlineLevel="0" collapsed="false">
      <c r="A3" s="166" t="s">
        <v>95</v>
      </c>
      <c r="B3" s="167" t="s">
        <v>46</v>
      </c>
      <c r="C3" s="174" t="s">
        <v>47</v>
      </c>
      <c r="D3" s="174"/>
      <c r="E3" s="174"/>
      <c r="F3" s="174"/>
      <c r="G3" s="174"/>
      <c r="AC3" s="172" t="s">
        <v>98</v>
      </c>
      <c r="AG3" s="0" t="s">
        <v>99</v>
      </c>
    </row>
    <row r="4" customFormat="false" ht="24.75" hidden="false" customHeight="true" outlineLevel="0" collapsed="false">
      <c r="A4" s="175" t="s">
        <v>96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0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1</v>
      </c>
      <c r="B6" s="179" t="s">
        <v>102</v>
      </c>
      <c r="C6" s="179" t="s">
        <v>103</v>
      </c>
      <c r="D6" s="180" t="s">
        <v>104</v>
      </c>
      <c r="E6" s="178" t="s">
        <v>105</v>
      </c>
      <c r="F6" s="181" t="s">
        <v>106</v>
      </c>
      <c r="G6" s="178" t="s">
        <v>17</v>
      </c>
      <c r="H6" s="182" t="s">
        <v>107</v>
      </c>
      <c r="I6" s="182" t="s">
        <v>108</v>
      </c>
      <c r="J6" s="182" t="s">
        <v>109</v>
      </c>
      <c r="K6" s="182" t="s">
        <v>110</v>
      </c>
      <c r="L6" s="182" t="s">
        <v>111</v>
      </c>
      <c r="M6" s="182" t="s">
        <v>112</v>
      </c>
      <c r="N6" s="182" t="s">
        <v>113</v>
      </c>
      <c r="O6" s="182" t="s">
        <v>114</v>
      </c>
      <c r="P6" s="182" t="s">
        <v>115</v>
      </c>
      <c r="Q6" s="182" t="s">
        <v>116</v>
      </c>
      <c r="R6" s="182" t="s">
        <v>117</v>
      </c>
      <c r="S6" s="182" t="s">
        <v>118</v>
      </c>
      <c r="T6" s="182" t="s">
        <v>119</v>
      </c>
      <c r="U6" s="182" t="s">
        <v>120</v>
      </c>
      <c r="V6" s="182" t="s">
        <v>121</v>
      </c>
      <c r="W6" s="182" t="s">
        <v>122</v>
      </c>
      <c r="X6" s="182" t="s">
        <v>12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4</v>
      </c>
      <c r="B8" s="186" t="s">
        <v>54</v>
      </c>
      <c r="C8" s="187" t="s">
        <v>55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2"/>
      <c r="O8" s="192" t="n">
        <f aca="false">SUM(O9:O20)</f>
        <v>0</v>
      </c>
      <c r="P8" s="192"/>
      <c r="Q8" s="192" t="n">
        <f aca="false">SUM(Q9:Q20)</f>
        <v>0</v>
      </c>
      <c r="R8" s="192"/>
      <c r="S8" s="192"/>
      <c r="T8" s="192"/>
      <c r="U8" s="192"/>
      <c r="V8" s="192" t="n">
        <f aca="false">SUM(V9:V20)</f>
        <v>0</v>
      </c>
      <c r="W8" s="192"/>
      <c r="X8" s="192"/>
      <c r="AG8" s="0" t="s">
        <v>125</v>
      </c>
    </row>
    <row r="9" customFormat="false" ht="22.5" hidden="false" customHeight="false" outlineLevel="1" collapsed="false">
      <c r="A9" s="215" t="n">
        <v>1</v>
      </c>
      <c r="B9" s="216" t="s">
        <v>470</v>
      </c>
      <c r="C9" s="217" t="s">
        <v>471</v>
      </c>
      <c r="D9" s="218" t="s">
        <v>156</v>
      </c>
      <c r="E9" s="219" t="n">
        <v>144</v>
      </c>
      <c r="F9" s="220"/>
      <c r="G9" s="22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95</v>
      </c>
      <c r="T9" s="201" t="s">
        <v>196</v>
      </c>
      <c r="U9" s="201" t="n">
        <v>0</v>
      </c>
      <c r="V9" s="201" t="n">
        <f aca="false">ROUND(E9*U9,2)</f>
        <v>0</v>
      </c>
      <c r="W9" s="201"/>
      <c r="X9" s="201" t="s">
        <v>130</v>
      </c>
      <c r="Y9" s="202"/>
      <c r="Z9" s="202"/>
      <c r="AA9" s="202"/>
      <c r="AB9" s="202"/>
      <c r="AC9" s="202"/>
      <c r="AD9" s="202"/>
      <c r="AE9" s="202"/>
      <c r="AF9" s="202"/>
      <c r="AG9" s="202" t="s">
        <v>14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472</v>
      </c>
      <c r="C10" s="217" t="s">
        <v>473</v>
      </c>
      <c r="D10" s="218" t="s">
        <v>156</v>
      </c>
      <c r="E10" s="219" t="n">
        <v>190</v>
      </c>
      <c r="F10" s="220"/>
      <c r="G10" s="22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95</v>
      </c>
      <c r="T10" s="201" t="s">
        <v>196</v>
      </c>
      <c r="U10" s="201" t="n">
        <v>0</v>
      </c>
      <c r="V10" s="201" t="n">
        <f aca="false">ROUND(E10*U10,2)</f>
        <v>0</v>
      </c>
      <c r="W10" s="201"/>
      <c r="X10" s="201" t="s">
        <v>13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4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5" t="n">
        <v>3</v>
      </c>
      <c r="B11" s="216" t="s">
        <v>474</v>
      </c>
      <c r="C11" s="217" t="s">
        <v>475</v>
      </c>
      <c r="D11" s="218" t="s">
        <v>156</v>
      </c>
      <c r="E11" s="219" t="n">
        <v>190</v>
      </c>
      <c r="F11" s="220"/>
      <c r="G11" s="22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95</v>
      </c>
      <c r="T11" s="201" t="s">
        <v>196</v>
      </c>
      <c r="U11" s="201" t="n">
        <v>0</v>
      </c>
      <c r="V11" s="201" t="n">
        <f aca="false">ROUND(E11*U11,2)</f>
        <v>0</v>
      </c>
      <c r="W11" s="201"/>
      <c r="X11" s="201" t="s">
        <v>13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5" t="n">
        <v>4</v>
      </c>
      <c r="B12" s="216" t="s">
        <v>476</v>
      </c>
      <c r="C12" s="217" t="s">
        <v>477</v>
      </c>
      <c r="D12" s="218" t="s">
        <v>156</v>
      </c>
      <c r="E12" s="219" t="n">
        <v>170</v>
      </c>
      <c r="F12" s="220"/>
      <c r="G12" s="22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95</v>
      </c>
      <c r="T12" s="201" t="s">
        <v>196</v>
      </c>
      <c r="U12" s="201" t="n">
        <v>0</v>
      </c>
      <c r="V12" s="201" t="n">
        <f aca="false">ROUND(E12*U12,2)</f>
        <v>0</v>
      </c>
      <c r="W12" s="201"/>
      <c r="X12" s="201" t="s">
        <v>13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5</v>
      </c>
      <c r="B13" s="216" t="s">
        <v>478</v>
      </c>
      <c r="C13" s="217" t="s">
        <v>479</v>
      </c>
      <c r="D13" s="218" t="s">
        <v>356</v>
      </c>
      <c r="E13" s="219" t="n">
        <v>12</v>
      </c>
      <c r="F13" s="220"/>
      <c r="G13" s="22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95</v>
      </c>
      <c r="T13" s="201" t="s">
        <v>196</v>
      </c>
      <c r="U13" s="201" t="n">
        <v>0</v>
      </c>
      <c r="V13" s="201" t="n">
        <f aca="false">ROUND(E13*U13,2)</f>
        <v>0</v>
      </c>
      <c r="W13" s="201"/>
      <c r="X13" s="201" t="s">
        <v>13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5" t="n">
        <v>6</v>
      </c>
      <c r="B14" s="216" t="s">
        <v>480</v>
      </c>
      <c r="C14" s="217" t="s">
        <v>481</v>
      </c>
      <c r="D14" s="218" t="s">
        <v>356</v>
      </c>
      <c r="E14" s="219" t="n">
        <v>12</v>
      </c>
      <c r="F14" s="220"/>
      <c r="G14" s="22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95</v>
      </c>
      <c r="T14" s="201" t="s">
        <v>196</v>
      </c>
      <c r="U14" s="201" t="n">
        <v>0</v>
      </c>
      <c r="V14" s="201" t="n">
        <f aca="false">ROUND(E14*U14,2)</f>
        <v>0</v>
      </c>
      <c r="W14" s="201"/>
      <c r="X14" s="201" t="s">
        <v>13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7</v>
      </c>
      <c r="B15" s="216" t="s">
        <v>482</v>
      </c>
      <c r="C15" s="217" t="s">
        <v>483</v>
      </c>
      <c r="D15" s="218" t="s">
        <v>356</v>
      </c>
      <c r="E15" s="219" t="n">
        <v>6</v>
      </c>
      <c r="F15" s="220"/>
      <c r="G15" s="22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95</v>
      </c>
      <c r="T15" s="201" t="s">
        <v>196</v>
      </c>
      <c r="U15" s="201" t="n">
        <v>0</v>
      </c>
      <c r="V15" s="201" t="n">
        <f aca="false">ROUND(E15*U15,2)</f>
        <v>0</v>
      </c>
      <c r="W15" s="201"/>
      <c r="X15" s="201" t="s">
        <v>13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8</v>
      </c>
      <c r="B16" s="216" t="s">
        <v>484</v>
      </c>
      <c r="C16" s="217" t="s">
        <v>485</v>
      </c>
      <c r="D16" s="218" t="s">
        <v>356</v>
      </c>
      <c r="E16" s="219" t="n">
        <v>6</v>
      </c>
      <c r="F16" s="220"/>
      <c r="G16" s="22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95</v>
      </c>
      <c r="T16" s="201" t="s">
        <v>196</v>
      </c>
      <c r="U16" s="201" t="n">
        <v>0</v>
      </c>
      <c r="V16" s="201" t="n">
        <f aca="false">ROUND(E16*U16,2)</f>
        <v>0</v>
      </c>
      <c r="W16" s="201"/>
      <c r="X16" s="201" t="s">
        <v>13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5" t="n">
        <v>9</v>
      </c>
      <c r="B17" s="216" t="s">
        <v>486</v>
      </c>
      <c r="C17" s="217" t="s">
        <v>487</v>
      </c>
      <c r="D17" s="218" t="s">
        <v>322</v>
      </c>
      <c r="E17" s="219" t="n">
        <v>6</v>
      </c>
      <c r="F17" s="220"/>
      <c r="G17" s="22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95</v>
      </c>
      <c r="T17" s="201" t="s">
        <v>196</v>
      </c>
      <c r="U17" s="201" t="n">
        <v>0</v>
      </c>
      <c r="V17" s="201" t="n">
        <f aca="false">ROUND(E17*U17,2)</f>
        <v>0</v>
      </c>
      <c r="W17" s="201"/>
      <c r="X17" s="201" t="s">
        <v>13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5" t="n">
        <v>10</v>
      </c>
      <c r="B18" s="216" t="s">
        <v>488</v>
      </c>
      <c r="C18" s="217" t="s">
        <v>489</v>
      </c>
      <c r="D18" s="218" t="s">
        <v>322</v>
      </c>
      <c r="E18" s="219" t="n">
        <v>1</v>
      </c>
      <c r="F18" s="220"/>
      <c r="G18" s="22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95</v>
      </c>
      <c r="T18" s="201" t="s">
        <v>196</v>
      </c>
      <c r="U18" s="201" t="n">
        <v>0</v>
      </c>
      <c r="V18" s="201" t="n">
        <f aca="false">ROUND(E18*U18,2)</f>
        <v>0</v>
      </c>
      <c r="W18" s="201"/>
      <c r="X18" s="201" t="s">
        <v>49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49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5" t="n">
        <v>11</v>
      </c>
      <c r="B19" s="216" t="s">
        <v>492</v>
      </c>
      <c r="C19" s="217" t="s">
        <v>493</v>
      </c>
      <c r="D19" s="218" t="s">
        <v>322</v>
      </c>
      <c r="E19" s="219" t="n">
        <v>1</v>
      </c>
      <c r="F19" s="220"/>
      <c r="G19" s="22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95</v>
      </c>
      <c r="T19" s="201" t="s">
        <v>196</v>
      </c>
      <c r="U19" s="201" t="n">
        <v>0</v>
      </c>
      <c r="V19" s="201" t="n">
        <f aca="false">ROUND(E19*U19,2)</f>
        <v>0</v>
      </c>
      <c r="W19" s="201"/>
      <c r="X19" s="201" t="s">
        <v>13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5" t="n">
        <v>12</v>
      </c>
      <c r="B20" s="216" t="s">
        <v>494</v>
      </c>
      <c r="C20" s="217" t="s">
        <v>495</v>
      </c>
      <c r="D20" s="218" t="s">
        <v>322</v>
      </c>
      <c r="E20" s="219" t="n">
        <v>1</v>
      </c>
      <c r="F20" s="220"/>
      <c r="G20" s="22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95</v>
      </c>
      <c r="T20" s="201" t="s">
        <v>196</v>
      </c>
      <c r="U20" s="201" t="n">
        <v>0</v>
      </c>
      <c r="V20" s="201" t="n">
        <f aca="false">ROUND(E20*U20,2)</f>
        <v>0</v>
      </c>
      <c r="W20" s="201"/>
      <c r="X20" s="201" t="s">
        <v>13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24</v>
      </c>
      <c r="B21" s="186" t="s">
        <v>56</v>
      </c>
      <c r="C21" s="187" t="s">
        <v>57</v>
      </c>
      <c r="D21" s="188"/>
      <c r="E21" s="189"/>
      <c r="F21" s="190"/>
      <c r="G21" s="191" t="n">
        <f aca="false">SUMIF(AG22:AG22,"&lt;&gt;NOR",G22:G22)</f>
        <v>0</v>
      </c>
      <c r="H21" s="192"/>
      <c r="I21" s="192" t="n">
        <f aca="false">SUM(I22:I22)</f>
        <v>0</v>
      </c>
      <c r="J21" s="192"/>
      <c r="K21" s="192" t="n">
        <f aca="false">SUM(K22:K22)</f>
        <v>0</v>
      </c>
      <c r="L21" s="192"/>
      <c r="M21" s="192" t="n">
        <f aca="false">SUM(M22:M22)</f>
        <v>0</v>
      </c>
      <c r="N21" s="192"/>
      <c r="O21" s="192" t="n">
        <f aca="false">SUM(O22:O22)</f>
        <v>0</v>
      </c>
      <c r="P21" s="192"/>
      <c r="Q21" s="192" t="n">
        <f aca="false">SUM(Q22:Q22)</f>
        <v>0</v>
      </c>
      <c r="R21" s="192"/>
      <c r="S21" s="192"/>
      <c r="T21" s="192"/>
      <c r="U21" s="192"/>
      <c r="V21" s="192" t="n">
        <f aca="false">SUM(V22:V22)</f>
        <v>0</v>
      </c>
      <c r="W21" s="192"/>
      <c r="X21" s="192"/>
      <c r="AG21" s="0" t="s">
        <v>125</v>
      </c>
    </row>
    <row r="22" customFormat="false" ht="12.75" hidden="false" customHeight="false" outlineLevel="1" collapsed="false">
      <c r="A22" s="215" t="n">
        <v>13</v>
      </c>
      <c r="B22" s="216" t="s">
        <v>496</v>
      </c>
      <c r="C22" s="217" t="s">
        <v>497</v>
      </c>
      <c r="D22" s="218" t="s">
        <v>322</v>
      </c>
      <c r="E22" s="219" t="n">
        <v>1</v>
      </c>
      <c r="F22" s="220"/>
      <c r="G22" s="22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95</v>
      </c>
      <c r="T22" s="201" t="s">
        <v>196</v>
      </c>
      <c r="U22" s="201" t="n">
        <v>0</v>
      </c>
      <c r="V22" s="201" t="n">
        <f aca="false">ROUND(E22*U22,2)</f>
        <v>0</v>
      </c>
      <c r="W22" s="201"/>
      <c r="X22" s="201" t="s">
        <v>13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24</v>
      </c>
      <c r="B23" s="186" t="s">
        <v>90</v>
      </c>
      <c r="C23" s="187" t="s">
        <v>91</v>
      </c>
      <c r="D23" s="188"/>
      <c r="E23" s="189"/>
      <c r="F23" s="190"/>
      <c r="G23" s="191" t="n">
        <f aca="false">SUMIF(AG24:AG26,"&lt;&gt;NOR",G24:G26)</f>
        <v>0</v>
      </c>
      <c r="H23" s="192"/>
      <c r="I23" s="192" t="n">
        <f aca="false">SUM(I24:I26)</f>
        <v>0</v>
      </c>
      <c r="J23" s="192"/>
      <c r="K23" s="192" t="n">
        <f aca="false">SUM(K24:K26)</f>
        <v>0</v>
      </c>
      <c r="L23" s="192"/>
      <c r="M23" s="192" t="n">
        <f aca="false">SUM(M24:M26)</f>
        <v>0</v>
      </c>
      <c r="N23" s="192"/>
      <c r="O23" s="192" t="n">
        <f aca="false">SUM(O24:O26)</f>
        <v>0</v>
      </c>
      <c r="P23" s="192"/>
      <c r="Q23" s="192" t="n">
        <f aca="false">SUM(Q24:Q26)</f>
        <v>0</v>
      </c>
      <c r="R23" s="192"/>
      <c r="S23" s="192"/>
      <c r="T23" s="192"/>
      <c r="U23" s="192"/>
      <c r="V23" s="192" t="n">
        <f aca="false">SUM(V24:V26)</f>
        <v>0</v>
      </c>
      <c r="W23" s="192"/>
      <c r="X23" s="192"/>
      <c r="AG23" s="0" t="s">
        <v>125</v>
      </c>
    </row>
    <row r="24" customFormat="false" ht="12.75" hidden="false" customHeight="false" outlineLevel="1" collapsed="false">
      <c r="A24" s="215" t="n">
        <v>14</v>
      </c>
      <c r="B24" s="216" t="s">
        <v>498</v>
      </c>
      <c r="C24" s="217" t="s">
        <v>499</v>
      </c>
      <c r="D24" s="218" t="s">
        <v>500</v>
      </c>
      <c r="E24" s="219" t="n">
        <v>10</v>
      </c>
      <c r="F24" s="220"/>
      <c r="G24" s="22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95</v>
      </c>
      <c r="T24" s="201" t="s">
        <v>196</v>
      </c>
      <c r="U24" s="201" t="n">
        <v>0</v>
      </c>
      <c r="V24" s="201" t="n">
        <f aca="false">ROUND(E24*U24,2)</f>
        <v>0</v>
      </c>
      <c r="W24" s="201"/>
      <c r="X24" s="201" t="s">
        <v>13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4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5" t="n">
        <v>15</v>
      </c>
      <c r="B25" s="216" t="s">
        <v>501</v>
      </c>
      <c r="C25" s="217" t="s">
        <v>502</v>
      </c>
      <c r="D25" s="218" t="s">
        <v>500</v>
      </c>
      <c r="E25" s="219" t="n">
        <v>10</v>
      </c>
      <c r="F25" s="220"/>
      <c r="G25" s="22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95</v>
      </c>
      <c r="T25" s="201" t="s">
        <v>196</v>
      </c>
      <c r="U25" s="201" t="n">
        <v>0</v>
      </c>
      <c r="V25" s="201" t="n">
        <f aca="false">ROUND(E25*U25,2)</f>
        <v>0</v>
      </c>
      <c r="W25" s="201"/>
      <c r="X25" s="201" t="s">
        <v>13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5" t="n">
        <v>16</v>
      </c>
      <c r="B26" s="216" t="s">
        <v>503</v>
      </c>
      <c r="C26" s="217" t="s">
        <v>504</v>
      </c>
      <c r="D26" s="218" t="s">
        <v>500</v>
      </c>
      <c r="E26" s="219" t="n">
        <v>3</v>
      </c>
      <c r="F26" s="220"/>
      <c r="G26" s="22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195</v>
      </c>
      <c r="T26" s="201" t="s">
        <v>196</v>
      </c>
      <c r="U26" s="201" t="n">
        <v>0</v>
      </c>
      <c r="V26" s="201" t="n">
        <f aca="false">ROUND(E26*U26,2)</f>
        <v>0</v>
      </c>
      <c r="W26" s="201"/>
      <c r="X26" s="201" t="s">
        <v>13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4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24</v>
      </c>
      <c r="B27" s="186" t="s">
        <v>58</v>
      </c>
      <c r="C27" s="187" t="s">
        <v>59</v>
      </c>
      <c r="D27" s="188"/>
      <c r="E27" s="189"/>
      <c r="F27" s="190"/>
      <c r="G27" s="191" t="n">
        <f aca="false">SUMIF(AG28:AG33,"&lt;&gt;NOR",G28:G33)</f>
        <v>0</v>
      </c>
      <c r="H27" s="192"/>
      <c r="I27" s="192" t="n">
        <f aca="false">SUM(I28:I33)</f>
        <v>0</v>
      </c>
      <c r="J27" s="192"/>
      <c r="K27" s="192" t="n">
        <f aca="false">SUM(K28:K33)</f>
        <v>0</v>
      </c>
      <c r="L27" s="192"/>
      <c r="M27" s="192" t="n">
        <f aca="false">SUM(M28:M33)</f>
        <v>0</v>
      </c>
      <c r="N27" s="192"/>
      <c r="O27" s="192" t="n">
        <f aca="false">SUM(O28:O33)</f>
        <v>0</v>
      </c>
      <c r="P27" s="192"/>
      <c r="Q27" s="192" t="n">
        <f aca="false">SUM(Q28:Q33)</f>
        <v>0</v>
      </c>
      <c r="R27" s="192"/>
      <c r="S27" s="192"/>
      <c r="T27" s="192"/>
      <c r="U27" s="192"/>
      <c r="V27" s="192" t="n">
        <f aca="false">SUM(V28:V33)</f>
        <v>0</v>
      </c>
      <c r="W27" s="192"/>
      <c r="X27" s="192"/>
      <c r="AG27" s="0" t="s">
        <v>125</v>
      </c>
    </row>
    <row r="28" customFormat="false" ht="12.75" hidden="false" customHeight="false" outlineLevel="1" collapsed="false">
      <c r="A28" s="215" t="n">
        <v>17</v>
      </c>
      <c r="B28" s="216" t="s">
        <v>505</v>
      </c>
      <c r="C28" s="217" t="s">
        <v>506</v>
      </c>
      <c r="D28" s="218" t="s">
        <v>138</v>
      </c>
      <c r="E28" s="219" t="n">
        <v>10</v>
      </c>
      <c r="F28" s="220"/>
      <c r="G28" s="22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95</v>
      </c>
      <c r="T28" s="201" t="s">
        <v>196</v>
      </c>
      <c r="U28" s="201" t="n">
        <v>0</v>
      </c>
      <c r="V28" s="201" t="n">
        <f aca="false">ROUND(E28*U28,2)</f>
        <v>0</v>
      </c>
      <c r="W28" s="201"/>
      <c r="X28" s="201" t="s">
        <v>13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4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15" t="n">
        <v>18</v>
      </c>
      <c r="B29" s="216" t="s">
        <v>507</v>
      </c>
      <c r="C29" s="217" t="s">
        <v>508</v>
      </c>
      <c r="D29" s="218" t="s">
        <v>356</v>
      </c>
      <c r="E29" s="219" t="n">
        <v>6</v>
      </c>
      <c r="F29" s="220"/>
      <c r="G29" s="22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95</v>
      </c>
      <c r="T29" s="201" t="s">
        <v>196</v>
      </c>
      <c r="U29" s="201" t="n">
        <v>0</v>
      </c>
      <c r="V29" s="201" t="n">
        <f aca="false">ROUND(E29*U29,2)</f>
        <v>0</v>
      </c>
      <c r="W29" s="201"/>
      <c r="X29" s="201" t="s">
        <v>13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4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19</v>
      </c>
      <c r="B30" s="216" t="s">
        <v>509</v>
      </c>
      <c r="C30" s="217" t="s">
        <v>510</v>
      </c>
      <c r="D30" s="218" t="s">
        <v>156</v>
      </c>
      <c r="E30" s="219" t="n">
        <v>170</v>
      </c>
      <c r="F30" s="220"/>
      <c r="G30" s="22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95</v>
      </c>
      <c r="T30" s="201" t="s">
        <v>196</v>
      </c>
      <c r="U30" s="201" t="n">
        <v>0</v>
      </c>
      <c r="V30" s="201" t="n">
        <f aca="false">ROUND(E30*U30,2)</f>
        <v>0</v>
      </c>
      <c r="W30" s="201"/>
      <c r="X30" s="201" t="s">
        <v>13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4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5" t="n">
        <v>20</v>
      </c>
      <c r="B31" s="216" t="s">
        <v>511</v>
      </c>
      <c r="C31" s="217" t="s">
        <v>512</v>
      </c>
      <c r="D31" s="218" t="s">
        <v>156</v>
      </c>
      <c r="E31" s="219" t="n">
        <v>170</v>
      </c>
      <c r="F31" s="220"/>
      <c r="G31" s="22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95</v>
      </c>
      <c r="T31" s="201" t="s">
        <v>196</v>
      </c>
      <c r="U31" s="201" t="n">
        <v>0</v>
      </c>
      <c r="V31" s="201" t="n">
        <f aca="false">ROUND(E31*U31,2)</f>
        <v>0</v>
      </c>
      <c r="W31" s="201"/>
      <c r="X31" s="201" t="s">
        <v>13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4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5" t="n">
        <v>21</v>
      </c>
      <c r="B32" s="216" t="s">
        <v>513</v>
      </c>
      <c r="C32" s="217" t="s">
        <v>514</v>
      </c>
      <c r="D32" s="218" t="s">
        <v>156</v>
      </c>
      <c r="E32" s="219" t="n">
        <v>170</v>
      </c>
      <c r="F32" s="220"/>
      <c r="G32" s="22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95</v>
      </c>
      <c r="T32" s="201" t="s">
        <v>196</v>
      </c>
      <c r="U32" s="201" t="n">
        <v>0</v>
      </c>
      <c r="V32" s="201" t="n">
        <f aca="false">ROUND(E32*U32,2)</f>
        <v>0</v>
      </c>
      <c r="W32" s="201"/>
      <c r="X32" s="201" t="s">
        <v>13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2</v>
      </c>
      <c r="B33" s="194" t="s">
        <v>515</v>
      </c>
      <c r="C33" s="195" t="s">
        <v>516</v>
      </c>
      <c r="D33" s="196" t="s">
        <v>128</v>
      </c>
      <c r="E33" s="197" t="n">
        <v>51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95</v>
      </c>
      <c r="T33" s="201" t="s">
        <v>196</v>
      </c>
      <c r="U33" s="201" t="n">
        <v>0</v>
      </c>
      <c r="V33" s="201" t="n">
        <f aca="false">ROUND(E33*U33,2)</f>
        <v>0</v>
      </c>
      <c r="W33" s="201"/>
      <c r="X33" s="201" t="s">
        <v>13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4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63"/>
      <c r="B34" s="169"/>
      <c r="C34" s="222"/>
      <c r="D34" s="171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AE34" s="0" t="n">
        <v>15</v>
      </c>
      <c r="AF34" s="0" t="n">
        <v>21</v>
      </c>
      <c r="AG34" s="0" t="s">
        <v>111</v>
      </c>
    </row>
    <row r="35" customFormat="false" ht="12.75" hidden="false" customHeight="false" outlineLevel="0" collapsed="false">
      <c r="A35" s="223"/>
      <c r="B35" s="224" t="s">
        <v>17</v>
      </c>
      <c r="C35" s="225"/>
      <c r="D35" s="226"/>
      <c r="E35" s="227"/>
      <c r="F35" s="227"/>
      <c r="G35" s="228" t="n">
        <f aca="false">G8+G21+G23+G27</f>
        <v>0</v>
      </c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AE35" s="0" t="n">
        <f aca="false">SUMIF(L7:L33,AE34,G7:G33)</f>
        <v>0</v>
      </c>
      <c r="AF35" s="0" t="n">
        <f aca="false">SUMIF(L7:L33,AF34,G7:G33)</f>
        <v>0</v>
      </c>
      <c r="AG35" s="0" t="s">
        <v>466</v>
      </c>
    </row>
    <row r="36" customFormat="false" ht="12.75" hidden="false" customHeight="false" outlineLevel="0" collapsed="false">
      <c r="A36" s="163"/>
      <c r="B36" s="169"/>
      <c r="C36" s="222"/>
      <c r="D36" s="17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</row>
    <row r="37" customFormat="false" ht="12.75" hidden="false" customHeight="false" outlineLevel="0" collapsed="false">
      <c r="A37" s="163"/>
      <c r="B37" s="169"/>
      <c r="C37" s="222"/>
      <c r="D37" s="171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</row>
    <row r="38" customFormat="false" ht="12.75" hidden="false" customHeight="false" outlineLevel="0" collapsed="false">
      <c r="A38" s="229" t="s">
        <v>467</v>
      </c>
      <c r="B38" s="229"/>
      <c r="C38" s="229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customFormat="false" ht="12.7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AG39" s="0" t="s">
        <v>468</v>
      </c>
    </row>
    <row r="40" customFormat="false" ht="12.7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0"/>
      <c r="G43" s="230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</row>
    <row r="44" customFormat="false" ht="12.75" hidden="false" customHeight="false" outlineLevel="0" collapsed="false">
      <c r="A44" s="163"/>
      <c r="B44" s="169"/>
      <c r="C44" s="222"/>
      <c r="D44" s="171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</row>
    <row r="45" customFormat="false" ht="12.75" hidden="false" customHeight="false" outlineLevel="0" collapsed="false">
      <c r="C45" s="231"/>
      <c r="D45" s="111"/>
      <c r="AG45" s="0" t="s">
        <v>469</v>
      </c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137</dc:creator>
  <dc:description/>
  <dc:language>en-US</dc:language>
  <cp:lastModifiedBy>137</cp:lastModifiedBy>
  <cp:lastPrinted>2021-12-17T12:58:28Z</cp:lastPrinted>
  <dcterms:modified xsi:type="dcterms:W3CDTF">2021-12-17T1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