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023009-R1 - Mateřská ško..." sheetId="2" state="visible" r:id="rId3"/>
    <sheet name="Pokyny pro vyplnění" sheetId="3" state="visible" r:id="rId4"/>
  </sheets>
  <definedNames>
    <definedName function="false" hidden="false" localSheetId="1" name="_xlnm.Print_Area" vbProcedure="false">'2023009-R1 - Mateřská ško...'!$C$4:$J$37,'2023009-R1 - Mateřská ško...'!$C$43:$J$81,'2023009-R1 - Mateřská ško...'!$C$87:$K$560</definedName>
    <definedName function="false" hidden="false" localSheetId="1" name="_xlnm.Print_Titles" vbProcedure="false">'2023009-R1 - Mateřská ško...'!$97:$97</definedName>
    <definedName function="false" hidden="true" localSheetId="1" name="_xlnm._FilterDatabase" vbProcedure="false">'2023009-R1 - Mateřská ško...'!$C$97:$K$560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3" uniqueCount="11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381f0b-dc52-45c8-92fb-36b88301e02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9-R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Mateřská škola Rumburk, Krásnolipská - sanace suterénu</t>
  </si>
  <si>
    <t xml:space="preserve">KSO:</t>
  </si>
  <si>
    <t xml:space="preserve">CC-CZ:</t>
  </si>
  <si>
    <t xml:space="preserve">Místo:</t>
  </si>
  <si>
    <t xml:space="preserve">st.p.č.k. 2577/1, k.ú. Rumburk</t>
  </si>
  <si>
    <t xml:space="preserve">Datum:</t>
  </si>
  <si>
    <t xml:space="preserve">16. 5. 2023</t>
  </si>
  <si>
    <t xml:space="preserve">Zadavatel:</t>
  </si>
  <si>
    <t xml:space="preserve">IČ:</t>
  </si>
  <si>
    <t xml:space="preserve">00261602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3 - Ústřední vytápění 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CS ÚRS 2023 01</t>
  </si>
  <si>
    <t xml:space="preserve">4</t>
  </si>
  <si>
    <t xml:space="preserve">-495849081</t>
  </si>
  <si>
    <t xml:space="preserve">Online PSC</t>
  </si>
  <si>
    <t xml:space="preserve">https://podminky.urs.cz/item/CS_URS_2023_01/31714242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m2</t>
  </si>
  <si>
    <t xml:space="preserve">-800882832</t>
  </si>
  <si>
    <t xml:space="preserve">https://podminky.urs.cz/item/CS_URS_2023_01/319201321</t>
  </si>
  <si>
    <t xml:space="preserve">VV</t>
  </si>
  <si>
    <t xml:space="preserve">(1,5*2+0,5*2)*0,5+(1,5*0,5)"vodovodní šachta</t>
  </si>
  <si>
    <t xml:space="preserve">31920211-1</t>
  </si>
  <si>
    <t xml:space="preserve">Dodatečná izolace zdiva injektáží nízkotlakou metodou silanového krému pro zavlhčení 95%, tloušťka zdiva do 150 mm</t>
  </si>
  <si>
    <t xml:space="preserve">m</t>
  </si>
  <si>
    <t xml:space="preserve">957348784</t>
  </si>
  <si>
    <t xml:space="preserve">0,15*2</t>
  </si>
  <si>
    <t xml:space="preserve">31920211-2</t>
  </si>
  <si>
    <t xml:space="preserve">Dodatečná izolace zdiva injektáží nízkotlakou metodou silanového krému pro zavlhčení 95%, tloušťka zdiva přes 150 do 300 mm</t>
  </si>
  <si>
    <t xml:space="preserve">302859940</t>
  </si>
  <si>
    <t xml:space="preserve">2+1,85*2+2,6*2"vodorovně</t>
  </si>
  <si>
    <t xml:space="preserve">2,3*1"svisle</t>
  </si>
  <si>
    <t xml:space="preserve">Součet</t>
  </si>
  <si>
    <t xml:space="preserve">5</t>
  </si>
  <si>
    <t xml:space="preserve">31920211-3</t>
  </si>
  <si>
    <t xml:space="preserve">Dodatečná izolace zdiva injektáží nízkotlakou metodou silanového krému pro zavlhčení 95%, tloušťka zdiva přes 300 do 450 mm</t>
  </si>
  <si>
    <t xml:space="preserve">-1336130086</t>
  </si>
  <si>
    <t xml:space="preserve">3,2+0,45+2,15+0,25"vodorovně</t>
  </si>
  <si>
    <t xml:space="preserve">2,3"svisle</t>
  </si>
  <si>
    <t xml:space="preserve">6</t>
  </si>
  <si>
    <t xml:space="preserve">31920211-4</t>
  </si>
  <si>
    <t xml:space="preserve">Dodatečná izolace zdiva injektáží nízkotlakou metodou silanového krému pro zavlhčení 95%, tloušťka zdiva přes 450 do 600 mm</t>
  </si>
  <si>
    <t xml:space="preserve">-994553525</t>
  </si>
  <si>
    <t xml:space="preserve">0,35+0,3+1,2+0,6+2*2+0,8*2"vodorovně</t>
  </si>
  <si>
    <t xml:space="preserve">2,95*1+1,2"svisle</t>
  </si>
  <si>
    <t xml:space="preserve">7</t>
  </si>
  <si>
    <t xml:space="preserve">31920211-5</t>
  </si>
  <si>
    <t xml:space="preserve">Dodatečná izolace zdiva injektáží nízkotlakou metodou silanového krému pro zavlhčení 95%, tloušťka zdiva přes 600 do 900 mm</t>
  </si>
  <si>
    <t xml:space="preserve">-1367070478</t>
  </si>
  <si>
    <t xml:space="preserve">4,15+1,35+2,45+2,4+3,45+3,85+6"vodorovně</t>
  </si>
  <si>
    <t xml:space="preserve">2,95*3"svisle</t>
  </si>
  <si>
    <t xml:space="preserve">5,1+4,3+4,3+(2,85+0,6*2)+2,6+0,3+2+1,3+7,1"k terénu</t>
  </si>
  <si>
    <t xml:space="preserve">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380357045</t>
  </si>
  <si>
    <t xml:space="preserve">https://podminky.urs.cz/item/CS_URS_2023_01/342272225</t>
  </si>
  <si>
    <t xml:space="preserve">(2*2,94-0,7*2)*2</t>
  </si>
  <si>
    <t xml:space="preserve">2,05*2,94-0,9*2</t>
  </si>
  <si>
    <t xml:space="preserve">2*2,26</t>
  </si>
  <si>
    <t xml:space="preserve">9</t>
  </si>
  <si>
    <t xml:space="preserve">342291141</t>
  </si>
  <si>
    <t xml:space="preserve">Ukotvení příček expanzní maltou, tl. příčky do 100 mm</t>
  </si>
  <si>
    <t xml:space="preserve">1296142165</t>
  </si>
  <si>
    <t xml:space="preserve">https://podminky.urs.cz/item/CS_URS_2023_01/342291141</t>
  </si>
  <si>
    <t xml:space="preserve">2,94*8</t>
  </si>
  <si>
    <t xml:space="preserve">Úpravy povrchů, podlahy a osazování výplní</t>
  </si>
  <si>
    <t xml:space="preserve">10</t>
  </si>
  <si>
    <t xml:space="preserve">6113151-01</t>
  </si>
  <si>
    <t xml:space="preserve">Vyplentování výlomů ve zdivu cementovou maltou s úlomky suchého keramického materiálu</t>
  </si>
  <si>
    <t xml:space="preserve">1929710756</t>
  </si>
  <si>
    <t xml:space="preserve">6,5*2,94-(0,8*1,1)+(0,8+1,1*2)*0,5"007</t>
  </si>
  <si>
    <t xml:space="preserve">12,77*2,94-(1,1*2+0,9*2*2+1,45*2)+(1+2,1*2)*0,75+(1,3+2,4*2)*0,75+(1,1+2,2*2)*0,75+(1,45+2,2*2)*0,5"008</t>
  </si>
  <si>
    <t xml:space="preserve">14,2*2,85-(1,1*2)+(1,2+2,15*2)*0,45"009</t>
  </si>
  <si>
    <t xml:space="preserve">25,15*2,92-(0,9*2*2+1,1*0,4)+(1,15+2,25*2)*0,65+(1,1+0,4*2)*0,4"010</t>
  </si>
  <si>
    <t xml:space="preserve">(5,8+3,15)*2,26-(0,9*2+1,1*2)+(6,9*2,26)"011</t>
  </si>
  <si>
    <t xml:space="preserve">6,02*2,26-(0,8*2+0,6*0,9)+(1+2*2)*0,15+(0,6+0,9*2)*0,15"012</t>
  </si>
  <si>
    <t xml:space="preserve">11</t>
  </si>
  <si>
    <t xml:space="preserve">6113151-02</t>
  </si>
  <si>
    <t xml:space="preserve">Vyplentování výlomů ve stropu cementovou maltou s úlomky suchého keramického materiálu</t>
  </si>
  <si>
    <t xml:space="preserve">-34364154</t>
  </si>
  <si>
    <t xml:space="preserve">7,05+5,02"011+012</t>
  </si>
  <si>
    <t xml:space="preserve">12</t>
  </si>
  <si>
    <t xml:space="preserve">611321131</t>
  </si>
  <si>
    <t xml:space="preserve">Potažení vnitřních ploch vápenocementovým štukem tloušťky do 3 mm vodorovných konstrukcí stropů rovných</t>
  </si>
  <si>
    <t xml:space="preserve">-1521449655</t>
  </si>
  <si>
    <t xml:space="preserve">https://podminky.urs.cz/item/CS_URS_2023_01/611321131</t>
  </si>
  <si>
    <t xml:space="preserve">4,15+13,77+21,23+4,19+15,86+12,06+16,27"007-010</t>
  </si>
  <si>
    <t xml:space="preserve">13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1542133498</t>
  </si>
  <si>
    <t xml:space="preserve">https://podminky.urs.cz/item/CS_URS_2023_01/611325412</t>
  </si>
  <si>
    <t xml:space="preserve">14</t>
  </si>
  <si>
    <t xml:space="preserve">612131121</t>
  </si>
  <si>
    <t xml:space="preserve">Podkladní a spojovací vrstva vnitřních omítaných ploch penetrace disperzní nanášená ručně stěn</t>
  </si>
  <si>
    <t xml:space="preserve">1050734013</t>
  </si>
  <si>
    <t xml:space="preserve">https://podminky.urs.cz/item/CS_URS_2023_01/612131121</t>
  </si>
  <si>
    <t xml:space="preserve">17,707*2"na nové příčky</t>
  </si>
  <si>
    <t xml:space="preserve">612142001</t>
  </si>
  <si>
    <t xml:space="preserve">Potažení vnitřních ploch pletivem v ploše nebo pruzích, na plném podkladu sklovláknitým vtlačením do tmelu stěn</t>
  </si>
  <si>
    <t xml:space="preserve">164002459</t>
  </si>
  <si>
    <t xml:space="preserve">https://podminky.urs.cz/item/CS_URS_2023_01/612142001</t>
  </si>
  <si>
    <t xml:space="preserve">16</t>
  </si>
  <si>
    <t xml:space="preserve">612321131</t>
  </si>
  <si>
    <t xml:space="preserve">Potažení vnitřních ploch vápenocementovým štukem tloušťky do 3 mm svislých konstrukcí stěn</t>
  </si>
  <si>
    <t xml:space="preserve">-1502464570</t>
  </si>
  <si>
    <t xml:space="preserve">https://podminky.urs.cz/item/CS_URS_2023_01/612321131</t>
  </si>
  <si>
    <t xml:space="preserve">17</t>
  </si>
  <si>
    <t xml:space="preserve">6128210-01</t>
  </si>
  <si>
    <t xml:space="preserve">Souvrství sanačních omítek vnitřních ploch stěn provaděné po jednotlivých vsrtvách včetně materiálu</t>
  </si>
  <si>
    <t xml:space="preserve">1273865862</t>
  </si>
  <si>
    <t xml:space="preserve">P</t>
  </si>
  <si>
    <t xml:space="preserve">Poznámka k položce:
SKLADBA SANAČNÍ OMÍTKY:
1) CELOPLOŠNÝ SANAČNÍ OMÍTKOVÝ PODHOZ CERTIFIKOVANÝ WTA, S OBSAHEM SÍRANOVZDORNÉHO HYDRAULICKÉHO POJIVA, PEVNOST SANAČNÍHO OMÍTKOVÉHO PODHOZU V TLAKU TŘÍDY CS IV, APLIKACE PROVÁDĚNA SÍŤOVITĚ
2) PORÉZNÍ JÁDROVÁ LEHČENÁ VYROVNÁVACÍ OMÍTKA CERTIFIKOVANÁ WTA, ARMOVANÁ VLÁKNY S OBSAHEM SÍRANOVZDORNÉHO HYDRAULICKÉHO POJIVA, PEVNOST V TLAKU TŘÍDY CS III, PÓROVITOST ZATVRDLÉ MALTY &gt;50%, TL. VRSTVY MINIMÁLNĚ 10 MM A MAX.40 MM (DLE NEROVNOSTÍ)
3) JÁDROVÁ SANAČNÍ LEHČENÁ OMÍTKA ARMOVANÁ VLÁKNY, CERTIFIKOVANÁ WTA S OBSAHEM SÍRANOVZDORNÉHO HYDRAULICKÉHO POJIVA, PEVNOST V TLAKU TŘÍDY CS II, PÓROVITOST ZATVRDLÉ MALTY &gt; 50%, TL. MINIMÁLNĚ 15 MM
4) SANAČNÍ ŠTUKOVÁ OMÍTKA V TL. MIN. 2 MM, SANAČNÍ OMÍTKOVÝ ŠTUK BÍLÝ, HYDRAULICKÉ POJIVO, ZRNO 0,5 MM, SD &lt; 0,5 M, PEVNOST V TLAKU TŘÍDY CS II</t>
  </si>
  <si>
    <t xml:space="preserve">18</t>
  </si>
  <si>
    <t xml:space="preserve">6128210-02</t>
  </si>
  <si>
    <t xml:space="preserve">Souvrství sanačních omítek vnitřních ploch stropu provaděné po jednotlivých vsrtvách včetně materiálu</t>
  </si>
  <si>
    <t xml:space="preserve">2033384068</t>
  </si>
  <si>
    <t xml:space="preserve">19</t>
  </si>
  <si>
    <t xml:space="preserve">619991001</t>
  </si>
  <si>
    <t xml:space="preserve">Zakrytí vnitřních ploch před znečištěním včetně pozdějšího odkrytí podlah fólií přilepenou lepící páskou</t>
  </si>
  <si>
    <t xml:space="preserve">656804867</t>
  </si>
  <si>
    <t xml:space="preserve">https://podminky.urs.cz/item/CS_URS_2023_01/619991001</t>
  </si>
  <si>
    <t xml:space="preserve">2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917496738</t>
  </si>
  <si>
    <t xml:space="preserve">https://podminky.urs.cz/item/CS_URS_2023_01/619991011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585772487</t>
  </si>
  <si>
    <t xml:space="preserve">https://podminky.urs.cz/item/CS_URS_2023_01/619991021</t>
  </si>
  <si>
    <t xml:space="preserve">22</t>
  </si>
  <si>
    <t xml:space="preserve">619995001</t>
  </si>
  <si>
    <t xml:space="preserve">Začištění omítek (s dodáním hmot) kolem oken, dveří, podlah, obkladů apod.</t>
  </si>
  <si>
    <t xml:space="preserve">1304789570</t>
  </si>
  <si>
    <t xml:space="preserve">https://podminky.urs.cz/item/CS_URS_2023_01/619995001</t>
  </si>
  <si>
    <t xml:space="preserve">(1+2,1*2)*3"z vnitřní strany nedotčených místností 003, 004, 006</t>
  </si>
  <si>
    <t xml:space="preserve">23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277220378</t>
  </si>
  <si>
    <t xml:space="preserve">https://podminky.urs.cz/item/CS_URS_2023_01/642942611</t>
  </si>
  <si>
    <t xml:space="preserve">24</t>
  </si>
  <si>
    <t xml:space="preserve">M</t>
  </si>
  <si>
    <t xml:space="preserve">5530000-d01</t>
  </si>
  <si>
    <t xml:space="preserve">zárubeň jednokřídlá ocelová pro dveře 900 x 1970 mm včetně povrchové úpravy - viz. výpis dveří D01</t>
  </si>
  <si>
    <t xml:space="preserve">733652540</t>
  </si>
  <si>
    <t xml:space="preserve">25</t>
  </si>
  <si>
    <t xml:space="preserve">5530000-d02</t>
  </si>
  <si>
    <t xml:space="preserve">zárubeň jednokřídlá ocelová pro dveře 700 x 1970 mm včetně povrchové úpravy - viz. výpis dveří D02</t>
  </si>
  <si>
    <t xml:space="preserve">1996985464</t>
  </si>
  <si>
    <t xml:space="preserve">26</t>
  </si>
  <si>
    <t xml:space="preserve">5530000-d03</t>
  </si>
  <si>
    <t xml:space="preserve">zárubeň jednokřídlá ocelová pro dveře 1100 x 1970 mm včetně povrchové úpravy - viz. výpis dveří D03</t>
  </si>
  <si>
    <t xml:space="preserve">-248752411</t>
  </si>
  <si>
    <t xml:space="preserve">27</t>
  </si>
  <si>
    <t xml:space="preserve">5530000-d04</t>
  </si>
  <si>
    <t xml:space="preserve">zárubeň jednokřídlá ocelová pro dveře 900 x 1970 mm včetně povrchové úpravy - viz. výpis dveří D04</t>
  </si>
  <si>
    <t xml:space="preserve">250635775</t>
  </si>
  <si>
    <t xml:space="preserve">Ostatní konstrukce a práce, bourání</t>
  </si>
  <si>
    <t xml:space="preserve">2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56012696</t>
  </si>
  <si>
    <t xml:space="preserve">https://podminky.urs.cz/item/CS_URS_2023_01/949101111</t>
  </si>
  <si>
    <t xml:space="preserve">4,41+16,23+12,55+16,95+11,12+5,02</t>
  </si>
  <si>
    <t xml:space="preserve">2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708759313</t>
  </si>
  <si>
    <t xml:space="preserve">https://podminky.urs.cz/item/CS_URS_2023_01/952901111</t>
  </si>
  <si>
    <t xml:space="preserve">30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3998866</t>
  </si>
  <si>
    <t xml:space="preserve">https://podminky.urs.cz/item/CS_URS_2023_01/952901411</t>
  </si>
  <si>
    <t xml:space="preserve">1,5*0,5"vodovodní šachta</t>
  </si>
  <si>
    <t xml:space="preserve">31</t>
  </si>
  <si>
    <t xml:space="preserve">953941209</t>
  </si>
  <si>
    <t xml:space="preserve">Osazování drobných kovových předmětů se zalitím maltou cementovou, do vysekaných kapes nebo připravených otvorů komínových dvířek</t>
  </si>
  <si>
    <t xml:space="preserve">-332143291</t>
  </si>
  <si>
    <t xml:space="preserve">https://podminky.urs.cz/item/CS_URS_2023_01/953941209</t>
  </si>
  <si>
    <t xml:space="preserve">2"budou použity stávající</t>
  </si>
  <si>
    <t xml:space="preserve">32</t>
  </si>
  <si>
    <t xml:space="preserve">953941220</t>
  </si>
  <si>
    <t xml:space="preserve">Osazení drobných kovových výrobků bez jejich dodání s vysekáním kapes pro upevňovací prvky se zazděním, zabetonováním nebo zalitím kovových poklopů s rámy, plochy přes 1 m2</t>
  </si>
  <si>
    <t xml:space="preserve">595009780</t>
  </si>
  <si>
    <t xml:space="preserve">https://podminky.urs.cz/item/CS_URS_2023_01/953941220</t>
  </si>
  <si>
    <t xml:space="preserve">33</t>
  </si>
  <si>
    <t xml:space="preserve">553000-r1</t>
  </si>
  <si>
    <t xml:space="preserve">repase stávajícího ocelového poklopu včetně rámu 1600 x 600 mm z vnitřní i vnější strany včetně materiálu</t>
  </si>
  <si>
    <t xml:space="preserve">1801471938</t>
  </si>
  <si>
    <t xml:space="preserve">Poznámka k položce:
Poklop i rám jsou silně zrezivěny. </t>
  </si>
  <si>
    <t xml:space="preserve">34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-755536468</t>
  </si>
  <si>
    <t xml:space="preserve">https://podminky.urs.cz/item/CS_URS_2023_01/953942121</t>
  </si>
  <si>
    <t xml:space="preserve">35</t>
  </si>
  <si>
    <t xml:space="preserve">3110000-z03</t>
  </si>
  <si>
    <t xml:space="preserve">nerezová kartáčovaná lišta - ochraná rohů s přehybem, 50 x 50 mm výšky 1500 mm - viz. výpis zámečnickcých prvků Z03</t>
  </si>
  <si>
    <t xml:space="preserve">2127389655</t>
  </si>
  <si>
    <t xml:space="preserve">36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817572378</t>
  </si>
  <si>
    <t xml:space="preserve">https://podminky.urs.cz/item/CS_URS_2023_01/953943111</t>
  </si>
  <si>
    <t xml:space="preserve">10"háčky, držák na toalet. papír a ostatní - budou použity stávající</t>
  </si>
  <si>
    <t xml:space="preserve">3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835596482</t>
  </si>
  <si>
    <t xml:space="preserve">https://podminky.urs.cz/item/CS_URS_2023_01/962031133</t>
  </si>
  <si>
    <t xml:space="preserve">(2*2,26)</t>
  </si>
  <si>
    <t xml:space="preserve">(2*2,92-0,9*2)</t>
  </si>
  <si>
    <t xml:space="preserve">(2,05*2,94-0,7*2)</t>
  </si>
  <si>
    <t xml:space="preserve">38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019192635</t>
  </si>
  <si>
    <t xml:space="preserve">https://podminky.urs.cz/item/CS_URS_2023_01/962032230</t>
  </si>
  <si>
    <t xml:space="preserve">(2,05*2,94-0,7*2)*0,19</t>
  </si>
  <si>
    <t xml:space="preserve">39</t>
  </si>
  <si>
    <t xml:space="preserve">965046111</t>
  </si>
  <si>
    <t xml:space="preserve">Broušení stávajících betonových podlah úběr do 3 mm</t>
  </si>
  <si>
    <t xml:space="preserve">-1750830960</t>
  </si>
  <si>
    <t xml:space="preserve">https://podminky.urs.cz/item/CS_URS_2023_01/965046111</t>
  </si>
  <si>
    <t xml:space="preserve">4,41+16,23+12,55+16,95+11,12+5,02"odstranění lepidla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65281265</t>
  </si>
  <si>
    <t xml:space="preserve">https://podminky.urs.cz/item/CS_URS_2023_01/968072455</t>
  </si>
  <si>
    <t xml:space="preserve">(0,7*2)*2</t>
  </si>
  <si>
    <t xml:space="preserve">(0,9*2)*5</t>
  </si>
  <si>
    <t xml:space="preserve">(1,1*2)*1</t>
  </si>
  <si>
    <t xml:space="preserve">41</t>
  </si>
  <si>
    <t xml:space="preserve">976081111</t>
  </si>
  <si>
    <t xml:space="preserve">Vybourání drobných zámečnických a jiných konstrukcí pozedního madla zazděného ve zdivu</t>
  </si>
  <si>
    <t xml:space="preserve">-1595372602</t>
  </si>
  <si>
    <t xml:space="preserve">https://podminky.urs.cz/item/CS_URS_2023_01/976081111</t>
  </si>
  <si>
    <t xml:space="preserve">(2,4+2,8)/Cos(30)</t>
  </si>
  <si>
    <t xml:space="preserve">42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-920334514</t>
  </si>
  <si>
    <t xml:space="preserve">https://podminky.urs.cz/item/CS_URS_2023_01/976082131</t>
  </si>
  <si>
    <t xml:space="preserve">20"háčků, konzol a ostatních</t>
  </si>
  <si>
    <t xml:space="preserve">43</t>
  </si>
  <si>
    <t xml:space="preserve">976084111</t>
  </si>
  <si>
    <t xml:space="preserve">Vybourání drobných zámečnických a jiných konstrukcí ochranných úhelníků ze zdiva s vysekáním kotev</t>
  </si>
  <si>
    <t xml:space="preserve">517286495</t>
  </si>
  <si>
    <t xml:space="preserve">https://podminky.urs.cz/item/CS_URS_2023_01/976084111</t>
  </si>
  <si>
    <t xml:space="preserve">1,5"ochranný rohovník</t>
  </si>
  <si>
    <t xml:space="preserve">44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-1243388668</t>
  </si>
  <si>
    <t xml:space="preserve">https://podminky.urs.cz/item/CS_URS_2023_01/976085411</t>
  </si>
  <si>
    <t xml:space="preserve">45</t>
  </si>
  <si>
    <t xml:space="preserve">978012141</t>
  </si>
  <si>
    <t xml:space="preserve">Otlučení vápenných nebo vápenocementových omítek vnitřních ploch stropů rákosovaných, v rozsahu přes 10 do 30 %</t>
  </si>
  <si>
    <t xml:space="preserve">444965457</t>
  </si>
  <si>
    <t xml:space="preserve">https://podminky.urs.cz/item/CS_URS_2023_01/978012141</t>
  </si>
  <si>
    <t xml:space="preserve">46</t>
  </si>
  <si>
    <t xml:space="preserve">978012191</t>
  </si>
  <si>
    <t xml:space="preserve">Otlučení vápenných nebo vápenocementových omítek vnitřních ploch stropů rákosovaných, v rozsahu přes 50 do 100 %</t>
  </si>
  <si>
    <t xml:space="preserve">242460363</t>
  </si>
  <si>
    <t xml:space="preserve">https://podminky.urs.cz/item/CS_URS_2023_01/978012191</t>
  </si>
  <si>
    <t xml:space="preserve">11,12+5,02"011+012</t>
  </si>
  <si>
    <t xml:space="preserve">4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340591396</t>
  </si>
  <si>
    <t xml:space="preserve">https://podminky.urs.cz/item/CS_URS_2023_01/978013191</t>
  </si>
  <si>
    <t xml:space="preserve">48</t>
  </si>
  <si>
    <t xml:space="preserve">978022151</t>
  </si>
  <si>
    <t xml:space="preserve">Otlučení omítek stěn a stropů kanálů při světlé výšce do 1,40 m</t>
  </si>
  <si>
    <t xml:space="preserve">1099765033</t>
  </si>
  <si>
    <t xml:space="preserve">https://podminky.urs.cz/item/CS_URS_2023_01/978022151</t>
  </si>
  <si>
    <t xml:space="preserve">49</t>
  </si>
  <si>
    <t xml:space="preserve">985131311</t>
  </si>
  <si>
    <t xml:space="preserve">Očištění ploch stěn, rubu kleneb a podlah ruční dočištění ocelovými kartáči</t>
  </si>
  <si>
    <t xml:space="preserve">877846112</t>
  </si>
  <si>
    <t xml:space="preserve">https://podminky.urs.cz/item/CS_URS_2023_01/985131311</t>
  </si>
  <si>
    <t xml:space="preserve">0,5*1,2*10+0,5*1,05*8"kam. schodiště</t>
  </si>
  <si>
    <t xml:space="preserve">997</t>
  </si>
  <si>
    <t xml:space="preserve">Přesun sutě</t>
  </si>
  <si>
    <t xml:space="preserve">50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1472312493</t>
  </si>
  <si>
    <t xml:space="preserve">https://podminky.urs.cz/item/CS_URS_2023_01/997013151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695813749</t>
  </si>
  <si>
    <t xml:space="preserve">https://podminky.urs.cz/item/CS_URS_2023_01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4156952</t>
  </si>
  <si>
    <t xml:space="preserve">https://podminky.urs.cz/item/CS_URS_2023_01/997013509</t>
  </si>
  <si>
    <t xml:space="preserve">28,749*39 'Přepočtené koeficientem množství</t>
  </si>
  <si>
    <t xml:space="preserve">53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261538018</t>
  </si>
  <si>
    <t xml:space="preserve">https://podminky.urs.cz/item/CS_URS_2023_01/997013812</t>
  </si>
  <si>
    <t xml:space="preserve">5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396986872</t>
  </si>
  <si>
    <t xml:space="preserve">https://podminky.urs.cz/item/CS_URS_2023_01/997013861</t>
  </si>
  <si>
    <t xml:space="preserve">0,054+0,875+0,807+10,261+0,138+0,027</t>
  </si>
  <si>
    <t xml:space="preserve">55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040680472</t>
  </si>
  <si>
    <t xml:space="preserve">https://podminky.urs.cz/item/CS_URS_2023_01/997013863</t>
  </si>
  <si>
    <t xml:space="preserve">3,442+1,582+1,064+0,018+0,02+0,015</t>
  </si>
  <si>
    <t xml:space="preserve">5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54514125</t>
  </si>
  <si>
    <t xml:space="preserve">https://podminky.urs.cz/item/CS_URS_2023_01/997013867</t>
  </si>
  <si>
    <t xml:space="preserve">5,885+2,12</t>
  </si>
  <si>
    <t xml:space="preserve">998</t>
  </si>
  <si>
    <t xml:space="preserve">Přesun hmot</t>
  </si>
  <si>
    <t xml:space="preserve">57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873824248</t>
  </si>
  <si>
    <t xml:space="preserve">https://podminky.urs.cz/item/CS_URS_2023_01/998017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4131-00</t>
  </si>
  <si>
    <t xml:space="preserve">Přechodový klín mezi podlahovou konstrukcí a stěnou vytvoření ze systémové malty</t>
  </si>
  <si>
    <t xml:space="preserve">-1124865595</t>
  </si>
  <si>
    <t xml:space="preserve">37,3+18,75+2,45+13,8+2,95+4,7+3,9+0,9*2"napojení podlahy a stěny</t>
  </si>
  <si>
    <t xml:space="preserve">23"napojení stěn na strop</t>
  </si>
  <si>
    <t xml:space="preserve">(2,26*7+1,2*2)+(2,94*2)"kouty stěn</t>
  </si>
  <si>
    <t xml:space="preserve">59</t>
  </si>
  <si>
    <t xml:space="preserve">7114131-01</t>
  </si>
  <si>
    <t xml:space="preserve">Lokální vyrovnání stávající podlahy s keramickou dlažbou nesmrštitelnou maltou se síranovzdorným pojivem, pevnost v tlaku třídy CA</t>
  </si>
  <si>
    <t xml:space="preserve">-29084380</t>
  </si>
  <si>
    <t xml:space="preserve">5+46+5,85+3,6"podlaha</t>
  </si>
  <si>
    <t xml:space="preserve">60</t>
  </si>
  <si>
    <t xml:space="preserve">7114131-02</t>
  </si>
  <si>
    <t xml:space="preserve">Izolace podlahy pod dlažbu dvojkomponentní hybridní hydroizolační plastem modifikovanou minerální stěrkou v min. tl. 3 mm</t>
  </si>
  <si>
    <t xml:space="preserve">391356796</t>
  </si>
  <si>
    <t xml:space="preserve">Poznámka k položce:
DVOJ-KOMPONENTNÍ HYBRIDNÍ HYDROIZOLAČNÍ PLASTEM MODIFIKOVANÁ MINERÁLNÍ STĚRKA, PAROPROPUSTNOST CCA µ = 6600, SD = CCA 20 M, SCHOPNOST PŘEKLENOVAT TRHLINY MIN. 2 MM PŘI TL. VYZRÁLÉ STĚRKY 3 MM, VODOTĚSNOST 1 BAR PO 18-TI HODINÁCH OD APLIKACE, PLNÉ VYZRÁNÍ STĚRKY PO 18-TI HODINÁCH OD APLIKACE, PŘI 5°C A 90% R.V, ZATÍŽITELNOST SUCHÉ STĚRKY TLAKEM0,9 MN/M² (TLOUŠŤKA VYZRÁLÉ VRSTVY MUSÍ BÝT MINIMÁLNĚ 3 MM)</t>
  </si>
  <si>
    <t xml:space="preserve">61</t>
  </si>
  <si>
    <t xml:space="preserve">7114131-03</t>
  </si>
  <si>
    <t xml:space="preserve">Hydroizolační souvrství vnitřních stěn prováděné v 6 samostatných krocích po jednotlivých vrstvách včetně materiálu</t>
  </si>
  <si>
    <t xml:space="preserve">-1740060870</t>
  </si>
  <si>
    <t xml:space="preserve">Poznámka k položce:
SKLADBA HYDROIZOLAČNÍHO SOUVRSTVÍ:
1) MINERALIZAČNÍ NÁSTŘIK, HYDROFOBIZUJÍCÍ A KAPILÁRY ZUŽUJÍCÍ, DIFUZNĚ OTEVŘENÁ BARIÉRA PROTI NEGATIVNÍ VLHKOSTI
2) KOTVÍCÍ MŮSTEK, NÁTĚR MINERÁLNÍ HYDROIZOLAČNÍ STĚRKOU S VYSOKOU ODOLNOSTÍ PROTI SÍRANŮM, DIFÚZE VODNÍ PÁRY µ&lt;200, PEVNOST V TLAKU PO 28 DNECH CCA 30N/MM²
3) VYROVNÁNÍ ZDIVA DO LÍCE TĚSNÍCÍ NESMRŠTIVOU MALTOU SE SÍRANOVZDORNÝM POJIVEM, PEVNOST V TLAKU TŘÍDY CA. 20 N/MM²
4) 1. NÁTĚR HYDROIZOLAČNÍ SULFÁTOSTÁLOU STĚRKOU S VYSOKOU ODOLNOSTÍ PROTI SÍRANŮM, DIFÚZE VODNÍ PÁRY µ&lt;200, PEVNOST V TLAKU PO 28 DNECH CCA 30N/MM²
5) 2. NÁTĚR HYDROIZOLAČNÍ SULFÁTOSTÁLOU STĚRKOU S VYSOKOU ODOLNOSTÍ PROTI SÍRANŮM, DIFÚZE VODNÍ PÁRY µ&lt;200, PEVNOST V TLAKU PO 28 DNECH CCA 30N/MM²
6) 3. NÁTĚR HYDROIZOLAČNÍ SULFÁTOSTÁLOU STĚRKOU S VYSOKOU ODOLNOSTÍ PROTI SÍRANŮM, DIFÚZE VODNÍ PÁRY µ&lt;200, PEVNOST V TLAKU PO 28 DNECH CCA 30N/MM²
</t>
  </si>
  <si>
    <t xml:space="preserve">(2,9+4,7+2,95+4,4+0,9)*0,5"napojení na stěnu u podlahy - červená izolace</t>
  </si>
  <si>
    <t xml:space="preserve">6,95*2,94-(0,8*1,1)+(0,8*2+1,1*2)*0,5"izolace celé stěny - zelená izolace</t>
  </si>
  <si>
    <t xml:space="preserve">13,75*2,94-(1,1*2,05+1,1*0,4)+(1,1*2+0,4*2)*0,4"izolace celé stěny - zelená izolace</t>
  </si>
  <si>
    <t xml:space="preserve">14,2*2,85-(1,1*2)+(1,2+2,15*2)*0,75"izolace celé stěny - zelená izolace</t>
  </si>
  <si>
    <t xml:space="preserve">23*2,26-(0,9*2+1,1*2+0,8*2+0,6*0,9)+(1,2+2,2*2)*0,65+(1,1+2*2)*0,15+(0,9+2,1*2)*0,15+(0,6*2+0,9*2)*0,15"izolace celé stěny - zelená izolace</t>
  </si>
  <si>
    <t xml:space="preserve">62</t>
  </si>
  <si>
    <t xml:space="preserve">7114131-04</t>
  </si>
  <si>
    <t xml:space="preserve">Hydroizolační souvrství vnitřních stropů prováděné v 6 samostatných krocích po jednotlivých vrstvách včetně materiálu</t>
  </si>
  <si>
    <t xml:space="preserve">1965057260</t>
  </si>
  <si>
    <t xml:space="preserve">7,05+5,02"mč. 011+012</t>
  </si>
  <si>
    <t xml:space="preserve">63</t>
  </si>
  <si>
    <t xml:space="preserve">7117130-01</t>
  </si>
  <si>
    <t xml:space="preserve">Utěsnění prostupu izolovou stěnou minerální hybridní dvoukomponentní stěrkou včetně materiálu</t>
  </si>
  <si>
    <t xml:space="preserve">-1822248704</t>
  </si>
  <si>
    <t xml:space="preserve">1"plyn vedení</t>
  </si>
  <si>
    <t xml:space="preserve">1"vzt potrubí</t>
  </si>
  <si>
    <t xml:space="preserve">1"svazky kabelů</t>
  </si>
  <si>
    <t xml:space="preserve">721</t>
  </si>
  <si>
    <t xml:space="preserve">Zdravotechnika - vnitřní kanalizace</t>
  </si>
  <si>
    <t xml:space="preserve">64</t>
  </si>
  <si>
    <t xml:space="preserve">721000-01</t>
  </si>
  <si>
    <t xml:space="preserve">Demontáž a zpětná montáž stávajících rozvodů kanalizace do průměru 150 mm včetně dodávky potřebného nového materiálu, přesunů a zkoušky těsnosti</t>
  </si>
  <si>
    <t xml:space="preserve">kpl</t>
  </si>
  <si>
    <t xml:space="preserve">2035484539</t>
  </si>
  <si>
    <t xml:space="preserve">Poznámka k položce:
Nutná prohlídka stavby na místním šetření před předložením cenové nabídky.
Zpětná montáž musí být provedena dle montážního předpisu sanačního systému. 
Délka rozvodů cca 2,0 m a ostatní příslušenství.</t>
  </si>
  <si>
    <t xml:space="preserve">722</t>
  </si>
  <si>
    <t xml:space="preserve">Zdravotechnika - vnitřní vodovod</t>
  </si>
  <si>
    <t xml:space="preserve">65</t>
  </si>
  <si>
    <t xml:space="preserve">7220000-01</t>
  </si>
  <si>
    <t xml:space="preserve">Demontáž a zpětná montáž stávajících rozvodů vody s tepelnou izolací do průměru 50 mm a zařízení včetně dodávky potřebného nového materiálu, přesunů, zkoušky těsnosti a dezinfekce</t>
  </si>
  <si>
    <t xml:space="preserve">-56463608</t>
  </si>
  <si>
    <t xml:space="preserve">Poznámka k položce:
Nutná prohlídka stavby na místním šetření před předložením cenové nabídky. 
Zpětná montáž musí být provedena dle montážního předpisu sanačního systému. 
Délka rozvodů cca 40,0 m a ostatní příslušenství.</t>
  </si>
  <si>
    <t xml:space="preserve">66</t>
  </si>
  <si>
    <t xml:space="preserve">7222100-02</t>
  </si>
  <si>
    <t xml:space="preserve">Demontáž a zpětná montáž hydrantu včetně dočasného zaslepení potrubí</t>
  </si>
  <si>
    <t xml:space="preserve">-1189398373</t>
  </si>
  <si>
    <t xml:space="preserve">723</t>
  </si>
  <si>
    <t xml:space="preserve">Zdravotechnika - vnitřní plynovod</t>
  </si>
  <si>
    <t xml:space="preserve">67</t>
  </si>
  <si>
    <t xml:space="preserve">7230000-01</t>
  </si>
  <si>
    <t xml:space="preserve">Odpojení a připojení plynových spotřebičů včetně přesunů a revize</t>
  </si>
  <si>
    <t xml:space="preserve">-1096827285</t>
  </si>
  <si>
    <t xml:space="preserve">Poznámka k položce:
Nutná prohlídka stavby na místním šetření před předložením cenové nabídky. 
Zpětná montáž musí být provedena dle montážního předpisu sanačního systému. 
Plynový kotel - 2ks
Plynoměrů - 2 ks</t>
  </si>
  <si>
    <t xml:space="preserve">725</t>
  </si>
  <si>
    <t xml:space="preserve">Zdravotechnika - zařizovací předměty</t>
  </si>
  <si>
    <t xml:space="preserve">68</t>
  </si>
  <si>
    <t xml:space="preserve">725110814</t>
  </si>
  <si>
    <t xml:space="preserve">Demontáž klozetů kombi</t>
  </si>
  <si>
    <t xml:space="preserve">soubor</t>
  </si>
  <si>
    <t xml:space="preserve">1093947885</t>
  </si>
  <si>
    <t xml:space="preserve">https://podminky.urs.cz/item/CS_URS_2023_01/725110814</t>
  </si>
  <si>
    <t xml:space="preserve">69</t>
  </si>
  <si>
    <t xml:space="preserve">725119122</t>
  </si>
  <si>
    <t xml:space="preserve">Zařízení záchodů montáž klozetových mís kombi</t>
  </si>
  <si>
    <t xml:space="preserve">-2142516435</t>
  </si>
  <si>
    <t xml:space="preserve">https://podminky.urs.cz/item/CS_URS_2023_01/725119122</t>
  </si>
  <si>
    <t xml:space="preserve">70</t>
  </si>
  <si>
    <t xml:space="preserve">725210821</t>
  </si>
  <si>
    <t xml:space="preserve">Demontáž umyvadel bez výtokových armatur umyvadel</t>
  </si>
  <si>
    <t xml:space="preserve">2050845249</t>
  </si>
  <si>
    <t xml:space="preserve">https://podminky.urs.cz/item/CS_URS_2023_01/725210821</t>
  </si>
  <si>
    <t xml:space="preserve">71</t>
  </si>
  <si>
    <t xml:space="preserve">725219102</t>
  </si>
  <si>
    <t xml:space="preserve">Umyvadla montáž umyvadel ostatních typů na šrouby</t>
  </si>
  <si>
    <t xml:space="preserve">55082435</t>
  </si>
  <si>
    <t xml:space="preserve">https://podminky.urs.cz/item/CS_URS_2023_01/725219102</t>
  </si>
  <si>
    <t xml:space="preserve">72</t>
  </si>
  <si>
    <t xml:space="preserve">725339111</t>
  </si>
  <si>
    <t xml:space="preserve">Výlevky montáž výlevky</t>
  </si>
  <si>
    <t xml:space="preserve">-2091201037</t>
  </si>
  <si>
    <t xml:space="preserve">https://podminky.urs.cz/item/CS_URS_2023_01/725339111</t>
  </si>
  <si>
    <t xml:space="preserve">73</t>
  </si>
  <si>
    <t xml:space="preserve">725820802</t>
  </si>
  <si>
    <t xml:space="preserve">Demontáž baterií stojánkových do 1 otvoru</t>
  </si>
  <si>
    <t xml:space="preserve">-1551900025</t>
  </si>
  <si>
    <t xml:space="preserve">https://podminky.urs.cz/item/CS_URS_2023_01/725820802</t>
  </si>
  <si>
    <t xml:space="preserve">74</t>
  </si>
  <si>
    <t xml:space="preserve">725829101</t>
  </si>
  <si>
    <t xml:space="preserve">Baterie dřezové montáž ostatních typů nástěnných pákových nebo klasických</t>
  </si>
  <si>
    <t xml:space="preserve">-1481972688</t>
  </si>
  <si>
    <t xml:space="preserve">https://podminky.urs.cz/item/CS_URS_2023_01/725829101</t>
  </si>
  <si>
    <t xml:space="preserve">75</t>
  </si>
  <si>
    <t xml:space="preserve">725829131</t>
  </si>
  <si>
    <t xml:space="preserve">Baterie umyvadlové montáž ostatních typů stojánkových G 1/2"</t>
  </si>
  <si>
    <t xml:space="preserve">1741113207</t>
  </si>
  <si>
    <t xml:space="preserve">https://podminky.urs.cz/item/CS_URS_2023_01/725829131</t>
  </si>
  <si>
    <t xml:space="preserve">76</t>
  </si>
  <si>
    <t xml:space="preserve">725850800</t>
  </si>
  <si>
    <t xml:space="preserve">Demontáž odpadních ventilů všech připojovacích dimenzí</t>
  </si>
  <si>
    <t xml:space="preserve">-814570493</t>
  </si>
  <si>
    <t xml:space="preserve">https://podminky.urs.cz/item/CS_URS_2023_01/725850800</t>
  </si>
  <si>
    <t xml:space="preserve">77</t>
  </si>
  <si>
    <t xml:space="preserve">725859102</t>
  </si>
  <si>
    <t xml:space="preserve">Ventily odpadní pro zařizovací předměty montáž ventilů přes 32 do DN 50</t>
  </si>
  <si>
    <t xml:space="preserve">77651104</t>
  </si>
  <si>
    <t xml:space="preserve">https://podminky.urs.cz/item/CS_URS_2023_01/725859102</t>
  </si>
  <si>
    <t xml:space="preserve">78</t>
  </si>
  <si>
    <t xml:space="preserve">725860811</t>
  </si>
  <si>
    <t xml:space="preserve">Demontáž zápachových uzávěrek pro zařizovací předměty jednoduchých</t>
  </si>
  <si>
    <t xml:space="preserve">-492991272</t>
  </si>
  <si>
    <t xml:space="preserve">https://podminky.urs.cz/item/CS_URS_2023_01/725860811</t>
  </si>
  <si>
    <t xml:space="preserve">79</t>
  </si>
  <si>
    <t xml:space="preserve">725869101</t>
  </si>
  <si>
    <t xml:space="preserve">Zápachové uzávěrky zařizovacích předmětů montáž zápachových uzávěrek umyvadlových do DN 40</t>
  </si>
  <si>
    <t xml:space="preserve">1148599903</t>
  </si>
  <si>
    <t xml:space="preserve">https://podminky.urs.cz/item/CS_URS_2023_01/725869101</t>
  </si>
  <si>
    <t xml:space="preserve">80</t>
  </si>
  <si>
    <t xml:space="preserve">725980121</t>
  </si>
  <si>
    <t xml:space="preserve">Dvířka 15/15</t>
  </si>
  <si>
    <t xml:space="preserve">1918660752</t>
  </si>
  <si>
    <t xml:space="preserve">https://podminky.urs.cz/item/CS_URS_2023_01/725980121</t>
  </si>
  <si>
    <t xml:space="preserve">3"pro uzávěry a čistící kusy</t>
  </si>
  <si>
    <t xml:space="preserve">81</t>
  </si>
  <si>
    <t xml:space="preserve">725980122</t>
  </si>
  <si>
    <t xml:space="preserve">Dvířka 15/20</t>
  </si>
  <si>
    <t xml:space="preserve">711748054</t>
  </si>
  <si>
    <t xml:space="preserve">https://podminky.urs.cz/item/CS_URS_2023_01/725980122</t>
  </si>
  <si>
    <t xml:space="preserve">2"pro uzávěry a čistící kusy</t>
  </si>
  <si>
    <t xml:space="preserve">8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534186274</t>
  </si>
  <si>
    <t xml:space="preserve">https://podminky.urs.cz/item/CS_URS_2023_01/998725101</t>
  </si>
  <si>
    <t xml:space="preserve">8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437144694</t>
  </si>
  <si>
    <t xml:space="preserve">https://podminky.urs.cz/item/CS_URS_2023_01/998725181</t>
  </si>
  <si>
    <t xml:space="preserve">733</t>
  </si>
  <si>
    <t xml:space="preserve">Ústřední vytápění </t>
  </si>
  <si>
    <t xml:space="preserve">84</t>
  </si>
  <si>
    <t xml:space="preserve">7330000-01</t>
  </si>
  <si>
    <t xml:space="preserve">Demontáž a zpětná montáž stávajících rozvodů topení s tepelnou izolací do průměru 75 mm a zařízení pro vytápění včetně dodávky potřebného nového materiálu, vypouštění a napouštění otopného systému, zaregulování, přesunů, zkouška těsnosti a topná zkouška</t>
  </si>
  <si>
    <t xml:space="preserve">-1937174260</t>
  </si>
  <si>
    <t xml:space="preserve">Poznámka k položce:
Nutná prohlídka stavby na místním šetření před předložením cenové nabídky. 
Zpětná montáž musí být provedena dle montážního předpisu sanačního systému. 
Délka rozvodů cca 75,0 m
Radiátor 3 ks
Plynový kotel 2ks
Čerpadlo 1 ks
Expanzní nádoba 1 ks
Rozděleovač 1 ks
a ostatní příslušenství</t>
  </si>
  <si>
    <t xml:space="preserve">85</t>
  </si>
  <si>
    <t xml:space="preserve">7330000-02</t>
  </si>
  <si>
    <t xml:space="preserve">Revize plynového kotle a napojení na plyn</t>
  </si>
  <si>
    <t xml:space="preserve">1437369170</t>
  </si>
  <si>
    <t xml:space="preserve">741</t>
  </si>
  <si>
    <t xml:space="preserve">Elektroinstalace - silnoproud</t>
  </si>
  <si>
    <t xml:space="preserve">86</t>
  </si>
  <si>
    <t xml:space="preserve">7410000-01</t>
  </si>
  <si>
    <t xml:space="preserve">Demontáž a zpětná montáž stávající elektroinstalace (vypínačů, zásuvek, svítidle, MaR, rozvaděčů, kabelů apod.) v dotčených prostorách včetně zaříení pro vytápění</t>
  </si>
  <si>
    <t xml:space="preserve">-1870204484</t>
  </si>
  <si>
    <t xml:space="preserve">Poznámka k položce:
Nutná prohlídka stavby na místním šetření před předložením cenové nabídky.
Zpětná montáž musí být provedena dle montážního předpisu sanačního systému. </t>
  </si>
  <si>
    <t xml:space="preserve">87</t>
  </si>
  <si>
    <t xml:space="preserve">7419000-01</t>
  </si>
  <si>
    <t xml:space="preserve">Revize kompletní dotčené elektroinstalace včetně nových rozvodů</t>
  </si>
  <si>
    <t xml:space="preserve">219679754</t>
  </si>
  <si>
    <t xml:space="preserve">763</t>
  </si>
  <si>
    <t xml:space="preserve">Konstrukce suché výstavby</t>
  </si>
  <si>
    <t xml:space="preserve">88</t>
  </si>
  <si>
    <t xml:space="preserve">763121821</t>
  </si>
  <si>
    <t xml:space="preserve">Demontáž předsazených nebo šachtových stěn ze sádrokartonových desek s nosnou konstrukcí z ocelových profilů se zdvojeným CW profilem, opláštění jednoduché</t>
  </si>
  <si>
    <t xml:space="preserve">826404774</t>
  </si>
  <si>
    <t xml:space="preserve">https://podminky.urs.cz/item/CS_URS_2023_01/763121821</t>
  </si>
  <si>
    <t xml:space="preserve">4,05*2,94-(0,8*1,08)+(0,8*2+1,1*2)*0,5+(1,08*2)*2,94"007</t>
  </si>
  <si>
    <t xml:space="preserve">(8,7+8,7)*2,94-(0,9*2*3+1,1*2)"008</t>
  </si>
  <si>
    <t xml:space="preserve">(8,1+12,3)*2,92-(1,07*0,4)+(1,07*2+0,4*2)*0,4"010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46355092</t>
  </si>
  <si>
    <t xml:space="preserve">https://podminky.urs.cz/item/CS_URS_2023_01/766660001</t>
  </si>
  <si>
    <t xml:space="preserve">90</t>
  </si>
  <si>
    <t xml:space="preserve">6110000-d02</t>
  </si>
  <si>
    <t xml:space="preserve">dveře dřevěné jednokřídlé povrchová úprava HPL 700 x 1970 mm včetně kování, zámku a ostatních doplňků - viz. výpis dveří D02</t>
  </si>
  <si>
    <t xml:space="preserve">-1883754648</t>
  </si>
  <si>
    <t xml:space="preserve">9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24477800</t>
  </si>
  <si>
    <t xml:space="preserve">https://podminky.urs.cz/item/CS_URS_2023_01/766660002</t>
  </si>
  <si>
    <t xml:space="preserve">92</t>
  </si>
  <si>
    <t xml:space="preserve">6110000-d01</t>
  </si>
  <si>
    <t xml:space="preserve">dveře dřevěné jednokřídlé povrchová úprava HPL 900 x 1970 mm včetně kování, zámku a ostatních doplňků - viz. výpis dveří D01</t>
  </si>
  <si>
    <t xml:space="preserve">1239374976</t>
  </si>
  <si>
    <t xml:space="preserve">93</t>
  </si>
  <si>
    <t xml:space="preserve">6110000-d03</t>
  </si>
  <si>
    <t xml:space="preserve">dveře dřevěné jednokřídlé povrchová úprava HPL 1100 x 1970 mm včetně kování, zámku a ostatních doplňků - viz. výpis dveří D03</t>
  </si>
  <si>
    <t xml:space="preserve">-389087916</t>
  </si>
  <si>
    <t xml:space="preserve">94</t>
  </si>
  <si>
    <t xml:space="preserve">6110000-d04</t>
  </si>
  <si>
    <t xml:space="preserve">dveře dřevěné jednokřídlé povrchová úprava HPL 900 x 1970 mm včetně kování, zámku a ostatních doplňků - viz. výpis dveří D04</t>
  </si>
  <si>
    <t xml:space="preserve">1579925084</t>
  </si>
  <si>
    <t xml:space="preserve">9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82566033</t>
  </si>
  <si>
    <t xml:space="preserve">https://podminky.urs.cz/item/CS_URS_2023_01/998766101</t>
  </si>
  <si>
    <t xml:space="preserve">9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354545572</t>
  </si>
  <si>
    <t xml:space="preserve">https://podminky.urs.cz/item/CS_URS_2023_01/998766181</t>
  </si>
  <si>
    <t xml:space="preserve">767</t>
  </si>
  <si>
    <t xml:space="preserve">Konstrukce zámečnické</t>
  </si>
  <si>
    <t xml:space="preserve">97</t>
  </si>
  <si>
    <t xml:space="preserve">767221001</t>
  </si>
  <si>
    <t xml:space="preserve">Montáž výrobků z kompozitů zábradlí, kotveného do zdiva</t>
  </si>
  <si>
    <t xml:space="preserve">-226711847</t>
  </si>
  <si>
    <t xml:space="preserve">https://podminky.urs.cz/item/CS_URS_2023_01/767221001</t>
  </si>
  <si>
    <t xml:space="preserve">(2,4+2,8)/Cos(30)"madlo bude pouzito stávajíc</t>
  </si>
  <si>
    <t xml:space="preserve">9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207296412</t>
  </si>
  <si>
    <t xml:space="preserve">https://podminky.urs.cz/item/CS_URS_2023_01/998767101</t>
  </si>
  <si>
    <t xml:space="preserve">9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430225296</t>
  </si>
  <si>
    <t xml:space="preserve">https://podminky.urs.cz/item/CS_URS_2023_01/998767181</t>
  </si>
  <si>
    <t xml:space="preserve">771</t>
  </si>
  <si>
    <t xml:space="preserve">Podlahy z dlaždic</t>
  </si>
  <si>
    <t xml:space="preserve">100</t>
  </si>
  <si>
    <t xml:space="preserve">771111011</t>
  </si>
  <si>
    <t xml:space="preserve">Příprava podkladu před provedením dlažby vysátí podlah</t>
  </si>
  <si>
    <t xml:space="preserve">-1650083356</t>
  </si>
  <si>
    <t xml:space="preserve">https://podminky.urs.cz/item/CS_URS_2023_01/771111011</t>
  </si>
  <si>
    <t xml:space="preserve">60,45+20,4*0,5</t>
  </si>
  <si>
    <t xml:space="preserve">101</t>
  </si>
  <si>
    <t xml:space="preserve">771121011</t>
  </si>
  <si>
    <t xml:space="preserve">Příprava podkladu před provedením dlažby nátěr penetrační na podlahu</t>
  </si>
  <si>
    <t xml:space="preserve">-671878217</t>
  </si>
  <si>
    <t xml:space="preserve">https://podminky.urs.cz/item/CS_URS_2023_01/771121011</t>
  </si>
  <si>
    <t xml:space="preserve">102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509234718</t>
  </si>
  <si>
    <t xml:space="preserve">https://podminky.urs.cz/item/CS_URS_2023_01/771161022</t>
  </si>
  <si>
    <t xml:space="preserve">1,2*10+1,05*8"kam. schodiště</t>
  </si>
  <si>
    <t xml:space="preserve">(0,85*3)"009</t>
  </si>
  <si>
    <t xml:space="preserve">103</t>
  </si>
  <si>
    <t xml:space="preserve">59054145</t>
  </si>
  <si>
    <t xml:space="preserve">profil schodový protiskluzový ušlechtilá ocel V2A R10 V6 13x1000mm</t>
  </si>
  <si>
    <t xml:space="preserve">-1388292963</t>
  </si>
  <si>
    <t xml:space="preserve">22,95*1,1 'Přepočtené koeficientem množství</t>
  </si>
  <si>
    <t xml:space="preserve">104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853489033</t>
  </si>
  <si>
    <t xml:space="preserve">https://podminky.urs.cz/item/CS_URS_2023_01/771274123</t>
  </si>
  <si>
    <t xml:space="preserve">105</t>
  </si>
  <si>
    <t xml:space="preserve">59761409</t>
  </si>
  <si>
    <t xml:space="preserve">dlažba keramická slinutá protiskluzná do interiéru i exteriéru pro vysoké mechanické namáhání přes 9 do 12ks/m2</t>
  </si>
  <si>
    <t xml:space="preserve">110664787</t>
  </si>
  <si>
    <t xml:space="preserve">20,4*0,3</t>
  </si>
  <si>
    <t xml:space="preserve">6,12*1,1 'Přepočtené koeficientem množství</t>
  </si>
  <si>
    <t xml:space="preserve">106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811315588</t>
  </si>
  <si>
    <t xml:space="preserve">https://podminky.urs.cz/item/CS_URS_2023_01/771274242</t>
  </si>
  <si>
    <t xml:space="preserve">107</t>
  </si>
  <si>
    <t xml:space="preserve">153732161</t>
  </si>
  <si>
    <t xml:space="preserve">20,4*0,2</t>
  </si>
  <si>
    <t xml:space="preserve">4,08*1,2 'Přepočtené koeficientem množství</t>
  </si>
  <si>
    <t xml:space="preserve">108</t>
  </si>
  <si>
    <t xml:space="preserve">771471810</t>
  </si>
  <si>
    <t xml:space="preserve">Demontáž soklíků z dlaždic keramických kladených do malty rovných</t>
  </si>
  <si>
    <t xml:space="preserve">-929413150</t>
  </si>
  <si>
    <t xml:space="preserve">https://podminky.urs.cz/item/CS_URS_2023_01/771471810</t>
  </si>
  <si>
    <t xml:space="preserve">70-(0,9*3+1,14+1,1)</t>
  </si>
  <si>
    <t xml:space="preserve">8,9-0,8</t>
  </si>
  <si>
    <t xml:space="preserve">109</t>
  </si>
  <si>
    <t xml:space="preserve">771471830</t>
  </si>
  <si>
    <t xml:space="preserve">Demontáž soklíků z dlaždic keramických kladených do malty schodišťových</t>
  </si>
  <si>
    <t xml:space="preserve">1898828203</t>
  </si>
  <si>
    <t xml:space="preserve">https://podminky.urs.cz/item/CS_URS_2023_01/771471830</t>
  </si>
  <si>
    <t xml:space="preserve">0,5*2*(10+8)+5,3+1</t>
  </si>
  <si>
    <t xml:space="preserve">110</t>
  </si>
  <si>
    <t xml:space="preserve">771474113</t>
  </si>
  <si>
    <t xml:space="preserve">Montáž soklů z dlaždic keramických lepených flexibilním lepidlem rovných, výšky přes 90 do 120 mm</t>
  </si>
  <si>
    <t xml:space="preserve">277532075</t>
  </si>
  <si>
    <t xml:space="preserve">https://podminky.urs.cz/item/CS_URS_2023_01/771474113</t>
  </si>
  <si>
    <t xml:space="preserve">21,4-(0,7+0,9*4+1,1)"008</t>
  </si>
  <si>
    <t xml:space="preserve">15,1-(1,1+1,5)"009</t>
  </si>
  <si>
    <t xml:space="preserve">10,5-(0,9*2)+5,5+0,85"010</t>
  </si>
  <si>
    <t xml:space="preserve">18,4-(1,1+0,9)"011</t>
  </si>
  <si>
    <t xml:space="preserve">9,15-(0,8+4,45)"012</t>
  </si>
  <si>
    <t xml:space="preserve">111</t>
  </si>
  <si>
    <t xml:space="preserve">837624364</t>
  </si>
  <si>
    <t xml:space="preserve">63,85*0,1</t>
  </si>
  <si>
    <t xml:space="preserve">6,385*1,5 'Přepočtené koeficientem množství</t>
  </si>
  <si>
    <t xml:space="preserve">112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1620763891</t>
  </si>
  <si>
    <t xml:space="preserve">https://podminky.urs.cz/item/CS_URS_2023_01/771474133</t>
  </si>
  <si>
    <t xml:space="preserve">0,5*2*(10+8)</t>
  </si>
  <si>
    <t xml:space="preserve">113</t>
  </si>
  <si>
    <t xml:space="preserve">1869150532</t>
  </si>
  <si>
    <t xml:space="preserve">18*0,1</t>
  </si>
  <si>
    <t xml:space="preserve">1,8*1,5 'Přepočtené koeficientem množství</t>
  </si>
  <si>
    <t xml:space="preserve">114</t>
  </si>
  <si>
    <t xml:space="preserve">771571810</t>
  </si>
  <si>
    <t xml:space="preserve">Demontáž podlah z dlaždic keramických kladených do malty</t>
  </si>
  <si>
    <t xml:space="preserve">447256612</t>
  </si>
  <si>
    <t xml:space="preserve">https://podminky.urs.cz/item/CS_URS_2023_01/771571810</t>
  </si>
  <si>
    <t xml:space="preserve">52+5</t>
  </si>
  <si>
    <t xml:space="preserve">115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190110596</t>
  </si>
  <si>
    <t xml:space="preserve">https://podminky.urs.cz/item/CS_URS_2023_01/771574263</t>
  </si>
  <si>
    <t xml:space="preserve">5+46+5,85+3,6</t>
  </si>
  <si>
    <t xml:space="preserve">116</t>
  </si>
  <si>
    <t xml:space="preserve">1231289524</t>
  </si>
  <si>
    <t xml:space="preserve">60,45*1,1 'Přepočtené koeficientem množství</t>
  </si>
  <si>
    <t xml:space="preserve">117</t>
  </si>
  <si>
    <t xml:space="preserve">771577111</t>
  </si>
  <si>
    <t xml:space="preserve">Montáž podlah z dlaždic keramických lepených flexibilním lepidlem Příplatek k cenám za plochu do 5 m2 jednotlivě</t>
  </si>
  <si>
    <t xml:space="preserve">-1109114033</t>
  </si>
  <si>
    <t xml:space="preserve">https://podminky.urs.cz/item/CS_URS_2023_01/771577111</t>
  </si>
  <si>
    <t xml:space="preserve">4,41+5,02</t>
  </si>
  <si>
    <t xml:space="preserve">118</t>
  </si>
  <si>
    <t xml:space="preserve">771577112</t>
  </si>
  <si>
    <t xml:space="preserve">Montáž podlah z dlaždic keramických lepených flexibilním lepidlem Příplatek k cenám za podlahy v omezeném prostoru</t>
  </si>
  <si>
    <t xml:space="preserve">-144675153</t>
  </si>
  <si>
    <t xml:space="preserve">https://podminky.urs.cz/item/CS_URS_2023_01/771577112</t>
  </si>
  <si>
    <t xml:space="preserve">11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575116841</t>
  </si>
  <si>
    <t xml:space="preserve">https://podminky.urs.cz/item/CS_URS_2023_01/998771101</t>
  </si>
  <si>
    <t xml:space="preserve">12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2054810068</t>
  </si>
  <si>
    <t xml:space="preserve">https://podminky.urs.cz/item/CS_URS_2023_01/998771181</t>
  </si>
  <si>
    <t xml:space="preserve">781</t>
  </si>
  <si>
    <t xml:space="preserve">Dokončovací práce - obklady</t>
  </si>
  <si>
    <t xml:space="preserve">121</t>
  </si>
  <si>
    <t xml:space="preserve">781111011</t>
  </si>
  <si>
    <t xml:space="preserve">Příprava podkladu před provedením obkladu oprášení (ometení) stěny</t>
  </si>
  <si>
    <t xml:space="preserve">225643089</t>
  </si>
  <si>
    <t xml:space="preserve">https://podminky.urs.cz/item/CS_URS_2023_01/781111011</t>
  </si>
  <si>
    <t xml:space="preserve">1*0,5+0,6*0,2+1,1*0,5"parapety</t>
  </si>
  <si>
    <t xml:space="preserve">5,3*1,9+(1,95+2,75)*1,9"007</t>
  </si>
  <si>
    <t xml:space="preserve">3*0,6+1,5*1,5"009</t>
  </si>
  <si>
    <t xml:space="preserve">5,05*1,5"012</t>
  </si>
  <si>
    <t xml:space="preserve">122</t>
  </si>
  <si>
    <t xml:space="preserve">781121011</t>
  </si>
  <si>
    <t xml:space="preserve">Příprava podkladu před provedením obkladu nátěr penetrační na stěnu</t>
  </si>
  <si>
    <t xml:space="preserve">-539060956</t>
  </si>
  <si>
    <t xml:space="preserve">https://podminky.urs.cz/item/CS_URS_2023_01/781121011</t>
  </si>
  <si>
    <t xml:space="preserve">123</t>
  </si>
  <si>
    <t xml:space="preserve">781471810</t>
  </si>
  <si>
    <t xml:space="preserve">Demontáž obkladů z dlaždic keramických kladených do malty</t>
  </si>
  <si>
    <t xml:space="preserve">-1660741659</t>
  </si>
  <si>
    <t xml:space="preserve">https://podminky.urs.cz/item/CS_URS_2023_01/781471810</t>
  </si>
  <si>
    <t xml:space="preserve">4,5*1,5</t>
  </si>
  <si>
    <t xml:space="preserve">(5,3+2,7)*1,9</t>
  </si>
  <si>
    <t xml:space="preserve">1,03*0,6</t>
  </si>
  <si>
    <t xml:space="preserve">1,5*1,5</t>
  </si>
  <si>
    <t xml:space="preserve">Mezisoučet</t>
  </si>
  <si>
    <t xml:space="preserve">1,1*0,5*2+0,65*0,15"parapet</t>
  </si>
  <si>
    <t xml:space="preserve">124</t>
  </si>
  <si>
    <t xml:space="preserve">781473920</t>
  </si>
  <si>
    <t xml:space="preserve">Výměna keramické obkladačky lepené, velikosti přes 9 do 12 ks/m2</t>
  </si>
  <si>
    <t xml:space="preserve">1030817854</t>
  </si>
  <si>
    <t xml:space="preserve">https://podminky.urs.cz/item/CS_URS_2023_01/781473920</t>
  </si>
  <si>
    <t xml:space="preserve">(6*2)*2"z vnitřní strany nedotčených místností 003, 004, 006 - demontáž a montáž obkladu pro vybourání zárubně a osazení nové</t>
  </si>
  <si>
    <t xml:space="preserve">125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505352864</t>
  </si>
  <si>
    <t xml:space="preserve">https://podminky.urs.cz/item/CS_URS_2023_01/781474112</t>
  </si>
  <si>
    <t xml:space="preserve">126</t>
  </si>
  <si>
    <t xml:space="preserve">59761026</t>
  </si>
  <si>
    <t xml:space="preserve">obklad keramický hladký do 12ks/m2</t>
  </si>
  <si>
    <t xml:space="preserve">-1503217621</t>
  </si>
  <si>
    <t xml:space="preserve">31,795*1,1 'Přepočtené koeficientem množství</t>
  </si>
  <si>
    <t xml:space="preserve">127</t>
  </si>
  <si>
    <t xml:space="preserve">781477111</t>
  </si>
  <si>
    <t xml:space="preserve">Montáž obkladů vnitřních stěn z dlaždic keramických Příplatek k cenám za plochu do 10 m2 jednotlivě</t>
  </si>
  <si>
    <t xml:space="preserve">1082748412</t>
  </si>
  <si>
    <t xml:space="preserve">https://podminky.urs.cz/item/CS_URS_2023_01/781477111</t>
  </si>
  <si>
    <t xml:space="preserve">128</t>
  </si>
  <si>
    <t xml:space="preserve">781494111</t>
  </si>
  <si>
    <t xml:space="preserve">Obklad - dokončující práce profily ukončovací plastové lepené flexibilním lepidlem rohové</t>
  </si>
  <si>
    <t xml:space="preserve">1899607047</t>
  </si>
  <si>
    <t xml:space="preserve">https://podminky.urs.cz/item/CS_URS_2023_01/781494111</t>
  </si>
  <si>
    <t xml:space="preserve">(0,97+0,6*2)+1,9*2"007</t>
  </si>
  <si>
    <t xml:space="preserve">0,6+3"009</t>
  </si>
  <si>
    <t xml:space="preserve">129</t>
  </si>
  <si>
    <t xml:space="preserve">781494511</t>
  </si>
  <si>
    <t xml:space="preserve">Obklad - dokončující práce profily ukončovací plastové lepené flexibilním lepidlem ukončovací</t>
  </si>
  <si>
    <t xml:space="preserve">1455605766</t>
  </si>
  <si>
    <t xml:space="preserve">https://podminky.urs.cz/item/CS_URS_2023_01/781494511</t>
  </si>
  <si>
    <t xml:space="preserve">1,9+3,5+1,95+2,8+1,9*6"007</t>
  </si>
  <si>
    <t xml:space="preserve">1,5+1,5*2"009</t>
  </si>
  <si>
    <t xml:space="preserve">4,45"012</t>
  </si>
  <si>
    <t xml:space="preserve">130</t>
  </si>
  <si>
    <t xml:space="preserve">781495115</t>
  </si>
  <si>
    <t xml:space="preserve">Obklad - dokončující práce ostatní práce spárování silikonem</t>
  </si>
  <si>
    <t xml:space="preserve">1467377670</t>
  </si>
  <si>
    <t xml:space="preserve">https://podminky.urs.cz/item/CS_URS_2023_01/781495115</t>
  </si>
  <si>
    <t xml:space="preserve">1,9+3,5+1,95+2,8+0,6+0,5"007</t>
  </si>
  <si>
    <t xml:space="preserve">11,1-1,1"009</t>
  </si>
  <si>
    <t xml:space="preserve">9,15-0,8"012</t>
  </si>
  <si>
    <t xml:space="preserve">131</t>
  </si>
  <si>
    <t xml:space="preserve">781495141</t>
  </si>
  <si>
    <t xml:space="preserve">Obklad - dokončující práce průnik obkladem kruhový, bez izolace do DN 30</t>
  </si>
  <si>
    <t xml:space="preserve">-973288416</t>
  </si>
  <si>
    <t xml:space="preserve">https://podminky.urs.cz/item/CS_URS_2023_01/781495141</t>
  </si>
  <si>
    <t xml:space="preserve">132</t>
  </si>
  <si>
    <t xml:space="preserve">781495142</t>
  </si>
  <si>
    <t xml:space="preserve">Obklad - dokončující práce průnik obkladem kruhový, bez izolace přes DN 30 do DN 90</t>
  </si>
  <si>
    <t xml:space="preserve">-1177151217</t>
  </si>
  <si>
    <t xml:space="preserve">https://podminky.urs.cz/item/CS_URS_2023_01/781495142</t>
  </si>
  <si>
    <t xml:space="preserve">13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790987441</t>
  </si>
  <si>
    <t xml:space="preserve">https://podminky.urs.cz/item/CS_URS_2023_01/998781101</t>
  </si>
  <si>
    <t xml:space="preserve">134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42694626</t>
  </si>
  <si>
    <t xml:space="preserve">https://podminky.urs.cz/item/CS_URS_2023_01/998781181</t>
  </si>
  <si>
    <t xml:space="preserve">784</t>
  </si>
  <si>
    <t xml:space="preserve">Dokončovací práce - malby a tapety</t>
  </si>
  <si>
    <t xml:space="preserve">135</t>
  </si>
  <si>
    <t xml:space="preserve">784111001</t>
  </si>
  <si>
    <t xml:space="preserve">Oprášení (ometení) podkladu v místnostech výšky do 3,80 m</t>
  </si>
  <si>
    <t xml:space="preserve">982077627</t>
  </si>
  <si>
    <t xml:space="preserve">https://podminky.urs.cz/item/CS_URS_2023_01/784111001</t>
  </si>
  <si>
    <t xml:space="preserve">4,15+13,77+21,23+4,19+15,86+12,06+16,27"007-010 - strop - oprava 30%</t>
  </si>
  <si>
    <t xml:space="preserve">12,07"011,012 - strop sanační om.</t>
  </si>
  <si>
    <t xml:space="preserve">35,414"nové stěny</t>
  </si>
  <si>
    <t xml:space="preserve">223,071"sanační omítka</t>
  </si>
  <si>
    <t xml:space="preserve">136</t>
  </si>
  <si>
    <t xml:space="preserve">784121001</t>
  </si>
  <si>
    <t xml:space="preserve">Oškrabání malby v místnostech výšky do 3,80 m</t>
  </si>
  <si>
    <t xml:space="preserve">811756934</t>
  </si>
  <si>
    <t xml:space="preserve">https://podminky.urs.cz/item/CS_URS_2023_01/784121001</t>
  </si>
  <si>
    <t xml:space="preserve">137</t>
  </si>
  <si>
    <t xml:space="preserve">784121011</t>
  </si>
  <si>
    <t xml:space="preserve">Rozmývání podkladu po oškrabání malby v místnostech výšky do 3,80 m</t>
  </si>
  <si>
    <t xml:space="preserve">-1041011717</t>
  </si>
  <si>
    <t xml:space="preserve">https://podminky.urs.cz/item/CS_URS_2023_01/784121011</t>
  </si>
  <si>
    <t xml:space="preserve">138</t>
  </si>
  <si>
    <t xml:space="preserve">7841811-R0</t>
  </si>
  <si>
    <t xml:space="preserve">Penetrace podkladu jednonásobná základní vysoceprodyšná (SD&lt;0,01) pigmentovaná v místnostech výšky do 3,80 m</t>
  </si>
  <si>
    <t xml:space="preserve">-568416068</t>
  </si>
  <si>
    <t xml:space="preserve">139</t>
  </si>
  <si>
    <t xml:space="preserve">7842111-R1</t>
  </si>
  <si>
    <t xml:space="preserve">Malby z malířských směsí oděruvzdorných vysoceprodyšných (SD&lt;0,01 m) dvojnásobné, bílé za sucha oděruvzdorné výborně v místnostech výšky do 3,80 m</t>
  </si>
  <si>
    <t xml:space="preserve">-885244191</t>
  </si>
  <si>
    <t xml:space="preserve">140</t>
  </si>
  <si>
    <t xml:space="preserve">7842111-R2</t>
  </si>
  <si>
    <t xml:space="preserve">Malby z malířských směsí oděruvzdorných vysoce prodyšných (SD&lt;0,01) Příplatek k cenám dvojnásobných maleb za provádění barevné malby tónované na tónovacích automatech, v odstínu sytém</t>
  </si>
  <si>
    <t xml:space="preserve">456079476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41</t>
  </si>
  <si>
    <t xml:space="preserve">020001000</t>
  </si>
  <si>
    <t xml:space="preserve">…</t>
  </si>
  <si>
    <t xml:space="preserve">1024</t>
  </si>
  <si>
    <t xml:space="preserve">-408179372</t>
  </si>
  <si>
    <t xml:space="preserve">https://podminky.urs.cz/item/CS_URS_2023_01/020001000</t>
  </si>
  <si>
    <t xml:space="preserve">VRN3</t>
  </si>
  <si>
    <t xml:space="preserve">Zařízení staveniště</t>
  </si>
  <si>
    <t xml:space="preserve">142</t>
  </si>
  <si>
    <t xml:space="preserve">030001000</t>
  </si>
  <si>
    <t xml:space="preserve">-1877672315</t>
  </si>
  <si>
    <t xml:space="preserve">https://podminky.urs.cz/item/CS_URS_2023_01/030001000</t>
  </si>
  <si>
    <t xml:space="preserve">VRN4</t>
  </si>
  <si>
    <t xml:space="preserve">Inženýrská činnost</t>
  </si>
  <si>
    <t xml:space="preserve">143</t>
  </si>
  <si>
    <t xml:space="preserve">045002000</t>
  </si>
  <si>
    <t xml:space="preserve">Kompletační a koordinační činnostvčetně dokladové části</t>
  </si>
  <si>
    <t xml:space="preserve">2084080674</t>
  </si>
  <si>
    <t xml:space="preserve">https://podminky.urs.cz/item/CS_URS_2023_01/045002000</t>
  </si>
  <si>
    <t xml:space="preserve">VRN7</t>
  </si>
  <si>
    <t xml:space="preserve">Provozní vlivy</t>
  </si>
  <si>
    <t xml:space="preserve">144</t>
  </si>
  <si>
    <t xml:space="preserve">070001000</t>
  </si>
  <si>
    <t xml:space="preserve">-1259035026</t>
  </si>
  <si>
    <t xml:space="preserve">https://podminky.urs.cz/item/CS_URS_2023_01/070001000</t>
  </si>
  <si>
    <t xml:space="preserve">145</t>
  </si>
  <si>
    <t xml:space="preserve">0900011-OP1</t>
  </si>
  <si>
    <t xml:space="preserve">Ostatní náklady - ochrana a zakrývání veškerých zachovávaných prvků před poškozením nebo znečištěním při provádění prací (např. zakrývání nášlapných vrstev, zařízovacích předmětů, svítidel, krytů, obložení apod.) a zajištění úklidu dotčených prostor</t>
  </si>
  <si>
    <t xml:space="preserve">-614357317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142422" TargetMode="External"/><Relationship Id="rId2" Type="http://schemas.openxmlformats.org/officeDocument/2006/relationships/hyperlink" Target="https://podminky.urs.cz/item/CS_URS_2023_01/319201321" TargetMode="External"/><Relationship Id="rId3" Type="http://schemas.openxmlformats.org/officeDocument/2006/relationships/hyperlink" Target="https://podminky.urs.cz/item/CS_URS_2023_01/342272225" TargetMode="External"/><Relationship Id="rId4" Type="http://schemas.openxmlformats.org/officeDocument/2006/relationships/hyperlink" Target="https://podminky.urs.cz/item/CS_URS_2023_01/342291141" TargetMode="External"/><Relationship Id="rId5" Type="http://schemas.openxmlformats.org/officeDocument/2006/relationships/hyperlink" Target="https://podminky.urs.cz/item/CS_URS_2023_01/611321131" TargetMode="External"/><Relationship Id="rId6" Type="http://schemas.openxmlformats.org/officeDocument/2006/relationships/hyperlink" Target="https://podminky.urs.cz/item/CS_URS_2023_01/611325412" TargetMode="External"/><Relationship Id="rId7" Type="http://schemas.openxmlformats.org/officeDocument/2006/relationships/hyperlink" Target="https://podminky.urs.cz/item/CS_URS_2023_01/612131121" TargetMode="External"/><Relationship Id="rId8" Type="http://schemas.openxmlformats.org/officeDocument/2006/relationships/hyperlink" Target="https://podminky.urs.cz/item/CS_URS_2023_01/612142001" TargetMode="External"/><Relationship Id="rId9" Type="http://schemas.openxmlformats.org/officeDocument/2006/relationships/hyperlink" Target="https://podminky.urs.cz/item/CS_URS_2023_01/612321131" TargetMode="External"/><Relationship Id="rId10" Type="http://schemas.openxmlformats.org/officeDocument/2006/relationships/hyperlink" Target="https://podminky.urs.cz/item/CS_URS_2023_01/619991001" TargetMode="External"/><Relationship Id="rId11" Type="http://schemas.openxmlformats.org/officeDocument/2006/relationships/hyperlink" Target="https://podminky.urs.cz/item/CS_URS_2023_01/619991011" TargetMode="External"/><Relationship Id="rId12" Type="http://schemas.openxmlformats.org/officeDocument/2006/relationships/hyperlink" Target="https://podminky.urs.cz/item/CS_URS_2023_01/619991021" TargetMode="External"/><Relationship Id="rId13" Type="http://schemas.openxmlformats.org/officeDocument/2006/relationships/hyperlink" Target="https://podminky.urs.cz/item/CS_URS_2023_01/619995001" TargetMode="External"/><Relationship Id="rId14" Type="http://schemas.openxmlformats.org/officeDocument/2006/relationships/hyperlink" Target="https://podminky.urs.cz/item/CS_URS_2023_01/642942611" TargetMode="External"/><Relationship Id="rId15" Type="http://schemas.openxmlformats.org/officeDocument/2006/relationships/hyperlink" Target="https://podminky.urs.cz/item/CS_URS_2023_01/949101111" TargetMode="External"/><Relationship Id="rId16" Type="http://schemas.openxmlformats.org/officeDocument/2006/relationships/hyperlink" Target="https://podminky.urs.cz/item/CS_URS_2023_01/952901111" TargetMode="External"/><Relationship Id="rId17" Type="http://schemas.openxmlformats.org/officeDocument/2006/relationships/hyperlink" Target="https://podminky.urs.cz/item/CS_URS_2023_01/952901411" TargetMode="External"/><Relationship Id="rId18" Type="http://schemas.openxmlformats.org/officeDocument/2006/relationships/hyperlink" Target="https://podminky.urs.cz/item/CS_URS_2023_01/953941209" TargetMode="External"/><Relationship Id="rId19" Type="http://schemas.openxmlformats.org/officeDocument/2006/relationships/hyperlink" Target="https://podminky.urs.cz/item/CS_URS_2023_01/953941220" TargetMode="External"/><Relationship Id="rId20" Type="http://schemas.openxmlformats.org/officeDocument/2006/relationships/hyperlink" Target="https://podminky.urs.cz/item/CS_URS_2023_01/953942121" TargetMode="External"/><Relationship Id="rId21" Type="http://schemas.openxmlformats.org/officeDocument/2006/relationships/hyperlink" Target="https://podminky.urs.cz/item/CS_URS_2023_01/953943111" TargetMode="External"/><Relationship Id="rId22" Type="http://schemas.openxmlformats.org/officeDocument/2006/relationships/hyperlink" Target="https://podminky.urs.cz/item/CS_URS_2023_01/962031133" TargetMode="External"/><Relationship Id="rId23" Type="http://schemas.openxmlformats.org/officeDocument/2006/relationships/hyperlink" Target="https://podminky.urs.cz/item/CS_URS_2023_01/962032230" TargetMode="External"/><Relationship Id="rId24" Type="http://schemas.openxmlformats.org/officeDocument/2006/relationships/hyperlink" Target="https://podminky.urs.cz/item/CS_URS_2023_01/965046111" TargetMode="External"/><Relationship Id="rId25" Type="http://schemas.openxmlformats.org/officeDocument/2006/relationships/hyperlink" Target="https://podminky.urs.cz/item/CS_URS_2023_01/968072455" TargetMode="External"/><Relationship Id="rId26" Type="http://schemas.openxmlformats.org/officeDocument/2006/relationships/hyperlink" Target="https://podminky.urs.cz/item/CS_URS_2023_01/976081111" TargetMode="External"/><Relationship Id="rId27" Type="http://schemas.openxmlformats.org/officeDocument/2006/relationships/hyperlink" Target="https://podminky.urs.cz/item/CS_URS_2023_01/976082131" TargetMode="External"/><Relationship Id="rId28" Type="http://schemas.openxmlformats.org/officeDocument/2006/relationships/hyperlink" Target="https://podminky.urs.cz/item/CS_URS_2023_01/976084111" TargetMode="External"/><Relationship Id="rId29" Type="http://schemas.openxmlformats.org/officeDocument/2006/relationships/hyperlink" Target="https://podminky.urs.cz/item/CS_URS_2023_01/976085411" TargetMode="External"/><Relationship Id="rId30" Type="http://schemas.openxmlformats.org/officeDocument/2006/relationships/hyperlink" Target="https://podminky.urs.cz/item/CS_URS_2023_01/978012141" TargetMode="External"/><Relationship Id="rId31" Type="http://schemas.openxmlformats.org/officeDocument/2006/relationships/hyperlink" Target="https://podminky.urs.cz/item/CS_URS_2023_01/978012191" TargetMode="External"/><Relationship Id="rId32" Type="http://schemas.openxmlformats.org/officeDocument/2006/relationships/hyperlink" Target="https://podminky.urs.cz/item/CS_URS_2023_01/978013191" TargetMode="External"/><Relationship Id="rId33" Type="http://schemas.openxmlformats.org/officeDocument/2006/relationships/hyperlink" Target="https://podminky.urs.cz/item/CS_URS_2023_01/978022151" TargetMode="External"/><Relationship Id="rId34" Type="http://schemas.openxmlformats.org/officeDocument/2006/relationships/hyperlink" Target="https://podminky.urs.cz/item/CS_URS_2023_01/985131311" TargetMode="External"/><Relationship Id="rId35" Type="http://schemas.openxmlformats.org/officeDocument/2006/relationships/hyperlink" Target="https://podminky.urs.cz/item/CS_URS_2023_01/997013151" TargetMode="External"/><Relationship Id="rId36" Type="http://schemas.openxmlformats.org/officeDocument/2006/relationships/hyperlink" Target="https://podminky.urs.cz/item/CS_URS_2023_01/997013501" TargetMode="External"/><Relationship Id="rId37" Type="http://schemas.openxmlformats.org/officeDocument/2006/relationships/hyperlink" Target="https://podminky.urs.cz/item/CS_URS_2023_01/997013509" TargetMode="External"/><Relationship Id="rId38" Type="http://schemas.openxmlformats.org/officeDocument/2006/relationships/hyperlink" Target="https://podminky.urs.cz/item/CS_URS_2023_01/997013812" TargetMode="External"/><Relationship Id="rId39" Type="http://schemas.openxmlformats.org/officeDocument/2006/relationships/hyperlink" Target="https://podminky.urs.cz/item/CS_URS_2023_01/997013861" TargetMode="External"/><Relationship Id="rId40" Type="http://schemas.openxmlformats.org/officeDocument/2006/relationships/hyperlink" Target="https://podminky.urs.cz/item/CS_URS_2023_01/997013863" TargetMode="External"/><Relationship Id="rId41" Type="http://schemas.openxmlformats.org/officeDocument/2006/relationships/hyperlink" Target="https://podminky.urs.cz/item/CS_URS_2023_01/997013867" TargetMode="External"/><Relationship Id="rId42" Type="http://schemas.openxmlformats.org/officeDocument/2006/relationships/hyperlink" Target="https://podminky.urs.cz/item/CS_URS_2023_01/998017001" TargetMode="External"/><Relationship Id="rId43" Type="http://schemas.openxmlformats.org/officeDocument/2006/relationships/hyperlink" Target="https://podminky.urs.cz/item/CS_URS_2023_01/725110814" TargetMode="External"/><Relationship Id="rId44" Type="http://schemas.openxmlformats.org/officeDocument/2006/relationships/hyperlink" Target="https://podminky.urs.cz/item/CS_URS_2023_01/725119122" TargetMode="External"/><Relationship Id="rId45" Type="http://schemas.openxmlformats.org/officeDocument/2006/relationships/hyperlink" Target="https://podminky.urs.cz/item/CS_URS_2023_01/725210821" TargetMode="External"/><Relationship Id="rId46" Type="http://schemas.openxmlformats.org/officeDocument/2006/relationships/hyperlink" Target="https://podminky.urs.cz/item/CS_URS_2023_01/725219102" TargetMode="External"/><Relationship Id="rId47" Type="http://schemas.openxmlformats.org/officeDocument/2006/relationships/hyperlink" Target="https://podminky.urs.cz/item/CS_URS_2023_01/725339111" TargetMode="External"/><Relationship Id="rId48" Type="http://schemas.openxmlformats.org/officeDocument/2006/relationships/hyperlink" Target="https://podminky.urs.cz/item/CS_URS_2023_01/725820802" TargetMode="External"/><Relationship Id="rId49" Type="http://schemas.openxmlformats.org/officeDocument/2006/relationships/hyperlink" Target="https://podminky.urs.cz/item/CS_URS_2023_01/725829101" TargetMode="External"/><Relationship Id="rId50" Type="http://schemas.openxmlformats.org/officeDocument/2006/relationships/hyperlink" Target="https://podminky.urs.cz/item/CS_URS_2023_01/725829131" TargetMode="External"/><Relationship Id="rId51" Type="http://schemas.openxmlformats.org/officeDocument/2006/relationships/hyperlink" Target="https://podminky.urs.cz/item/CS_URS_2023_01/725850800" TargetMode="External"/><Relationship Id="rId52" Type="http://schemas.openxmlformats.org/officeDocument/2006/relationships/hyperlink" Target="https://podminky.urs.cz/item/CS_URS_2023_01/725859102" TargetMode="External"/><Relationship Id="rId53" Type="http://schemas.openxmlformats.org/officeDocument/2006/relationships/hyperlink" Target="https://podminky.urs.cz/item/CS_URS_2023_01/725860811" TargetMode="External"/><Relationship Id="rId54" Type="http://schemas.openxmlformats.org/officeDocument/2006/relationships/hyperlink" Target="https://podminky.urs.cz/item/CS_URS_2023_01/725869101" TargetMode="External"/><Relationship Id="rId55" Type="http://schemas.openxmlformats.org/officeDocument/2006/relationships/hyperlink" Target="https://podminky.urs.cz/item/CS_URS_2023_01/725980121" TargetMode="External"/><Relationship Id="rId56" Type="http://schemas.openxmlformats.org/officeDocument/2006/relationships/hyperlink" Target="https://podminky.urs.cz/item/CS_URS_2023_01/725980122" TargetMode="External"/><Relationship Id="rId57" Type="http://schemas.openxmlformats.org/officeDocument/2006/relationships/hyperlink" Target="https://podminky.urs.cz/item/CS_URS_2023_01/998725101" TargetMode="External"/><Relationship Id="rId58" Type="http://schemas.openxmlformats.org/officeDocument/2006/relationships/hyperlink" Target="https://podminky.urs.cz/item/CS_URS_2023_01/998725181" TargetMode="External"/><Relationship Id="rId59" Type="http://schemas.openxmlformats.org/officeDocument/2006/relationships/hyperlink" Target="https://podminky.urs.cz/item/CS_URS_2023_01/763121821" TargetMode="External"/><Relationship Id="rId60" Type="http://schemas.openxmlformats.org/officeDocument/2006/relationships/hyperlink" Target="https://podminky.urs.cz/item/CS_URS_2023_01/766660001" TargetMode="External"/><Relationship Id="rId61" Type="http://schemas.openxmlformats.org/officeDocument/2006/relationships/hyperlink" Target="https://podminky.urs.cz/item/CS_URS_2023_01/766660002" TargetMode="External"/><Relationship Id="rId62" Type="http://schemas.openxmlformats.org/officeDocument/2006/relationships/hyperlink" Target="https://podminky.urs.cz/item/CS_URS_2023_01/998766101" TargetMode="External"/><Relationship Id="rId63" Type="http://schemas.openxmlformats.org/officeDocument/2006/relationships/hyperlink" Target="https://podminky.urs.cz/item/CS_URS_2023_01/998766181" TargetMode="External"/><Relationship Id="rId64" Type="http://schemas.openxmlformats.org/officeDocument/2006/relationships/hyperlink" Target="https://podminky.urs.cz/item/CS_URS_2023_01/767221001" TargetMode="External"/><Relationship Id="rId65" Type="http://schemas.openxmlformats.org/officeDocument/2006/relationships/hyperlink" Target="https://podminky.urs.cz/item/CS_URS_2023_01/998767101" TargetMode="External"/><Relationship Id="rId66" Type="http://schemas.openxmlformats.org/officeDocument/2006/relationships/hyperlink" Target="https://podminky.urs.cz/item/CS_URS_2023_01/998767181" TargetMode="External"/><Relationship Id="rId67" Type="http://schemas.openxmlformats.org/officeDocument/2006/relationships/hyperlink" Target="https://podminky.urs.cz/item/CS_URS_2023_01/771111011" TargetMode="External"/><Relationship Id="rId68" Type="http://schemas.openxmlformats.org/officeDocument/2006/relationships/hyperlink" Target="https://podminky.urs.cz/item/CS_URS_2023_01/771121011" TargetMode="External"/><Relationship Id="rId69" Type="http://schemas.openxmlformats.org/officeDocument/2006/relationships/hyperlink" Target="https://podminky.urs.cz/item/CS_URS_2023_01/771161022" TargetMode="External"/><Relationship Id="rId70" Type="http://schemas.openxmlformats.org/officeDocument/2006/relationships/hyperlink" Target="https://podminky.urs.cz/item/CS_URS_2023_01/771274123" TargetMode="External"/><Relationship Id="rId71" Type="http://schemas.openxmlformats.org/officeDocument/2006/relationships/hyperlink" Target="https://podminky.urs.cz/item/CS_URS_2023_01/771274242" TargetMode="External"/><Relationship Id="rId72" Type="http://schemas.openxmlformats.org/officeDocument/2006/relationships/hyperlink" Target="https://podminky.urs.cz/item/CS_URS_2023_01/771471810" TargetMode="External"/><Relationship Id="rId73" Type="http://schemas.openxmlformats.org/officeDocument/2006/relationships/hyperlink" Target="https://podminky.urs.cz/item/CS_URS_2023_01/771471830" TargetMode="External"/><Relationship Id="rId74" Type="http://schemas.openxmlformats.org/officeDocument/2006/relationships/hyperlink" Target="https://podminky.urs.cz/item/CS_URS_2023_01/771474113" TargetMode="External"/><Relationship Id="rId75" Type="http://schemas.openxmlformats.org/officeDocument/2006/relationships/hyperlink" Target="https://podminky.urs.cz/item/CS_URS_2023_01/771474133" TargetMode="External"/><Relationship Id="rId76" Type="http://schemas.openxmlformats.org/officeDocument/2006/relationships/hyperlink" Target="https://podminky.urs.cz/item/CS_URS_2023_01/771571810" TargetMode="External"/><Relationship Id="rId77" Type="http://schemas.openxmlformats.org/officeDocument/2006/relationships/hyperlink" Target="https://podminky.urs.cz/item/CS_URS_2023_01/771574263" TargetMode="External"/><Relationship Id="rId78" Type="http://schemas.openxmlformats.org/officeDocument/2006/relationships/hyperlink" Target="https://podminky.urs.cz/item/CS_URS_2023_01/771577111" TargetMode="External"/><Relationship Id="rId79" Type="http://schemas.openxmlformats.org/officeDocument/2006/relationships/hyperlink" Target="https://podminky.urs.cz/item/CS_URS_2023_01/771577112" TargetMode="External"/><Relationship Id="rId80" Type="http://schemas.openxmlformats.org/officeDocument/2006/relationships/hyperlink" Target="https://podminky.urs.cz/item/CS_URS_2023_01/998771101" TargetMode="External"/><Relationship Id="rId81" Type="http://schemas.openxmlformats.org/officeDocument/2006/relationships/hyperlink" Target="https://podminky.urs.cz/item/CS_URS_2023_01/998771181" TargetMode="External"/><Relationship Id="rId82" Type="http://schemas.openxmlformats.org/officeDocument/2006/relationships/hyperlink" Target="https://podminky.urs.cz/item/CS_URS_2023_01/781111011" TargetMode="External"/><Relationship Id="rId83" Type="http://schemas.openxmlformats.org/officeDocument/2006/relationships/hyperlink" Target="https://podminky.urs.cz/item/CS_URS_2023_01/781121011" TargetMode="External"/><Relationship Id="rId84" Type="http://schemas.openxmlformats.org/officeDocument/2006/relationships/hyperlink" Target="https://podminky.urs.cz/item/CS_URS_2023_01/781471810" TargetMode="External"/><Relationship Id="rId85" Type="http://schemas.openxmlformats.org/officeDocument/2006/relationships/hyperlink" Target="https://podminky.urs.cz/item/CS_URS_2023_01/781473920" TargetMode="External"/><Relationship Id="rId86" Type="http://schemas.openxmlformats.org/officeDocument/2006/relationships/hyperlink" Target="https://podminky.urs.cz/item/CS_URS_2023_01/781474112" TargetMode="External"/><Relationship Id="rId87" Type="http://schemas.openxmlformats.org/officeDocument/2006/relationships/hyperlink" Target="https://podminky.urs.cz/item/CS_URS_2023_01/781477111" TargetMode="External"/><Relationship Id="rId88" Type="http://schemas.openxmlformats.org/officeDocument/2006/relationships/hyperlink" Target="https://podminky.urs.cz/item/CS_URS_2023_01/781494111" TargetMode="External"/><Relationship Id="rId89" Type="http://schemas.openxmlformats.org/officeDocument/2006/relationships/hyperlink" Target="https://podminky.urs.cz/item/CS_URS_2023_01/781494511" TargetMode="External"/><Relationship Id="rId90" Type="http://schemas.openxmlformats.org/officeDocument/2006/relationships/hyperlink" Target="https://podminky.urs.cz/item/CS_URS_2023_01/781495115" TargetMode="External"/><Relationship Id="rId91" Type="http://schemas.openxmlformats.org/officeDocument/2006/relationships/hyperlink" Target="https://podminky.urs.cz/item/CS_URS_2023_01/781495141" TargetMode="External"/><Relationship Id="rId92" Type="http://schemas.openxmlformats.org/officeDocument/2006/relationships/hyperlink" Target="https://podminky.urs.cz/item/CS_URS_2023_01/781495142" TargetMode="External"/><Relationship Id="rId93" Type="http://schemas.openxmlformats.org/officeDocument/2006/relationships/hyperlink" Target="https://podminky.urs.cz/item/CS_URS_2023_01/998781101" TargetMode="External"/><Relationship Id="rId94" Type="http://schemas.openxmlformats.org/officeDocument/2006/relationships/hyperlink" Target="https://podminky.urs.cz/item/CS_URS_2023_01/998781181" TargetMode="External"/><Relationship Id="rId95" Type="http://schemas.openxmlformats.org/officeDocument/2006/relationships/hyperlink" Target="https://podminky.urs.cz/item/CS_URS_2023_01/784111001" TargetMode="External"/><Relationship Id="rId96" Type="http://schemas.openxmlformats.org/officeDocument/2006/relationships/hyperlink" Target="https://podminky.urs.cz/item/CS_URS_2023_01/784121001" TargetMode="External"/><Relationship Id="rId97" Type="http://schemas.openxmlformats.org/officeDocument/2006/relationships/hyperlink" Target="https://podminky.urs.cz/item/CS_URS_2023_01/784121011" TargetMode="External"/><Relationship Id="rId98" Type="http://schemas.openxmlformats.org/officeDocument/2006/relationships/hyperlink" Target="https://podminky.urs.cz/item/CS_URS_2023_01/020001000" TargetMode="External"/><Relationship Id="rId99" Type="http://schemas.openxmlformats.org/officeDocument/2006/relationships/hyperlink" Target="https://podminky.urs.cz/item/CS_URS_2023_01/030001000" TargetMode="External"/><Relationship Id="rId100" Type="http://schemas.openxmlformats.org/officeDocument/2006/relationships/hyperlink" Target="https://podminky.urs.cz/item/CS_URS_2023_01/045002000" TargetMode="External"/><Relationship Id="rId101" Type="http://schemas.openxmlformats.org/officeDocument/2006/relationships/hyperlink" Target="https://podminky.urs.cz/item/CS_URS_2023_01/070001000" TargetMode="External"/><Relationship Id="rId10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09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teřská škola Rumburk, Krásnolipská - sanace suteré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k. 2577/1, k.ú. Ru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u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009-R1 - Mateřská šk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023009-R1 - Mateřská ško...'!P98</f>
        <v>0</v>
      </c>
      <c r="AV55" s="102" t="n">
        <f aca="false">'2023009-R1 - Mateřská ško...'!J31</f>
        <v>0</v>
      </c>
      <c r="AW55" s="102" t="n">
        <f aca="false">'2023009-R1 - Mateřská ško...'!J32</f>
        <v>0</v>
      </c>
      <c r="AX55" s="102" t="n">
        <f aca="false">'2023009-R1 - Mateřská ško...'!J33</f>
        <v>0</v>
      </c>
      <c r="AY55" s="102" t="n">
        <f aca="false">'2023009-R1 - Mateřská ško...'!J34</f>
        <v>0</v>
      </c>
      <c r="AZ55" s="102" t="n">
        <f aca="false">'2023009-R1 - Mateřská ško...'!F31</f>
        <v>0</v>
      </c>
      <c r="BA55" s="102" t="n">
        <f aca="false">'2023009-R1 - Mateřská ško...'!F32</f>
        <v>0</v>
      </c>
      <c r="BB55" s="102" t="n">
        <f aca="false">'2023009-R1 - Mateřská ško...'!F33</f>
        <v>0</v>
      </c>
      <c r="BC55" s="102" t="n">
        <f aca="false">'2023009-R1 - Mateřská ško...'!F34</f>
        <v>0</v>
      </c>
      <c r="BD55" s="104" t="n">
        <f aca="false">'2023009-R1 - Mateřská ško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1+4gSaB6Q/EevqAh6hJdbPFFvXOFs6CIbdrU8tRfay8NSiggIUk7+tldMl/UZT9mkBXnYl9U0FeGDNEuSJKjA==" saltValue="xueTS8obBfg4Xlyb/2ajmbgbCAy5NWT6HWlMKGNb7VE978x135VPTgdsRDG8TAxwr1JHdWZ9x/qX4fjuOMKSk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009-R1 - Mateřská š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zakázky'!AN8</f>
        <v>16. 5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zakázk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zakázky'!E14</f>
        <v>Vyplň údaj</v>
      </c>
      <c r="F16" s="116"/>
      <c r="G16" s="116"/>
      <c r="H16" s="116"/>
      <c r="I16" s="111" t="s">
        <v>28</v>
      </c>
      <c r="J16" s="19" t="str">
        <f aca="false">'Rekapitulace zakázk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8:BE560)),  2)</f>
        <v>0</v>
      </c>
      <c r="G31" s="24"/>
      <c r="H31" s="24"/>
      <c r="I31" s="128" t="n">
        <v>0.21</v>
      </c>
      <c r="J31" s="127" t="n">
        <f aca="false">ROUND(((SUM(BE98:BE56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8:BF560)),  2)</f>
        <v>0</v>
      </c>
      <c r="G32" s="24"/>
      <c r="H32" s="24"/>
      <c r="I32" s="128" t="n">
        <v>0.15</v>
      </c>
      <c r="J32" s="127" t="n">
        <f aca="false">ROUND(((SUM(BF98:BF56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8:BG56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8:BH56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8:BI56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ateřská škola Rumburk, Krásnolipská - sanace suterén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t.p.č.k. 2577/1, k.ú. Rumburk</v>
      </c>
      <c r="G48" s="26"/>
      <c r="H48" s="26"/>
      <c r="I48" s="17" t="s">
        <v>22</v>
      </c>
      <c r="J48" s="140" t="str">
        <f aca="false">IF(J10="","",J10)</f>
        <v>16. 5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Rumburk</v>
      </c>
      <c r="G50" s="26"/>
      <c r="H50" s="26"/>
      <c r="I50" s="17" t="s">
        <v>31</v>
      </c>
      <c r="J50" s="141" t="str">
        <f aca="false">E19</f>
        <v>ProProjekt s.r.o.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Martin Rouse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9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10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3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8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25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78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3</v>
      </c>
      <c r="E62" s="151"/>
      <c r="F62" s="151"/>
      <c r="G62" s="151"/>
      <c r="H62" s="151"/>
      <c r="I62" s="151"/>
      <c r="J62" s="152" t="n">
        <f aca="false">J281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82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315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31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22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2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360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364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68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375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388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396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462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515</f>
        <v>0</v>
      </c>
      <c r="K75" s="156"/>
      <c r="L75" s="160"/>
    </row>
    <row r="76" s="147" customFormat="true" ht="24.95" hidden="false" customHeight="true" outlineLevel="0" collapsed="false">
      <c r="B76" s="148"/>
      <c r="C76" s="149"/>
      <c r="D76" s="150" t="s">
        <v>107</v>
      </c>
      <c r="E76" s="151"/>
      <c r="F76" s="151"/>
      <c r="G76" s="151"/>
      <c r="H76" s="151"/>
      <c r="I76" s="151"/>
      <c r="J76" s="152" t="n">
        <f aca="false">J547</f>
        <v>0</v>
      </c>
      <c r="K76" s="149"/>
      <c r="L76" s="153"/>
    </row>
    <row r="77" s="154" customFormat="true" ht="19.9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548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551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554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557</f>
        <v>0</v>
      </c>
      <c r="K80" s="156"/>
      <c r="L80" s="16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2</v>
      </c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7</f>
        <v>Mateřská škola Rumburk, Krásnolipská - sanace suterénu</v>
      </c>
      <c r="F90" s="57"/>
      <c r="G90" s="57"/>
      <c r="H90" s="57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0</f>
        <v>st.p.č.k. 2577/1, k.ú. Rumburk</v>
      </c>
      <c r="G92" s="26"/>
      <c r="H92" s="26"/>
      <c r="I92" s="17" t="s">
        <v>22</v>
      </c>
      <c r="J92" s="140" t="str">
        <f aca="false">IF(J10="","",J10)</f>
        <v>16. 5. 2023</v>
      </c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3</f>
        <v>Město Rumburk</v>
      </c>
      <c r="G94" s="26"/>
      <c r="H94" s="26"/>
      <c r="I94" s="17" t="s">
        <v>31</v>
      </c>
      <c r="J94" s="141" t="str">
        <f aca="false">E19</f>
        <v>ProProjekt s.r.o. </v>
      </c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6="","",E16)</f>
        <v>Vyplň údaj</v>
      </c>
      <c r="G95" s="26"/>
      <c r="H95" s="26"/>
      <c r="I95" s="17" t="s">
        <v>36</v>
      </c>
      <c r="J95" s="141" t="str">
        <f aca="false">E22</f>
        <v>Martin Rousek</v>
      </c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67" customFormat="true" ht="29.3" hidden="false" customHeight="true" outlineLevel="0" collapsed="false">
      <c r="A97" s="161"/>
      <c r="B97" s="162"/>
      <c r="C97" s="163" t="s">
        <v>113</v>
      </c>
      <c r="D97" s="164" t="s">
        <v>59</v>
      </c>
      <c r="E97" s="164" t="s">
        <v>55</v>
      </c>
      <c r="F97" s="164" t="s">
        <v>56</v>
      </c>
      <c r="G97" s="164" t="s">
        <v>114</v>
      </c>
      <c r="H97" s="164" t="s">
        <v>115</v>
      </c>
      <c r="I97" s="164" t="s">
        <v>116</v>
      </c>
      <c r="J97" s="164" t="s">
        <v>85</v>
      </c>
      <c r="K97" s="165" t="s">
        <v>117</v>
      </c>
      <c r="L97" s="166"/>
      <c r="M97" s="74"/>
      <c r="N97" s="75" t="s">
        <v>44</v>
      </c>
      <c r="O97" s="75" t="s">
        <v>118</v>
      </c>
      <c r="P97" s="75" t="s">
        <v>119</v>
      </c>
      <c r="Q97" s="75" t="s">
        <v>120</v>
      </c>
      <c r="R97" s="75" t="s">
        <v>121</v>
      </c>
      <c r="S97" s="75" t="s">
        <v>122</v>
      </c>
      <c r="T97" s="76" t="s">
        <v>123</v>
      </c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</row>
    <row r="98" s="31" customFormat="true" ht="22.8" hidden="false" customHeight="true" outlineLevel="0" collapsed="false">
      <c r="A98" s="24"/>
      <c r="B98" s="25"/>
      <c r="C98" s="82" t="s">
        <v>124</v>
      </c>
      <c r="D98" s="26"/>
      <c r="E98" s="26"/>
      <c r="F98" s="26"/>
      <c r="G98" s="26"/>
      <c r="H98" s="26"/>
      <c r="I98" s="26"/>
      <c r="J98" s="168" t="n">
        <f aca="false">BK98</f>
        <v>0</v>
      </c>
      <c r="K98" s="26"/>
      <c r="L98" s="30"/>
      <c r="M98" s="77"/>
      <c r="N98" s="169"/>
      <c r="O98" s="78"/>
      <c r="P98" s="170" t="n">
        <f aca="false">P99+P281+P547</f>
        <v>0</v>
      </c>
      <c r="Q98" s="78"/>
      <c r="R98" s="170" t="n">
        <f aca="false">R99+R281+R547</f>
        <v>19.33252028</v>
      </c>
      <c r="S98" s="78"/>
      <c r="T98" s="171" t="n">
        <f aca="false">T99+T281+T547</f>
        <v>28.749195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86</v>
      </c>
      <c r="BK98" s="172" t="n">
        <f aca="false">BK99+BK281+BK547</f>
        <v>0</v>
      </c>
    </row>
    <row r="99" s="173" customFormat="true" ht="25.9" hidden="false" customHeight="true" outlineLevel="0" collapsed="false">
      <c r="B99" s="174"/>
      <c r="C99" s="175"/>
      <c r="D99" s="176" t="s">
        <v>73</v>
      </c>
      <c r="E99" s="177" t="s">
        <v>125</v>
      </c>
      <c r="F99" s="177" t="s">
        <v>126</v>
      </c>
      <c r="G99" s="175"/>
      <c r="H99" s="175"/>
      <c r="I99" s="178"/>
      <c r="J99" s="179" t="n">
        <f aca="false">BK99</f>
        <v>0</v>
      </c>
      <c r="K99" s="175"/>
      <c r="L99" s="180"/>
      <c r="M99" s="181"/>
      <c r="N99" s="182"/>
      <c r="O99" s="182"/>
      <c r="P99" s="183" t="n">
        <f aca="false">P100+P134+P187+P259+P278</f>
        <v>0</v>
      </c>
      <c r="Q99" s="182"/>
      <c r="R99" s="183" t="n">
        <f aca="false">R100+R134+R187+R259+R278</f>
        <v>12.7972984</v>
      </c>
      <c r="S99" s="182"/>
      <c r="T99" s="184" t="n">
        <f aca="false">T100+T134+T187+T259+T278</f>
        <v>18.277061</v>
      </c>
      <c r="AR99" s="185" t="s">
        <v>79</v>
      </c>
      <c r="AT99" s="186" t="s">
        <v>73</v>
      </c>
      <c r="AU99" s="186" t="s">
        <v>74</v>
      </c>
      <c r="AY99" s="185" t="s">
        <v>127</v>
      </c>
      <c r="BK99" s="187" t="n">
        <f aca="false">BK100+BK134+BK187+BK259+BK278</f>
        <v>0</v>
      </c>
    </row>
    <row r="100" s="173" customFormat="true" ht="22.8" hidden="false" customHeight="true" outlineLevel="0" collapsed="false">
      <c r="B100" s="174"/>
      <c r="C100" s="175"/>
      <c r="D100" s="176" t="s">
        <v>73</v>
      </c>
      <c r="E100" s="188" t="s">
        <v>128</v>
      </c>
      <c r="F100" s="188" t="s">
        <v>129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SUM(P101:P133)</f>
        <v>0</v>
      </c>
      <c r="Q100" s="182"/>
      <c r="R100" s="183" t="n">
        <f aca="false">SUM(R101:R133)</f>
        <v>1.44037284</v>
      </c>
      <c r="S100" s="182"/>
      <c r="T100" s="184" t="n">
        <f aca="false">SUM(T101:T133)</f>
        <v>0.000976</v>
      </c>
      <c r="AR100" s="185" t="s">
        <v>79</v>
      </c>
      <c r="AT100" s="186" t="s">
        <v>73</v>
      </c>
      <c r="AU100" s="186" t="s">
        <v>79</v>
      </c>
      <c r="AY100" s="185" t="s">
        <v>127</v>
      </c>
      <c r="BK100" s="187" t="n">
        <f aca="false">SUM(BK101:BK133)</f>
        <v>0</v>
      </c>
    </row>
    <row r="101" s="31" customFormat="true" ht="24.15" hidden="false" customHeight="true" outlineLevel="0" collapsed="false">
      <c r="A101" s="24"/>
      <c r="B101" s="25"/>
      <c r="C101" s="190" t="s">
        <v>79</v>
      </c>
      <c r="D101" s="190" t="s">
        <v>130</v>
      </c>
      <c r="E101" s="191" t="s">
        <v>131</v>
      </c>
      <c r="F101" s="192" t="s">
        <v>132</v>
      </c>
      <c r="G101" s="193" t="s">
        <v>133</v>
      </c>
      <c r="H101" s="194" t="n">
        <v>3</v>
      </c>
      <c r="I101" s="195"/>
      <c r="J101" s="196" t="n">
        <f aca="false">ROUND(I101*H101,2)</f>
        <v>0</v>
      </c>
      <c r="K101" s="192" t="s">
        <v>134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.02628</v>
      </c>
      <c r="R101" s="199" t="n">
        <f aca="false">Q101*H101</f>
        <v>0.07884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35</v>
      </c>
      <c r="AT101" s="201" t="s">
        <v>130</v>
      </c>
      <c r="AU101" s="201" t="s">
        <v>81</v>
      </c>
      <c r="AY101" s="3" t="s">
        <v>12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35</v>
      </c>
      <c r="BM101" s="201" t="s">
        <v>136</v>
      </c>
    </row>
    <row r="102" s="31" customFormat="true" ht="12.8" hidden="false" customHeight="false" outlineLevel="0" collapsed="false">
      <c r="A102" s="24"/>
      <c r="B102" s="25"/>
      <c r="C102" s="26"/>
      <c r="D102" s="203" t="s">
        <v>137</v>
      </c>
      <c r="E102" s="26"/>
      <c r="F102" s="204" t="s">
        <v>138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0" t="s">
        <v>81</v>
      </c>
      <c r="D103" s="190" t="s">
        <v>130</v>
      </c>
      <c r="E103" s="191" t="s">
        <v>139</v>
      </c>
      <c r="F103" s="192" t="s">
        <v>140</v>
      </c>
      <c r="G103" s="193" t="s">
        <v>141</v>
      </c>
      <c r="H103" s="194" t="n">
        <v>2.75</v>
      </c>
      <c r="I103" s="195"/>
      <c r="J103" s="196" t="n">
        <f aca="false">ROUND(I103*H103,2)</f>
        <v>0</v>
      </c>
      <c r="K103" s="192" t="s">
        <v>134</v>
      </c>
      <c r="L103" s="30"/>
      <c r="M103" s="197"/>
      <c r="N103" s="198" t="s">
        <v>45</v>
      </c>
      <c r="O103" s="67"/>
      <c r="P103" s="199" t="n">
        <f aca="false">O103*H103</f>
        <v>0</v>
      </c>
      <c r="Q103" s="199" t="n">
        <v>0.02857</v>
      </c>
      <c r="R103" s="199" t="n">
        <f aca="false">Q103*H103</f>
        <v>0.0785675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35</v>
      </c>
      <c r="AT103" s="201" t="s">
        <v>130</v>
      </c>
      <c r="AU103" s="201" t="s">
        <v>81</v>
      </c>
      <c r="AY103" s="3" t="s">
        <v>12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35</v>
      </c>
      <c r="BM103" s="201" t="s">
        <v>142</v>
      </c>
    </row>
    <row r="104" s="31" customFormat="true" ht="12.8" hidden="false" customHeight="false" outlineLevel="0" collapsed="false">
      <c r="A104" s="24"/>
      <c r="B104" s="25"/>
      <c r="C104" s="26"/>
      <c r="D104" s="203" t="s">
        <v>137</v>
      </c>
      <c r="E104" s="26"/>
      <c r="F104" s="204" t="s">
        <v>14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208" customFormat="true" ht="12.8" hidden="false" customHeight="false" outlineLevel="0" collapsed="false">
      <c r="B105" s="209"/>
      <c r="C105" s="210"/>
      <c r="D105" s="211" t="s">
        <v>144</v>
      </c>
      <c r="E105" s="212"/>
      <c r="F105" s="213" t="s">
        <v>145</v>
      </c>
      <c r="G105" s="210"/>
      <c r="H105" s="214" t="n">
        <v>2.75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44</v>
      </c>
      <c r="AU105" s="220" t="s">
        <v>81</v>
      </c>
      <c r="AV105" s="208" t="s">
        <v>81</v>
      </c>
      <c r="AW105" s="208" t="s">
        <v>35</v>
      </c>
      <c r="AX105" s="208" t="s">
        <v>79</v>
      </c>
      <c r="AY105" s="220" t="s">
        <v>127</v>
      </c>
    </row>
    <row r="106" s="31" customFormat="true" ht="24.15" hidden="false" customHeight="true" outlineLevel="0" collapsed="false">
      <c r="A106" s="24"/>
      <c r="B106" s="25"/>
      <c r="C106" s="190" t="s">
        <v>128</v>
      </c>
      <c r="D106" s="190" t="s">
        <v>130</v>
      </c>
      <c r="E106" s="191" t="s">
        <v>146</v>
      </c>
      <c r="F106" s="192" t="s">
        <v>147</v>
      </c>
      <c r="G106" s="193" t="s">
        <v>148</v>
      </c>
      <c r="H106" s="194" t="n">
        <v>0.3</v>
      </c>
      <c r="I106" s="195"/>
      <c r="J106" s="196" t="n">
        <f aca="false">ROUND(I106*H106,2)</f>
        <v>0</v>
      </c>
      <c r="K106" s="192"/>
      <c r="L106" s="30"/>
      <c r="M106" s="197"/>
      <c r="N106" s="198" t="s">
        <v>45</v>
      </c>
      <c r="O106" s="67"/>
      <c r="P106" s="199" t="n">
        <f aca="false">O106*H106</f>
        <v>0</v>
      </c>
      <c r="Q106" s="199" t="n">
        <v>0.00029</v>
      </c>
      <c r="R106" s="199" t="n">
        <f aca="false">Q106*H106</f>
        <v>8.7E-005</v>
      </c>
      <c r="S106" s="199" t="n">
        <v>1E-005</v>
      </c>
      <c r="T106" s="200" t="n">
        <f aca="false">S106*H106</f>
        <v>3E-00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35</v>
      </c>
      <c r="AT106" s="201" t="s">
        <v>130</v>
      </c>
      <c r="AU106" s="201" t="s">
        <v>81</v>
      </c>
      <c r="AY106" s="3" t="s">
        <v>12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35</v>
      </c>
      <c r="BM106" s="201" t="s">
        <v>149</v>
      </c>
    </row>
    <row r="107" s="208" customFormat="true" ht="12.8" hidden="false" customHeight="false" outlineLevel="0" collapsed="false">
      <c r="B107" s="209"/>
      <c r="C107" s="210"/>
      <c r="D107" s="211" t="s">
        <v>144</v>
      </c>
      <c r="E107" s="212"/>
      <c r="F107" s="213" t="s">
        <v>150</v>
      </c>
      <c r="G107" s="210"/>
      <c r="H107" s="214" t="n">
        <v>0.3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44</v>
      </c>
      <c r="AU107" s="220" t="s">
        <v>81</v>
      </c>
      <c r="AV107" s="208" t="s">
        <v>81</v>
      </c>
      <c r="AW107" s="208" t="s">
        <v>35</v>
      </c>
      <c r="AX107" s="208" t="s">
        <v>79</v>
      </c>
      <c r="AY107" s="220" t="s">
        <v>127</v>
      </c>
    </row>
    <row r="108" s="31" customFormat="true" ht="24.15" hidden="false" customHeight="true" outlineLevel="0" collapsed="false">
      <c r="A108" s="24"/>
      <c r="B108" s="25"/>
      <c r="C108" s="190" t="s">
        <v>135</v>
      </c>
      <c r="D108" s="190" t="s">
        <v>130</v>
      </c>
      <c r="E108" s="191" t="s">
        <v>151</v>
      </c>
      <c r="F108" s="192" t="s">
        <v>152</v>
      </c>
      <c r="G108" s="193" t="s">
        <v>148</v>
      </c>
      <c r="H108" s="194" t="n">
        <v>13.2</v>
      </c>
      <c r="I108" s="195"/>
      <c r="J108" s="196" t="n">
        <f aca="false">ROUND(I108*H108,2)</f>
        <v>0</v>
      </c>
      <c r="K108" s="192"/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.00059</v>
      </c>
      <c r="R108" s="199" t="n">
        <f aca="false">Q108*H108</f>
        <v>0.007788</v>
      </c>
      <c r="S108" s="199" t="n">
        <v>1E-005</v>
      </c>
      <c r="T108" s="200" t="n">
        <f aca="false">S108*H108</f>
        <v>0.00013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35</v>
      </c>
      <c r="AT108" s="201" t="s">
        <v>130</v>
      </c>
      <c r="AU108" s="201" t="s">
        <v>81</v>
      </c>
      <c r="AY108" s="3" t="s">
        <v>12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35</v>
      </c>
      <c r="BM108" s="201" t="s">
        <v>153</v>
      </c>
    </row>
    <row r="109" s="208" customFormat="true" ht="12.8" hidden="false" customHeight="false" outlineLevel="0" collapsed="false">
      <c r="B109" s="209"/>
      <c r="C109" s="210"/>
      <c r="D109" s="211" t="s">
        <v>144</v>
      </c>
      <c r="E109" s="212"/>
      <c r="F109" s="213" t="s">
        <v>154</v>
      </c>
      <c r="G109" s="210"/>
      <c r="H109" s="214" t="n">
        <v>10.9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44</v>
      </c>
      <c r="AU109" s="220" t="s">
        <v>81</v>
      </c>
      <c r="AV109" s="208" t="s">
        <v>81</v>
      </c>
      <c r="AW109" s="208" t="s">
        <v>35</v>
      </c>
      <c r="AX109" s="208" t="s">
        <v>74</v>
      </c>
      <c r="AY109" s="220" t="s">
        <v>127</v>
      </c>
    </row>
    <row r="110" s="208" customFormat="true" ht="12.8" hidden="false" customHeight="false" outlineLevel="0" collapsed="false">
      <c r="B110" s="209"/>
      <c r="C110" s="210"/>
      <c r="D110" s="211" t="s">
        <v>144</v>
      </c>
      <c r="E110" s="212"/>
      <c r="F110" s="213" t="s">
        <v>155</v>
      </c>
      <c r="G110" s="210"/>
      <c r="H110" s="214" t="n">
        <v>2.3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44</v>
      </c>
      <c r="AU110" s="220" t="s">
        <v>81</v>
      </c>
      <c r="AV110" s="208" t="s">
        <v>81</v>
      </c>
      <c r="AW110" s="208" t="s">
        <v>35</v>
      </c>
      <c r="AX110" s="208" t="s">
        <v>74</v>
      </c>
      <c r="AY110" s="220" t="s">
        <v>127</v>
      </c>
    </row>
    <row r="111" s="221" customFormat="true" ht="12.8" hidden="false" customHeight="false" outlineLevel="0" collapsed="false">
      <c r="B111" s="222"/>
      <c r="C111" s="223"/>
      <c r="D111" s="211" t="s">
        <v>144</v>
      </c>
      <c r="E111" s="224"/>
      <c r="F111" s="225" t="s">
        <v>156</v>
      </c>
      <c r="G111" s="223"/>
      <c r="H111" s="226" t="n">
        <v>13.2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4</v>
      </c>
      <c r="AU111" s="232" t="s">
        <v>81</v>
      </c>
      <c r="AV111" s="221" t="s">
        <v>135</v>
      </c>
      <c r="AW111" s="221" t="s">
        <v>35</v>
      </c>
      <c r="AX111" s="221" t="s">
        <v>79</v>
      </c>
      <c r="AY111" s="232" t="s">
        <v>127</v>
      </c>
    </row>
    <row r="112" s="31" customFormat="true" ht="24.15" hidden="false" customHeight="true" outlineLevel="0" collapsed="false">
      <c r="A112" s="24"/>
      <c r="B112" s="25"/>
      <c r="C112" s="190" t="s">
        <v>157</v>
      </c>
      <c r="D112" s="190" t="s">
        <v>130</v>
      </c>
      <c r="E112" s="191" t="s">
        <v>158</v>
      </c>
      <c r="F112" s="192" t="s">
        <v>159</v>
      </c>
      <c r="G112" s="193" t="s">
        <v>148</v>
      </c>
      <c r="H112" s="194" t="n">
        <v>8.35</v>
      </c>
      <c r="I112" s="195"/>
      <c r="J112" s="196" t="n">
        <f aca="false">ROUND(I112*H112,2)</f>
        <v>0</v>
      </c>
      <c r="K112" s="192"/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.00079</v>
      </c>
      <c r="R112" s="199" t="n">
        <f aca="false">Q112*H112</f>
        <v>0.0065965</v>
      </c>
      <c r="S112" s="199" t="n">
        <v>1E-005</v>
      </c>
      <c r="T112" s="200" t="n">
        <f aca="false">S112*H112</f>
        <v>8.35E-00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35</v>
      </c>
      <c r="AT112" s="201" t="s">
        <v>130</v>
      </c>
      <c r="AU112" s="201" t="s">
        <v>81</v>
      </c>
      <c r="AY112" s="3" t="s">
        <v>12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35</v>
      </c>
      <c r="BM112" s="201" t="s">
        <v>160</v>
      </c>
    </row>
    <row r="113" s="208" customFormat="true" ht="12.8" hidden="false" customHeight="false" outlineLevel="0" collapsed="false">
      <c r="B113" s="209"/>
      <c r="C113" s="210"/>
      <c r="D113" s="211" t="s">
        <v>144</v>
      </c>
      <c r="E113" s="212"/>
      <c r="F113" s="213" t="s">
        <v>161</v>
      </c>
      <c r="G113" s="210"/>
      <c r="H113" s="214" t="n">
        <v>6.05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44</v>
      </c>
      <c r="AU113" s="220" t="s">
        <v>81</v>
      </c>
      <c r="AV113" s="208" t="s">
        <v>81</v>
      </c>
      <c r="AW113" s="208" t="s">
        <v>35</v>
      </c>
      <c r="AX113" s="208" t="s">
        <v>74</v>
      </c>
      <c r="AY113" s="220" t="s">
        <v>127</v>
      </c>
    </row>
    <row r="114" s="208" customFormat="true" ht="12.8" hidden="false" customHeight="false" outlineLevel="0" collapsed="false">
      <c r="B114" s="209"/>
      <c r="C114" s="210"/>
      <c r="D114" s="211" t="s">
        <v>144</v>
      </c>
      <c r="E114" s="212"/>
      <c r="F114" s="213" t="s">
        <v>162</v>
      </c>
      <c r="G114" s="210"/>
      <c r="H114" s="214" t="n">
        <v>2.3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44</v>
      </c>
      <c r="AU114" s="220" t="s">
        <v>81</v>
      </c>
      <c r="AV114" s="208" t="s">
        <v>81</v>
      </c>
      <c r="AW114" s="208" t="s">
        <v>35</v>
      </c>
      <c r="AX114" s="208" t="s">
        <v>74</v>
      </c>
      <c r="AY114" s="220" t="s">
        <v>127</v>
      </c>
    </row>
    <row r="115" s="221" customFormat="true" ht="12.8" hidden="false" customHeight="false" outlineLevel="0" collapsed="false">
      <c r="B115" s="222"/>
      <c r="C115" s="223"/>
      <c r="D115" s="211" t="s">
        <v>144</v>
      </c>
      <c r="E115" s="224"/>
      <c r="F115" s="225" t="s">
        <v>156</v>
      </c>
      <c r="G115" s="223"/>
      <c r="H115" s="226" t="n">
        <v>8.35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4</v>
      </c>
      <c r="AU115" s="232" t="s">
        <v>81</v>
      </c>
      <c r="AV115" s="221" t="s">
        <v>135</v>
      </c>
      <c r="AW115" s="221" t="s">
        <v>35</v>
      </c>
      <c r="AX115" s="221" t="s">
        <v>79</v>
      </c>
      <c r="AY115" s="232" t="s">
        <v>127</v>
      </c>
    </row>
    <row r="116" s="31" customFormat="true" ht="24.15" hidden="false" customHeight="true" outlineLevel="0" collapsed="false">
      <c r="A116" s="24"/>
      <c r="B116" s="25"/>
      <c r="C116" s="190" t="s">
        <v>163</v>
      </c>
      <c r="D116" s="190" t="s">
        <v>130</v>
      </c>
      <c r="E116" s="191" t="s">
        <v>164</v>
      </c>
      <c r="F116" s="192" t="s">
        <v>165</v>
      </c>
      <c r="G116" s="193" t="s">
        <v>148</v>
      </c>
      <c r="H116" s="194" t="n">
        <v>12.2</v>
      </c>
      <c r="I116" s="195"/>
      <c r="J116" s="196" t="n">
        <f aca="false">ROUND(I116*H116,2)</f>
        <v>0</v>
      </c>
      <c r="K116" s="192"/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.00119</v>
      </c>
      <c r="R116" s="199" t="n">
        <f aca="false">Q116*H116</f>
        <v>0.014518</v>
      </c>
      <c r="S116" s="199" t="n">
        <v>1E-005</v>
      </c>
      <c r="T116" s="200" t="n">
        <f aca="false">S116*H116</f>
        <v>0.00012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35</v>
      </c>
      <c r="AT116" s="201" t="s">
        <v>130</v>
      </c>
      <c r="AU116" s="201" t="s">
        <v>81</v>
      </c>
      <c r="AY116" s="3" t="s">
        <v>12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35</v>
      </c>
      <c r="BM116" s="201" t="s">
        <v>166</v>
      </c>
    </row>
    <row r="117" s="208" customFormat="true" ht="12.8" hidden="false" customHeight="false" outlineLevel="0" collapsed="false">
      <c r="B117" s="209"/>
      <c r="C117" s="210"/>
      <c r="D117" s="211" t="s">
        <v>144</v>
      </c>
      <c r="E117" s="212"/>
      <c r="F117" s="213" t="s">
        <v>167</v>
      </c>
      <c r="G117" s="210"/>
      <c r="H117" s="214" t="n">
        <v>8.05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44</v>
      </c>
      <c r="AU117" s="220" t="s">
        <v>81</v>
      </c>
      <c r="AV117" s="208" t="s">
        <v>81</v>
      </c>
      <c r="AW117" s="208" t="s">
        <v>35</v>
      </c>
      <c r="AX117" s="208" t="s">
        <v>74</v>
      </c>
      <c r="AY117" s="220" t="s">
        <v>127</v>
      </c>
    </row>
    <row r="118" s="208" customFormat="true" ht="12.8" hidden="false" customHeight="false" outlineLevel="0" collapsed="false">
      <c r="B118" s="209"/>
      <c r="C118" s="210"/>
      <c r="D118" s="211" t="s">
        <v>144</v>
      </c>
      <c r="E118" s="212"/>
      <c r="F118" s="213" t="s">
        <v>168</v>
      </c>
      <c r="G118" s="210"/>
      <c r="H118" s="214" t="n">
        <v>4.15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44</v>
      </c>
      <c r="AU118" s="220" t="s">
        <v>81</v>
      </c>
      <c r="AV118" s="208" t="s">
        <v>81</v>
      </c>
      <c r="AW118" s="208" t="s">
        <v>35</v>
      </c>
      <c r="AX118" s="208" t="s">
        <v>74</v>
      </c>
      <c r="AY118" s="220" t="s">
        <v>127</v>
      </c>
    </row>
    <row r="119" s="221" customFormat="true" ht="12.8" hidden="false" customHeight="false" outlineLevel="0" collapsed="false">
      <c r="B119" s="222"/>
      <c r="C119" s="223"/>
      <c r="D119" s="211" t="s">
        <v>144</v>
      </c>
      <c r="E119" s="224"/>
      <c r="F119" s="225" t="s">
        <v>156</v>
      </c>
      <c r="G119" s="223"/>
      <c r="H119" s="226" t="n">
        <v>12.2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4</v>
      </c>
      <c r="AU119" s="232" t="s">
        <v>81</v>
      </c>
      <c r="AV119" s="221" t="s">
        <v>135</v>
      </c>
      <c r="AW119" s="221" t="s">
        <v>35</v>
      </c>
      <c r="AX119" s="221" t="s">
        <v>79</v>
      </c>
      <c r="AY119" s="232" t="s">
        <v>127</v>
      </c>
    </row>
    <row r="120" s="31" customFormat="true" ht="24.15" hidden="false" customHeight="true" outlineLevel="0" collapsed="false">
      <c r="A120" s="24"/>
      <c r="B120" s="25"/>
      <c r="C120" s="190" t="s">
        <v>169</v>
      </c>
      <c r="D120" s="190" t="s">
        <v>130</v>
      </c>
      <c r="E120" s="191" t="s">
        <v>170</v>
      </c>
      <c r="F120" s="192" t="s">
        <v>171</v>
      </c>
      <c r="G120" s="193" t="s">
        <v>148</v>
      </c>
      <c r="H120" s="194" t="n">
        <v>63.55</v>
      </c>
      <c r="I120" s="195"/>
      <c r="J120" s="196" t="n">
        <f aca="false">ROUND(I120*H120,2)</f>
        <v>0</v>
      </c>
      <c r="K120" s="192"/>
      <c r="L120" s="30"/>
      <c r="M120" s="197"/>
      <c r="N120" s="198" t="s">
        <v>45</v>
      </c>
      <c r="O120" s="67"/>
      <c r="P120" s="199" t="n">
        <f aca="false">O120*H120</f>
        <v>0</v>
      </c>
      <c r="Q120" s="199" t="n">
        <v>0.00178</v>
      </c>
      <c r="R120" s="199" t="n">
        <f aca="false">Q120*H120</f>
        <v>0.113119</v>
      </c>
      <c r="S120" s="199" t="n">
        <v>1E-005</v>
      </c>
      <c r="T120" s="200" t="n">
        <f aca="false">S120*H120</f>
        <v>0.00063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35</v>
      </c>
      <c r="AT120" s="201" t="s">
        <v>130</v>
      </c>
      <c r="AU120" s="201" t="s">
        <v>81</v>
      </c>
      <c r="AY120" s="3" t="s">
        <v>12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35</v>
      </c>
      <c r="BM120" s="201" t="s">
        <v>172</v>
      </c>
    </row>
    <row r="121" s="208" customFormat="true" ht="12.8" hidden="false" customHeight="false" outlineLevel="0" collapsed="false">
      <c r="B121" s="209"/>
      <c r="C121" s="210"/>
      <c r="D121" s="211" t="s">
        <v>144</v>
      </c>
      <c r="E121" s="212"/>
      <c r="F121" s="213" t="s">
        <v>173</v>
      </c>
      <c r="G121" s="210"/>
      <c r="H121" s="214" t="n">
        <v>23.65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44</v>
      </c>
      <c r="AU121" s="220" t="s">
        <v>81</v>
      </c>
      <c r="AV121" s="208" t="s">
        <v>81</v>
      </c>
      <c r="AW121" s="208" t="s">
        <v>35</v>
      </c>
      <c r="AX121" s="208" t="s">
        <v>74</v>
      </c>
      <c r="AY121" s="220" t="s">
        <v>127</v>
      </c>
    </row>
    <row r="122" s="208" customFormat="true" ht="12.8" hidden="false" customHeight="false" outlineLevel="0" collapsed="false">
      <c r="B122" s="209"/>
      <c r="C122" s="210"/>
      <c r="D122" s="211" t="s">
        <v>144</v>
      </c>
      <c r="E122" s="212"/>
      <c r="F122" s="213" t="s">
        <v>174</v>
      </c>
      <c r="G122" s="210"/>
      <c r="H122" s="214" t="n">
        <v>8.85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44</v>
      </c>
      <c r="AU122" s="220" t="s">
        <v>81</v>
      </c>
      <c r="AV122" s="208" t="s">
        <v>81</v>
      </c>
      <c r="AW122" s="208" t="s">
        <v>35</v>
      </c>
      <c r="AX122" s="208" t="s">
        <v>74</v>
      </c>
      <c r="AY122" s="220" t="s">
        <v>127</v>
      </c>
    </row>
    <row r="123" s="208" customFormat="true" ht="12.8" hidden="false" customHeight="false" outlineLevel="0" collapsed="false">
      <c r="B123" s="209"/>
      <c r="C123" s="210"/>
      <c r="D123" s="211" t="s">
        <v>144</v>
      </c>
      <c r="E123" s="212"/>
      <c r="F123" s="213" t="s">
        <v>175</v>
      </c>
      <c r="G123" s="210"/>
      <c r="H123" s="214" t="n">
        <v>31.05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44</v>
      </c>
      <c r="AU123" s="220" t="s">
        <v>81</v>
      </c>
      <c r="AV123" s="208" t="s">
        <v>81</v>
      </c>
      <c r="AW123" s="208" t="s">
        <v>35</v>
      </c>
      <c r="AX123" s="208" t="s">
        <v>74</v>
      </c>
      <c r="AY123" s="220" t="s">
        <v>127</v>
      </c>
    </row>
    <row r="124" s="221" customFormat="true" ht="12.8" hidden="false" customHeight="false" outlineLevel="0" collapsed="false">
      <c r="B124" s="222"/>
      <c r="C124" s="223"/>
      <c r="D124" s="211" t="s">
        <v>144</v>
      </c>
      <c r="E124" s="224"/>
      <c r="F124" s="225" t="s">
        <v>156</v>
      </c>
      <c r="G124" s="223"/>
      <c r="H124" s="226" t="n">
        <v>63.55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4</v>
      </c>
      <c r="AU124" s="232" t="s">
        <v>81</v>
      </c>
      <c r="AV124" s="221" t="s">
        <v>135</v>
      </c>
      <c r="AW124" s="221" t="s">
        <v>35</v>
      </c>
      <c r="AX124" s="221" t="s">
        <v>79</v>
      </c>
      <c r="AY124" s="232" t="s">
        <v>127</v>
      </c>
    </row>
    <row r="125" s="31" customFormat="true" ht="24.15" hidden="false" customHeight="true" outlineLevel="0" collapsed="false">
      <c r="A125" s="24"/>
      <c r="B125" s="25"/>
      <c r="C125" s="190" t="s">
        <v>176</v>
      </c>
      <c r="D125" s="190" t="s">
        <v>130</v>
      </c>
      <c r="E125" s="191" t="s">
        <v>177</v>
      </c>
      <c r="F125" s="192" t="s">
        <v>178</v>
      </c>
      <c r="G125" s="193" t="s">
        <v>141</v>
      </c>
      <c r="H125" s="194" t="n">
        <v>17.707</v>
      </c>
      <c r="I125" s="195"/>
      <c r="J125" s="196" t="n">
        <f aca="false">ROUND(I125*H125,2)</f>
        <v>0</v>
      </c>
      <c r="K125" s="192" t="s">
        <v>134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.06172</v>
      </c>
      <c r="R125" s="199" t="n">
        <f aca="false">Q125*H125</f>
        <v>1.09287604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35</v>
      </c>
      <c r="AT125" s="201" t="s">
        <v>130</v>
      </c>
      <c r="AU125" s="201" t="s">
        <v>81</v>
      </c>
      <c r="AY125" s="3" t="s">
        <v>12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35</v>
      </c>
      <c r="BM125" s="201" t="s">
        <v>179</v>
      </c>
    </row>
    <row r="126" s="31" customFormat="true" ht="12.8" hidden="false" customHeight="false" outlineLevel="0" collapsed="false">
      <c r="A126" s="24"/>
      <c r="B126" s="25"/>
      <c r="C126" s="26"/>
      <c r="D126" s="203" t="s">
        <v>137</v>
      </c>
      <c r="E126" s="26"/>
      <c r="F126" s="204" t="s">
        <v>180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08" customFormat="true" ht="12.8" hidden="false" customHeight="false" outlineLevel="0" collapsed="false">
      <c r="B127" s="209"/>
      <c r="C127" s="210"/>
      <c r="D127" s="211" t="s">
        <v>144</v>
      </c>
      <c r="E127" s="212"/>
      <c r="F127" s="213" t="s">
        <v>181</v>
      </c>
      <c r="G127" s="210"/>
      <c r="H127" s="214" t="n">
        <v>8.96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4</v>
      </c>
      <c r="AU127" s="220" t="s">
        <v>81</v>
      </c>
      <c r="AV127" s="208" t="s">
        <v>81</v>
      </c>
      <c r="AW127" s="208" t="s">
        <v>35</v>
      </c>
      <c r="AX127" s="208" t="s">
        <v>74</v>
      </c>
      <c r="AY127" s="220" t="s">
        <v>127</v>
      </c>
    </row>
    <row r="128" s="208" customFormat="true" ht="12.8" hidden="false" customHeight="false" outlineLevel="0" collapsed="false">
      <c r="B128" s="209"/>
      <c r="C128" s="210"/>
      <c r="D128" s="211" t="s">
        <v>144</v>
      </c>
      <c r="E128" s="212"/>
      <c r="F128" s="213" t="s">
        <v>182</v>
      </c>
      <c r="G128" s="210"/>
      <c r="H128" s="214" t="n">
        <v>4.227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44</v>
      </c>
      <c r="AU128" s="220" t="s">
        <v>81</v>
      </c>
      <c r="AV128" s="208" t="s">
        <v>81</v>
      </c>
      <c r="AW128" s="208" t="s">
        <v>35</v>
      </c>
      <c r="AX128" s="208" t="s">
        <v>74</v>
      </c>
      <c r="AY128" s="220" t="s">
        <v>127</v>
      </c>
    </row>
    <row r="129" s="208" customFormat="true" ht="12.8" hidden="false" customHeight="false" outlineLevel="0" collapsed="false">
      <c r="B129" s="209"/>
      <c r="C129" s="210"/>
      <c r="D129" s="211" t="s">
        <v>144</v>
      </c>
      <c r="E129" s="212"/>
      <c r="F129" s="213" t="s">
        <v>183</v>
      </c>
      <c r="G129" s="210"/>
      <c r="H129" s="214" t="n">
        <v>4.52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44</v>
      </c>
      <c r="AU129" s="220" t="s">
        <v>81</v>
      </c>
      <c r="AV129" s="208" t="s">
        <v>81</v>
      </c>
      <c r="AW129" s="208" t="s">
        <v>35</v>
      </c>
      <c r="AX129" s="208" t="s">
        <v>74</v>
      </c>
      <c r="AY129" s="220" t="s">
        <v>127</v>
      </c>
    </row>
    <row r="130" s="221" customFormat="true" ht="12.8" hidden="false" customHeight="false" outlineLevel="0" collapsed="false">
      <c r="B130" s="222"/>
      <c r="C130" s="223"/>
      <c r="D130" s="211" t="s">
        <v>144</v>
      </c>
      <c r="E130" s="224"/>
      <c r="F130" s="225" t="s">
        <v>156</v>
      </c>
      <c r="G130" s="223"/>
      <c r="H130" s="226" t="n">
        <v>17.707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4</v>
      </c>
      <c r="AU130" s="232" t="s">
        <v>81</v>
      </c>
      <c r="AV130" s="221" t="s">
        <v>135</v>
      </c>
      <c r="AW130" s="221" t="s">
        <v>35</v>
      </c>
      <c r="AX130" s="221" t="s">
        <v>79</v>
      </c>
      <c r="AY130" s="232" t="s">
        <v>127</v>
      </c>
    </row>
    <row r="131" s="31" customFormat="true" ht="16.5" hidden="false" customHeight="true" outlineLevel="0" collapsed="false">
      <c r="A131" s="24"/>
      <c r="B131" s="25"/>
      <c r="C131" s="190" t="s">
        <v>184</v>
      </c>
      <c r="D131" s="190" t="s">
        <v>130</v>
      </c>
      <c r="E131" s="191" t="s">
        <v>185</v>
      </c>
      <c r="F131" s="192" t="s">
        <v>186</v>
      </c>
      <c r="G131" s="193" t="s">
        <v>148</v>
      </c>
      <c r="H131" s="194" t="n">
        <v>23.52</v>
      </c>
      <c r="I131" s="195"/>
      <c r="J131" s="196" t="n">
        <f aca="false">ROUND(I131*H131,2)</f>
        <v>0</v>
      </c>
      <c r="K131" s="192" t="s">
        <v>134</v>
      </c>
      <c r="L131" s="30"/>
      <c r="M131" s="197"/>
      <c r="N131" s="198" t="s">
        <v>45</v>
      </c>
      <c r="O131" s="67"/>
      <c r="P131" s="199" t="n">
        <f aca="false">O131*H131</f>
        <v>0</v>
      </c>
      <c r="Q131" s="199" t="n">
        <v>0.00204</v>
      </c>
      <c r="R131" s="199" t="n">
        <f aca="false">Q131*H131</f>
        <v>0.0479808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35</v>
      </c>
      <c r="AT131" s="201" t="s">
        <v>130</v>
      </c>
      <c r="AU131" s="201" t="s">
        <v>81</v>
      </c>
      <c r="AY131" s="3" t="s">
        <v>12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35</v>
      </c>
      <c r="BM131" s="201" t="s">
        <v>187</v>
      </c>
    </row>
    <row r="132" s="31" customFormat="true" ht="12.8" hidden="false" customHeight="false" outlineLevel="0" collapsed="false">
      <c r="A132" s="24"/>
      <c r="B132" s="25"/>
      <c r="C132" s="26"/>
      <c r="D132" s="203" t="s">
        <v>137</v>
      </c>
      <c r="E132" s="26"/>
      <c r="F132" s="204" t="s">
        <v>188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1</v>
      </c>
    </row>
    <row r="133" s="208" customFormat="true" ht="12.8" hidden="false" customHeight="false" outlineLevel="0" collapsed="false">
      <c r="B133" s="209"/>
      <c r="C133" s="210"/>
      <c r="D133" s="211" t="s">
        <v>144</v>
      </c>
      <c r="E133" s="212"/>
      <c r="F133" s="213" t="s">
        <v>189</v>
      </c>
      <c r="G133" s="210"/>
      <c r="H133" s="214" t="n">
        <v>23.52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44</v>
      </c>
      <c r="AU133" s="220" t="s">
        <v>81</v>
      </c>
      <c r="AV133" s="208" t="s">
        <v>81</v>
      </c>
      <c r="AW133" s="208" t="s">
        <v>35</v>
      </c>
      <c r="AX133" s="208" t="s">
        <v>79</v>
      </c>
      <c r="AY133" s="220" t="s">
        <v>127</v>
      </c>
    </row>
    <row r="134" s="173" customFormat="true" ht="22.8" hidden="false" customHeight="true" outlineLevel="0" collapsed="false">
      <c r="B134" s="174"/>
      <c r="C134" s="175"/>
      <c r="D134" s="176" t="s">
        <v>73</v>
      </c>
      <c r="E134" s="188" t="s">
        <v>163</v>
      </c>
      <c r="F134" s="188" t="s">
        <v>190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86)</f>
        <v>0</v>
      </c>
      <c r="Q134" s="182"/>
      <c r="R134" s="183" t="n">
        <f aca="false">SUM(R135:R186)</f>
        <v>11.10054796</v>
      </c>
      <c r="S134" s="182"/>
      <c r="T134" s="184" t="n">
        <f aca="false">SUM(T135:T186)</f>
        <v>0</v>
      </c>
      <c r="AR134" s="185" t="s">
        <v>79</v>
      </c>
      <c r="AT134" s="186" t="s">
        <v>73</v>
      </c>
      <c r="AU134" s="186" t="s">
        <v>79</v>
      </c>
      <c r="AY134" s="185" t="s">
        <v>127</v>
      </c>
      <c r="BK134" s="187" t="n">
        <f aca="false">SUM(BK135:BK186)</f>
        <v>0</v>
      </c>
    </row>
    <row r="135" s="31" customFormat="true" ht="16.5" hidden="false" customHeight="true" outlineLevel="0" collapsed="false">
      <c r="A135" s="24"/>
      <c r="B135" s="25"/>
      <c r="C135" s="190" t="s">
        <v>191</v>
      </c>
      <c r="D135" s="190" t="s">
        <v>130</v>
      </c>
      <c r="E135" s="191" t="s">
        <v>192</v>
      </c>
      <c r="F135" s="192" t="s">
        <v>193</v>
      </c>
      <c r="G135" s="193" t="s">
        <v>141</v>
      </c>
      <c r="H135" s="194" t="n">
        <v>223.071</v>
      </c>
      <c r="I135" s="195"/>
      <c r="J135" s="196" t="n">
        <f aca="false">ROUND(I135*H135,2)</f>
        <v>0</v>
      </c>
      <c r="K135" s="192"/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.038</v>
      </c>
      <c r="R135" s="199" t="n">
        <f aca="false">Q135*H135</f>
        <v>8.47669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35</v>
      </c>
      <c r="AT135" s="201" t="s">
        <v>130</v>
      </c>
      <c r="AU135" s="201" t="s">
        <v>81</v>
      </c>
      <c r="AY135" s="3" t="s">
        <v>12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35</v>
      </c>
      <c r="BM135" s="201" t="s">
        <v>194</v>
      </c>
    </row>
    <row r="136" s="208" customFormat="true" ht="12.8" hidden="false" customHeight="false" outlineLevel="0" collapsed="false">
      <c r="B136" s="209"/>
      <c r="C136" s="210"/>
      <c r="D136" s="211" t="s">
        <v>144</v>
      </c>
      <c r="E136" s="212"/>
      <c r="F136" s="213" t="s">
        <v>195</v>
      </c>
      <c r="G136" s="210"/>
      <c r="H136" s="214" t="n">
        <v>19.73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44</v>
      </c>
      <c r="AU136" s="220" t="s">
        <v>81</v>
      </c>
      <c r="AV136" s="208" t="s">
        <v>81</v>
      </c>
      <c r="AW136" s="208" t="s">
        <v>35</v>
      </c>
      <c r="AX136" s="208" t="s">
        <v>74</v>
      </c>
      <c r="AY136" s="220" t="s">
        <v>127</v>
      </c>
    </row>
    <row r="137" s="208" customFormat="true" ht="12.8" hidden="false" customHeight="false" outlineLevel="0" collapsed="false">
      <c r="B137" s="209"/>
      <c r="C137" s="210"/>
      <c r="D137" s="211" t="s">
        <v>144</v>
      </c>
      <c r="E137" s="212"/>
      <c r="F137" s="213" t="s">
        <v>196</v>
      </c>
      <c r="G137" s="210"/>
      <c r="H137" s="214" t="n">
        <v>44.369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44</v>
      </c>
      <c r="AU137" s="220" t="s">
        <v>81</v>
      </c>
      <c r="AV137" s="208" t="s">
        <v>81</v>
      </c>
      <c r="AW137" s="208" t="s">
        <v>35</v>
      </c>
      <c r="AX137" s="208" t="s">
        <v>74</v>
      </c>
      <c r="AY137" s="220" t="s">
        <v>127</v>
      </c>
    </row>
    <row r="138" s="208" customFormat="true" ht="12.8" hidden="false" customHeight="false" outlineLevel="0" collapsed="false">
      <c r="B138" s="209"/>
      <c r="C138" s="210"/>
      <c r="D138" s="211" t="s">
        <v>144</v>
      </c>
      <c r="E138" s="212"/>
      <c r="F138" s="213" t="s">
        <v>197</v>
      </c>
      <c r="G138" s="210"/>
      <c r="H138" s="214" t="n">
        <v>40.745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44</v>
      </c>
      <c r="AU138" s="220" t="s">
        <v>81</v>
      </c>
      <c r="AV138" s="208" t="s">
        <v>81</v>
      </c>
      <c r="AW138" s="208" t="s">
        <v>35</v>
      </c>
      <c r="AX138" s="208" t="s">
        <v>74</v>
      </c>
      <c r="AY138" s="220" t="s">
        <v>127</v>
      </c>
    </row>
    <row r="139" s="208" customFormat="true" ht="12.8" hidden="false" customHeight="false" outlineLevel="0" collapsed="false">
      <c r="B139" s="209"/>
      <c r="C139" s="210"/>
      <c r="D139" s="211" t="s">
        <v>144</v>
      </c>
      <c r="E139" s="212"/>
      <c r="F139" s="213" t="s">
        <v>198</v>
      </c>
      <c r="G139" s="210"/>
      <c r="H139" s="214" t="n">
        <v>73.831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44</v>
      </c>
      <c r="AU139" s="220" t="s">
        <v>81</v>
      </c>
      <c r="AV139" s="208" t="s">
        <v>81</v>
      </c>
      <c r="AW139" s="208" t="s">
        <v>35</v>
      </c>
      <c r="AX139" s="208" t="s">
        <v>74</v>
      </c>
      <c r="AY139" s="220" t="s">
        <v>127</v>
      </c>
    </row>
    <row r="140" s="208" customFormat="true" ht="12.8" hidden="false" customHeight="false" outlineLevel="0" collapsed="false">
      <c r="B140" s="209"/>
      <c r="C140" s="210"/>
      <c r="D140" s="211" t="s">
        <v>144</v>
      </c>
      <c r="E140" s="212"/>
      <c r="F140" s="213" t="s">
        <v>199</v>
      </c>
      <c r="G140" s="210"/>
      <c r="H140" s="214" t="n">
        <v>31.821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44</v>
      </c>
      <c r="AU140" s="220" t="s">
        <v>81</v>
      </c>
      <c r="AV140" s="208" t="s">
        <v>81</v>
      </c>
      <c r="AW140" s="208" t="s">
        <v>35</v>
      </c>
      <c r="AX140" s="208" t="s">
        <v>74</v>
      </c>
      <c r="AY140" s="220" t="s">
        <v>127</v>
      </c>
    </row>
    <row r="141" s="208" customFormat="true" ht="12.8" hidden="false" customHeight="false" outlineLevel="0" collapsed="false">
      <c r="B141" s="209"/>
      <c r="C141" s="210"/>
      <c r="D141" s="211" t="s">
        <v>144</v>
      </c>
      <c r="E141" s="212"/>
      <c r="F141" s="213" t="s">
        <v>200</v>
      </c>
      <c r="G141" s="210"/>
      <c r="H141" s="214" t="n">
        <v>12.575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44</v>
      </c>
      <c r="AU141" s="220" t="s">
        <v>81</v>
      </c>
      <c r="AV141" s="208" t="s">
        <v>81</v>
      </c>
      <c r="AW141" s="208" t="s">
        <v>35</v>
      </c>
      <c r="AX141" s="208" t="s">
        <v>74</v>
      </c>
      <c r="AY141" s="220" t="s">
        <v>127</v>
      </c>
    </row>
    <row r="142" s="221" customFormat="true" ht="12.8" hidden="false" customHeight="false" outlineLevel="0" collapsed="false">
      <c r="B142" s="222"/>
      <c r="C142" s="223"/>
      <c r="D142" s="211" t="s">
        <v>144</v>
      </c>
      <c r="E142" s="224"/>
      <c r="F142" s="225" t="s">
        <v>156</v>
      </c>
      <c r="G142" s="223"/>
      <c r="H142" s="226" t="n">
        <v>223.07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4</v>
      </c>
      <c r="AU142" s="232" t="s">
        <v>81</v>
      </c>
      <c r="AV142" s="221" t="s">
        <v>135</v>
      </c>
      <c r="AW142" s="221" t="s">
        <v>35</v>
      </c>
      <c r="AX142" s="221" t="s">
        <v>79</v>
      </c>
      <c r="AY142" s="232" t="s">
        <v>127</v>
      </c>
    </row>
    <row r="143" s="31" customFormat="true" ht="16.5" hidden="false" customHeight="true" outlineLevel="0" collapsed="false">
      <c r="A143" s="24"/>
      <c r="B143" s="25"/>
      <c r="C143" s="190" t="s">
        <v>201</v>
      </c>
      <c r="D143" s="190" t="s">
        <v>130</v>
      </c>
      <c r="E143" s="191" t="s">
        <v>202</v>
      </c>
      <c r="F143" s="192" t="s">
        <v>203</v>
      </c>
      <c r="G143" s="193" t="s">
        <v>141</v>
      </c>
      <c r="H143" s="194" t="n">
        <v>12.07</v>
      </c>
      <c r="I143" s="195"/>
      <c r="J143" s="196" t="n">
        <f aca="false">ROUND(I143*H143,2)</f>
        <v>0</v>
      </c>
      <c r="K143" s="192"/>
      <c r="L143" s="30"/>
      <c r="M143" s="197"/>
      <c r="N143" s="198" t="s">
        <v>45</v>
      </c>
      <c r="O143" s="67"/>
      <c r="P143" s="199" t="n">
        <f aca="false">O143*H143</f>
        <v>0</v>
      </c>
      <c r="Q143" s="199" t="n">
        <v>0.038</v>
      </c>
      <c r="R143" s="199" t="n">
        <f aca="false">Q143*H143</f>
        <v>0.45866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35</v>
      </c>
      <c r="AT143" s="201" t="s">
        <v>130</v>
      </c>
      <c r="AU143" s="201" t="s">
        <v>81</v>
      </c>
      <c r="AY143" s="3" t="s">
        <v>12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35</v>
      </c>
      <c r="BM143" s="201" t="s">
        <v>204</v>
      </c>
    </row>
    <row r="144" s="208" customFormat="true" ht="12.8" hidden="false" customHeight="false" outlineLevel="0" collapsed="false">
      <c r="B144" s="209"/>
      <c r="C144" s="210"/>
      <c r="D144" s="211" t="s">
        <v>144</v>
      </c>
      <c r="E144" s="212"/>
      <c r="F144" s="213" t="s">
        <v>205</v>
      </c>
      <c r="G144" s="210"/>
      <c r="H144" s="214" t="n">
        <v>12.07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44</v>
      </c>
      <c r="AU144" s="220" t="s">
        <v>81</v>
      </c>
      <c r="AV144" s="208" t="s">
        <v>81</v>
      </c>
      <c r="AW144" s="208" t="s">
        <v>35</v>
      </c>
      <c r="AX144" s="208" t="s">
        <v>79</v>
      </c>
      <c r="AY144" s="220" t="s">
        <v>127</v>
      </c>
    </row>
    <row r="145" s="31" customFormat="true" ht="21.75" hidden="false" customHeight="true" outlineLevel="0" collapsed="false">
      <c r="A145" s="24"/>
      <c r="B145" s="25"/>
      <c r="C145" s="190" t="s">
        <v>206</v>
      </c>
      <c r="D145" s="190" t="s">
        <v>130</v>
      </c>
      <c r="E145" s="191" t="s">
        <v>207</v>
      </c>
      <c r="F145" s="192" t="s">
        <v>208</v>
      </c>
      <c r="G145" s="193" t="s">
        <v>141</v>
      </c>
      <c r="H145" s="194" t="n">
        <v>87.53</v>
      </c>
      <c r="I145" s="195"/>
      <c r="J145" s="196" t="n">
        <f aca="false">ROUND(I145*H145,2)</f>
        <v>0</v>
      </c>
      <c r="K145" s="192" t="s">
        <v>134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003</v>
      </c>
      <c r="R145" s="199" t="n">
        <f aca="false">Q145*H145</f>
        <v>0.26259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5</v>
      </c>
      <c r="AT145" s="201" t="s">
        <v>130</v>
      </c>
      <c r="AU145" s="201" t="s">
        <v>81</v>
      </c>
      <c r="AY145" s="3" t="s">
        <v>12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35</v>
      </c>
      <c r="BM145" s="201" t="s">
        <v>209</v>
      </c>
    </row>
    <row r="146" s="31" customFormat="true" ht="12.8" hidden="false" customHeight="false" outlineLevel="0" collapsed="false">
      <c r="A146" s="24"/>
      <c r="B146" s="25"/>
      <c r="C146" s="26"/>
      <c r="D146" s="203" t="s">
        <v>137</v>
      </c>
      <c r="E146" s="26"/>
      <c r="F146" s="204" t="s">
        <v>210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1</v>
      </c>
    </row>
    <row r="147" s="208" customFormat="true" ht="12.8" hidden="false" customHeight="false" outlineLevel="0" collapsed="false">
      <c r="B147" s="209"/>
      <c r="C147" s="210"/>
      <c r="D147" s="211" t="s">
        <v>144</v>
      </c>
      <c r="E147" s="212"/>
      <c r="F147" s="213" t="s">
        <v>211</v>
      </c>
      <c r="G147" s="210"/>
      <c r="H147" s="214" t="n">
        <v>87.53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44</v>
      </c>
      <c r="AU147" s="220" t="s">
        <v>81</v>
      </c>
      <c r="AV147" s="208" t="s">
        <v>81</v>
      </c>
      <c r="AW147" s="208" t="s">
        <v>35</v>
      </c>
      <c r="AX147" s="208" t="s">
        <v>79</v>
      </c>
      <c r="AY147" s="220" t="s">
        <v>127</v>
      </c>
    </row>
    <row r="148" s="31" customFormat="true" ht="24.15" hidden="false" customHeight="true" outlineLevel="0" collapsed="false">
      <c r="A148" s="24"/>
      <c r="B148" s="25"/>
      <c r="C148" s="190" t="s">
        <v>212</v>
      </c>
      <c r="D148" s="190" t="s">
        <v>130</v>
      </c>
      <c r="E148" s="191" t="s">
        <v>213</v>
      </c>
      <c r="F148" s="192" t="s">
        <v>214</v>
      </c>
      <c r="G148" s="193" t="s">
        <v>141</v>
      </c>
      <c r="H148" s="194" t="n">
        <v>87.53</v>
      </c>
      <c r="I148" s="195"/>
      <c r="J148" s="196" t="n">
        <f aca="false">ROUND(I148*H148,2)</f>
        <v>0</v>
      </c>
      <c r="K148" s="192" t="s">
        <v>134</v>
      </c>
      <c r="L148" s="30"/>
      <c r="M148" s="197"/>
      <c r="N148" s="198" t="s">
        <v>45</v>
      </c>
      <c r="O148" s="67"/>
      <c r="P148" s="199" t="n">
        <f aca="false">O148*H148</f>
        <v>0</v>
      </c>
      <c r="Q148" s="199" t="n">
        <v>0.0169</v>
      </c>
      <c r="R148" s="199" t="n">
        <f aca="false">Q148*H148</f>
        <v>1.479257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35</v>
      </c>
      <c r="AT148" s="201" t="s">
        <v>130</v>
      </c>
      <c r="AU148" s="201" t="s">
        <v>81</v>
      </c>
      <c r="AY148" s="3" t="s">
        <v>12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35</v>
      </c>
      <c r="BM148" s="201" t="s">
        <v>215</v>
      </c>
    </row>
    <row r="149" s="31" customFormat="true" ht="12.8" hidden="false" customHeight="false" outlineLevel="0" collapsed="false">
      <c r="A149" s="24"/>
      <c r="B149" s="25"/>
      <c r="C149" s="26"/>
      <c r="D149" s="203" t="s">
        <v>137</v>
      </c>
      <c r="E149" s="26"/>
      <c r="F149" s="204" t="s">
        <v>216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1</v>
      </c>
    </row>
    <row r="150" s="208" customFormat="true" ht="12.8" hidden="false" customHeight="false" outlineLevel="0" collapsed="false">
      <c r="B150" s="209"/>
      <c r="C150" s="210"/>
      <c r="D150" s="211" t="s">
        <v>144</v>
      </c>
      <c r="E150" s="212"/>
      <c r="F150" s="213" t="s">
        <v>211</v>
      </c>
      <c r="G150" s="210"/>
      <c r="H150" s="214" t="n">
        <v>87.53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44</v>
      </c>
      <c r="AU150" s="220" t="s">
        <v>81</v>
      </c>
      <c r="AV150" s="208" t="s">
        <v>81</v>
      </c>
      <c r="AW150" s="208" t="s">
        <v>35</v>
      </c>
      <c r="AX150" s="208" t="s">
        <v>79</v>
      </c>
      <c r="AY150" s="220" t="s">
        <v>127</v>
      </c>
    </row>
    <row r="151" s="31" customFormat="true" ht="16.5" hidden="false" customHeight="true" outlineLevel="0" collapsed="false">
      <c r="A151" s="24"/>
      <c r="B151" s="25"/>
      <c r="C151" s="190" t="s">
        <v>217</v>
      </c>
      <c r="D151" s="190" t="s">
        <v>130</v>
      </c>
      <c r="E151" s="191" t="s">
        <v>218</v>
      </c>
      <c r="F151" s="192" t="s">
        <v>219</v>
      </c>
      <c r="G151" s="193" t="s">
        <v>141</v>
      </c>
      <c r="H151" s="194" t="n">
        <v>35.414</v>
      </c>
      <c r="I151" s="195"/>
      <c r="J151" s="196" t="n">
        <f aca="false">ROUND(I151*H151,2)</f>
        <v>0</v>
      </c>
      <c r="K151" s="192" t="s">
        <v>134</v>
      </c>
      <c r="L151" s="30"/>
      <c r="M151" s="197"/>
      <c r="N151" s="198" t="s">
        <v>45</v>
      </c>
      <c r="O151" s="67"/>
      <c r="P151" s="199" t="n">
        <f aca="false">O151*H151</f>
        <v>0</v>
      </c>
      <c r="Q151" s="199" t="n">
        <v>0.00026</v>
      </c>
      <c r="R151" s="199" t="n">
        <f aca="false">Q151*H151</f>
        <v>0.00920764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35</v>
      </c>
      <c r="AT151" s="201" t="s">
        <v>130</v>
      </c>
      <c r="AU151" s="201" t="s">
        <v>81</v>
      </c>
      <c r="AY151" s="3" t="s">
        <v>12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35</v>
      </c>
      <c r="BM151" s="201" t="s">
        <v>220</v>
      </c>
    </row>
    <row r="152" s="31" customFormat="true" ht="12.8" hidden="false" customHeight="false" outlineLevel="0" collapsed="false">
      <c r="A152" s="24"/>
      <c r="B152" s="25"/>
      <c r="C152" s="26"/>
      <c r="D152" s="203" t="s">
        <v>137</v>
      </c>
      <c r="E152" s="26"/>
      <c r="F152" s="204" t="s">
        <v>221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1</v>
      </c>
    </row>
    <row r="153" s="208" customFormat="true" ht="12.8" hidden="false" customHeight="false" outlineLevel="0" collapsed="false">
      <c r="B153" s="209"/>
      <c r="C153" s="210"/>
      <c r="D153" s="211" t="s">
        <v>144</v>
      </c>
      <c r="E153" s="212"/>
      <c r="F153" s="213" t="s">
        <v>222</v>
      </c>
      <c r="G153" s="210"/>
      <c r="H153" s="214" t="n">
        <v>35.414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44</v>
      </c>
      <c r="AU153" s="220" t="s">
        <v>81</v>
      </c>
      <c r="AV153" s="208" t="s">
        <v>81</v>
      </c>
      <c r="AW153" s="208" t="s">
        <v>35</v>
      </c>
      <c r="AX153" s="208" t="s">
        <v>79</v>
      </c>
      <c r="AY153" s="220" t="s">
        <v>127</v>
      </c>
    </row>
    <row r="154" s="31" customFormat="true" ht="24.15" hidden="false" customHeight="true" outlineLevel="0" collapsed="false">
      <c r="A154" s="24"/>
      <c r="B154" s="25"/>
      <c r="C154" s="190" t="s">
        <v>8</v>
      </c>
      <c r="D154" s="190" t="s">
        <v>130</v>
      </c>
      <c r="E154" s="191" t="s">
        <v>223</v>
      </c>
      <c r="F154" s="192" t="s">
        <v>224</v>
      </c>
      <c r="G154" s="193" t="s">
        <v>141</v>
      </c>
      <c r="H154" s="194" t="n">
        <v>35.414</v>
      </c>
      <c r="I154" s="195"/>
      <c r="J154" s="196" t="n">
        <f aca="false">ROUND(I154*H154,2)</f>
        <v>0</v>
      </c>
      <c r="K154" s="192" t="s">
        <v>134</v>
      </c>
      <c r="L154" s="30"/>
      <c r="M154" s="197"/>
      <c r="N154" s="198" t="s">
        <v>45</v>
      </c>
      <c r="O154" s="67"/>
      <c r="P154" s="199" t="n">
        <f aca="false">O154*H154</f>
        <v>0</v>
      </c>
      <c r="Q154" s="199" t="n">
        <v>0.00438</v>
      </c>
      <c r="R154" s="199" t="n">
        <f aca="false">Q154*H154</f>
        <v>0.15511332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35</v>
      </c>
      <c r="AT154" s="201" t="s">
        <v>130</v>
      </c>
      <c r="AU154" s="201" t="s">
        <v>81</v>
      </c>
      <c r="AY154" s="3" t="s">
        <v>12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35</v>
      </c>
      <c r="BM154" s="201" t="s">
        <v>225</v>
      </c>
    </row>
    <row r="155" s="31" customFormat="true" ht="12.8" hidden="false" customHeight="false" outlineLevel="0" collapsed="false">
      <c r="A155" s="24"/>
      <c r="B155" s="25"/>
      <c r="C155" s="26"/>
      <c r="D155" s="203" t="s">
        <v>137</v>
      </c>
      <c r="E155" s="26"/>
      <c r="F155" s="204" t="s">
        <v>226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1</v>
      </c>
    </row>
    <row r="156" s="208" customFormat="true" ht="12.8" hidden="false" customHeight="false" outlineLevel="0" collapsed="false">
      <c r="B156" s="209"/>
      <c r="C156" s="210"/>
      <c r="D156" s="211" t="s">
        <v>144</v>
      </c>
      <c r="E156" s="212"/>
      <c r="F156" s="213" t="s">
        <v>222</v>
      </c>
      <c r="G156" s="210"/>
      <c r="H156" s="214" t="n">
        <v>35.414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44</v>
      </c>
      <c r="AU156" s="220" t="s">
        <v>81</v>
      </c>
      <c r="AV156" s="208" t="s">
        <v>81</v>
      </c>
      <c r="AW156" s="208" t="s">
        <v>35</v>
      </c>
      <c r="AX156" s="208" t="s">
        <v>79</v>
      </c>
      <c r="AY156" s="220" t="s">
        <v>127</v>
      </c>
    </row>
    <row r="157" s="31" customFormat="true" ht="16.5" hidden="false" customHeight="true" outlineLevel="0" collapsed="false">
      <c r="A157" s="24"/>
      <c r="B157" s="25"/>
      <c r="C157" s="190" t="s">
        <v>227</v>
      </c>
      <c r="D157" s="190" t="s">
        <v>130</v>
      </c>
      <c r="E157" s="191" t="s">
        <v>228</v>
      </c>
      <c r="F157" s="192" t="s">
        <v>229</v>
      </c>
      <c r="G157" s="193" t="s">
        <v>141</v>
      </c>
      <c r="H157" s="194" t="n">
        <v>35.414</v>
      </c>
      <c r="I157" s="195"/>
      <c r="J157" s="196" t="n">
        <f aca="false">ROUND(I157*H157,2)</f>
        <v>0</v>
      </c>
      <c r="K157" s="192" t="s">
        <v>134</v>
      </c>
      <c r="L157" s="30"/>
      <c r="M157" s="197"/>
      <c r="N157" s="198" t="s">
        <v>45</v>
      </c>
      <c r="O157" s="67"/>
      <c r="P157" s="199" t="n">
        <f aca="false">O157*H157</f>
        <v>0</v>
      </c>
      <c r="Q157" s="199" t="n">
        <v>0.003</v>
      </c>
      <c r="R157" s="199" t="n">
        <f aca="false">Q157*H157</f>
        <v>0.106242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35</v>
      </c>
      <c r="AT157" s="201" t="s">
        <v>130</v>
      </c>
      <c r="AU157" s="201" t="s">
        <v>81</v>
      </c>
      <c r="AY157" s="3" t="s">
        <v>12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35</v>
      </c>
      <c r="BM157" s="201" t="s">
        <v>230</v>
      </c>
    </row>
    <row r="158" s="31" customFormat="true" ht="12.8" hidden="false" customHeight="false" outlineLevel="0" collapsed="false">
      <c r="A158" s="24"/>
      <c r="B158" s="25"/>
      <c r="C158" s="26"/>
      <c r="D158" s="203" t="s">
        <v>137</v>
      </c>
      <c r="E158" s="26"/>
      <c r="F158" s="204" t="s">
        <v>231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1</v>
      </c>
    </row>
    <row r="159" s="208" customFormat="true" ht="12.8" hidden="false" customHeight="false" outlineLevel="0" collapsed="false">
      <c r="B159" s="209"/>
      <c r="C159" s="210"/>
      <c r="D159" s="211" t="s">
        <v>144</v>
      </c>
      <c r="E159" s="212"/>
      <c r="F159" s="213" t="s">
        <v>222</v>
      </c>
      <c r="G159" s="210"/>
      <c r="H159" s="214" t="n">
        <v>35.414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44</v>
      </c>
      <c r="AU159" s="220" t="s">
        <v>81</v>
      </c>
      <c r="AV159" s="208" t="s">
        <v>81</v>
      </c>
      <c r="AW159" s="208" t="s">
        <v>35</v>
      </c>
      <c r="AX159" s="208" t="s">
        <v>79</v>
      </c>
      <c r="AY159" s="220" t="s">
        <v>127</v>
      </c>
    </row>
    <row r="160" s="31" customFormat="true" ht="21.75" hidden="false" customHeight="true" outlineLevel="0" collapsed="false">
      <c r="A160" s="24"/>
      <c r="B160" s="25"/>
      <c r="C160" s="190" t="s">
        <v>232</v>
      </c>
      <c r="D160" s="190" t="s">
        <v>130</v>
      </c>
      <c r="E160" s="191" t="s">
        <v>233</v>
      </c>
      <c r="F160" s="192" t="s">
        <v>234</v>
      </c>
      <c r="G160" s="193" t="s">
        <v>141</v>
      </c>
      <c r="H160" s="194" t="n">
        <v>223.071</v>
      </c>
      <c r="I160" s="195"/>
      <c r="J160" s="196" t="n">
        <f aca="false">ROUND(I160*H160,2)</f>
        <v>0</v>
      </c>
      <c r="K160" s="192"/>
      <c r="L160" s="30"/>
      <c r="M160" s="197"/>
      <c r="N160" s="198" t="s">
        <v>45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35</v>
      </c>
      <c r="AT160" s="201" t="s">
        <v>130</v>
      </c>
      <c r="AU160" s="201" t="s">
        <v>81</v>
      </c>
      <c r="AY160" s="3" t="s">
        <v>12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35</v>
      </c>
      <c r="BM160" s="201" t="s">
        <v>235</v>
      </c>
    </row>
    <row r="161" s="31" customFormat="true" ht="12.8" hidden="false" customHeight="false" outlineLevel="0" collapsed="false">
      <c r="A161" s="24"/>
      <c r="B161" s="25"/>
      <c r="C161" s="26"/>
      <c r="D161" s="211" t="s">
        <v>236</v>
      </c>
      <c r="E161" s="26"/>
      <c r="F161" s="233" t="s">
        <v>237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6</v>
      </c>
      <c r="AU161" s="3" t="s">
        <v>81</v>
      </c>
    </row>
    <row r="162" s="208" customFormat="true" ht="12.8" hidden="false" customHeight="false" outlineLevel="0" collapsed="false">
      <c r="B162" s="209"/>
      <c r="C162" s="210"/>
      <c r="D162" s="211" t="s">
        <v>144</v>
      </c>
      <c r="E162" s="212"/>
      <c r="F162" s="213" t="s">
        <v>195</v>
      </c>
      <c r="G162" s="210"/>
      <c r="H162" s="214" t="n">
        <v>19.73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44</v>
      </c>
      <c r="AU162" s="220" t="s">
        <v>81</v>
      </c>
      <c r="AV162" s="208" t="s">
        <v>81</v>
      </c>
      <c r="AW162" s="208" t="s">
        <v>35</v>
      </c>
      <c r="AX162" s="208" t="s">
        <v>74</v>
      </c>
      <c r="AY162" s="220" t="s">
        <v>127</v>
      </c>
    </row>
    <row r="163" s="208" customFormat="true" ht="12.8" hidden="false" customHeight="false" outlineLevel="0" collapsed="false">
      <c r="B163" s="209"/>
      <c r="C163" s="210"/>
      <c r="D163" s="211" t="s">
        <v>144</v>
      </c>
      <c r="E163" s="212"/>
      <c r="F163" s="213" t="s">
        <v>196</v>
      </c>
      <c r="G163" s="210"/>
      <c r="H163" s="214" t="n">
        <v>44.369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44</v>
      </c>
      <c r="AU163" s="220" t="s">
        <v>81</v>
      </c>
      <c r="AV163" s="208" t="s">
        <v>81</v>
      </c>
      <c r="AW163" s="208" t="s">
        <v>35</v>
      </c>
      <c r="AX163" s="208" t="s">
        <v>74</v>
      </c>
      <c r="AY163" s="220" t="s">
        <v>127</v>
      </c>
    </row>
    <row r="164" s="208" customFormat="true" ht="12.8" hidden="false" customHeight="false" outlineLevel="0" collapsed="false">
      <c r="B164" s="209"/>
      <c r="C164" s="210"/>
      <c r="D164" s="211" t="s">
        <v>144</v>
      </c>
      <c r="E164" s="212"/>
      <c r="F164" s="213" t="s">
        <v>197</v>
      </c>
      <c r="G164" s="210"/>
      <c r="H164" s="214" t="n">
        <v>40.745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44</v>
      </c>
      <c r="AU164" s="220" t="s">
        <v>81</v>
      </c>
      <c r="AV164" s="208" t="s">
        <v>81</v>
      </c>
      <c r="AW164" s="208" t="s">
        <v>35</v>
      </c>
      <c r="AX164" s="208" t="s">
        <v>74</v>
      </c>
      <c r="AY164" s="220" t="s">
        <v>127</v>
      </c>
    </row>
    <row r="165" s="208" customFormat="true" ht="12.8" hidden="false" customHeight="false" outlineLevel="0" collapsed="false">
      <c r="B165" s="209"/>
      <c r="C165" s="210"/>
      <c r="D165" s="211" t="s">
        <v>144</v>
      </c>
      <c r="E165" s="212"/>
      <c r="F165" s="213" t="s">
        <v>198</v>
      </c>
      <c r="G165" s="210"/>
      <c r="H165" s="214" t="n">
        <v>73.831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44</v>
      </c>
      <c r="AU165" s="220" t="s">
        <v>81</v>
      </c>
      <c r="AV165" s="208" t="s">
        <v>81</v>
      </c>
      <c r="AW165" s="208" t="s">
        <v>35</v>
      </c>
      <c r="AX165" s="208" t="s">
        <v>74</v>
      </c>
      <c r="AY165" s="220" t="s">
        <v>127</v>
      </c>
    </row>
    <row r="166" s="208" customFormat="true" ht="12.8" hidden="false" customHeight="false" outlineLevel="0" collapsed="false">
      <c r="B166" s="209"/>
      <c r="C166" s="210"/>
      <c r="D166" s="211" t="s">
        <v>144</v>
      </c>
      <c r="E166" s="212"/>
      <c r="F166" s="213" t="s">
        <v>199</v>
      </c>
      <c r="G166" s="210"/>
      <c r="H166" s="214" t="n">
        <v>31.821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44</v>
      </c>
      <c r="AU166" s="220" t="s">
        <v>81</v>
      </c>
      <c r="AV166" s="208" t="s">
        <v>81</v>
      </c>
      <c r="AW166" s="208" t="s">
        <v>35</v>
      </c>
      <c r="AX166" s="208" t="s">
        <v>74</v>
      </c>
      <c r="AY166" s="220" t="s">
        <v>127</v>
      </c>
    </row>
    <row r="167" s="208" customFormat="true" ht="12.8" hidden="false" customHeight="false" outlineLevel="0" collapsed="false">
      <c r="B167" s="209"/>
      <c r="C167" s="210"/>
      <c r="D167" s="211" t="s">
        <v>144</v>
      </c>
      <c r="E167" s="212"/>
      <c r="F167" s="213" t="s">
        <v>200</v>
      </c>
      <c r="G167" s="210"/>
      <c r="H167" s="214" t="n">
        <v>12.575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44</v>
      </c>
      <c r="AU167" s="220" t="s">
        <v>81</v>
      </c>
      <c r="AV167" s="208" t="s">
        <v>81</v>
      </c>
      <c r="AW167" s="208" t="s">
        <v>35</v>
      </c>
      <c r="AX167" s="208" t="s">
        <v>74</v>
      </c>
      <c r="AY167" s="220" t="s">
        <v>127</v>
      </c>
    </row>
    <row r="168" s="221" customFormat="true" ht="12.8" hidden="false" customHeight="false" outlineLevel="0" collapsed="false">
      <c r="B168" s="222"/>
      <c r="C168" s="223"/>
      <c r="D168" s="211" t="s">
        <v>144</v>
      </c>
      <c r="E168" s="224"/>
      <c r="F168" s="225" t="s">
        <v>156</v>
      </c>
      <c r="G168" s="223"/>
      <c r="H168" s="226" t="n">
        <v>223.071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4</v>
      </c>
      <c r="AU168" s="232" t="s">
        <v>81</v>
      </c>
      <c r="AV168" s="221" t="s">
        <v>135</v>
      </c>
      <c r="AW168" s="221" t="s">
        <v>35</v>
      </c>
      <c r="AX168" s="221" t="s">
        <v>79</v>
      </c>
      <c r="AY168" s="232" t="s">
        <v>127</v>
      </c>
    </row>
    <row r="169" s="31" customFormat="true" ht="21.75" hidden="false" customHeight="true" outlineLevel="0" collapsed="false">
      <c r="A169" s="24"/>
      <c r="B169" s="25"/>
      <c r="C169" s="190" t="s">
        <v>238</v>
      </c>
      <c r="D169" s="190" t="s">
        <v>130</v>
      </c>
      <c r="E169" s="191" t="s">
        <v>239</v>
      </c>
      <c r="F169" s="192" t="s">
        <v>240</v>
      </c>
      <c r="G169" s="193" t="s">
        <v>141</v>
      </c>
      <c r="H169" s="194" t="n">
        <v>12.07</v>
      </c>
      <c r="I169" s="195"/>
      <c r="J169" s="196" t="n">
        <f aca="false">ROUND(I169*H169,2)</f>
        <v>0</v>
      </c>
      <c r="K169" s="192"/>
      <c r="L169" s="30"/>
      <c r="M169" s="197"/>
      <c r="N169" s="198" t="s">
        <v>45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35</v>
      </c>
      <c r="AT169" s="201" t="s">
        <v>130</v>
      </c>
      <c r="AU169" s="201" t="s">
        <v>81</v>
      </c>
      <c r="AY169" s="3" t="s">
        <v>12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135</v>
      </c>
      <c r="BM169" s="201" t="s">
        <v>241</v>
      </c>
    </row>
    <row r="170" s="31" customFormat="true" ht="12.8" hidden="false" customHeight="false" outlineLevel="0" collapsed="false">
      <c r="A170" s="24"/>
      <c r="B170" s="25"/>
      <c r="C170" s="26"/>
      <c r="D170" s="211" t="s">
        <v>236</v>
      </c>
      <c r="E170" s="26"/>
      <c r="F170" s="233" t="s">
        <v>237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6</v>
      </c>
      <c r="AU170" s="3" t="s">
        <v>81</v>
      </c>
    </row>
    <row r="171" s="208" customFormat="true" ht="12.8" hidden="false" customHeight="false" outlineLevel="0" collapsed="false">
      <c r="B171" s="209"/>
      <c r="C171" s="210"/>
      <c r="D171" s="211" t="s">
        <v>144</v>
      </c>
      <c r="E171" s="212"/>
      <c r="F171" s="213" t="s">
        <v>205</v>
      </c>
      <c r="G171" s="210"/>
      <c r="H171" s="214" t="n">
        <v>12.07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4</v>
      </c>
      <c r="AU171" s="220" t="s">
        <v>81</v>
      </c>
      <c r="AV171" s="208" t="s">
        <v>81</v>
      </c>
      <c r="AW171" s="208" t="s">
        <v>35</v>
      </c>
      <c r="AX171" s="208" t="s">
        <v>79</v>
      </c>
      <c r="AY171" s="220" t="s">
        <v>127</v>
      </c>
    </row>
    <row r="172" s="31" customFormat="true" ht="21.75" hidden="false" customHeight="true" outlineLevel="0" collapsed="false">
      <c r="A172" s="24"/>
      <c r="B172" s="25"/>
      <c r="C172" s="190" t="s">
        <v>242</v>
      </c>
      <c r="D172" s="190" t="s">
        <v>130</v>
      </c>
      <c r="E172" s="191" t="s">
        <v>243</v>
      </c>
      <c r="F172" s="192" t="s">
        <v>244</v>
      </c>
      <c r="G172" s="193" t="s">
        <v>141</v>
      </c>
      <c r="H172" s="194" t="n">
        <v>66.28</v>
      </c>
      <c r="I172" s="195"/>
      <c r="J172" s="196" t="n">
        <f aca="false">ROUND(I172*H172,2)</f>
        <v>0</v>
      </c>
      <c r="K172" s="192" t="s">
        <v>134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35</v>
      </c>
      <c r="AT172" s="201" t="s">
        <v>130</v>
      </c>
      <c r="AU172" s="201" t="s">
        <v>81</v>
      </c>
      <c r="AY172" s="3" t="s">
        <v>12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35</v>
      </c>
      <c r="BM172" s="201" t="s">
        <v>245</v>
      </c>
    </row>
    <row r="173" s="31" customFormat="true" ht="12.8" hidden="false" customHeight="false" outlineLevel="0" collapsed="false">
      <c r="A173" s="24"/>
      <c r="B173" s="25"/>
      <c r="C173" s="26"/>
      <c r="D173" s="203" t="s">
        <v>137</v>
      </c>
      <c r="E173" s="26"/>
      <c r="F173" s="204" t="s">
        <v>246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190" t="s">
        <v>247</v>
      </c>
      <c r="D174" s="190" t="s">
        <v>130</v>
      </c>
      <c r="E174" s="191" t="s">
        <v>248</v>
      </c>
      <c r="F174" s="192" t="s">
        <v>249</v>
      </c>
      <c r="G174" s="193" t="s">
        <v>141</v>
      </c>
      <c r="H174" s="194" t="n">
        <v>50</v>
      </c>
      <c r="I174" s="195"/>
      <c r="J174" s="196" t="n">
        <f aca="false">ROUND(I174*H174,2)</f>
        <v>0</v>
      </c>
      <c r="K174" s="192" t="s">
        <v>134</v>
      </c>
      <c r="L174" s="30"/>
      <c r="M174" s="197"/>
      <c r="N174" s="198" t="s">
        <v>45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35</v>
      </c>
      <c r="AT174" s="201" t="s">
        <v>130</v>
      </c>
      <c r="AU174" s="201" t="s">
        <v>81</v>
      </c>
      <c r="AY174" s="3" t="s">
        <v>12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9</v>
      </c>
      <c r="BK174" s="202" t="n">
        <f aca="false">ROUND(I174*H174,2)</f>
        <v>0</v>
      </c>
      <c r="BL174" s="3" t="s">
        <v>135</v>
      </c>
      <c r="BM174" s="201" t="s">
        <v>250</v>
      </c>
    </row>
    <row r="175" s="31" customFormat="true" ht="12.8" hidden="false" customHeight="false" outlineLevel="0" collapsed="false">
      <c r="A175" s="24"/>
      <c r="B175" s="25"/>
      <c r="C175" s="26"/>
      <c r="D175" s="203" t="s">
        <v>137</v>
      </c>
      <c r="E175" s="26"/>
      <c r="F175" s="204" t="s">
        <v>251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0" t="s">
        <v>7</v>
      </c>
      <c r="D176" s="190" t="s">
        <v>130</v>
      </c>
      <c r="E176" s="191" t="s">
        <v>252</v>
      </c>
      <c r="F176" s="192" t="s">
        <v>253</v>
      </c>
      <c r="G176" s="193" t="s">
        <v>148</v>
      </c>
      <c r="H176" s="194" t="n">
        <v>100</v>
      </c>
      <c r="I176" s="195"/>
      <c r="J176" s="196" t="n">
        <f aca="false">ROUND(I176*H176,2)</f>
        <v>0</v>
      </c>
      <c r="K176" s="192" t="s">
        <v>134</v>
      </c>
      <c r="L176" s="30"/>
      <c r="M176" s="197"/>
      <c r="N176" s="198" t="s">
        <v>45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35</v>
      </c>
      <c r="AT176" s="201" t="s">
        <v>130</v>
      </c>
      <c r="AU176" s="201" t="s">
        <v>81</v>
      </c>
      <c r="AY176" s="3" t="s">
        <v>12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135</v>
      </c>
      <c r="BM176" s="201" t="s">
        <v>254</v>
      </c>
    </row>
    <row r="177" s="31" customFormat="true" ht="12.8" hidden="false" customHeight="false" outlineLevel="0" collapsed="false">
      <c r="A177" s="24"/>
      <c r="B177" s="25"/>
      <c r="C177" s="26"/>
      <c r="D177" s="203" t="s">
        <v>137</v>
      </c>
      <c r="E177" s="26"/>
      <c r="F177" s="204" t="s">
        <v>255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0" t="s">
        <v>256</v>
      </c>
      <c r="D178" s="190" t="s">
        <v>130</v>
      </c>
      <c r="E178" s="191" t="s">
        <v>257</v>
      </c>
      <c r="F178" s="192" t="s">
        <v>258</v>
      </c>
      <c r="G178" s="193" t="s">
        <v>148</v>
      </c>
      <c r="H178" s="194" t="n">
        <v>15.6</v>
      </c>
      <c r="I178" s="195"/>
      <c r="J178" s="196" t="n">
        <f aca="false">ROUND(I178*H178,2)</f>
        <v>0</v>
      </c>
      <c r="K178" s="192" t="s">
        <v>134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0015</v>
      </c>
      <c r="R178" s="199" t="n">
        <f aca="false">Q178*H178</f>
        <v>0.023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35</v>
      </c>
      <c r="AT178" s="201" t="s">
        <v>130</v>
      </c>
      <c r="AU178" s="201" t="s">
        <v>81</v>
      </c>
      <c r="AY178" s="3" t="s">
        <v>12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35</v>
      </c>
      <c r="BM178" s="201" t="s">
        <v>259</v>
      </c>
    </row>
    <row r="179" s="31" customFormat="true" ht="12.8" hidden="false" customHeight="false" outlineLevel="0" collapsed="false">
      <c r="A179" s="24"/>
      <c r="B179" s="25"/>
      <c r="C179" s="26"/>
      <c r="D179" s="203" t="s">
        <v>137</v>
      </c>
      <c r="E179" s="26"/>
      <c r="F179" s="204" t="s">
        <v>26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1</v>
      </c>
    </row>
    <row r="180" s="208" customFormat="true" ht="12.8" hidden="false" customHeight="false" outlineLevel="0" collapsed="false">
      <c r="B180" s="209"/>
      <c r="C180" s="210"/>
      <c r="D180" s="211" t="s">
        <v>144</v>
      </c>
      <c r="E180" s="212"/>
      <c r="F180" s="213" t="s">
        <v>261</v>
      </c>
      <c r="G180" s="210"/>
      <c r="H180" s="214" t="n">
        <v>15.6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44</v>
      </c>
      <c r="AU180" s="220" t="s">
        <v>81</v>
      </c>
      <c r="AV180" s="208" t="s">
        <v>81</v>
      </c>
      <c r="AW180" s="208" t="s">
        <v>35</v>
      </c>
      <c r="AX180" s="208" t="s">
        <v>79</v>
      </c>
      <c r="AY180" s="220" t="s">
        <v>127</v>
      </c>
    </row>
    <row r="181" s="31" customFormat="true" ht="24.15" hidden="false" customHeight="true" outlineLevel="0" collapsed="false">
      <c r="A181" s="24"/>
      <c r="B181" s="25"/>
      <c r="C181" s="190" t="s">
        <v>262</v>
      </c>
      <c r="D181" s="190" t="s">
        <v>130</v>
      </c>
      <c r="E181" s="191" t="s">
        <v>263</v>
      </c>
      <c r="F181" s="192" t="s">
        <v>264</v>
      </c>
      <c r="G181" s="193" t="s">
        <v>133</v>
      </c>
      <c r="H181" s="194" t="n">
        <v>7</v>
      </c>
      <c r="I181" s="195"/>
      <c r="J181" s="196" t="n">
        <f aca="false">ROUND(I181*H181,2)</f>
        <v>0</v>
      </c>
      <c r="K181" s="192" t="s">
        <v>134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00048</v>
      </c>
      <c r="R181" s="199" t="n">
        <f aca="false">Q181*H181</f>
        <v>0.0033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35</v>
      </c>
      <c r="AT181" s="201" t="s">
        <v>130</v>
      </c>
      <c r="AU181" s="201" t="s">
        <v>81</v>
      </c>
      <c r="AY181" s="3" t="s">
        <v>127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135</v>
      </c>
      <c r="BM181" s="201" t="s">
        <v>265</v>
      </c>
    </row>
    <row r="182" s="31" customFormat="true" ht="12.8" hidden="false" customHeight="false" outlineLevel="0" collapsed="false">
      <c r="A182" s="24"/>
      <c r="B182" s="25"/>
      <c r="C182" s="26"/>
      <c r="D182" s="203" t="s">
        <v>137</v>
      </c>
      <c r="E182" s="26"/>
      <c r="F182" s="204" t="s">
        <v>266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34" t="s">
        <v>267</v>
      </c>
      <c r="D183" s="234" t="s">
        <v>268</v>
      </c>
      <c r="E183" s="235" t="s">
        <v>269</v>
      </c>
      <c r="F183" s="236" t="s">
        <v>270</v>
      </c>
      <c r="G183" s="237" t="s">
        <v>133</v>
      </c>
      <c r="H183" s="238" t="n">
        <v>3</v>
      </c>
      <c r="I183" s="239"/>
      <c r="J183" s="240" t="n">
        <f aca="false">ROUND(I183*H183,2)</f>
        <v>0</v>
      </c>
      <c r="K183" s="236"/>
      <c r="L183" s="241"/>
      <c r="M183" s="242"/>
      <c r="N183" s="243" t="s">
        <v>45</v>
      </c>
      <c r="O183" s="67"/>
      <c r="P183" s="199" t="n">
        <f aca="false">O183*H183</f>
        <v>0</v>
      </c>
      <c r="Q183" s="199" t="n">
        <v>0.01753</v>
      </c>
      <c r="R183" s="199" t="n">
        <f aca="false">Q183*H183</f>
        <v>0.05259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76</v>
      </c>
      <c r="AT183" s="201" t="s">
        <v>268</v>
      </c>
      <c r="AU183" s="201" t="s">
        <v>81</v>
      </c>
      <c r="AY183" s="3" t="s">
        <v>12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35</v>
      </c>
      <c r="BM183" s="201" t="s">
        <v>271</v>
      </c>
    </row>
    <row r="184" s="31" customFormat="true" ht="21.75" hidden="false" customHeight="true" outlineLevel="0" collapsed="false">
      <c r="A184" s="24"/>
      <c r="B184" s="25"/>
      <c r="C184" s="234" t="s">
        <v>272</v>
      </c>
      <c r="D184" s="234" t="s">
        <v>268</v>
      </c>
      <c r="E184" s="235" t="s">
        <v>273</v>
      </c>
      <c r="F184" s="236" t="s">
        <v>274</v>
      </c>
      <c r="G184" s="237" t="s">
        <v>133</v>
      </c>
      <c r="H184" s="238" t="n">
        <v>2</v>
      </c>
      <c r="I184" s="239"/>
      <c r="J184" s="240" t="n">
        <f aca="false">ROUND(I184*H184,2)</f>
        <v>0</v>
      </c>
      <c r="K184" s="236"/>
      <c r="L184" s="241"/>
      <c r="M184" s="242"/>
      <c r="N184" s="243" t="s">
        <v>45</v>
      </c>
      <c r="O184" s="67"/>
      <c r="P184" s="199" t="n">
        <f aca="false">O184*H184</f>
        <v>0</v>
      </c>
      <c r="Q184" s="199" t="n">
        <v>0.01793</v>
      </c>
      <c r="R184" s="199" t="n">
        <f aca="false">Q184*H184</f>
        <v>0.03586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76</v>
      </c>
      <c r="AT184" s="201" t="s">
        <v>268</v>
      </c>
      <c r="AU184" s="201" t="s">
        <v>81</v>
      </c>
      <c r="AY184" s="3" t="s">
        <v>12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135</v>
      </c>
      <c r="BM184" s="201" t="s">
        <v>275</v>
      </c>
    </row>
    <row r="185" s="31" customFormat="true" ht="21.75" hidden="false" customHeight="true" outlineLevel="0" collapsed="false">
      <c r="A185" s="24"/>
      <c r="B185" s="25"/>
      <c r="C185" s="234" t="s">
        <v>276</v>
      </c>
      <c r="D185" s="234" t="s">
        <v>268</v>
      </c>
      <c r="E185" s="235" t="s">
        <v>277</v>
      </c>
      <c r="F185" s="236" t="s">
        <v>278</v>
      </c>
      <c r="G185" s="237" t="s">
        <v>133</v>
      </c>
      <c r="H185" s="238" t="n">
        <v>1</v>
      </c>
      <c r="I185" s="239"/>
      <c r="J185" s="240" t="n">
        <f aca="false">ROUND(I185*H185,2)</f>
        <v>0</v>
      </c>
      <c r="K185" s="236"/>
      <c r="L185" s="241"/>
      <c r="M185" s="242"/>
      <c r="N185" s="243" t="s">
        <v>45</v>
      </c>
      <c r="O185" s="67"/>
      <c r="P185" s="199" t="n">
        <f aca="false">O185*H185</f>
        <v>0</v>
      </c>
      <c r="Q185" s="199" t="n">
        <v>0.01834</v>
      </c>
      <c r="R185" s="199" t="n">
        <f aca="false">Q185*H185</f>
        <v>0.01834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76</v>
      </c>
      <c r="AT185" s="201" t="s">
        <v>268</v>
      </c>
      <c r="AU185" s="201" t="s">
        <v>81</v>
      </c>
      <c r="AY185" s="3" t="s">
        <v>12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35</v>
      </c>
      <c r="BM185" s="201" t="s">
        <v>279</v>
      </c>
    </row>
    <row r="186" s="31" customFormat="true" ht="21.75" hidden="false" customHeight="true" outlineLevel="0" collapsed="false">
      <c r="A186" s="24"/>
      <c r="B186" s="25"/>
      <c r="C186" s="234" t="s">
        <v>280</v>
      </c>
      <c r="D186" s="234" t="s">
        <v>268</v>
      </c>
      <c r="E186" s="235" t="s">
        <v>281</v>
      </c>
      <c r="F186" s="236" t="s">
        <v>282</v>
      </c>
      <c r="G186" s="237" t="s">
        <v>133</v>
      </c>
      <c r="H186" s="238" t="n">
        <v>1</v>
      </c>
      <c r="I186" s="239"/>
      <c r="J186" s="240" t="n">
        <f aca="false">ROUND(I186*H186,2)</f>
        <v>0</v>
      </c>
      <c r="K186" s="236"/>
      <c r="L186" s="241"/>
      <c r="M186" s="242"/>
      <c r="N186" s="243" t="s">
        <v>45</v>
      </c>
      <c r="O186" s="67"/>
      <c r="P186" s="199" t="n">
        <f aca="false">O186*H186</f>
        <v>0</v>
      </c>
      <c r="Q186" s="199" t="n">
        <v>0.01923</v>
      </c>
      <c r="R186" s="199" t="n">
        <f aca="false">Q186*H186</f>
        <v>0.01923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76</v>
      </c>
      <c r="AT186" s="201" t="s">
        <v>268</v>
      </c>
      <c r="AU186" s="201" t="s">
        <v>81</v>
      </c>
      <c r="AY186" s="3" t="s">
        <v>12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35</v>
      </c>
      <c r="BM186" s="201" t="s">
        <v>283</v>
      </c>
    </row>
    <row r="187" s="173" customFormat="true" ht="22.8" hidden="false" customHeight="true" outlineLevel="0" collapsed="false">
      <c r="B187" s="174"/>
      <c r="C187" s="175"/>
      <c r="D187" s="176" t="s">
        <v>73</v>
      </c>
      <c r="E187" s="188" t="s">
        <v>184</v>
      </c>
      <c r="F187" s="188" t="s">
        <v>284</v>
      </c>
      <c r="G187" s="175"/>
      <c r="H187" s="175"/>
      <c r="I187" s="178"/>
      <c r="J187" s="189" t="n">
        <f aca="false">BK187</f>
        <v>0</v>
      </c>
      <c r="K187" s="175"/>
      <c r="L187" s="180"/>
      <c r="M187" s="181"/>
      <c r="N187" s="182"/>
      <c r="O187" s="182"/>
      <c r="P187" s="183" t="n">
        <f aca="false">SUM(P188:P258)</f>
        <v>0</v>
      </c>
      <c r="Q187" s="182"/>
      <c r="R187" s="183" t="n">
        <f aca="false">SUM(R188:R258)</f>
        <v>0.2563776</v>
      </c>
      <c r="S187" s="182"/>
      <c r="T187" s="184" t="n">
        <f aca="false">SUM(T188:T258)</f>
        <v>18.276085</v>
      </c>
      <c r="AR187" s="185" t="s">
        <v>79</v>
      </c>
      <c r="AT187" s="186" t="s">
        <v>73</v>
      </c>
      <c r="AU187" s="186" t="s">
        <v>79</v>
      </c>
      <c r="AY187" s="185" t="s">
        <v>127</v>
      </c>
      <c r="BK187" s="187" t="n">
        <f aca="false">SUM(BK188:BK258)</f>
        <v>0</v>
      </c>
    </row>
    <row r="188" s="31" customFormat="true" ht="24.15" hidden="false" customHeight="true" outlineLevel="0" collapsed="false">
      <c r="A188" s="24"/>
      <c r="B188" s="25"/>
      <c r="C188" s="190" t="s">
        <v>285</v>
      </c>
      <c r="D188" s="190" t="s">
        <v>130</v>
      </c>
      <c r="E188" s="191" t="s">
        <v>286</v>
      </c>
      <c r="F188" s="192" t="s">
        <v>287</v>
      </c>
      <c r="G188" s="193" t="s">
        <v>141</v>
      </c>
      <c r="H188" s="194" t="n">
        <v>66.28</v>
      </c>
      <c r="I188" s="195"/>
      <c r="J188" s="196" t="n">
        <f aca="false">ROUND(I188*H188,2)</f>
        <v>0</v>
      </c>
      <c r="K188" s="192" t="s">
        <v>134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.00013</v>
      </c>
      <c r="R188" s="199" t="n">
        <f aca="false">Q188*H188</f>
        <v>0.0086164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35</v>
      </c>
      <c r="AT188" s="201" t="s">
        <v>130</v>
      </c>
      <c r="AU188" s="201" t="s">
        <v>81</v>
      </c>
      <c r="AY188" s="3" t="s">
        <v>127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35</v>
      </c>
      <c r="BM188" s="201" t="s">
        <v>288</v>
      </c>
    </row>
    <row r="189" s="31" customFormat="true" ht="12.8" hidden="false" customHeight="false" outlineLevel="0" collapsed="false">
      <c r="A189" s="24"/>
      <c r="B189" s="25"/>
      <c r="C189" s="26"/>
      <c r="D189" s="203" t="s">
        <v>137</v>
      </c>
      <c r="E189" s="26"/>
      <c r="F189" s="204" t="s">
        <v>289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1</v>
      </c>
    </row>
    <row r="190" s="208" customFormat="true" ht="12.8" hidden="false" customHeight="false" outlineLevel="0" collapsed="false">
      <c r="B190" s="209"/>
      <c r="C190" s="210"/>
      <c r="D190" s="211" t="s">
        <v>144</v>
      </c>
      <c r="E190" s="212"/>
      <c r="F190" s="213" t="s">
        <v>290</v>
      </c>
      <c r="G190" s="210"/>
      <c r="H190" s="214" t="n">
        <v>66.28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44</v>
      </c>
      <c r="AU190" s="220" t="s">
        <v>81</v>
      </c>
      <c r="AV190" s="208" t="s">
        <v>81</v>
      </c>
      <c r="AW190" s="208" t="s">
        <v>35</v>
      </c>
      <c r="AX190" s="208" t="s">
        <v>79</v>
      </c>
      <c r="AY190" s="220" t="s">
        <v>127</v>
      </c>
    </row>
    <row r="191" s="31" customFormat="true" ht="24.15" hidden="false" customHeight="true" outlineLevel="0" collapsed="false">
      <c r="A191" s="24"/>
      <c r="B191" s="25"/>
      <c r="C191" s="190" t="s">
        <v>291</v>
      </c>
      <c r="D191" s="190" t="s">
        <v>130</v>
      </c>
      <c r="E191" s="191" t="s">
        <v>292</v>
      </c>
      <c r="F191" s="192" t="s">
        <v>293</v>
      </c>
      <c r="G191" s="193" t="s">
        <v>141</v>
      </c>
      <c r="H191" s="194" t="n">
        <v>66.28</v>
      </c>
      <c r="I191" s="195"/>
      <c r="J191" s="196" t="n">
        <f aca="false">ROUND(I191*H191,2)</f>
        <v>0</v>
      </c>
      <c r="K191" s="192" t="s">
        <v>134</v>
      </c>
      <c r="L191" s="30"/>
      <c r="M191" s="197"/>
      <c r="N191" s="198" t="s">
        <v>45</v>
      </c>
      <c r="O191" s="67"/>
      <c r="P191" s="199" t="n">
        <f aca="false">O191*H191</f>
        <v>0</v>
      </c>
      <c r="Q191" s="199" t="n">
        <v>4E-005</v>
      </c>
      <c r="R191" s="199" t="n">
        <f aca="false">Q191*H191</f>
        <v>0.0026512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35</v>
      </c>
      <c r="AT191" s="201" t="s">
        <v>130</v>
      </c>
      <c r="AU191" s="201" t="s">
        <v>81</v>
      </c>
      <c r="AY191" s="3" t="s">
        <v>12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135</v>
      </c>
      <c r="BM191" s="201" t="s">
        <v>294</v>
      </c>
    </row>
    <row r="192" s="31" customFormat="true" ht="12.8" hidden="false" customHeight="false" outlineLevel="0" collapsed="false">
      <c r="A192" s="24"/>
      <c r="B192" s="25"/>
      <c r="C192" s="26"/>
      <c r="D192" s="203" t="s">
        <v>137</v>
      </c>
      <c r="E192" s="26"/>
      <c r="F192" s="204" t="s">
        <v>295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0" t="s">
        <v>296</v>
      </c>
      <c r="D193" s="190" t="s">
        <v>130</v>
      </c>
      <c r="E193" s="191" t="s">
        <v>297</v>
      </c>
      <c r="F193" s="192" t="s">
        <v>298</v>
      </c>
      <c r="G193" s="193" t="s">
        <v>141</v>
      </c>
      <c r="H193" s="194" t="n">
        <v>0.75</v>
      </c>
      <c r="I193" s="195"/>
      <c r="J193" s="196" t="n">
        <f aca="false">ROUND(I193*H193,2)</f>
        <v>0</v>
      </c>
      <c r="K193" s="192" t="s">
        <v>134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35</v>
      </c>
      <c r="AT193" s="201" t="s">
        <v>130</v>
      </c>
      <c r="AU193" s="201" t="s">
        <v>81</v>
      </c>
      <c r="AY193" s="3" t="s">
        <v>12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135</v>
      </c>
      <c r="BM193" s="201" t="s">
        <v>299</v>
      </c>
    </row>
    <row r="194" s="31" customFormat="true" ht="12.8" hidden="false" customHeight="false" outlineLevel="0" collapsed="false">
      <c r="A194" s="24"/>
      <c r="B194" s="25"/>
      <c r="C194" s="26"/>
      <c r="D194" s="203" t="s">
        <v>137</v>
      </c>
      <c r="E194" s="26"/>
      <c r="F194" s="204" t="s">
        <v>300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1</v>
      </c>
    </row>
    <row r="195" s="208" customFormat="true" ht="12.8" hidden="false" customHeight="false" outlineLevel="0" collapsed="false">
      <c r="B195" s="209"/>
      <c r="C195" s="210"/>
      <c r="D195" s="211" t="s">
        <v>144</v>
      </c>
      <c r="E195" s="212"/>
      <c r="F195" s="213" t="s">
        <v>301</v>
      </c>
      <c r="G195" s="210"/>
      <c r="H195" s="214" t="n">
        <v>0.75</v>
      </c>
      <c r="I195" s="215"/>
      <c r="J195" s="210"/>
      <c r="K195" s="210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44</v>
      </c>
      <c r="AU195" s="220" t="s">
        <v>81</v>
      </c>
      <c r="AV195" s="208" t="s">
        <v>81</v>
      </c>
      <c r="AW195" s="208" t="s">
        <v>35</v>
      </c>
      <c r="AX195" s="208" t="s">
        <v>79</v>
      </c>
      <c r="AY195" s="220" t="s">
        <v>127</v>
      </c>
    </row>
    <row r="196" s="31" customFormat="true" ht="24.15" hidden="false" customHeight="true" outlineLevel="0" collapsed="false">
      <c r="A196" s="24"/>
      <c r="B196" s="25"/>
      <c r="C196" s="190" t="s">
        <v>302</v>
      </c>
      <c r="D196" s="190" t="s">
        <v>130</v>
      </c>
      <c r="E196" s="191" t="s">
        <v>303</v>
      </c>
      <c r="F196" s="192" t="s">
        <v>304</v>
      </c>
      <c r="G196" s="193" t="s">
        <v>133</v>
      </c>
      <c r="H196" s="194" t="n">
        <v>2</v>
      </c>
      <c r="I196" s="195"/>
      <c r="J196" s="196" t="n">
        <f aca="false">ROUND(I196*H196,2)</f>
        <v>0</v>
      </c>
      <c r="K196" s="192" t="s">
        <v>134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.01547</v>
      </c>
      <c r="R196" s="199" t="n">
        <f aca="false">Q196*H196</f>
        <v>0.03094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35</v>
      </c>
      <c r="AT196" s="201" t="s">
        <v>130</v>
      </c>
      <c r="AU196" s="201" t="s">
        <v>81</v>
      </c>
      <c r="AY196" s="3" t="s">
        <v>12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35</v>
      </c>
      <c r="BM196" s="201" t="s">
        <v>305</v>
      </c>
    </row>
    <row r="197" s="31" customFormat="true" ht="12.8" hidden="false" customHeight="false" outlineLevel="0" collapsed="false">
      <c r="A197" s="24"/>
      <c r="B197" s="25"/>
      <c r="C197" s="26"/>
      <c r="D197" s="203" t="s">
        <v>137</v>
      </c>
      <c r="E197" s="26"/>
      <c r="F197" s="204" t="s">
        <v>306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1</v>
      </c>
    </row>
    <row r="198" s="208" customFormat="true" ht="12.8" hidden="false" customHeight="false" outlineLevel="0" collapsed="false">
      <c r="B198" s="209"/>
      <c r="C198" s="210"/>
      <c r="D198" s="211" t="s">
        <v>144</v>
      </c>
      <c r="E198" s="212"/>
      <c r="F198" s="213" t="s">
        <v>307</v>
      </c>
      <c r="G198" s="210"/>
      <c r="H198" s="214" t="n">
        <v>2</v>
      </c>
      <c r="I198" s="215"/>
      <c r="J198" s="210"/>
      <c r="K198" s="210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44</v>
      </c>
      <c r="AU198" s="220" t="s">
        <v>81</v>
      </c>
      <c r="AV198" s="208" t="s">
        <v>81</v>
      </c>
      <c r="AW198" s="208" t="s">
        <v>35</v>
      </c>
      <c r="AX198" s="208" t="s">
        <v>79</v>
      </c>
      <c r="AY198" s="220" t="s">
        <v>127</v>
      </c>
    </row>
    <row r="199" s="31" customFormat="true" ht="24.15" hidden="false" customHeight="true" outlineLevel="0" collapsed="false">
      <c r="A199" s="24"/>
      <c r="B199" s="25"/>
      <c r="C199" s="190" t="s">
        <v>308</v>
      </c>
      <c r="D199" s="190" t="s">
        <v>130</v>
      </c>
      <c r="E199" s="191" t="s">
        <v>309</v>
      </c>
      <c r="F199" s="192" t="s">
        <v>310</v>
      </c>
      <c r="G199" s="193" t="s">
        <v>133</v>
      </c>
      <c r="H199" s="194" t="n">
        <v>1</v>
      </c>
      <c r="I199" s="195"/>
      <c r="J199" s="196" t="n">
        <f aca="false">ROUND(I199*H199,2)</f>
        <v>0</v>
      </c>
      <c r="K199" s="192" t="s">
        <v>134</v>
      </c>
      <c r="L199" s="30"/>
      <c r="M199" s="197"/>
      <c r="N199" s="198" t="s">
        <v>45</v>
      </c>
      <c r="O199" s="67"/>
      <c r="P199" s="199" t="n">
        <f aca="false">O199*H199</f>
        <v>0</v>
      </c>
      <c r="Q199" s="199" t="n">
        <v>0.06851</v>
      </c>
      <c r="R199" s="199" t="n">
        <f aca="false">Q199*H199</f>
        <v>0.06851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35</v>
      </c>
      <c r="AT199" s="201" t="s">
        <v>130</v>
      </c>
      <c r="AU199" s="201" t="s">
        <v>81</v>
      </c>
      <c r="AY199" s="3" t="s">
        <v>12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135</v>
      </c>
      <c r="BM199" s="201" t="s">
        <v>311</v>
      </c>
    </row>
    <row r="200" s="31" customFormat="true" ht="12.8" hidden="false" customHeight="false" outlineLevel="0" collapsed="false">
      <c r="A200" s="24"/>
      <c r="B200" s="25"/>
      <c r="C200" s="26"/>
      <c r="D200" s="203" t="s">
        <v>137</v>
      </c>
      <c r="E200" s="26"/>
      <c r="F200" s="204" t="s">
        <v>312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34" t="s">
        <v>313</v>
      </c>
      <c r="D201" s="234" t="s">
        <v>268</v>
      </c>
      <c r="E201" s="235" t="s">
        <v>314</v>
      </c>
      <c r="F201" s="236" t="s">
        <v>315</v>
      </c>
      <c r="G201" s="237" t="s">
        <v>133</v>
      </c>
      <c r="H201" s="238" t="n">
        <v>1</v>
      </c>
      <c r="I201" s="239"/>
      <c r="J201" s="240" t="n">
        <f aca="false">ROUND(I201*H201,2)</f>
        <v>0</v>
      </c>
      <c r="K201" s="236"/>
      <c r="L201" s="241"/>
      <c r="M201" s="242"/>
      <c r="N201" s="243" t="s">
        <v>45</v>
      </c>
      <c r="O201" s="67"/>
      <c r="P201" s="199" t="n">
        <f aca="false">O201*H201</f>
        <v>0</v>
      </c>
      <c r="Q201" s="199" t="n">
        <v>0.0059</v>
      </c>
      <c r="R201" s="199" t="n">
        <f aca="false">Q201*H201</f>
        <v>0.0059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76</v>
      </c>
      <c r="AT201" s="201" t="s">
        <v>268</v>
      </c>
      <c r="AU201" s="201" t="s">
        <v>81</v>
      </c>
      <c r="AY201" s="3" t="s">
        <v>12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35</v>
      </c>
      <c r="BM201" s="201" t="s">
        <v>316</v>
      </c>
    </row>
    <row r="202" s="31" customFormat="true" ht="12.8" hidden="false" customHeight="false" outlineLevel="0" collapsed="false">
      <c r="A202" s="24"/>
      <c r="B202" s="25"/>
      <c r="C202" s="26"/>
      <c r="D202" s="211" t="s">
        <v>236</v>
      </c>
      <c r="E202" s="26"/>
      <c r="F202" s="233" t="s">
        <v>317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6</v>
      </c>
      <c r="AU202" s="3" t="s">
        <v>81</v>
      </c>
    </row>
    <row r="203" s="31" customFormat="true" ht="24.15" hidden="false" customHeight="true" outlineLevel="0" collapsed="false">
      <c r="A203" s="24"/>
      <c r="B203" s="25"/>
      <c r="C203" s="190" t="s">
        <v>318</v>
      </c>
      <c r="D203" s="190" t="s">
        <v>130</v>
      </c>
      <c r="E203" s="191" t="s">
        <v>319</v>
      </c>
      <c r="F203" s="192" t="s">
        <v>320</v>
      </c>
      <c r="G203" s="193" t="s">
        <v>133</v>
      </c>
      <c r="H203" s="194" t="n">
        <v>2</v>
      </c>
      <c r="I203" s="195"/>
      <c r="J203" s="196" t="n">
        <f aca="false">ROUND(I203*H203,2)</f>
        <v>0</v>
      </c>
      <c r="K203" s="192" t="s">
        <v>134</v>
      </c>
      <c r="L203" s="30"/>
      <c r="M203" s="197"/>
      <c r="N203" s="198" t="s">
        <v>45</v>
      </c>
      <c r="O203" s="67"/>
      <c r="P203" s="199" t="n">
        <f aca="false">O203*H203</f>
        <v>0</v>
      </c>
      <c r="Q203" s="199" t="n">
        <v>0.00468</v>
      </c>
      <c r="R203" s="199" t="n">
        <f aca="false">Q203*H203</f>
        <v>0.00936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35</v>
      </c>
      <c r="AT203" s="201" t="s">
        <v>130</v>
      </c>
      <c r="AU203" s="201" t="s">
        <v>81</v>
      </c>
      <c r="AY203" s="3" t="s">
        <v>12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135</v>
      </c>
      <c r="BM203" s="201" t="s">
        <v>321</v>
      </c>
    </row>
    <row r="204" s="31" customFormat="true" ht="12.8" hidden="false" customHeight="false" outlineLevel="0" collapsed="false">
      <c r="A204" s="24"/>
      <c r="B204" s="25"/>
      <c r="C204" s="26"/>
      <c r="D204" s="203" t="s">
        <v>137</v>
      </c>
      <c r="E204" s="26"/>
      <c r="F204" s="204" t="s">
        <v>322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234" t="s">
        <v>323</v>
      </c>
      <c r="D205" s="234" t="s">
        <v>268</v>
      </c>
      <c r="E205" s="235" t="s">
        <v>324</v>
      </c>
      <c r="F205" s="236" t="s">
        <v>325</v>
      </c>
      <c r="G205" s="237" t="s">
        <v>133</v>
      </c>
      <c r="H205" s="238" t="n">
        <v>2</v>
      </c>
      <c r="I205" s="239"/>
      <c r="J205" s="240" t="n">
        <f aca="false">ROUND(I205*H205,2)</f>
        <v>0</v>
      </c>
      <c r="K205" s="236"/>
      <c r="L205" s="241"/>
      <c r="M205" s="242"/>
      <c r="N205" s="243" t="s">
        <v>45</v>
      </c>
      <c r="O205" s="67"/>
      <c r="P205" s="199" t="n">
        <f aca="false">O205*H205</f>
        <v>0</v>
      </c>
      <c r="Q205" s="199" t="n">
        <v>0.0067</v>
      </c>
      <c r="R205" s="199" t="n">
        <f aca="false">Q205*H205</f>
        <v>0.013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76</v>
      </c>
      <c r="AT205" s="201" t="s">
        <v>268</v>
      </c>
      <c r="AU205" s="201" t="s">
        <v>81</v>
      </c>
      <c r="AY205" s="3" t="s">
        <v>127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35</v>
      </c>
      <c r="BM205" s="201" t="s">
        <v>326</v>
      </c>
    </row>
    <row r="206" s="31" customFormat="true" ht="33" hidden="false" customHeight="true" outlineLevel="0" collapsed="false">
      <c r="A206" s="24"/>
      <c r="B206" s="25"/>
      <c r="C206" s="190" t="s">
        <v>327</v>
      </c>
      <c r="D206" s="190" t="s">
        <v>130</v>
      </c>
      <c r="E206" s="191" t="s">
        <v>328</v>
      </c>
      <c r="F206" s="192" t="s">
        <v>329</v>
      </c>
      <c r="G206" s="193" t="s">
        <v>133</v>
      </c>
      <c r="H206" s="194" t="n">
        <v>10</v>
      </c>
      <c r="I206" s="195"/>
      <c r="J206" s="196" t="n">
        <f aca="false">ROUND(I206*H206,2)</f>
        <v>0</v>
      </c>
      <c r="K206" s="192" t="s">
        <v>134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.0117</v>
      </c>
      <c r="R206" s="199" t="n">
        <f aca="false">Q206*H206</f>
        <v>0.117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35</v>
      </c>
      <c r="AT206" s="201" t="s">
        <v>130</v>
      </c>
      <c r="AU206" s="201" t="s">
        <v>81</v>
      </c>
      <c r="AY206" s="3" t="s">
        <v>12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35</v>
      </c>
      <c r="BM206" s="201" t="s">
        <v>330</v>
      </c>
    </row>
    <row r="207" s="31" customFormat="true" ht="12.8" hidden="false" customHeight="false" outlineLevel="0" collapsed="false">
      <c r="A207" s="24"/>
      <c r="B207" s="25"/>
      <c r="C207" s="26"/>
      <c r="D207" s="203" t="s">
        <v>137</v>
      </c>
      <c r="E207" s="26"/>
      <c r="F207" s="204" t="s">
        <v>331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1</v>
      </c>
    </row>
    <row r="208" s="208" customFormat="true" ht="12.8" hidden="false" customHeight="false" outlineLevel="0" collapsed="false">
      <c r="B208" s="209"/>
      <c r="C208" s="210"/>
      <c r="D208" s="211" t="s">
        <v>144</v>
      </c>
      <c r="E208" s="212"/>
      <c r="F208" s="213" t="s">
        <v>332</v>
      </c>
      <c r="G208" s="210"/>
      <c r="H208" s="214" t="n">
        <v>10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44</v>
      </c>
      <c r="AU208" s="220" t="s">
        <v>81</v>
      </c>
      <c r="AV208" s="208" t="s">
        <v>81</v>
      </c>
      <c r="AW208" s="208" t="s">
        <v>35</v>
      </c>
      <c r="AX208" s="208" t="s">
        <v>79</v>
      </c>
      <c r="AY208" s="220" t="s">
        <v>127</v>
      </c>
    </row>
    <row r="209" s="31" customFormat="true" ht="24.15" hidden="false" customHeight="true" outlineLevel="0" collapsed="false">
      <c r="A209" s="24"/>
      <c r="B209" s="25"/>
      <c r="C209" s="190" t="s">
        <v>333</v>
      </c>
      <c r="D209" s="190" t="s">
        <v>130</v>
      </c>
      <c r="E209" s="191" t="s">
        <v>334</v>
      </c>
      <c r="F209" s="192" t="s">
        <v>335</v>
      </c>
      <c r="G209" s="193" t="s">
        <v>141</v>
      </c>
      <c r="H209" s="194" t="n">
        <v>13.187</v>
      </c>
      <c r="I209" s="195"/>
      <c r="J209" s="196" t="n">
        <f aca="false">ROUND(I209*H209,2)</f>
        <v>0</v>
      </c>
      <c r="K209" s="192" t="s">
        <v>134</v>
      </c>
      <c r="L209" s="30"/>
      <c r="M209" s="197"/>
      <c r="N209" s="198" t="s">
        <v>45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.261</v>
      </c>
      <c r="T209" s="200" t="n">
        <f aca="false">S209*H209</f>
        <v>3.441807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35</v>
      </c>
      <c r="AT209" s="201" t="s">
        <v>130</v>
      </c>
      <c r="AU209" s="201" t="s">
        <v>81</v>
      </c>
      <c r="AY209" s="3" t="s">
        <v>12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135</v>
      </c>
      <c r="BM209" s="201" t="s">
        <v>336</v>
      </c>
    </row>
    <row r="210" s="31" customFormat="true" ht="12.8" hidden="false" customHeight="false" outlineLevel="0" collapsed="false">
      <c r="A210" s="24"/>
      <c r="B210" s="25"/>
      <c r="C210" s="26"/>
      <c r="D210" s="203" t="s">
        <v>137</v>
      </c>
      <c r="E210" s="26"/>
      <c r="F210" s="204" t="s">
        <v>337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1</v>
      </c>
    </row>
    <row r="211" s="208" customFormat="true" ht="12.8" hidden="false" customHeight="false" outlineLevel="0" collapsed="false">
      <c r="B211" s="209"/>
      <c r="C211" s="210"/>
      <c r="D211" s="211" t="s">
        <v>144</v>
      </c>
      <c r="E211" s="212"/>
      <c r="F211" s="213" t="s">
        <v>338</v>
      </c>
      <c r="G211" s="210"/>
      <c r="H211" s="214" t="n">
        <v>4.52</v>
      </c>
      <c r="I211" s="215"/>
      <c r="J211" s="210"/>
      <c r="K211" s="210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44</v>
      </c>
      <c r="AU211" s="220" t="s">
        <v>81</v>
      </c>
      <c r="AV211" s="208" t="s">
        <v>81</v>
      </c>
      <c r="AW211" s="208" t="s">
        <v>35</v>
      </c>
      <c r="AX211" s="208" t="s">
        <v>74</v>
      </c>
      <c r="AY211" s="220" t="s">
        <v>127</v>
      </c>
    </row>
    <row r="212" s="208" customFormat="true" ht="12.8" hidden="false" customHeight="false" outlineLevel="0" collapsed="false">
      <c r="B212" s="209"/>
      <c r="C212" s="210"/>
      <c r="D212" s="211" t="s">
        <v>144</v>
      </c>
      <c r="E212" s="212"/>
      <c r="F212" s="213" t="s">
        <v>339</v>
      </c>
      <c r="G212" s="210"/>
      <c r="H212" s="214" t="n">
        <v>4.04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44</v>
      </c>
      <c r="AU212" s="220" t="s">
        <v>81</v>
      </c>
      <c r="AV212" s="208" t="s">
        <v>81</v>
      </c>
      <c r="AW212" s="208" t="s">
        <v>35</v>
      </c>
      <c r="AX212" s="208" t="s">
        <v>74</v>
      </c>
      <c r="AY212" s="220" t="s">
        <v>127</v>
      </c>
    </row>
    <row r="213" s="208" customFormat="true" ht="12.8" hidden="false" customHeight="false" outlineLevel="0" collapsed="false">
      <c r="B213" s="209"/>
      <c r="C213" s="210"/>
      <c r="D213" s="211" t="s">
        <v>144</v>
      </c>
      <c r="E213" s="212"/>
      <c r="F213" s="213" t="s">
        <v>340</v>
      </c>
      <c r="G213" s="210"/>
      <c r="H213" s="214" t="n">
        <v>4.627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44</v>
      </c>
      <c r="AU213" s="220" t="s">
        <v>81</v>
      </c>
      <c r="AV213" s="208" t="s">
        <v>81</v>
      </c>
      <c r="AW213" s="208" t="s">
        <v>35</v>
      </c>
      <c r="AX213" s="208" t="s">
        <v>74</v>
      </c>
      <c r="AY213" s="220" t="s">
        <v>127</v>
      </c>
    </row>
    <row r="214" s="221" customFormat="true" ht="12.8" hidden="false" customHeight="false" outlineLevel="0" collapsed="false">
      <c r="B214" s="222"/>
      <c r="C214" s="223"/>
      <c r="D214" s="211" t="s">
        <v>144</v>
      </c>
      <c r="E214" s="224"/>
      <c r="F214" s="225" t="s">
        <v>156</v>
      </c>
      <c r="G214" s="223"/>
      <c r="H214" s="226" t="n">
        <v>13.187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4</v>
      </c>
      <c r="AU214" s="232" t="s">
        <v>81</v>
      </c>
      <c r="AV214" s="221" t="s">
        <v>135</v>
      </c>
      <c r="AW214" s="221" t="s">
        <v>35</v>
      </c>
      <c r="AX214" s="221" t="s">
        <v>79</v>
      </c>
      <c r="AY214" s="232" t="s">
        <v>127</v>
      </c>
    </row>
    <row r="215" s="31" customFormat="true" ht="24.15" hidden="false" customHeight="true" outlineLevel="0" collapsed="false">
      <c r="A215" s="24"/>
      <c r="B215" s="25"/>
      <c r="C215" s="190" t="s">
        <v>341</v>
      </c>
      <c r="D215" s="190" t="s">
        <v>130</v>
      </c>
      <c r="E215" s="191" t="s">
        <v>342</v>
      </c>
      <c r="F215" s="192" t="s">
        <v>343</v>
      </c>
      <c r="G215" s="193" t="s">
        <v>344</v>
      </c>
      <c r="H215" s="194" t="n">
        <v>0.879</v>
      </c>
      <c r="I215" s="195"/>
      <c r="J215" s="196" t="n">
        <f aca="false">ROUND(I215*H215,2)</f>
        <v>0</v>
      </c>
      <c r="K215" s="192" t="s">
        <v>134</v>
      </c>
      <c r="L215" s="30"/>
      <c r="M215" s="197"/>
      <c r="N215" s="198" t="s">
        <v>45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1.8</v>
      </c>
      <c r="T215" s="200" t="n">
        <f aca="false">S215*H215</f>
        <v>1.582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35</v>
      </c>
      <c r="AT215" s="201" t="s">
        <v>130</v>
      </c>
      <c r="AU215" s="201" t="s">
        <v>81</v>
      </c>
      <c r="AY215" s="3" t="s">
        <v>127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9</v>
      </c>
      <c r="BK215" s="202" t="n">
        <f aca="false">ROUND(I215*H215,2)</f>
        <v>0</v>
      </c>
      <c r="BL215" s="3" t="s">
        <v>135</v>
      </c>
      <c r="BM215" s="201" t="s">
        <v>345</v>
      </c>
    </row>
    <row r="216" s="31" customFormat="true" ht="12.8" hidden="false" customHeight="false" outlineLevel="0" collapsed="false">
      <c r="A216" s="24"/>
      <c r="B216" s="25"/>
      <c r="C216" s="26"/>
      <c r="D216" s="203" t="s">
        <v>137</v>
      </c>
      <c r="E216" s="26"/>
      <c r="F216" s="204" t="s">
        <v>346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1</v>
      </c>
    </row>
    <row r="217" s="208" customFormat="true" ht="12.8" hidden="false" customHeight="false" outlineLevel="0" collapsed="false">
      <c r="B217" s="209"/>
      <c r="C217" s="210"/>
      <c r="D217" s="211" t="s">
        <v>144</v>
      </c>
      <c r="E217" s="212"/>
      <c r="F217" s="213" t="s">
        <v>347</v>
      </c>
      <c r="G217" s="210"/>
      <c r="H217" s="214" t="n">
        <v>0.879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44</v>
      </c>
      <c r="AU217" s="220" t="s">
        <v>81</v>
      </c>
      <c r="AV217" s="208" t="s">
        <v>81</v>
      </c>
      <c r="AW217" s="208" t="s">
        <v>35</v>
      </c>
      <c r="AX217" s="208" t="s">
        <v>79</v>
      </c>
      <c r="AY217" s="220" t="s">
        <v>127</v>
      </c>
    </row>
    <row r="218" s="31" customFormat="true" ht="16.5" hidden="false" customHeight="true" outlineLevel="0" collapsed="false">
      <c r="A218" s="24"/>
      <c r="B218" s="25"/>
      <c r="C218" s="190" t="s">
        <v>348</v>
      </c>
      <c r="D218" s="190" t="s">
        <v>130</v>
      </c>
      <c r="E218" s="191" t="s">
        <v>349</v>
      </c>
      <c r="F218" s="192" t="s">
        <v>350</v>
      </c>
      <c r="G218" s="193" t="s">
        <v>141</v>
      </c>
      <c r="H218" s="194" t="n">
        <v>66.28</v>
      </c>
      <c r="I218" s="195"/>
      <c r="J218" s="196" t="n">
        <f aca="false">ROUND(I218*H218,2)</f>
        <v>0</v>
      </c>
      <c r="K218" s="192" t="s">
        <v>134</v>
      </c>
      <c r="L218" s="30"/>
      <c r="M218" s="197"/>
      <c r="N218" s="198" t="s">
        <v>45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35</v>
      </c>
      <c r="AT218" s="201" t="s">
        <v>130</v>
      </c>
      <c r="AU218" s="201" t="s">
        <v>81</v>
      </c>
      <c r="AY218" s="3" t="s">
        <v>12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135</v>
      </c>
      <c r="BM218" s="201" t="s">
        <v>351</v>
      </c>
    </row>
    <row r="219" s="31" customFormat="true" ht="12.8" hidden="false" customHeight="false" outlineLevel="0" collapsed="false">
      <c r="A219" s="24"/>
      <c r="B219" s="25"/>
      <c r="C219" s="26"/>
      <c r="D219" s="203" t="s">
        <v>137</v>
      </c>
      <c r="E219" s="26"/>
      <c r="F219" s="204" t="s">
        <v>352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1</v>
      </c>
    </row>
    <row r="220" s="208" customFormat="true" ht="12.8" hidden="false" customHeight="false" outlineLevel="0" collapsed="false">
      <c r="B220" s="209"/>
      <c r="C220" s="210"/>
      <c r="D220" s="211" t="s">
        <v>144</v>
      </c>
      <c r="E220" s="212"/>
      <c r="F220" s="213" t="s">
        <v>353</v>
      </c>
      <c r="G220" s="210"/>
      <c r="H220" s="214" t="n">
        <v>66.28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44</v>
      </c>
      <c r="AU220" s="220" t="s">
        <v>81</v>
      </c>
      <c r="AV220" s="208" t="s">
        <v>81</v>
      </c>
      <c r="AW220" s="208" t="s">
        <v>35</v>
      </c>
      <c r="AX220" s="208" t="s">
        <v>79</v>
      </c>
      <c r="AY220" s="220" t="s">
        <v>127</v>
      </c>
    </row>
    <row r="221" s="31" customFormat="true" ht="24.15" hidden="false" customHeight="true" outlineLevel="0" collapsed="false">
      <c r="A221" s="24"/>
      <c r="B221" s="25"/>
      <c r="C221" s="190" t="s">
        <v>354</v>
      </c>
      <c r="D221" s="190" t="s">
        <v>130</v>
      </c>
      <c r="E221" s="191" t="s">
        <v>355</v>
      </c>
      <c r="F221" s="192" t="s">
        <v>356</v>
      </c>
      <c r="G221" s="193" t="s">
        <v>141</v>
      </c>
      <c r="H221" s="194" t="n">
        <v>14</v>
      </c>
      <c r="I221" s="195"/>
      <c r="J221" s="196" t="n">
        <f aca="false">ROUND(I221*H221,2)</f>
        <v>0</v>
      </c>
      <c r="K221" s="192" t="s">
        <v>134</v>
      </c>
      <c r="L221" s="30"/>
      <c r="M221" s="197"/>
      <c r="N221" s="198" t="s">
        <v>45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.076</v>
      </c>
      <c r="T221" s="200" t="n">
        <f aca="false">S221*H221</f>
        <v>1.06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35</v>
      </c>
      <c r="AT221" s="201" t="s">
        <v>130</v>
      </c>
      <c r="AU221" s="201" t="s">
        <v>81</v>
      </c>
      <c r="AY221" s="3" t="s">
        <v>127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35</v>
      </c>
      <c r="BM221" s="201" t="s">
        <v>357</v>
      </c>
    </row>
    <row r="222" s="31" customFormat="true" ht="12.8" hidden="false" customHeight="false" outlineLevel="0" collapsed="false">
      <c r="A222" s="24"/>
      <c r="B222" s="25"/>
      <c r="C222" s="26"/>
      <c r="D222" s="203" t="s">
        <v>137</v>
      </c>
      <c r="E222" s="26"/>
      <c r="F222" s="204" t="s">
        <v>358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1</v>
      </c>
    </row>
    <row r="223" s="208" customFormat="true" ht="12.8" hidden="false" customHeight="false" outlineLevel="0" collapsed="false">
      <c r="B223" s="209"/>
      <c r="C223" s="210"/>
      <c r="D223" s="211" t="s">
        <v>144</v>
      </c>
      <c r="E223" s="212"/>
      <c r="F223" s="213" t="s">
        <v>359</v>
      </c>
      <c r="G223" s="210"/>
      <c r="H223" s="214" t="n">
        <v>2.8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44</v>
      </c>
      <c r="AU223" s="220" t="s">
        <v>81</v>
      </c>
      <c r="AV223" s="208" t="s">
        <v>81</v>
      </c>
      <c r="AW223" s="208" t="s">
        <v>35</v>
      </c>
      <c r="AX223" s="208" t="s">
        <v>74</v>
      </c>
      <c r="AY223" s="220" t="s">
        <v>127</v>
      </c>
    </row>
    <row r="224" s="208" customFormat="true" ht="12.8" hidden="false" customHeight="false" outlineLevel="0" collapsed="false">
      <c r="B224" s="209"/>
      <c r="C224" s="210"/>
      <c r="D224" s="211" t="s">
        <v>144</v>
      </c>
      <c r="E224" s="212"/>
      <c r="F224" s="213" t="s">
        <v>360</v>
      </c>
      <c r="G224" s="210"/>
      <c r="H224" s="214" t="n">
        <v>9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44</v>
      </c>
      <c r="AU224" s="220" t="s">
        <v>81</v>
      </c>
      <c r="AV224" s="208" t="s">
        <v>81</v>
      </c>
      <c r="AW224" s="208" t="s">
        <v>35</v>
      </c>
      <c r="AX224" s="208" t="s">
        <v>74</v>
      </c>
      <c r="AY224" s="220" t="s">
        <v>127</v>
      </c>
    </row>
    <row r="225" s="208" customFormat="true" ht="12.8" hidden="false" customHeight="false" outlineLevel="0" collapsed="false">
      <c r="B225" s="209"/>
      <c r="C225" s="210"/>
      <c r="D225" s="211" t="s">
        <v>144</v>
      </c>
      <c r="E225" s="212"/>
      <c r="F225" s="213" t="s">
        <v>361</v>
      </c>
      <c r="G225" s="210"/>
      <c r="H225" s="214" t="n">
        <v>2.2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44</v>
      </c>
      <c r="AU225" s="220" t="s">
        <v>81</v>
      </c>
      <c r="AV225" s="208" t="s">
        <v>81</v>
      </c>
      <c r="AW225" s="208" t="s">
        <v>35</v>
      </c>
      <c r="AX225" s="208" t="s">
        <v>74</v>
      </c>
      <c r="AY225" s="220" t="s">
        <v>127</v>
      </c>
    </row>
    <row r="226" s="221" customFormat="true" ht="12.8" hidden="false" customHeight="false" outlineLevel="0" collapsed="false">
      <c r="B226" s="222"/>
      <c r="C226" s="223"/>
      <c r="D226" s="211" t="s">
        <v>144</v>
      </c>
      <c r="E226" s="224"/>
      <c r="F226" s="225" t="s">
        <v>156</v>
      </c>
      <c r="G226" s="223"/>
      <c r="H226" s="226" t="n">
        <v>14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4</v>
      </c>
      <c r="AU226" s="232" t="s">
        <v>81</v>
      </c>
      <c r="AV226" s="221" t="s">
        <v>135</v>
      </c>
      <c r="AW226" s="221" t="s">
        <v>35</v>
      </c>
      <c r="AX226" s="221" t="s">
        <v>79</v>
      </c>
      <c r="AY226" s="232" t="s">
        <v>127</v>
      </c>
    </row>
    <row r="227" s="31" customFormat="true" ht="16.5" hidden="false" customHeight="true" outlineLevel="0" collapsed="false">
      <c r="A227" s="24"/>
      <c r="B227" s="25"/>
      <c r="C227" s="190" t="s">
        <v>362</v>
      </c>
      <c r="D227" s="190" t="s">
        <v>130</v>
      </c>
      <c r="E227" s="191" t="s">
        <v>363</v>
      </c>
      <c r="F227" s="192" t="s">
        <v>364</v>
      </c>
      <c r="G227" s="193" t="s">
        <v>148</v>
      </c>
      <c r="H227" s="194" t="n">
        <v>6.004</v>
      </c>
      <c r="I227" s="195"/>
      <c r="J227" s="196" t="n">
        <f aca="false">ROUND(I227*H227,2)</f>
        <v>0</v>
      </c>
      <c r="K227" s="192" t="s">
        <v>134</v>
      </c>
      <c r="L227" s="30"/>
      <c r="M227" s="197"/>
      <c r="N227" s="198" t="s">
        <v>45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.003</v>
      </c>
      <c r="T227" s="200" t="n">
        <f aca="false">S227*H227</f>
        <v>0.01801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35</v>
      </c>
      <c r="AT227" s="201" t="s">
        <v>130</v>
      </c>
      <c r="AU227" s="201" t="s">
        <v>81</v>
      </c>
      <c r="AY227" s="3" t="s">
        <v>127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135</v>
      </c>
      <c r="BM227" s="201" t="s">
        <v>365</v>
      </c>
    </row>
    <row r="228" s="31" customFormat="true" ht="12.8" hidden="false" customHeight="false" outlineLevel="0" collapsed="false">
      <c r="A228" s="24"/>
      <c r="B228" s="25"/>
      <c r="C228" s="26"/>
      <c r="D228" s="203" t="s">
        <v>137</v>
      </c>
      <c r="E228" s="26"/>
      <c r="F228" s="204" t="s">
        <v>366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1</v>
      </c>
    </row>
    <row r="229" s="208" customFormat="true" ht="12.8" hidden="false" customHeight="false" outlineLevel="0" collapsed="false">
      <c r="B229" s="209"/>
      <c r="C229" s="210"/>
      <c r="D229" s="211" t="s">
        <v>144</v>
      </c>
      <c r="E229" s="212"/>
      <c r="F229" s="213" t="s">
        <v>367</v>
      </c>
      <c r="G229" s="210"/>
      <c r="H229" s="214" t="n">
        <v>6.004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44</v>
      </c>
      <c r="AU229" s="220" t="s">
        <v>81</v>
      </c>
      <c r="AV229" s="208" t="s">
        <v>81</v>
      </c>
      <c r="AW229" s="208" t="s">
        <v>35</v>
      </c>
      <c r="AX229" s="208" t="s">
        <v>79</v>
      </c>
      <c r="AY229" s="220" t="s">
        <v>127</v>
      </c>
    </row>
    <row r="230" s="31" customFormat="true" ht="24.15" hidden="false" customHeight="true" outlineLevel="0" collapsed="false">
      <c r="A230" s="24"/>
      <c r="B230" s="25"/>
      <c r="C230" s="190" t="s">
        <v>368</v>
      </c>
      <c r="D230" s="190" t="s">
        <v>130</v>
      </c>
      <c r="E230" s="191" t="s">
        <v>369</v>
      </c>
      <c r="F230" s="192" t="s">
        <v>370</v>
      </c>
      <c r="G230" s="193" t="s">
        <v>133</v>
      </c>
      <c r="H230" s="194" t="n">
        <v>20</v>
      </c>
      <c r="I230" s="195"/>
      <c r="J230" s="196" t="n">
        <f aca="false">ROUND(I230*H230,2)</f>
        <v>0</v>
      </c>
      <c r="K230" s="192" t="s">
        <v>134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.001</v>
      </c>
      <c r="T230" s="200" t="n">
        <f aca="false">S230*H230</f>
        <v>0.0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35</v>
      </c>
      <c r="AT230" s="201" t="s">
        <v>130</v>
      </c>
      <c r="AU230" s="201" t="s">
        <v>81</v>
      </c>
      <c r="AY230" s="3" t="s">
        <v>12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35</v>
      </c>
      <c r="BM230" s="201" t="s">
        <v>371</v>
      </c>
    </row>
    <row r="231" s="31" customFormat="true" ht="12.8" hidden="false" customHeight="false" outlineLevel="0" collapsed="false">
      <c r="A231" s="24"/>
      <c r="B231" s="25"/>
      <c r="C231" s="26"/>
      <c r="D231" s="203" t="s">
        <v>137</v>
      </c>
      <c r="E231" s="26"/>
      <c r="F231" s="204" t="s">
        <v>372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1</v>
      </c>
    </row>
    <row r="232" s="208" customFormat="true" ht="12.8" hidden="false" customHeight="false" outlineLevel="0" collapsed="false">
      <c r="B232" s="209"/>
      <c r="C232" s="210"/>
      <c r="D232" s="211" t="s">
        <v>144</v>
      </c>
      <c r="E232" s="212"/>
      <c r="F232" s="213" t="s">
        <v>373</v>
      </c>
      <c r="G232" s="210"/>
      <c r="H232" s="214" t="n">
        <v>20</v>
      </c>
      <c r="I232" s="215"/>
      <c r="J232" s="210"/>
      <c r="K232" s="210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44</v>
      </c>
      <c r="AU232" s="220" t="s">
        <v>81</v>
      </c>
      <c r="AV232" s="208" t="s">
        <v>81</v>
      </c>
      <c r="AW232" s="208" t="s">
        <v>35</v>
      </c>
      <c r="AX232" s="208" t="s">
        <v>79</v>
      </c>
      <c r="AY232" s="220" t="s">
        <v>127</v>
      </c>
    </row>
    <row r="233" s="31" customFormat="true" ht="21.75" hidden="false" customHeight="true" outlineLevel="0" collapsed="false">
      <c r="A233" s="24"/>
      <c r="B233" s="25"/>
      <c r="C233" s="190" t="s">
        <v>374</v>
      </c>
      <c r="D233" s="190" t="s">
        <v>130</v>
      </c>
      <c r="E233" s="191" t="s">
        <v>375</v>
      </c>
      <c r="F233" s="192" t="s">
        <v>376</v>
      </c>
      <c r="G233" s="193" t="s">
        <v>148</v>
      </c>
      <c r="H233" s="194" t="n">
        <v>1.5</v>
      </c>
      <c r="I233" s="195"/>
      <c r="J233" s="196" t="n">
        <f aca="false">ROUND(I233*H233,2)</f>
        <v>0</v>
      </c>
      <c r="K233" s="192" t="s">
        <v>134</v>
      </c>
      <c r="L233" s="30"/>
      <c r="M233" s="197"/>
      <c r="N233" s="198" t="s">
        <v>45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.01</v>
      </c>
      <c r="T233" s="200" t="n">
        <f aca="false">S233*H233</f>
        <v>0.01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35</v>
      </c>
      <c r="AT233" s="201" t="s">
        <v>130</v>
      </c>
      <c r="AU233" s="201" t="s">
        <v>81</v>
      </c>
      <c r="AY233" s="3" t="s">
        <v>127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35</v>
      </c>
      <c r="BM233" s="201" t="s">
        <v>377</v>
      </c>
    </row>
    <row r="234" s="31" customFormat="true" ht="12.8" hidden="false" customHeight="false" outlineLevel="0" collapsed="false">
      <c r="A234" s="24"/>
      <c r="B234" s="25"/>
      <c r="C234" s="26"/>
      <c r="D234" s="203" t="s">
        <v>137</v>
      </c>
      <c r="E234" s="26"/>
      <c r="F234" s="204" t="s">
        <v>378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1</v>
      </c>
    </row>
    <row r="235" s="208" customFormat="true" ht="12.8" hidden="false" customHeight="false" outlineLevel="0" collapsed="false">
      <c r="B235" s="209"/>
      <c r="C235" s="210"/>
      <c r="D235" s="211" t="s">
        <v>144</v>
      </c>
      <c r="E235" s="212"/>
      <c r="F235" s="213" t="s">
        <v>379</v>
      </c>
      <c r="G235" s="210"/>
      <c r="H235" s="214" t="n">
        <v>1.5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44</v>
      </c>
      <c r="AU235" s="220" t="s">
        <v>81</v>
      </c>
      <c r="AV235" s="208" t="s">
        <v>81</v>
      </c>
      <c r="AW235" s="208" t="s">
        <v>35</v>
      </c>
      <c r="AX235" s="208" t="s">
        <v>79</v>
      </c>
      <c r="AY235" s="220" t="s">
        <v>127</v>
      </c>
    </row>
    <row r="236" s="31" customFormat="true" ht="24.15" hidden="false" customHeight="true" outlineLevel="0" collapsed="false">
      <c r="A236" s="24"/>
      <c r="B236" s="25"/>
      <c r="C236" s="190" t="s">
        <v>380</v>
      </c>
      <c r="D236" s="190" t="s">
        <v>130</v>
      </c>
      <c r="E236" s="191" t="s">
        <v>381</v>
      </c>
      <c r="F236" s="192" t="s">
        <v>382</v>
      </c>
      <c r="G236" s="193" t="s">
        <v>133</v>
      </c>
      <c r="H236" s="194" t="n">
        <v>1</v>
      </c>
      <c r="I236" s="195"/>
      <c r="J236" s="196" t="n">
        <f aca="false">ROUND(I236*H236,2)</f>
        <v>0</v>
      </c>
      <c r="K236" s="192" t="s">
        <v>134</v>
      </c>
      <c r="L236" s="30"/>
      <c r="M236" s="197"/>
      <c r="N236" s="198" t="s">
        <v>45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054</v>
      </c>
      <c r="T236" s="200" t="n">
        <f aca="false">S236*H236</f>
        <v>0.05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35</v>
      </c>
      <c r="AT236" s="201" t="s">
        <v>130</v>
      </c>
      <c r="AU236" s="201" t="s">
        <v>81</v>
      </c>
      <c r="AY236" s="3" t="s">
        <v>12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9</v>
      </c>
      <c r="BK236" s="202" t="n">
        <f aca="false">ROUND(I236*H236,2)</f>
        <v>0</v>
      </c>
      <c r="BL236" s="3" t="s">
        <v>135</v>
      </c>
      <c r="BM236" s="201" t="s">
        <v>383</v>
      </c>
    </row>
    <row r="237" s="31" customFormat="true" ht="12.8" hidden="false" customHeight="false" outlineLevel="0" collapsed="false">
      <c r="A237" s="24"/>
      <c r="B237" s="25"/>
      <c r="C237" s="26"/>
      <c r="D237" s="203" t="s">
        <v>137</v>
      </c>
      <c r="E237" s="26"/>
      <c r="F237" s="204" t="s">
        <v>384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0" t="s">
        <v>385</v>
      </c>
      <c r="D238" s="190" t="s">
        <v>130</v>
      </c>
      <c r="E238" s="191" t="s">
        <v>386</v>
      </c>
      <c r="F238" s="192" t="s">
        <v>387</v>
      </c>
      <c r="G238" s="193" t="s">
        <v>141</v>
      </c>
      <c r="H238" s="194" t="n">
        <v>87.53</v>
      </c>
      <c r="I238" s="195"/>
      <c r="J238" s="196" t="n">
        <f aca="false">ROUND(I238*H238,2)</f>
        <v>0</v>
      </c>
      <c r="K238" s="192" t="s">
        <v>134</v>
      </c>
      <c r="L238" s="30"/>
      <c r="M238" s="197"/>
      <c r="N238" s="198" t="s">
        <v>45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.01</v>
      </c>
      <c r="T238" s="200" t="n">
        <f aca="false">S238*H238</f>
        <v>0.8753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35</v>
      </c>
      <c r="AT238" s="201" t="s">
        <v>130</v>
      </c>
      <c r="AU238" s="201" t="s">
        <v>81</v>
      </c>
      <c r="AY238" s="3" t="s">
        <v>127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9</v>
      </c>
      <c r="BK238" s="202" t="n">
        <f aca="false">ROUND(I238*H238,2)</f>
        <v>0</v>
      </c>
      <c r="BL238" s="3" t="s">
        <v>135</v>
      </c>
      <c r="BM238" s="201" t="s">
        <v>388</v>
      </c>
    </row>
    <row r="239" s="31" customFormat="true" ht="12.8" hidden="false" customHeight="false" outlineLevel="0" collapsed="false">
      <c r="A239" s="24"/>
      <c r="B239" s="25"/>
      <c r="C239" s="26"/>
      <c r="D239" s="203" t="s">
        <v>137</v>
      </c>
      <c r="E239" s="26"/>
      <c r="F239" s="204" t="s">
        <v>389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1</v>
      </c>
    </row>
    <row r="240" s="208" customFormat="true" ht="12.8" hidden="false" customHeight="false" outlineLevel="0" collapsed="false">
      <c r="B240" s="209"/>
      <c r="C240" s="210"/>
      <c r="D240" s="211" t="s">
        <v>144</v>
      </c>
      <c r="E240" s="212"/>
      <c r="F240" s="213" t="s">
        <v>211</v>
      </c>
      <c r="G240" s="210"/>
      <c r="H240" s="214" t="n">
        <v>87.53</v>
      </c>
      <c r="I240" s="215"/>
      <c r="J240" s="210"/>
      <c r="K240" s="210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44</v>
      </c>
      <c r="AU240" s="220" t="s">
        <v>81</v>
      </c>
      <c r="AV240" s="208" t="s">
        <v>81</v>
      </c>
      <c r="AW240" s="208" t="s">
        <v>35</v>
      </c>
      <c r="AX240" s="208" t="s">
        <v>79</v>
      </c>
      <c r="AY240" s="220" t="s">
        <v>127</v>
      </c>
    </row>
    <row r="241" s="31" customFormat="true" ht="24.15" hidden="false" customHeight="true" outlineLevel="0" collapsed="false">
      <c r="A241" s="24"/>
      <c r="B241" s="25"/>
      <c r="C241" s="190" t="s">
        <v>390</v>
      </c>
      <c r="D241" s="190" t="s">
        <v>130</v>
      </c>
      <c r="E241" s="191" t="s">
        <v>391</v>
      </c>
      <c r="F241" s="192" t="s">
        <v>392</v>
      </c>
      <c r="G241" s="193" t="s">
        <v>141</v>
      </c>
      <c r="H241" s="194" t="n">
        <v>16.14</v>
      </c>
      <c r="I241" s="195"/>
      <c r="J241" s="196" t="n">
        <f aca="false">ROUND(I241*H241,2)</f>
        <v>0</v>
      </c>
      <c r="K241" s="192" t="s">
        <v>134</v>
      </c>
      <c r="L241" s="30"/>
      <c r="M241" s="197"/>
      <c r="N241" s="198" t="s">
        <v>45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.05</v>
      </c>
      <c r="T241" s="200" t="n">
        <f aca="false">S241*H241</f>
        <v>0.80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35</v>
      </c>
      <c r="AT241" s="201" t="s">
        <v>130</v>
      </c>
      <c r="AU241" s="201" t="s">
        <v>81</v>
      </c>
      <c r="AY241" s="3" t="s">
        <v>127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135</v>
      </c>
      <c r="BM241" s="201" t="s">
        <v>393</v>
      </c>
    </row>
    <row r="242" s="31" customFormat="true" ht="12.8" hidden="false" customHeight="false" outlineLevel="0" collapsed="false">
      <c r="A242" s="24"/>
      <c r="B242" s="25"/>
      <c r="C242" s="26"/>
      <c r="D242" s="203" t="s">
        <v>137</v>
      </c>
      <c r="E242" s="26"/>
      <c r="F242" s="204" t="s">
        <v>394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1</v>
      </c>
    </row>
    <row r="243" s="208" customFormat="true" ht="12.8" hidden="false" customHeight="false" outlineLevel="0" collapsed="false">
      <c r="B243" s="209"/>
      <c r="C243" s="210"/>
      <c r="D243" s="211" t="s">
        <v>144</v>
      </c>
      <c r="E243" s="212"/>
      <c r="F243" s="213" t="s">
        <v>395</v>
      </c>
      <c r="G243" s="210"/>
      <c r="H243" s="214" t="n">
        <v>16.14</v>
      </c>
      <c r="I243" s="215"/>
      <c r="J243" s="210"/>
      <c r="K243" s="210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44</v>
      </c>
      <c r="AU243" s="220" t="s">
        <v>81</v>
      </c>
      <c r="AV243" s="208" t="s">
        <v>81</v>
      </c>
      <c r="AW243" s="208" t="s">
        <v>35</v>
      </c>
      <c r="AX243" s="208" t="s">
        <v>79</v>
      </c>
      <c r="AY243" s="220" t="s">
        <v>127</v>
      </c>
    </row>
    <row r="244" s="31" customFormat="true" ht="24.15" hidden="false" customHeight="true" outlineLevel="0" collapsed="false">
      <c r="A244" s="24"/>
      <c r="B244" s="25"/>
      <c r="C244" s="190" t="s">
        <v>396</v>
      </c>
      <c r="D244" s="190" t="s">
        <v>130</v>
      </c>
      <c r="E244" s="191" t="s">
        <v>397</v>
      </c>
      <c r="F244" s="192" t="s">
        <v>398</v>
      </c>
      <c r="G244" s="193" t="s">
        <v>141</v>
      </c>
      <c r="H244" s="194" t="n">
        <v>223.071</v>
      </c>
      <c r="I244" s="195"/>
      <c r="J244" s="196" t="n">
        <f aca="false">ROUND(I244*H244,2)</f>
        <v>0</v>
      </c>
      <c r="K244" s="192" t="s">
        <v>134</v>
      </c>
      <c r="L244" s="30"/>
      <c r="M244" s="197"/>
      <c r="N244" s="198" t="s">
        <v>45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.046</v>
      </c>
      <c r="T244" s="200" t="n">
        <f aca="false">S244*H244</f>
        <v>10.26126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35</v>
      </c>
      <c r="AT244" s="201" t="s">
        <v>130</v>
      </c>
      <c r="AU244" s="201" t="s">
        <v>81</v>
      </c>
      <c r="AY244" s="3" t="s">
        <v>127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9</v>
      </c>
      <c r="BK244" s="202" t="n">
        <f aca="false">ROUND(I244*H244,2)</f>
        <v>0</v>
      </c>
      <c r="BL244" s="3" t="s">
        <v>135</v>
      </c>
      <c r="BM244" s="201" t="s">
        <v>399</v>
      </c>
    </row>
    <row r="245" s="31" customFormat="true" ht="12.8" hidden="false" customHeight="false" outlineLevel="0" collapsed="false">
      <c r="A245" s="24"/>
      <c r="B245" s="25"/>
      <c r="C245" s="26"/>
      <c r="D245" s="203" t="s">
        <v>137</v>
      </c>
      <c r="E245" s="26"/>
      <c r="F245" s="204" t="s">
        <v>400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1</v>
      </c>
    </row>
    <row r="246" s="208" customFormat="true" ht="12.8" hidden="false" customHeight="false" outlineLevel="0" collapsed="false">
      <c r="B246" s="209"/>
      <c r="C246" s="210"/>
      <c r="D246" s="211" t="s">
        <v>144</v>
      </c>
      <c r="E246" s="212"/>
      <c r="F246" s="213" t="s">
        <v>195</v>
      </c>
      <c r="G246" s="210"/>
      <c r="H246" s="214" t="n">
        <v>19.73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44</v>
      </c>
      <c r="AU246" s="220" t="s">
        <v>81</v>
      </c>
      <c r="AV246" s="208" t="s">
        <v>81</v>
      </c>
      <c r="AW246" s="208" t="s">
        <v>35</v>
      </c>
      <c r="AX246" s="208" t="s">
        <v>74</v>
      </c>
      <c r="AY246" s="220" t="s">
        <v>127</v>
      </c>
    </row>
    <row r="247" s="208" customFormat="true" ht="12.8" hidden="false" customHeight="false" outlineLevel="0" collapsed="false">
      <c r="B247" s="209"/>
      <c r="C247" s="210"/>
      <c r="D247" s="211" t="s">
        <v>144</v>
      </c>
      <c r="E247" s="212"/>
      <c r="F247" s="213" t="s">
        <v>196</v>
      </c>
      <c r="G247" s="210"/>
      <c r="H247" s="214" t="n">
        <v>44.369</v>
      </c>
      <c r="I247" s="215"/>
      <c r="J247" s="210"/>
      <c r="K247" s="210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44</v>
      </c>
      <c r="AU247" s="220" t="s">
        <v>81</v>
      </c>
      <c r="AV247" s="208" t="s">
        <v>81</v>
      </c>
      <c r="AW247" s="208" t="s">
        <v>35</v>
      </c>
      <c r="AX247" s="208" t="s">
        <v>74</v>
      </c>
      <c r="AY247" s="220" t="s">
        <v>127</v>
      </c>
    </row>
    <row r="248" s="208" customFormat="true" ht="12.8" hidden="false" customHeight="false" outlineLevel="0" collapsed="false">
      <c r="B248" s="209"/>
      <c r="C248" s="210"/>
      <c r="D248" s="211" t="s">
        <v>144</v>
      </c>
      <c r="E248" s="212"/>
      <c r="F248" s="213" t="s">
        <v>197</v>
      </c>
      <c r="G248" s="210"/>
      <c r="H248" s="214" t="n">
        <v>40.745</v>
      </c>
      <c r="I248" s="215"/>
      <c r="J248" s="210"/>
      <c r="K248" s="210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44</v>
      </c>
      <c r="AU248" s="220" t="s">
        <v>81</v>
      </c>
      <c r="AV248" s="208" t="s">
        <v>81</v>
      </c>
      <c r="AW248" s="208" t="s">
        <v>35</v>
      </c>
      <c r="AX248" s="208" t="s">
        <v>74</v>
      </c>
      <c r="AY248" s="220" t="s">
        <v>127</v>
      </c>
    </row>
    <row r="249" s="208" customFormat="true" ht="12.8" hidden="false" customHeight="false" outlineLevel="0" collapsed="false">
      <c r="B249" s="209"/>
      <c r="C249" s="210"/>
      <c r="D249" s="211" t="s">
        <v>144</v>
      </c>
      <c r="E249" s="212"/>
      <c r="F249" s="213" t="s">
        <v>198</v>
      </c>
      <c r="G249" s="210"/>
      <c r="H249" s="214" t="n">
        <v>73.831</v>
      </c>
      <c r="I249" s="215"/>
      <c r="J249" s="210"/>
      <c r="K249" s="210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44</v>
      </c>
      <c r="AU249" s="220" t="s">
        <v>81</v>
      </c>
      <c r="AV249" s="208" t="s">
        <v>81</v>
      </c>
      <c r="AW249" s="208" t="s">
        <v>35</v>
      </c>
      <c r="AX249" s="208" t="s">
        <v>74</v>
      </c>
      <c r="AY249" s="220" t="s">
        <v>127</v>
      </c>
    </row>
    <row r="250" s="208" customFormat="true" ht="12.8" hidden="false" customHeight="false" outlineLevel="0" collapsed="false">
      <c r="B250" s="209"/>
      <c r="C250" s="210"/>
      <c r="D250" s="211" t="s">
        <v>144</v>
      </c>
      <c r="E250" s="212"/>
      <c r="F250" s="213" t="s">
        <v>199</v>
      </c>
      <c r="G250" s="210"/>
      <c r="H250" s="214" t="n">
        <v>31.821</v>
      </c>
      <c r="I250" s="215"/>
      <c r="J250" s="210"/>
      <c r="K250" s="210"/>
      <c r="L250" s="216"/>
      <c r="M250" s="217"/>
      <c r="N250" s="218"/>
      <c r="O250" s="218"/>
      <c r="P250" s="218"/>
      <c r="Q250" s="218"/>
      <c r="R250" s="218"/>
      <c r="S250" s="218"/>
      <c r="T250" s="219"/>
      <c r="AT250" s="220" t="s">
        <v>144</v>
      </c>
      <c r="AU250" s="220" t="s">
        <v>81</v>
      </c>
      <c r="AV250" s="208" t="s">
        <v>81</v>
      </c>
      <c r="AW250" s="208" t="s">
        <v>35</v>
      </c>
      <c r="AX250" s="208" t="s">
        <v>74</v>
      </c>
      <c r="AY250" s="220" t="s">
        <v>127</v>
      </c>
    </row>
    <row r="251" s="208" customFormat="true" ht="12.8" hidden="false" customHeight="false" outlineLevel="0" collapsed="false">
      <c r="B251" s="209"/>
      <c r="C251" s="210"/>
      <c r="D251" s="211" t="s">
        <v>144</v>
      </c>
      <c r="E251" s="212"/>
      <c r="F251" s="213" t="s">
        <v>200</v>
      </c>
      <c r="G251" s="210"/>
      <c r="H251" s="214" t="n">
        <v>12.575</v>
      </c>
      <c r="I251" s="215"/>
      <c r="J251" s="210"/>
      <c r="K251" s="210"/>
      <c r="L251" s="216"/>
      <c r="M251" s="217"/>
      <c r="N251" s="218"/>
      <c r="O251" s="218"/>
      <c r="P251" s="218"/>
      <c r="Q251" s="218"/>
      <c r="R251" s="218"/>
      <c r="S251" s="218"/>
      <c r="T251" s="219"/>
      <c r="AT251" s="220" t="s">
        <v>144</v>
      </c>
      <c r="AU251" s="220" t="s">
        <v>81</v>
      </c>
      <c r="AV251" s="208" t="s">
        <v>81</v>
      </c>
      <c r="AW251" s="208" t="s">
        <v>35</v>
      </c>
      <c r="AX251" s="208" t="s">
        <v>74</v>
      </c>
      <c r="AY251" s="220" t="s">
        <v>127</v>
      </c>
    </row>
    <row r="252" s="221" customFormat="true" ht="12.8" hidden="false" customHeight="false" outlineLevel="0" collapsed="false">
      <c r="B252" s="222"/>
      <c r="C252" s="223"/>
      <c r="D252" s="211" t="s">
        <v>144</v>
      </c>
      <c r="E252" s="224"/>
      <c r="F252" s="225" t="s">
        <v>156</v>
      </c>
      <c r="G252" s="223"/>
      <c r="H252" s="226" t="n">
        <v>223.071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4</v>
      </c>
      <c r="AU252" s="232" t="s">
        <v>81</v>
      </c>
      <c r="AV252" s="221" t="s">
        <v>135</v>
      </c>
      <c r="AW252" s="221" t="s">
        <v>35</v>
      </c>
      <c r="AX252" s="221" t="s">
        <v>79</v>
      </c>
      <c r="AY252" s="232" t="s">
        <v>127</v>
      </c>
    </row>
    <row r="253" s="31" customFormat="true" ht="16.5" hidden="false" customHeight="true" outlineLevel="0" collapsed="false">
      <c r="A253" s="24"/>
      <c r="B253" s="25"/>
      <c r="C253" s="190" t="s">
        <v>401</v>
      </c>
      <c r="D253" s="190" t="s">
        <v>130</v>
      </c>
      <c r="E253" s="191" t="s">
        <v>402</v>
      </c>
      <c r="F253" s="192" t="s">
        <v>403</v>
      </c>
      <c r="G253" s="193" t="s">
        <v>141</v>
      </c>
      <c r="H253" s="194" t="n">
        <v>2.75</v>
      </c>
      <c r="I253" s="195"/>
      <c r="J253" s="196" t="n">
        <f aca="false">ROUND(I253*H253,2)</f>
        <v>0</v>
      </c>
      <c r="K253" s="192" t="s">
        <v>134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.05</v>
      </c>
      <c r="T253" s="200" t="n">
        <f aca="false">S253*H253</f>
        <v>0.137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35</v>
      </c>
      <c r="AT253" s="201" t="s">
        <v>130</v>
      </c>
      <c r="AU253" s="201" t="s">
        <v>81</v>
      </c>
      <c r="AY253" s="3" t="s">
        <v>127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35</v>
      </c>
      <c r="BM253" s="201" t="s">
        <v>404</v>
      </c>
    </row>
    <row r="254" s="31" customFormat="true" ht="12.8" hidden="false" customHeight="false" outlineLevel="0" collapsed="false">
      <c r="A254" s="24"/>
      <c r="B254" s="25"/>
      <c r="C254" s="26"/>
      <c r="D254" s="203" t="s">
        <v>137</v>
      </c>
      <c r="E254" s="26"/>
      <c r="F254" s="204" t="s">
        <v>405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1</v>
      </c>
    </row>
    <row r="255" s="208" customFormat="true" ht="12.8" hidden="false" customHeight="false" outlineLevel="0" collapsed="false">
      <c r="B255" s="209"/>
      <c r="C255" s="210"/>
      <c r="D255" s="211" t="s">
        <v>144</v>
      </c>
      <c r="E255" s="212"/>
      <c r="F255" s="213" t="s">
        <v>145</v>
      </c>
      <c r="G255" s="210"/>
      <c r="H255" s="214" t="n">
        <v>2.75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44</v>
      </c>
      <c r="AU255" s="220" t="s">
        <v>81</v>
      </c>
      <c r="AV255" s="208" t="s">
        <v>81</v>
      </c>
      <c r="AW255" s="208" t="s">
        <v>35</v>
      </c>
      <c r="AX255" s="208" t="s">
        <v>79</v>
      </c>
      <c r="AY255" s="220" t="s">
        <v>127</v>
      </c>
    </row>
    <row r="256" s="31" customFormat="true" ht="16.5" hidden="false" customHeight="true" outlineLevel="0" collapsed="false">
      <c r="A256" s="24"/>
      <c r="B256" s="25"/>
      <c r="C256" s="190" t="s">
        <v>406</v>
      </c>
      <c r="D256" s="190" t="s">
        <v>130</v>
      </c>
      <c r="E256" s="191" t="s">
        <v>407</v>
      </c>
      <c r="F256" s="192" t="s">
        <v>408</v>
      </c>
      <c r="G256" s="193" t="s">
        <v>141</v>
      </c>
      <c r="H256" s="194" t="n">
        <v>10.2</v>
      </c>
      <c r="I256" s="195"/>
      <c r="J256" s="196" t="n">
        <f aca="false">ROUND(I256*H256,2)</f>
        <v>0</v>
      </c>
      <c r="K256" s="192" t="s">
        <v>134</v>
      </c>
      <c r="L256" s="30"/>
      <c r="M256" s="197"/>
      <c r="N256" s="198" t="s">
        <v>45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35</v>
      </c>
      <c r="AT256" s="201" t="s">
        <v>130</v>
      </c>
      <c r="AU256" s="201" t="s">
        <v>81</v>
      </c>
      <c r="AY256" s="3" t="s">
        <v>127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35</v>
      </c>
      <c r="BM256" s="201" t="s">
        <v>409</v>
      </c>
    </row>
    <row r="257" s="31" customFormat="true" ht="12.8" hidden="false" customHeight="false" outlineLevel="0" collapsed="false">
      <c r="A257" s="24"/>
      <c r="B257" s="25"/>
      <c r="C257" s="26"/>
      <c r="D257" s="203" t="s">
        <v>137</v>
      </c>
      <c r="E257" s="26"/>
      <c r="F257" s="204" t="s">
        <v>410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1</v>
      </c>
    </row>
    <row r="258" s="208" customFormat="true" ht="12.8" hidden="false" customHeight="false" outlineLevel="0" collapsed="false">
      <c r="B258" s="209"/>
      <c r="C258" s="210"/>
      <c r="D258" s="211" t="s">
        <v>144</v>
      </c>
      <c r="E258" s="212"/>
      <c r="F258" s="213" t="s">
        <v>411</v>
      </c>
      <c r="G258" s="210"/>
      <c r="H258" s="214" t="n">
        <v>10.2</v>
      </c>
      <c r="I258" s="215"/>
      <c r="J258" s="210"/>
      <c r="K258" s="210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44</v>
      </c>
      <c r="AU258" s="220" t="s">
        <v>81</v>
      </c>
      <c r="AV258" s="208" t="s">
        <v>81</v>
      </c>
      <c r="AW258" s="208" t="s">
        <v>35</v>
      </c>
      <c r="AX258" s="208" t="s">
        <v>79</v>
      </c>
      <c r="AY258" s="220" t="s">
        <v>127</v>
      </c>
    </row>
    <row r="259" s="173" customFormat="true" ht="22.8" hidden="false" customHeight="true" outlineLevel="0" collapsed="false">
      <c r="B259" s="174"/>
      <c r="C259" s="175"/>
      <c r="D259" s="176" t="s">
        <v>73</v>
      </c>
      <c r="E259" s="188" t="s">
        <v>412</v>
      </c>
      <c r="F259" s="188" t="s">
        <v>413</v>
      </c>
      <c r="G259" s="175"/>
      <c r="H259" s="175"/>
      <c r="I259" s="178"/>
      <c r="J259" s="189" t="n">
        <f aca="false">BK259</f>
        <v>0</v>
      </c>
      <c r="K259" s="175"/>
      <c r="L259" s="180"/>
      <c r="M259" s="181"/>
      <c r="N259" s="182"/>
      <c r="O259" s="182"/>
      <c r="P259" s="183" t="n">
        <f aca="false">SUM(P260:P277)</f>
        <v>0</v>
      </c>
      <c r="Q259" s="182"/>
      <c r="R259" s="183" t="n">
        <f aca="false">SUM(R260:R277)</f>
        <v>0</v>
      </c>
      <c r="S259" s="182"/>
      <c r="T259" s="184" t="n">
        <f aca="false">SUM(T260:T277)</f>
        <v>0</v>
      </c>
      <c r="AR259" s="185" t="s">
        <v>79</v>
      </c>
      <c r="AT259" s="186" t="s">
        <v>73</v>
      </c>
      <c r="AU259" s="186" t="s">
        <v>79</v>
      </c>
      <c r="AY259" s="185" t="s">
        <v>127</v>
      </c>
      <c r="BK259" s="187" t="n">
        <f aca="false">SUM(BK260:BK277)</f>
        <v>0</v>
      </c>
    </row>
    <row r="260" s="31" customFormat="true" ht="24.15" hidden="false" customHeight="true" outlineLevel="0" collapsed="false">
      <c r="A260" s="24"/>
      <c r="B260" s="25"/>
      <c r="C260" s="190" t="s">
        <v>414</v>
      </c>
      <c r="D260" s="190" t="s">
        <v>130</v>
      </c>
      <c r="E260" s="191" t="s">
        <v>415</v>
      </c>
      <c r="F260" s="192" t="s">
        <v>416</v>
      </c>
      <c r="G260" s="193" t="s">
        <v>417</v>
      </c>
      <c r="H260" s="194" t="n">
        <v>28.749</v>
      </c>
      <c r="I260" s="195"/>
      <c r="J260" s="196" t="n">
        <f aca="false">ROUND(I260*H260,2)</f>
        <v>0</v>
      </c>
      <c r="K260" s="192" t="s">
        <v>134</v>
      </c>
      <c r="L260" s="30"/>
      <c r="M260" s="197"/>
      <c r="N260" s="198" t="s">
        <v>45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35</v>
      </c>
      <c r="AT260" s="201" t="s">
        <v>130</v>
      </c>
      <c r="AU260" s="201" t="s">
        <v>81</v>
      </c>
      <c r="AY260" s="3" t="s">
        <v>127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9</v>
      </c>
      <c r="BK260" s="202" t="n">
        <f aca="false">ROUND(I260*H260,2)</f>
        <v>0</v>
      </c>
      <c r="BL260" s="3" t="s">
        <v>135</v>
      </c>
      <c r="BM260" s="201" t="s">
        <v>418</v>
      </c>
    </row>
    <row r="261" s="31" customFormat="true" ht="12.8" hidden="false" customHeight="false" outlineLevel="0" collapsed="false">
      <c r="A261" s="24"/>
      <c r="B261" s="25"/>
      <c r="C261" s="26"/>
      <c r="D261" s="203" t="s">
        <v>137</v>
      </c>
      <c r="E261" s="26"/>
      <c r="F261" s="204" t="s">
        <v>419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1</v>
      </c>
    </row>
    <row r="262" s="31" customFormat="true" ht="21.75" hidden="false" customHeight="true" outlineLevel="0" collapsed="false">
      <c r="A262" s="24"/>
      <c r="B262" s="25"/>
      <c r="C262" s="190" t="s">
        <v>420</v>
      </c>
      <c r="D262" s="190" t="s">
        <v>130</v>
      </c>
      <c r="E262" s="191" t="s">
        <v>421</v>
      </c>
      <c r="F262" s="192" t="s">
        <v>422</v>
      </c>
      <c r="G262" s="193" t="s">
        <v>417</v>
      </c>
      <c r="H262" s="194" t="n">
        <v>28.749</v>
      </c>
      <c r="I262" s="195"/>
      <c r="J262" s="196" t="n">
        <f aca="false">ROUND(I262*H262,2)</f>
        <v>0</v>
      </c>
      <c r="K262" s="192" t="s">
        <v>134</v>
      </c>
      <c r="L262" s="30"/>
      <c r="M262" s="197"/>
      <c r="N262" s="198" t="s">
        <v>45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35</v>
      </c>
      <c r="AT262" s="201" t="s">
        <v>130</v>
      </c>
      <c r="AU262" s="201" t="s">
        <v>81</v>
      </c>
      <c r="AY262" s="3" t="s">
        <v>127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135</v>
      </c>
      <c r="BM262" s="201" t="s">
        <v>423</v>
      </c>
    </row>
    <row r="263" s="31" customFormat="true" ht="12.8" hidden="false" customHeight="false" outlineLevel="0" collapsed="false">
      <c r="A263" s="24"/>
      <c r="B263" s="25"/>
      <c r="C263" s="26"/>
      <c r="D263" s="203" t="s">
        <v>137</v>
      </c>
      <c r="E263" s="26"/>
      <c r="F263" s="204" t="s">
        <v>424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1</v>
      </c>
    </row>
    <row r="264" s="31" customFormat="true" ht="24.15" hidden="false" customHeight="true" outlineLevel="0" collapsed="false">
      <c r="A264" s="24"/>
      <c r="B264" s="25"/>
      <c r="C264" s="190" t="s">
        <v>425</v>
      </c>
      <c r="D264" s="190" t="s">
        <v>130</v>
      </c>
      <c r="E264" s="191" t="s">
        <v>426</v>
      </c>
      <c r="F264" s="192" t="s">
        <v>427</v>
      </c>
      <c r="G264" s="193" t="s">
        <v>417</v>
      </c>
      <c r="H264" s="194" t="n">
        <v>1121.211</v>
      </c>
      <c r="I264" s="195"/>
      <c r="J264" s="196" t="n">
        <f aca="false">ROUND(I264*H264,2)</f>
        <v>0</v>
      </c>
      <c r="K264" s="192" t="s">
        <v>134</v>
      </c>
      <c r="L264" s="30"/>
      <c r="M264" s="197"/>
      <c r="N264" s="198" t="s">
        <v>45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35</v>
      </c>
      <c r="AT264" s="201" t="s">
        <v>130</v>
      </c>
      <c r="AU264" s="201" t="s">
        <v>81</v>
      </c>
      <c r="AY264" s="3" t="s">
        <v>12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135</v>
      </c>
      <c r="BM264" s="201" t="s">
        <v>428</v>
      </c>
    </row>
    <row r="265" s="31" customFormat="true" ht="12.8" hidden="false" customHeight="false" outlineLevel="0" collapsed="false">
      <c r="A265" s="24"/>
      <c r="B265" s="25"/>
      <c r="C265" s="26"/>
      <c r="D265" s="203" t="s">
        <v>137</v>
      </c>
      <c r="E265" s="26"/>
      <c r="F265" s="204" t="s">
        <v>429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1</v>
      </c>
    </row>
    <row r="266" s="208" customFormat="true" ht="12.8" hidden="false" customHeight="false" outlineLevel="0" collapsed="false">
      <c r="B266" s="209"/>
      <c r="C266" s="210"/>
      <c r="D266" s="211" t="s">
        <v>144</v>
      </c>
      <c r="E266" s="210"/>
      <c r="F266" s="213" t="s">
        <v>430</v>
      </c>
      <c r="G266" s="210"/>
      <c r="H266" s="214" t="n">
        <v>1121.211</v>
      </c>
      <c r="I266" s="215"/>
      <c r="J266" s="210"/>
      <c r="K266" s="210"/>
      <c r="L266" s="216"/>
      <c r="M266" s="217"/>
      <c r="N266" s="218"/>
      <c r="O266" s="218"/>
      <c r="P266" s="218"/>
      <c r="Q266" s="218"/>
      <c r="R266" s="218"/>
      <c r="S266" s="218"/>
      <c r="T266" s="219"/>
      <c r="AT266" s="220" t="s">
        <v>144</v>
      </c>
      <c r="AU266" s="220" t="s">
        <v>81</v>
      </c>
      <c r="AV266" s="208" t="s">
        <v>81</v>
      </c>
      <c r="AW266" s="208" t="s">
        <v>4</v>
      </c>
      <c r="AX266" s="208" t="s">
        <v>79</v>
      </c>
      <c r="AY266" s="220" t="s">
        <v>127</v>
      </c>
    </row>
    <row r="267" s="31" customFormat="true" ht="24.15" hidden="false" customHeight="true" outlineLevel="0" collapsed="false">
      <c r="A267" s="24"/>
      <c r="B267" s="25"/>
      <c r="C267" s="190" t="s">
        <v>431</v>
      </c>
      <c r="D267" s="190" t="s">
        <v>130</v>
      </c>
      <c r="E267" s="191" t="s">
        <v>432</v>
      </c>
      <c r="F267" s="192" t="s">
        <v>433</v>
      </c>
      <c r="G267" s="193" t="s">
        <v>417</v>
      </c>
      <c r="H267" s="194" t="n">
        <v>2.259</v>
      </c>
      <c r="I267" s="195"/>
      <c r="J267" s="196" t="n">
        <f aca="false">ROUND(I267*H267,2)</f>
        <v>0</v>
      </c>
      <c r="K267" s="192" t="s">
        <v>134</v>
      </c>
      <c r="L267" s="30"/>
      <c r="M267" s="197"/>
      <c r="N267" s="198" t="s">
        <v>45</v>
      </c>
      <c r="O267" s="67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35</v>
      </c>
      <c r="AT267" s="201" t="s">
        <v>130</v>
      </c>
      <c r="AU267" s="201" t="s">
        <v>81</v>
      </c>
      <c r="AY267" s="3" t="s">
        <v>127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9</v>
      </c>
      <c r="BK267" s="202" t="n">
        <f aca="false">ROUND(I267*H267,2)</f>
        <v>0</v>
      </c>
      <c r="BL267" s="3" t="s">
        <v>135</v>
      </c>
      <c r="BM267" s="201" t="s">
        <v>434</v>
      </c>
    </row>
    <row r="268" s="31" customFormat="true" ht="12.8" hidden="false" customHeight="false" outlineLevel="0" collapsed="false">
      <c r="A268" s="24"/>
      <c r="B268" s="25"/>
      <c r="C268" s="26"/>
      <c r="D268" s="203" t="s">
        <v>137</v>
      </c>
      <c r="E268" s="26"/>
      <c r="F268" s="204" t="s">
        <v>435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190" t="s">
        <v>436</v>
      </c>
      <c r="D269" s="190" t="s">
        <v>130</v>
      </c>
      <c r="E269" s="191" t="s">
        <v>437</v>
      </c>
      <c r="F269" s="192" t="s">
        <v>438</v>
      </c>
      <c r="G269" s="193" t="s">
        <v>417</v>
      </c>
      <c r="H269" s="194" t="n">
        <v>12.162</v>
      </c>
      <c r="I269" s="195"/>
      <c r="J269" s="196" t="n">
        <f aca="false">ROUND(I269*H269,2)</f>
        <v>0</v>
      </c>
      <c r="K269" s="192" t="s">
        <v>134</v>
      </c>
      <c r="L269" s="30"/>
      <c r="M269" s="197"/>
      <c r="N269" s="198" t="s">
        <v>45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35</v>
      </c>
      <c r="AT269" s="201" t="s">
        <v>130</v>
      </c>
      <c r="AU269" s="201" t="s">
        <v>81</v>
      </c>
      <c r="AY269" s="3" t="s">
        <v>127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9</v>
      </c>
      <c r="BK269" s="202" t="n">
        <f aca="false">ROUND(I269*H269,2)</f>
        <v>0</v>
      </c>
      <c r="BL269" s="3" t="s">
        <v>135</v>
      </c>
      <c r="BM269" s="201" t="s">
        <v>439</v>
      </c>
    </row>
    <row r="270" s="31" customFormat="true" ht="12.8" hidden="false" customHeight="false" outlineLevel="0" collapsed="false">
      <c r="A270" s="24"/>
      <c r="B270" s="25"/>
      <c r="C270" s="26"/>
      <c r="D270" s="203" t="s">
        <v>137</v>
      </c>
      <c r="E270" s="26"/>
      <c r="F270" s="204" t="s">
        <v>440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1</v>
      </c>
    </row>
    <row r="271" s="208" customFormat="true" ht="12.8" hidden="false" customHeight="false" outlineLevel="0" collapsed="false">
      <c r="B271" s="209"/>
      <c r="C271" s="210"/>
      <c r="D271" s="211" t="s">
        <v>144</v>
      </c>
      <c r="E271" s="212"/>
      <c r="F271" s="213" t="s">
        <v>441</v>
      </c>
      <c r="G271" s="210"/>
      <c r="H271" s="214" t="n">
        <v>12.162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44</v>
      </c>
      <c r="AU271" s="220" t="s">
        <v>81</v>
      </c>
      <c r="AV271" s="208" t="s">
        <v>81</v>
      </c>
      <c r="AW271" s="208" t="s">
        <v>35</v>
      </c>
      <c r="AX271" s="208" t="s">
        <v>79</v>
      </c>
      <c r="AY271" s="220" t="s">
        <v>127</v>
      </c>
    </row>
    <row r="272" s="31" customFormat="true" ht="24.15" hidden="false" customHeight="true" outlineLevel="0" collapsed="false">
      <c r="A272" s="24"/>
      <c r="B272" s="25"/>
      <c r="C272" s="190" t="s">
        <v>442</v>
      </c>
      <c r="D272" s="190" t="s">
        <v>130</v>
      </c>
      <c r="E272" s="191" t="s">
        <v>443</v>
      </c>
      <c r="F272" s="192" t="s">
        <v>444</v>
      </c>
      <c r="G272" s="193" t="s">
        <v>417</v>
      </c>
      <c r="H272" s="194" t="n">
        <v>6.141</v>
      </c>
      <c r="I272" s="195"/>
      <c r="J272" s="196" t="n">
        <f aca="false">ROUND(I272*H272,2)</f>
        <v>0</v>
      </c>
      <c r="K272" s="192" t="s">
        <v>134</v>
      </c>
      <c r="L272" s="30"/>
      <c r="M272" s="197"/>
      <c r="N272" s="198" t="s">
        <v>45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35</v>
      </c>
      <c r="AT272" s="201" t="s">
        <v>130</v>
      </c>
      <c r="AU272" s="201" t="s">
        <v>81</v>
      </c>
      <c r="AY272" s="3" t="s">
        <v>127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9</v>
      </c>
      <c r="BK272" s="202" t="n">
        <f aca="false">ROUND(I272*H272,2)</f>
        <v>0</v>
      </c>
      <c r="BL272" s="3" t="s">
        <v>135</v>
      </c>
      <c r="BM272" s="201" t="s">
        <v>445</v>
      </c>
    </row>
    <row r="273" s="31" customFormat="true" ht="12.8" hidden="false" customHeight="false" outlineLevel="0" collapsed="false">
      <c r="A273" s="24"/>
      <c r="B273" s="25"/>
      <c r="C273" s="26"/>
      <c r="D273" s="203" t="s">
        <v>137</v>
      </c>
      <c r="E273" s="26"/>
      <c r="F273" s="204" t="s">
        <v>446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1</v>
      </c>
    </row>
    <row r="274" s="208" customFormat="true" ht="12.8" hidden="false" customHeight="false" outlineLevel="0" collapsed="false">
      <c r="B274" s="209"/>
      <c r="C274" s="210"/>
      <c r="D274" s="211" t="s">
        <v>144</v>
      </c>
      <c r="E274" s="212"/>
      <c r="F274" s="213" t="s">
        <v>447</v>
      </c>
      <c r="G274" s="210"/>
      <c r="H274" s="214" t="n">
        <v>6.141</v>
      </c>
      <c r="I274" s="215"/>
      <c r="J274" s="210"/>
      <c r="K274" s="210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44</v>
      </c>
      <c r="AU274" s="220" t="s">
        <v>81</v>
      </c>
      <c r="AV274" s="208" t="s">
        <v>81</v>
      </c>
      <c r="AW274" s="208" t="s">
        <v>35</v>
      </c>
      <c r="AX274" s="208" t="s">
        <v>79</v>
      </c>
      <c r="AY274" s="220" t="s">
        <v>127</v>
      </c>
    </row>
    <row r="275" s="31" customFormat="true" ht="24.15" hidden="false" customHeight="true" outlineLevel="0" collapsed="false">
      <c r="A275" s="24"/>
      <c r="B275" s="25"/>
      <c r="C275" s="190" t="s">
        <v>448</v>
      </c>
      <c r="D275" s="190" t="s">
        <v>130</v>
      </c>
      <c r="E275" s="191" t="s">
        <v>449</v>
      </c>
      <c r="F275" s="192" t="s">
        <v>450</v>
      </c>
      <c r="G275" s="193" t="s">
        <v>417</v>
      </c>
      <c r="H275" s="194" t="n">
        <v>8.005</v>
      </c>
      <c r="I275" s="195"/>
      <c r="J275" s="196" t="n">
        <f aca="false">ROUND(I275*H275,2)</f>
        <v>0</v>
      </c>
      <c r="K275" s="192" t="s">
        <v>134</v>
      </c>
      <c r="L275" s="30"/>
      <c r="M275" s="197"/>
      <c r="N275" s="198" t="s">
        <v>45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35</v>
      </c>
      <c r="AT275" s="201" t="s">
        <v>130</v>
      </c>
      <c r="AU275" s="201" t="s">
        <v>81</v>
      </c>
      <c r="AY275" s="3" t="s">
        <v>127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9</v>
      </c>
      <c r="BK275" s="202" t="n">
        <f aca="false">ROUND(I275*H275,2)</f>
        <v>0</v>
      </c>
      <c r="BL275" s="3" t="s">
        <v>135</v>
      </c>
      <c r="BM275" s="201" t="s">
        <v>451</v>
      </c>
    </row>
    <row r="276" s="31" customFormat="true" ht="12.8" hidden="false" customHeight="false" outlineLevel="0" collapsed="false">
      <c r="A276" s="24"/>
      <c r="B276" s="25"/>
      <c r="C276" s="26"/>
      <c r="D276" s="203" t="s">
        <v>137</v>
      </c>
      <c r="E276" s="26"/>
      <c r="F276" s="204" t="s">
        <v>452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1</v>
      </c>
    </row>
    <row r="277" s="208" customFormat="true" ht="12.8" hidden="false" customHeight="false" outlineLevel="0" collapsed="false">
      <c r="B277" s="209"/>
      <c r="C277" s="210"/>
      <c r="D277" s="211" t="s">
        <v>144</v>
      </c>
      <c r="E277" s="212"/>
      <c r="F277" s="213" t="s">
        <v>453</v>
      </c>
      <c r="G277" s="210"/>
      <c r="H277" s="214" t="n">
        <v>8.005</v>
      </c>
      <c r="I277" s="215"/>
      <c r="J277" s="210"/>
      <c r="K277" s="210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44</v>
      </c>
      <c r="AU277" s="220" t="s">
        <v>81</v>
      </c>
      <c r="AV277" s="208" t="s">
        <v>81</v>
      </c>
      <c r="AW277" s="208" t="s">
        <v>35</v>
      </c>
      <c r="AX277" s="208" t="s">
        <v>79</v>
      </c>
      <c r="AY277" s="220" t="s">
        <v>127</v>
      </c>
    </row>
    <row r="278" s="173" customFormat="true" ht="22.8" hidden="false" customHeight="true" outlineLevel="0" collapsed="false">
      <c r="B278" s="174"/>
      <c r="C278" s="175"/>
      <c r="D278" s="176" t="s">
        <v>73</v>
      </c>
      <c r="E278" s="188" t="s">
        <v>454</v>
      </c>
      <c r="F278" s="188" t="s">
        <v>455</v>
      </c>
      <c r="G278" s="175"/>
      <c r="H278" s="175"/>
      <c r="I278" s="178"/>
      <c r="J278" s="189" t="n">
        <f aca="false">BK278</f>
        <v>0</v>
      </c>
      <c r="K278" s="175"/>
      <c r="L278" s="180"/>
      <c r="M278" s="181"/>
      <c r="N278" s="182"/>
      <c r="O278" s="182"/>
      <c r="P278" s="183" t="n">
        <f aca="false">SUM(P279:P280)</f>
        <v>0</v>
      </c>
      <c r="Q278" s="182"/>
      <c r="R278" s="183" t="n">
        <f aca="false">SUM(R279:R280)</f>
        <v>0</v>
      </c>
      <c r="S278" s="182"/>
      <c r="T278" s="184" t="n">
        <f aca="false">SUM(T279:T280)</f>
        <v>0</v>
      </c>
      <c r="AR278" s="185" t="s">
        <v>79</v>
      </c>
      <c r="AT278" s="186" t="s">
        <v>73</v>
      </c>
      <c r="AU278" s="186" t="s">
        <v>79</v>
      </c>
      <c r="AY278" s="185" t="s">
        <v>127</v>
      </c>
      <c r="BK278" s="187" t="n">
        <f aca="false">SUM(BK279:BK280)</f>
        <v>0</v>
      </c>
    </row>
    <row r="279" s="31" customFormat="true" ht="33" hidden="false" customHeight="true" outlineLevel="0" collapsed="false">
      <c r="A279" s="24"/>
      <c r="B279" s="25"/>
      <c r="C279" s="190" t="s">
        <v>456</v>
      </c>
      <c r="D279" s="190" t="s">
        <v>130</v>
      </c>
      <c r="E279" s="191" t="s">
        <v>457</v>
      </c>
      <c r="F279" s="192" t="s">
        <v>458</v>
      </c>
      <c r="G279" s="193" t="s">
        <v>417</v>
      </c>
      <c r="H279" s="194" t="n">
        <v>12.797</v>
      </c>
      <c r="I279" s="195"/>
      <c r="J279" s="196" t="n">
        <f aca="false">ROUND(I279*H279,2)</f>
        <v>0</v>
      </c>
      <c r="K279" s="192" t="s">
        <v>134</v>
      </c>
      <c r="L279" s="30"/>
      <c r="M279" s="197"/>
      <c r="N279" s="198" t="s">
        <v>45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35</v>
      </c>
      <c r="AT279" s="201" t="s">
        <v>130</v>
      </c>
      <c r="AU279" s="201" t="s">
        <v>81</v>
      </c>
      <c r="AY279" s="3" t="s">
        <v>127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9</v>
      </c>
      <c r="BK279" s="202" t="n">
        <f aca="false">ROUND(I279*H279,2)</f>
        <v>0</v>
      </c>
      <c r="BL279" s="3" t="s">
        <v>135</v>
      </c>
      <c r="BM279" s="201" t="s">
        <v>459</v>
      </c>
    </row>
    <row r="280" s="31" customFormat="true" ht="12.8" hidden="false" customHeight="false" outlineLevel="0" collapsed="false">
      <c r="A280" s="24"/>
      <c r="B280" s="25"/>
      <c r="C280" s="26"/>
      <c r="D280" s="203" t="s">
        <v>137</v>
      </c>
      <c r="E280" s="26"/>
      <c r="F280" s="204" t="s">
        <v>460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7</v>
      </c>
      <c r="AU280" s="3" t="s">
        <v>81</v>
      </c>
    </row>
    <row r="281" s="173" customFormat="true" ht="25.9" hidden="false" customHeight="true" outlineLevel="0" collapsed="false">
      <c r="B281" s="174"/>
      <c r="C281" s="175"/>
      <c r="D281" s="176" t="s">
        <v>73</v>
      </c>
      <c r="E281" s="177" t="s">
        <v>461</v>
      </c>
      <c r="F281" s="177" t="s">
        <v>462</v>
      </c>
      <c r="G281" s="175"/>
      <c r="H281" s="175"/>
      <c r="I281" s="178"/>
      <c r="J281" s="179" t="n">
        <f aca="false">BK281</f>
        <v>0</v>
      </c>
      <c r="K281" s="175"/>
      <c r="L281" s="180"/>
      <c r="M281" s="181"/>
      <c r="N281" s="182"/>
      <c r="O281" s="182"/>
      <c r="P281" s="183" t="n">
        <f aca="false">P282+P315+P318+P322+P325+P360+P364+P368+P375+P388+P396+P462+P515</f>
        <v>0</v>
      </c>
      <c r="Q281" s="182"/>
      <c r="R281" s="183" t="n">
        <f aca="false">R282+R315+R318+R322+R325+R360+R364+R368+R375+R388+R396+R462+R515</f>
        <v>6.53522188</v>
      </c>
      <c r="S281" s="182"/>
      <c r="T281" s="184" t="n">
        <f aca="false">T282+T315+T318+T322+T325+T360+T364+T368+T375+T388+T396+T462+T515</f>
        <v>10.4721348</v>
      </c>
      <c r="AR281" s="185" t="s">
        <v>81</v>
      </c>
      <c r="AT281" s="186" t="s">
        <v>73</v>
      </c>
      <c r="AU281" s="186" t="s">
        <v>74</v>
      </c>
      <c r="AY281" s="185" t="s">
        <v>127</v>
      </c>
      <c r="BK281" s="187" t="n">
        <f aca="false">BK282+BK315+BK318+BK322+BK325+BK360+BK364+BK368+BK375+BK388+BK396+BK462+BK515</f>
        <v>0</v>
      </c>
    </row>
    <row r="282" s="173" customFormat="true" ht="22.8" hidden="false" customHeight="true" outlineLevel="0" collapsed="false">
      <c r="B282" s="174"/>
      <c r="C282" s="175"/>
      <c r="D282" s="176" t="s">
        <v>73</v>
      </c>
      <c r="E282" s="188" t="s">
        <v>463</v>
      </c>
      <c r="F282" s="188" t="s">
        <v>464</v>
      </c>
      <c r="G282" s="175"/>
      <c r="H282" s="175"/>
      <c r="I282" s="178"/>
      <c r="J282" s="189" t="n">
        <f aca="false">BK282</f>
        <v>0</v>
      </c>
      <c r="K282" s="175"/>
      <c r="L282" s="180"/>
      <c r="M282" s="181"/>
      <c r="N282" s="182"/>
      <c r="O282" s="182"/>
      <c r="P282" s="183" t="n">
        <f aca="false">SUM(P283:P314)</f>
        <v>0</v>
      </c>
      <c r="Q282" s="182"/>
      <c r="R282" s="183" t="n">
        <f aca="false">SUM(R283:R314)</f>
        <v>2.72723583</v>
      </c>
      <c r="S282" s="182"/>
      <c r="T282" s="184" t="n">
        <f aca="false">SUM(T283:T314)</f>
        <v>0</v>
      </c>
      <c r="AR282" s="185" t="s">
        <v>81</v>
      </c>
      <c r="AT282" s="186" t="s">
        <v>73</v>
      </c>
      <c r="AU282" s="186" t="s">
        <v>79</v>
      </c>
      <c r="AY282" s="185" t="s">
        <v>127</v>
      </c>
      <c r="BK282" s="187" t="n">
        <f aca="false">SUM(BK283:BK314)</f>
        <v>0</v>
      </c>
    </row>
    <row r="283" s="31" customFormat="true" ht="16.5" hidden="false" customHeight="true" outlineLevel="0" collapsed="false">
      <c r="A283" s="24"/>
      <c r="B283" s="25"/>
      <c r="C283" s="190" t="s">
        <v>465</v>
      </c>
      <c r="D283" s="190" t="s">
        <v>130</v>
      </c>
      <c r="E283" s="191" t="s">
        <v>466</v>
      </c>
      <c r="F283" s="192" t="s">
        <v>467</v>
      </c>
      <c r="G283" s="193" t="s">
        <v>148</v>
      </c>
      <c r="H283" s="194" t="n">
        <v>132.75</v>
      </c>
      <c r="I283" s="195"/>
      <c r="J283" s="196" t="n">
        <f aca="false">ROUND(I283*H283,2)</f>
        <v>0</v>
      </c>
      <c r="K283" s="192"/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.00601</v>
      </c>
      <c r="R283" s="199" t="n">
        <f aca="false">Q283*H283</f>
        <v>0.7978275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27</v>
      </c>
      <c r="AT283" s="201" t="s">
        <v>130</v>
      </c>
      <c r="AU283" s="201" t="s">
        <v>81</v>
      </c>
      <c r="AY283" s="3" t="s">
        <v>127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227</v>
      </c>
      <c r="BM283" s="201" t="s">
        <v>468</v>
      </c>
    </row>
    <row r="284" s="208" customFormat="true" ht="12.8" hidden="false" customHeight="false" outlineLevel="0" collapsed="false">
      <c r="B284" s="209"/>
      <c r="C284" s="210"/>
      <c r="D284" s="211" t="s">
        <v>144</v>
      </c>
      <c r="E284" s="212"/>
      <c r="F284" s="213" t="s">
        <v>469</v>
      </c>
      <c r="G284" s="210"/>
      <c r="H284" s="214" t="n">
        <v>85.65</v>
      </c>
      <c r="I284" s="215"/>
      <c r="J284" s="210"/>
      <c r="K284" s="210"/>
      <c r="L284" s="216"/>
      <c r="M284" s="217"/>
      <c r="N284" s="218"/>
      <c r="O284" s="218"/>
      <c r="P284" s="218"/>
      <c r="Q284" s="218"/>
      <c r="R284" s="218"/>
      <c r="S284" s="218"/>
      <c r="T284" s="219"/>
      <c r="AT284" s="220" t="s">
        <v>144</v>
      </c>
      <c r="AU284" s="220" t="s">
        <v>81</v>
      </c>
      <c r="AV284" s="208" t="s">
        <v>81</v>
      </c>
      <c r="AW284" s="208" t="s">
        <v>35</v>
      </c>
      <c r="AX284" s="208" t="s">
        <v>74</v>
      </c>
      <c r="AY284" s="220" t="s">
        <v>127</v>
      </c>
    </row>
    <row r="285" s="208" customFormat="true" ht="12.8" hidden="false" customHeight="false" outlineLevel="0" collapsed="false">
      <c r="B285" s="209"/>
      <c r="C285" s="210"/>
      <c r="D285" s="211" t="s">
        <v>144</v>
      </c>
      <c r="E285" s="212"/>
      <c r="F285" s="213" t="s">
        <v>470</v>
      </c>
      <c r="G285" s="210"/>
      <c r="H285" s="214" t="n">
        <v>23</v>
      </c>
      <c r="I285" s="215"/>
      <c r="J285" s="210"/>
      <c r="K285" s="210"/>
      <c r="L285" s="216"/>
      <c r="M285" s="217"/>
      <c r="N285" s="218"/>
      <c r="O285" s="218"/>
      <c r="P285" s="218"/>
      <c r="Q285" s="218"/>
      <c r="R285" s="218"/>
      <c r="S285" s="218"/>
      <c r="T285" s="219"/>
      <c r="AT285" s="220" t="s">
        <v>144</v>
      </c>
      <c r="AU285" s="220" t="s">
        <v>81</v>
      </c>
      <c r="AV285" s="208" t="s">
        <v>81</v>
      </c>
      <c r="AW285" s="208" t="s">
        <v>35</v>
      </c>
      <c r="AX285" s="208" t="s">
        <v>74</v>
      </c>
      <c r="AY285" s="220" t="s">
        <v>127</v>
      </c>
    </row>
    <row r="286" s="208" customFormat="true" ht="12.8" hidden="false" customHeight="false" outlineLevel="0" collapsed="false">
      <c r="B286" s="209"/>
      <c r="C286" s="210"/>
      <c r="D286" s="211" t="s">
        <v>144</v>
      </c>
      <c r="E286" s="212"/>
      <c r="F286" s="213" t="s">
        <v>471</v>
      </c>
      <c r="G286" s="210"/>
      <c r="H286" s="214" t="n">
        <v>24.1</v>
      </c>
      <c r="I286" s="215"/>
      <c r="J286" s="210"/>
      <c r="K286" s="210"/>
      <c r="L286" s="216"/>
      <c r="M286" s="217"/>
      <c r="N286" s="218"/>
      <c r="O286" s="218"/>
      <c r="P286" s="218"/>
      <c r="Q286" s="218"/>
      <c r="R286" s="218"/>
      <c r="S286" s="218"/>
      <c r="T286" s="219"/>
      <c r="AT286" s="220" t="s">
        <v>144</v>
      </c>
      <c r="AU286" s="220" t="s">
        <v>81</v>
      </c>
      <c r="AV286" s="208" t="s">
        <v>81</v>
      </c>
      <c r="AW286" s="208" t="s">
        <v>35</v>
      </c>
      <c r="AX286" s="208" t="s">
        <v>74</v>
      </c>
      <c r="AY286" s="220" t="s">
        <v>127</v>
      </c>
    </row>
    <row r="287" s="221" customFormat="true" ht="12.8" hidden="false" customHeight="false" outlineLevel="0" collapsed="false">
      <c r="B287" s="222"/>
      <c r="C287" s="223"/>
      <c r="D287" s="211" t="s">
        <v>144</v>
      </c>
      <c r="E287" s="224"/>
      <c r="F287" s="225" t="s">
        <v>156</v>
      </c>
      <c r="G287" s="223"/>
      <c r="H287" s="226" t="n">
        <v>132.75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4</v>
      </c>
      <c r="AU287" s="232" t="s">
        <v>81</v>
      </c>
      <c r="AV287" s="221" t="s">
        <v>135</v>
      </c>
      <c r="AW287" s="221" t="s">
        <v>35</v>
      </c>
      <c r="AX287" s="221" t="s">
        <v>79</v>
      </c>
      <c r="AY287" s="232" t="s">
        <v>127</v>
      </c>
    </row>
    <row r="288" s="31" customFormat="true" ht="24.15" hidden="false" customHeight="true" outlineLevel="0" collapsed="false">
      <c r="A288" s="24"/>
      <c r="B288" s="25"/>
      <c r="C288" s="190" t="s">
        <v>472</v>
      </c>
      <c r="D288" s="190" t="s">
        <v>130</v>
      </c>
      <c r="E288" s="191" t="s">
        <v>473</v>
      </c>
      <c r="F288" s="192" t="s">
        <v>474</v>
      </c>
      <c r="G288" s="193" t="s">
        <v>141</v>
      </c>
      <c r="H288" s="194" t="n">
        <v>70.65</v>
      </c>
      <c r="I288" s="195"/>
      <c r="J288" s="196" t="n">
        <f aca="false">ROUND(I288*H288,2)</f>
        <v>0</v>
      </c>
      <c r="K288" s="192"/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.00601</v>
      </c>
      <c r="R288" s="199" t="n">
        <f aca="false">Q288*H288</f>
        <v>0.4246065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27</v>
      </c>
      <c r="AT288" s="201" t="s">
        <v>130</v>
      </c>
      <c r="AU288" s="201" t="s">
        <v>81</v>
      </c>
      <c r="AY288" s="3" t="s">
        <v>127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227</v>
      </c>
      <c r="BM288" s="201" t="s">
        <v>475</v>
      </c>
    </row>
    <row r="289" s="208" customFormat="true" ht="12.8" hidden="false" customHeight="false" outlineLevel="0" collapsed="false">
      <c r="B289" s="209"/>
      <c r="C289" s="210"/>
      <c r="D289" s="211" t="s">
        <v>144</v>
      </c>
      <c r="E289" s="212"/>
      <c r="F289" s="213" t="s">
        <v>476</v>
      </c>
      <c r="G289" s="210"/>
      <c r="H289" s="214" t="n">
        <v>60.45</v>
      </c>
      <c r="I289" s="215"/>
      <c r="J289" s="210"/>
      <c r="K289" s="210"/>
      <c r="L289" s="216"/>
      <c r="M289" s="217"/>
      <c r="N289" s="218"/>
      <c r="O289" s="218"/>
      <c r="P289" s="218"/>
      <c r="Q289" s="218"/>
      <c r="R289" s="218"/>
      <c r="S289" s="218"/>
      <c r="T289" s="219"/>
      <c r="AT289" s="220" t="s">
        <v>144</v>
      </c>
      <c r="AU289" s="220" t="s">
        <v>81</v>
      </c>
      <c r="AV289" s="208" t="s">
        <v>81</v>
      </c>
      <c r="AW289" s="208" t="s">
        <v>35</v>
      </c>
      <c r="AX289" s="208" t="s">
        <v>74</v>
      </c>
      <c r="AY289" s="220" t="s">
        <v>127</v>
      </c>
    </row>
    <row r="290" s="208" customFormat="true" ht="12.8" hidden="false" customHeight="false" outlineLevel="0" collapsed="false">
      <c r="B290" s="209"/>
      <c r="C290" s="210"/>
      <c r="D290" s="211" t="s">
        <v>144</v>
      </c>
      <c r="E290" s="212"/>
      <c r="F290" s="213" t="s">
        <v>411</v>
      </c>
      <c r="G290" s="210"/>
      <c r="H290" s="214" t="n">
        <v>10.2</v>
      </c>
      <c r="I290" s="215"/>
      <c r="J290" s="210"/>
      <c r="K290" s="210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44</v>
      </c>
      <c r="AU290" s="220" t="s">
        <v>81</v>
      </c>
      <c r="AV290" s="208" t="s">
        <v>81</v>
      </c>
      <c r="AW290" s="208" t="s">
        <v>35</v>
      </c>
      <c r="AX290" s="208" t="s">
        <v>74</v>
      </c>
      <c r="AY290" s="220" t="s">
        <v>127</v>
      </c>
    </row>
    <row r="291" s="221" customFormat="true" ht="12.8" hidden="false" customHeight="false" outlineLevel="0" collapsed="false">
      <c r="B291" s="222"/>
      <c r="C291" s="223"/>
      <c r="D291" s="211" t="s">
        <v>144</v>
      </c>
      <c r="E291" s="224"/>
      <c r="F291" s="225" t="s">
        <v>156</v>
      </c>
      <c r="G291" s="223"/>
      <c r="H291" s="226" t="n">
        <v>70.65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4</v>
      </c>
      <c r="AU291" s="232" t="s">
        <v>81</v>
      </c>
      <c r="AV291" s="221" t="s">
        <v>135</v>
      </c>
      <c r="AW291" s="221" t="s">
        <v>35</v>
      </c>
      <c r="AX291" s="221" t="s">
        <v>79</v>
      </c>
      <c r="AY291" s="232" t="s">
        <v>127</v>
      </c>
    </row>
    <row r="292" s="31" customFormat="true" ht="24.15" hidden="false" customHeight="true" outlineLevel="0" collapsed="false">
      <c r="A292" s="24"/>
      <c r="B292" s="25"/>
      <c r="C292" s="190" t="s">
        <v>477</v>
      </c>
      <c r="D292" s="190" t="s">
        <v>130</v>
      </c>
      <c r="E292" s="191" t="s">
        <v>478</v>
      </c>
      <c r="F292" s="192" t="s">
        <v>479</v>
      </c>
      <c r="G292" s="193" t="s">
        <v>141</v>
      </c>
      <c r="H292" s="194" t="n">
        <v>73.4</v>
      </c>
      <c r="I292" s="195"/>
      <c r="J292" s="196" t="n">
        <f aca="false">ROUND(I292*H292,2)</f>
        <v>0</v>
      </c>
      <c r="K292" s="192"/>
      <c r="L292" s="30"/>
      <c r="M292" s="197"/>
      <c r="N292" s="198" t="s">
        <v>45</v>
      </c>
      <c r="O292" s="67"/>
      <c r="P292" s="199" t="n">
        <f aca="false">O292*H292</f>
        <v>0</v>
      </c>
      <c r="Q292" s="199" t="n">
        <v>0.00601</v>
      </c>
      <c r="R292" s="199" t="n">
        <f aca="false">Q292*H292</f>
        <v>0.441134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27</v>
      </c>
      <c r="AT292" s="201" t="s">
        <v>130</v>
      </c>
      <c r="AU292" s="201" t="s">
        <v>81</v>
      </c>
      <c r="AY292" s="3" t="s">
        <v>127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9</v>
      </c>
      <c r="BK292" s="202" t="n">
        <f aca="false">ROUND(I292*H292,2)</f>
        <v>0</v>
      </c>
      <c r="BL292" s="3" t="s">
        <v>227</v>
      </c>
      <c r="BM292" s="201" t="s">
        <v>480</v>
      </c>
    </row>
    <row r="293" s="31" customFormat="true" ht="12.8" hidden="false" customHeight="false" outlineLevel="0" collapsed="false">
      <c r="A293" s="24"/>
      <c r="B293" s="25"/>
      <c r="C293" s="26"/>
      <c r="D293" s="211" t="s">
        <v>236</v>
      </c>
      <c r="E293" s="26"/>
      <c r="F293" s="233" t="s">
        <v>481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6</v>
      </c>
      <c r="AU293" s="3" t="s">
        <v>81</v>
      </c>
    </row>
    <row r="294" s="208" customFormat="true" ht="12.8" hidden="false" customHeight="false" outlineLevel="0" collapsed="false">
      <c r="B294" s="209"/>
      <c r="C294" s="210"/>
      <c r="D294" s="211" t="s">
        <v>144</v>
      </c>
      <c r="E294" s="212"/>
      <c r="F294" s="213" t="s">
        <v>145</v>
      </c>
      <c r="G294" s="210"/>
      <c r="H294" s="214" t="n">
        <v>2.75</v>
      </c>
      <c r="I294" s="215"/>
      <c r="J294" s="210"/>
      <c r="K294" s="210"/>
      <c r="L294" s="216"/>
      <c r="M294" s="217"/>
      <c r="N294" s="218"/>
      <c r="O294" s="218"/>
      <c r="P294" s="218"/>
      <c r="Q294" s="218"/>
      <c r="R294" s="218"/>
      <c r="S294" s="218"/>
      <c r="T294" s="219"/>
      <c r="AT294" s="220" t="s">
        <v>144</v>
      </c>
      <c r="AU294" s="220" t="s">
        <v>81</v>
      </c>
      <c r="AV294" s="208" t="s">
        <v>81</v>
      </c>
      <c r="AW294" s="208" t="s">
        <v>35</v>
      </c>
      <c r="AX294" s="208" t="s">
        <v>74</v>
      </c>
      <c r="AY294" s="220" t="s">
        <v>127</v>
      </c>
    </row>
    <row r="295" s="208" customFormat="true" ht="12.8" hidden="false" customHeight="false" outlineLevel="0" collapsed="false">
      <c r="B295" s="209"/>
      <c r="C295" s="210"/>
      <c r="D295" s="211" t="s">
        <v>144</v>
      </c>
      <c r="E295" s="212"/>
      <c r="F295" s="213" t="s">
        <v>476</v>
      </c>
      <c r="G295" s="210"/>
      <c r="H295" s="214" t="n">
        <v>60.45</v>
      </c>
      <c r="I295" s="215"/>
      <c r="J295" s="210"/>
      <c r="K295" s="210"/>
      <c r="L295" s="216"/>
      <c r="M295" s="217"/>
      <c r="N295" s="218"/>
      <c r="O295" s="218"/>
      <c r="P295" s="218"/>
      <c r="Q295" s="218"/>
      <c r="R295" s="218"/>
      <c r="S295" s="218"/>
      <c r="T295" s="219"/>
      <c r="AT295" s="220" t="s">
        <v>144</v>
      </c>
      <c r="AU295" s="220" t="s">
        <v>81</v>
      </c>
      <c r="AV295" s="208" t="s">
        <v>81</v>
      </c>
      <c r="AW295" s="208" t="s">
        <v>35</v>
      </c>
      <c r="AX295" s="208" t="s">
        <v>74</v>
      </c>
      <c r="AY295" s="220" t="s">
        <v>127</v>
      </c>
    </row>
    <row r="296" s="208" customFormat="true" ht="12.8" hidden="false" customHeight="false" outlineLevel="0" collapsed="false">
      <c r="B296" s="209"/>
      <c r="C296" s="210"/>
      <c r="D296" s="211" t="s">
        <v>144</v>
      </c>
      <c r="E296" s="212"/>
      <c r="F296" s="213" t="s">
        <v>411</v>
      </c>
      <c r="G296" s="210"/>
      <c r="H296" s="214" t="n">
        <v>10.2</v>
      </c>
      <c r="I296" s="215"/>
      <c r="J296" s="210"/>
      <c r="K296" s="210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44</v>
      </c>
      <c r="AU296" s="220" t="s">
        <v>81</v>
      </c>
      <c r="AV296" s="208" t="s">
        <v>81</v>
      </c>
      <c r="AW296" s="208" t="s">
        <v>35</v>
      </c>
      <c r="AX296" s="208" t="s">
        <v>74</v>
      </c>
      <c r="AY296" s="220" t="s">
        <v>127</v>
      </c>
    </row>
    <row r="297" s="221" customFormat="true" ht="12.8" hidden="false" customHeight="false" outlineLevel="0" collapsed="false">
      <c r="B297" s="222"/>
      <c r="C297" s="223"/>
      <c r="D297" s="211" t="s">
        <v>144</v>
      </c>
      <c r="E297" s="224"/>
      <c r="F297" s="225" t="s">
        <v>156</v>
      </c>
      <c r="G297" s="223"/>
      <c r="H297" s="226" t="n">
        <v>73.4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4</v>
      </c>
      <c r="AU297" s="232" t="s">
        <v>81</v>
      </c>
      <c r="AV297" s="221" t="s">
        <v>135</v>
      </c>
      <c r="AW297" s="221" t="s">
        <v>35</v>
      </c>
      <c r="AX297" s="221" t="s">
        <v>79</v>
      </c>
      <c r="AY297" s="232" t="s">
        <v>127</v>
      </c>
    </row>
    <row r="298" s="31" customFormat="true" ht="24.15" hidden="false" customHeight="true" outlineLevel="0" collapsed="false">
      <c r="A298" s="24"/>
      <c r="B298" s="25"/>
      <c r="C298" s="190" t="s">
        <v>482</v>
      </c>
      <c r="D298" s="190" t="s">
        <v>130</v>
      </c>
      <c r="E298" s="191" t="s">
        <v>483</v>
      </c>
      <c r="F298" s="192" t="s">
        <v>484</v>
      </c>
      <c r="G298" s="193" t="s">
        <v>141</v>
      </c>
      <c r="H298" s="194" t="n">
        <v>164.913</v>
      </c>
      <c r="I298" s="195"/>
      <c r="J298" s="196" t="n">
        <f aca="false">ROUND(I298*H298,2)</f>
        <v>0</v>
      </c>
      <c r="K298" s="192"/>
      <c r="L298" s="30"/>
      <c r="M298" s="197"/>
      <c r="N298" s="198" t="s">
        <v>45</v>
      </c>
      <c r="O298" s="67"/>
      <c r="P298" s="199" t="n">
        <f aca="false">O298*H298</f>
        <v>0</v>
      </c>
      <c r="Q298" s="199" t="n">
        <v>0.00601</v>
      </c>
      <c r="R298" s="199" t="n">
        <f aca="false">Q298*H298</f>
        <v>0.99112713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27</v>
      </c>
      <c r="AT298" s="201" t="s">
        <v>130</v>
      </c>
      <c r="AU298" s="201" t="s">
        <v>81</v>
      </c>
      <c r="AY298" s="3" t="s">
        <v>12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9</v>
      </c>
      <c r="BK298" s="202" t="n">
        <f aca="false">ROUND(I298*H298,2)</f>
        <v>0</v>
      </c>
      <c r="BL298" s="3" t="s">
        <v>227</v>
      </c>
      <c r="BM298" s="201" t="s">
        <v>485</v>
      </c>
    </row>
    <row r="299" s="31" customFormat="true" ht="12.8" hidden="false" customHeight="false" outlineLevel="0" collapsed="false">
      <c r="A299" s="24"/>
      <c r="B299" s="25"/>
      <c r="C299" s="26"/>
      <c r="D299" s="211" t="s">
        <v>236</v>
      </c>
      <c r="E299" s="26"/>
      <c r="F299" s="233" t="s">
        <v>486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6</v>
      </c>
      <c r="AU299" s="3" t="s">
        <v>81</v>
      </c>
    </row>
    <row r="300" s="208" customFormat="true" ht="12.8" hidden="false" customHeight="false" outlineLevel="0" collapsed="false">
      <c r="B300" s="209"/>
      <c r="C300" s="210"/>
      <c r="D300" s="211" t="s">
        <v>144</v>
      </c>
      <c r="E300" s="212"/>
      <c r="F300" s="213" t="s">
        <v>145</v>
      </c>
      <c r="G300" s="210"/>
      <c r="H300" s="214" t="n">
        <v>2.75</v>
      </c>
      <c r="I300" s="215"/>
      <c r="J300" s="210"/>
      <c r="K300" s="210"/>
      <c r="L300" s="216"/>
      <c r="M300" s="217"/>
      <c r="N300" s="218"/>
      <c r="O300" s="218"/>
      <c r="P300" s="218"/>
      <c r="Q300" s="218"/>
      <c r="R300" s="218"/>
      <c r="S300" s="218"/>
      <c r="T300" s="219"/>
      <c r="AT300" s="220" t="s">
        <v>144</v>
      </c>
      <c r="AU300" s="220" t="s">
        <v>81</v>
      </c>
      <c r="AV300" s="208" t="s">
        <v>81</v>
      </c>
      <c r="AW300" s="208" t="s">
        <v>35</v>
      </c>
      <c r="AX300" s="208" t="s">
        <v>74</v>
      </c>
      <c r="AY300" s="220" t="s">
        <v>127</v>
      </c>
    </row>
    <row r="301" s="208" customFormat="true" ht="12.8" hidden="false" customHeight="false" outlineLevel="0" collapsed="false">
      <c r="B301" s="209"/>
      <c r="C301" s="210"/>
      <c r="D301" s="211" t="s">
        <v>144</v>
      </c>
      <c r="E301" s="212"/>
      <c r="F301" s="213" t="s">
        <v>487</v>
      </c>
      <c r="G301" s="210"/>
      <c r="H301" s="214" t="n">
        <v>7.925</v>
      </c>
      <c r="I301" s="215"/>
      <c r="J301" s="210"/>
      <c r="K301" s="210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44</v>
      </c>
      <c r="AU301" s="220" t="s">
        <v>81</v>
      </c>
      <c r="AV301" s="208" t="s">
        <v>81</v>
      </c>
      <c r="AW301" s="208" t="s">
        <v>35</v>
      </c>
      <c r="AX301" s="208" t="s">
        <v>74</v>
      </c>
      <c r="AY301" s="220" t="s">
        <v>127</v>
      </c>
    </row>
    <row r="302" s="208" customFormat="true" ht="12.8" hidden="false" customHeight="false" outlineLevel="0" collapsed="false">
      <c r="B302" s="209"/>
      <c r="C302" s="210"/>
      <c r="D302" s="211" t="s">
        <v>144</v>
      </c>
      <c r="E302" s="212"/>
      <c r="F302" s="213" t="s">
        <v>488</v>
      </c>
      <c r="G302" s="210"/>
      <c r="H302" s="214" t="n">
        <v>21.453</v>
      </c>
      <c r="I302" s="215"/>
      <c r="J302" s="210"/>
      <c r="K302" s="210"/>
      <c r="L302" s="216"/>
      <c r="M302" s="217"/>
      <c r="N302" s="218"/>
      <c r="O302" s="218"/>
      <c r="P302" s="218"/>
      <c r="Q302" s="218"/>
      <c r="R302" s="218"/>
      <c r="S302" s="218"/>
      <c r="T302" s="219"/>
      <c r="AT302" s="220" t="s">
        <v>144</v>
      </c>
      <c r="AU302" s="220" t="s">
        <v>81</v>
      </c>
      <c r="AV302" s="208" t="s">
        <v>81</v>
      </c>
      <c r="AW302" s="208" t="s">
        <v>35</v>
      </c>
      <c r="AX302" s="208" t="s">
        <v>74</v>
      </c>
      <c r="AY302" s="220" t="s">
        <v>127</v>
      </c>
    </row>
    <row r="303" s="208" customFormat="true" ht="12.8" hidden="false" customHeight="false" outlineLevel="0" collapsed="false">
      <c r="B303" s="209"/>
      <c r="C303" s="210"/>
      <c r="D303" s="211" t="s">
        <v>144</v>
      </c>
      <c r="E303" s="212"/>
      <c r="F303" s="213" t="s">
        <v>489</v>
      </c>
      <c r="G303" s="210"/>
      <c r="H303" s="214" t="n">
        <v>38.93</v>
      </c>
      <c r="I303" s="215"/>
      <c r="J303" s="210"/>
      <c r="K303" s="210"/>
      <c r="L303" s="216"/>
      <c r="M303" s="217"/>
      <c r="N303" s="218"/>
      <c r="O303" s="218"/>
      <c r="P303" s="218"/>
      <c r="Q303" s="218"/>
      <c r="R303" s="218"/>
      <c r="S303" s="218"/>
      <c r="T303" s="219"/>
      <c r="AT303" s="220" t="s">
        <v>144</v>
      </c>
      <c r="AU303" s="220" t="s">
        <v>81</v>
      </c>
      <c r="AV303" s="208" t="s">
        <v>81</v>
      </c>
      <c r="AW303" s="208" t="s">
        <v>35</v>
      </c>
      <c r="AX303" s="208" t="s">
        <v>74</v>
      </c>
      <c r="AY303" s="220" t="s">
        <v>127</v>
      </c>
    </row>
    <row r="304" s="208" customFormat="true" ht="12.8" hidden="false" customHeight="false" outlineLevel="0" collapsed="false">
      <c r="B304" s="209"/>
      <c r="C304" s="210"/>
      <c r="D304" s="211" t="s">
        <v>144</v>
      </c>
      <c r="E304" s="212"/>
      <c r="F304" s="213" t="s">
        <v>490</v>
      </c>
      <c r="G304" s="210"/>
      <c r="H304" s="214" t="n">
        <v>42.395</v>
      </c>
      <c r="I304" s="215"/>
      <c r="J304" s="210"/>
      <c r="K304" s="210"/>
      <c r="L304" s="216"/>
      <c r="M304" s="217"/>
      <c r="N304" s="218"/>
      <c r="O304" s="218"/>
      <c r="P304" s="218"/>
      <c r="Q304" s="218"/>
      <c r="R304" s="218"/>
      <c r="S304" s="218"/>
      <c r="T304" s="219"/>
      <c r="AT304" s="220" t="s">
        <v>144</v>
      </c>
      <c r="AU304" s="220" t="s">
        <v>81</v>
      </c>
      <c r="AV304" s="208" t="s">
        <v>81</v>
      </c>
      <c r="AW304" s="208" t="s">
        <v>35</v>
      </c>
      <c r="AX304" s="208" t="s">
        <v>74</v>
      </c>
      <c r="AY304" s="220" t="s">
        <v>127</v>
      </c>
    </row>
    <row r="305" s="208" customFormat="true" ht="12.8" hidden="false" customHeight="false" outlineLevel="0" collapsed="false">
      <c r="B305" s="209"/>
      <c r="C305" s="210"/>
      <c r="D305" s="211" t="s">
        <v>144</v>
      </c>
      <c r="E305" s="212"/>
      <c r="F305" s="213" t="s">
        <v>491</v>
      </c>
      <c r="G305" s="210"/>
      <c r="H305" s="214" t="n">
        <v>51.46</v>
      </c>
      <c r="I305" s="215"/>
      <c r="J305" s="210"/>
      <c r="K305" s="210"/>
      <c r="L305" s="216"/>
      <c r="M305" s="217"/>
      <c r="N305" s="218"/>
      <c r="O305" s="218"/>
      <c r="P305" s="218"/>
      <c r="Q305" s="218"/>
      <c r="R305" s="218"/>
      <c r="S305" s="218"/>
      <c r="T305" s="219"/>
      <c r="AT305" s="220" t="s">
        <v>144</v>
      </c>
      <c r="AU305" s="220" t="s">
        <v>81</v>
      </c>
      <c r="AV305" s="208" t="s">
        <v>81</v>
      </c>
      <c r="AW305" s="208" t="s">
        <v>35</v>
      </c>
      <c r="AX305" s="208" t="s">
        <v>74</v>
      </c>
      <c r="AY305" s="220" t="s">
        <v>127</v>
      </c>
    </row>
    <row r="306" s="221" customFormat="true" ht="12.8" hidden="false" customHeight="false" outlineLevel="0" collapsed="false">
      <c r="B306" s="222"/>
      <c r="C306" s="223"/>
      <c r="D306" s="211" t="s">
        <v>144</v>
      </c>
      <c r="E306" s="224"/>
      <c r="F306" s="225" t="s">
        <v>156</v>
      </c>
      <c r="G306" s="223"/>
      <c r="H306" s="226" t="n">
        <v>164.913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4</v>
      </c>
      <c r="AU306" s="232" t="s">
        <v>81</v>
      </c>
      <c r="AV306" s="221" t="s">
        <v>135</v>
      </c>
      <c r="AW306" s="221" t="s">
        <v>35</v>
      </c>
      <c r="AX306" s="221" t="s">
        <v>79</v>
      </c>
      <c r="AY306" s="232" t="s">
        <v>127</v>
      </c>
    </row>
    <row r="307" s="31" customFormat="true" ht="24.15" hidden="false" customHeight="true" outlineLevel="0" collapsed="false">
      <c r="A307" s="24"/>
      <c r="B307" s="25"/>
      <c r="C307" s="190" t="s">
        <v>492</v>
      </c>
      <c r="D307" s="190" t="s">
        <v>130</v>
      </c>
      <c r="E307" s="191" t="s">
        <v>493</v>
      </c>
      <c r="F307" s="192" t="s">
        <v>494</v>
      </c>
      <c r="G307" s="193" t="s">
        <v>141</v>
      </c>
      <c r="H307" s="194" t="n">
        <v>12.07</v>
      </c>
      <c r="I307" s="195"/>
      <c r="J307" s="196" t="n">
        <f aca="false">ROUND(I307*H307,2)</f>
        <v>0</v>
      </c>
      <c r="K307" s="192"/>
      <c r="L307" s="30"/>
      <c r="M307" s="197"/>
      <c r="N307" s="198" t="s">
        <v>45</v>
      </c>
      <c r="O307" s="67"/>
      <c r="P307" s="199" t="n">
        <f aca="false">O307*H307</f>
        <v>0</v>
      </c>
      <c r="Q307" s="199" t="n">
        <v>0.00601</v>
      </c>
      <c r="R307" s="199" t="n">
        <f aca="false">Q307*H307</f>
        <v>0.0725407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27</v>
      </c>
      <c r="AT307" s="201" t="s">
        <v>130</v>
      </c>
      <c r="AU307" s="201" t="s">
        <v>81</v>
      </c>
      <c r="AY307" s="3" t="s">
        <v>127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9</v>
      </c>
      <c r="BK307" s="202" t="n">
        <f aca="false">ROUND(I307*H307,2)</f>
        <v>0</v>
      </c>
      <c r="BL307" s="3" t="s">
        <v>227</v>
      </c>
      <c r="BM307" s="201" t="s">
        <v>495</v>
      </c>
    </row>
    <row r="308" s="31" customFormat="true" ht="12.8" hidden="false" customHeight="false" outlineLevel="0" collapsed="false">
      <c r="A308" s="24"/>
      <c r="B308" s="25"/>
      <c r="C308" s="26"/>
      <c r="D308" s="211" t="s">
        <v>236</v>
      </c>
      <c r="E308" s="26"/>
      <c r="F308" s="233" t="s">
        <v>486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6</v>
      </c>
      <c r="AU308" s="3" t="s">
        <v>81</v>
      </c>
    </row>
    <row r="309" s="208" customFormat="true" ht="12.8" hidden="false" customHeight="false" outlineLevel="0" collapsed="false">
      <c r="B309" s="209"/>
      <c r="C309" s="210"/>
      <c r="D309" s="211" t="s">
        <v>144</v>
      </c>
      <c r="E309" s="212"/>
      <c r="F309" s="213" t="s">
        <v>496</v>
      </c>
      <c r="G309" s="210"/>
      <c r="H309" s="214" t="n">
        <v>12.07</v>
      </c>
      <c r="I309" s="215"/>
      <c r="J309" s="210"/>
      <c r="K309" s="210"/>
      <c r="L309" s="216"/>
      <c r="M309" s="217"/>
      <c r="N309" s="218"/>
      <c r="O309" s="218"/>
      <c r="P309" s="218"/>
      <c r="Q309" s="218"/>
      <c r="R309" s="218"/>
      <c r="S309" s="218"/>
      <c r="T309" s="219"/>
      <c r="AT309" s="220" t="s">
        <v>144</v>
      </c>
      <c r="AU309" s="220" t="s">
        <v>81</v>
      </c>
      <c r="AV309" s="208" t="s">
        <v>81</v>
      </c>
      <c r="AW309" s="208" t="s">
        <v>35</v>
      </c>
      <c r="AX309" s="208" t="s">
        <v>79</v>
      </c>
      <c r="AY309" s="220" t="s">
        <v>127</v>
      </c>
    </row>
    <row r="310" s="31" customFormat="true" ht="16.5" hidden="false" customHeight="true" outlineLevel="0" collapsed="false">
      <c r="A310" s="24"/>
      <c r="B310" s="25"/>
      <c r="C310" s="190" t="s">
        <v>497</v>
      </c>
      <c r="D310" s="190" t="s">
        <v>130</v>
      </c>
      <c r="E310" s="191" t="s">
        <v>498</v>
      </c>
      <c r="F310" s="192" t="s">
        <v>499</v>
      </c>
      <c r="G310" s="193" t="s">
        <v>133</v>
      </c>
      <c r="H310" s="194" t="n">
        <v>3</v>
      </c>
      <c r="I310" s="195"/>
      <c r="J310" s="196" t="n">
        <f aca="false">ROUND(I310*H310,2)</f>
        <v>0</v>
      </c>
      <c r="K310" s="192"/>
      <c r="L310" s="30"/>
      <c r="M310" s="197"/>
      <c r="N310" s="198" t="s">
        <v>45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227</v>
      </c>
      <c r="AT310" s="201" t="s">
        <v>130</v>
      </c>
      <c r="AU310" s="201" t="s">
        <v>81</v>
      </c>
      <c r="AY310" s="3" t="s">
        <v>12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9</v>
      </c>
      <c r="BK310" s="202" t="n">
        <f aca="false">ROUND(I310*H310,2)</f>
        <v>0</v>
      </c>
      <c r="BL310" s="3" t="s">
        <v>227</v>
      </c>
      <c r="BM310" s="201" t="s">
        <v>500</v>
      </c>
    </row>
    <row r="311" s="208" customFormat="true" ht="12.8" hidden="false" customHeight="false" outlineLevel="0" collapsed="false">
      <c r="B311" s="209"/>
      <c r="C311" s="210"/>
      <c r="D311" s="211" t="s">
        <v>144</v>
      </c>
      <c r="E311" s="212"/>
      <c r="F311" s="213" t="s">
        <v>501</v>
      </c>
      <c r="G311" s="210"/>
      <c r="H311" s="214" t="n">
        <v>1</v>
      </c>
      <c r="I311" s="215"/>
      <c r="J311" s="210"/>
      <c r="K311" s="210"/>
      <c r="L311" s="216"/>
      <c r="M311" s="217"/>
      <c r="N311" s="218"/>
      <c r="O311" s="218"/>
      <c r="P311" s="218"/>
      <c r="Q311" s="218"/>
      <c r="R311" s="218"/>
      <c r="S311" s="218"/>
      <c r="T311" s="219"/>
      <c r="AT311" s="220" t="s">
        <v>144</v>
      </c>
      <c r="AU311" s="220" t="s">
        <v>81</v>
      </c>
      <c r="AV311" s="208" t="s">
        <v>81</v>
      </c>
      <c r="AW311" s="208" t="s">
        <v>35</v>
      </c>
      <c r="AX311" s="208" t="s">
        <v>74</v>
      </c>
      <c r="AY311" s="220" t="s">
        <v>127</v>
      </c>
    </row>
    <row r="312" s="208" customFormat="true" ht="12.8" hidden="false" customHeight="false" outlineLevel="0" collapsed="false">
      <c r="B312" s="209"/>
      <c r="C312" s="210"/>
      <c r="D312" s="211" t="s">
        <v>144</v>
      </c>
      <c r="E312" s="212"/>
      <c r="F312" s="213" t="s">
        <v>502</v>
      </c>
      <c r="G312" s="210"/>
      <c r="H312" s="214" t="n">
        <v>1</v>
      </c>
      <c r="I312" s="215"/>
      <c r="J312" s="210"/>
      <c r="K312" s="210"/>
      <c r="L312" s="216"/>
      <c r="M312" s="217"/>
      <c r="N312" s="218"/>
      <c r="O312" s="218"/>
      <c r="P312" s="218"/>
      <c r="Q312" s="218"/>
      <c r="R312" s="218"/>
      <c r="S312" s="218"/>
      <c r="T312" s="219"/>
      <c r="AT312" s="220" t="s">
        <v>144</v>
      </c>
      <c r="AU312" s="220" t="s">
        <v>81</v>
      </c>
      <c r="AV312" s="208" t="s">
        <v>81</v>
      </c>
      <c r="AW312" s="208" t="s">
        <v>35</v>
      </c>
      <c r="AX312" s="208" t="s">
        <v>74</v>
      </c>
      <c r="AY312" s="220" t="s">
        <v>127</v>
      </c>
    </row>
    <row r="313" s="208" customFormat="true" ht="12.8" hidden="false" customHeight="false" outlineLevel="0" collapsed="false">
      <c r="B313" s="209"/>
      <c r="C313" s="210"/>
      <c r="D313" s="211" t="s">
        <v>144</v>
      </c>
      <c r="E313" s="212"/>
      <c r="F313" s="213" t="s">
        <v>503</v>
      </c>
      <c r="G313" s="210"/>
      <c r="H313" s="214" t="n">
        <v>1</v>
      </c>
      <c r="I313" s="215"/>
      <c r="J313" s="210"/>
      <c r="K313" s="210"/>
      <c r="L313" s="216"/>
      <c r="M313" s="217"/>
      <c r="N313" s="218"/>
      <c r="O313" s="218"/>
      <c r="P313" s="218"/>
      <c r="Q313" s="218"/>
      <c r="R313" s="218"/>
      <c r="S313" s="218"/>
      <c r="T313" s="219"/>
      <c r="AT313" s="220" t="s">
        <v>144</v>
      </c>
      <c r="AU313" s="220" t="s">
        <v>81</v>
      </c>
      <c r="AV313" s="208" t="s">
        <v>81</v>
      </c>
      <c r="AW313" s="208" t="s">
        <v>35</v>
      </c>
      <c r="AX313" s="208" t="s">
        <v>74</v>
      </c>
      <c r="AY313" s="220" t="s">
        <v>127</v>
      </c>
    </row>
    <row r="314" s="221" customFormat="true" ht="12.8" hidden="false" customHeight="false" outlineLevel="0" collapsed="false">
      <c r="B314" s="222"/>
      <c r="C314" s="223"/>
      <c r="D314" s="211" t="s">
        <v>144</v>
      </c>
      <c r="E314" s="224"/>
      <c r="F314" s="225" t="s">
        <v>156</v>
      </c>
      <c r="G314" s="223"/>
      <c r="H314" s="226" t="n">
        <v>3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4</v>
      </c>
      <c r="AU314" s="232" t="s">
        <v>81</v>
      </c>
      <c r="AV314" s="221" t="s">
        <v>135</v>
      </c>
      <c r="AW314" s="221" t="s">
        <v>35</v>
      </c>
      <c r="AX314" s="221" t="s">
        <v>79</v>
      </c>
      <c r="AY314" s="232" t="s">
        <v>127</v>
      </c>
    </row>
    <row r="315" s="173" customFormat="true" ht="22.8" hidden="false" customHeight="true" outlineLevel="0" collapsed="false">
      <c r="B315" s="174"/>
      <c r="C315" s="175"/>
      <c r="D315" s="176" t="s">
        <v>73</v>
      </c>
      <c r="E315" s="188" t="s">
        <v>504</v>
      </c>
      <c r="F315" s="188" t="s">
        <v>505</v>
      </c>
      <c r="G315" s="175"/>
      <c r="H315" s="175"/>
      <c r="I315" s="178"/>
      <c r="J315" s="189" t="n">
        <f aca="false">BK315</f>
        <v>0</v>
      </c>
      <c r="K315" s="175"/>
      <c r="L315" s="180"/>
      <c r="M315" s="181"/>
      <c r="N315" s="182"/>
      <c r="O315" s="182"/>
      <c r="P315" s="183" t="n">
        <f aca="false">SUM(P316:P317)</f>
        <v>0</v>
      </c>
      <c r="Q315" s="182"/>
      <c r="R315" s="183" t="n">
        <f aca="false">SUM(R316:R317)</f>
        <v>0.01701</v>
      </c>
      <c r="S315" s="182"/>
      <c r="T315" s="184" t="n">
        <f aca="false">SUM(T316:T317)</f>
        <v>0</v>
      </c>
      <c r="AR315" s="185" t="s">
        <v>81</v>
      </c>
      <c r="AT315" s="186" t="s">
        <v>73</v>
      </c>
      <c r="AU315" s="186" t="s">
        <v>79</v>
      </c>
      <c r="AY315" s="185" t="s">
        <v>127</v>
      </c>
      <c r="BK315" s="187" t="n">
        <f aca="false">SUM(BK316:BK317)</f>
        <v>0</v>
      </c>
    </row>
    <row r="316" s="31" customFormat="true" ht="24.15" hidden="false" customHeight="true" outlineLevel="0" collapsed="false">
      <c r="A316" s="24"/>
      <c r="B316" s="25"/>
      <c r="C316" s="190" t="s">
        <v>506</v>
      </c>
      <c r="D316" s="190" t="s">
        <v>130</v>
      </c>
      <c r="E316" s="191" t="s">
        <v>507</v>
      </c>
      <c r="F316" s="192" t="s">
        <v>508</v>
      </c>
      <c r="G316" s="193" t="s">
        <v>509</v>
      </c>
      <c r="H316" s="194" t="n">
        <v>1</v>
      </c>
      <c r="I316" s="195"/>
      <c r="J316" s="196" t="n">
        <f aca="false">ROUND(I316*H316,2)</f>
        <v>0</v>
      </c>
      <c r="K316" s="192"/>
      <c r="L316" s="30"/>
      <c r="M316" s="197"/>
      <c r="N316" s="198" t="s">
        <v>45</v>
      </c>
      <c r="O316" s="67"/>
      <c r="P316" s="199" t="n">
        <f aca="false">O316*H316</f>
        <v>0</v>
      </c>
      <c r="Q316" s="199" t="n">
        <v>0.01701</v>
      </c>
      <c r="R316" s="199" t="n">
        <f aca="false">Q316*H316</f>
        <v>0.01701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27</v>
      </c>
      <c r="AT316" s="201" t="s">
        <v>130</v>
      </c>
      <c r="AU316" s="201" t="s">
        <v>81</v>
      </c>
      <c r="AY316" s="3" t="s">
        <v>12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227</v>
      </c>
      <c r="BM316" s="201" t="s">
        <v>510</v>
      </c>
    </row>
    <row r="317" s="31" customFormat="true" ht="12.8" hidden="false" customHeight="false" outlineLevel="0" collapsed="false">
      <c r="A317" s="24"/>
      <c r="B317" s="25"/>
      <c r="C317" s="26"/>
      <c r="D317" s="211" t="s">
        <v>236</v>
      </c>
      <c r="E317" s="26"/>
      <c r="F317" s="233" t="s">
        <v>511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6</v>
      </c>
      <c r="AU317" s="3" t="s">
        <v>81</v>
      </c>
    </row>
    <row r="318" s="173" customFormat="true" ht="22.8" hidden="false" customHeight="true" outlineLevel="0" collapsed="false">
      <c r="B318" s="174"/>
      <c r="C318" s="175"/>
      <c r="D318" s="176" t="s">
        <v>73</v>
      </c>
      <c r="E318" s="188" t="s">
        <v>512</v>
      </c>
      <c r="F318" s="188" t="s">
        <v>513</v>
      </c>
      <c r="G318" s="175"/>
      <c r="H318" s="175"/>
      <c r="I318" s="178"/>
      <c r="J318" s="189" t="n">
        <f aca="false">BK318</f>
        <v>0</v>
      </c>
      <c r="K318" s="175"/>
      <c r="L318" s="180"/>
      <c r="M318" s="181"/>
      <c r="N318" s="182"/>
      <c r="O318" s="182"/>
      <c r="P318" s="183" t="n">
        <f aca="false">SUM(P319:P321)</f>
        <v>0</v>
      </c>
      <c r="Q318" s="182"/>
      <c r="R318" s="183" t="n">
        <f aca="false">SUM(R319:R321)</f>
        <v>0.06549</v>
      </c>
      <c r="S318" s="182"/>
      <c r="T318" s="184" t="n">
        <f aca="false">SUM(T319:T321)</f>
        <v>0</v>
      </c>
      <c r="AR318" s="185" t="s">
        <v>81</v>
      </c>
      <c r="AT318" s="186" t="s">
        <v>73</v>
      </c>
      <c r="AU318" s="186" t="s">
        <v>79</v>
      </c>
      <c r="AY318" s="185" t="s">
        <v>127</v>
      </c>
      <c r="BK318" s="187" t="n">
        <f aca="false">SUM(BK319:BK321)</f>
        <v>0</v>
      </c>
    </row>
    <row r="319" s="31" customFormat="true" ht="24.15" hidden="false" customHeight="true" outlineLevel="0" collapsed="false">
      <c r="A319" s="24"/>
      <c r="B319" s="25"/>
      <c r="C319" s="190" t="s">
        <v>514</v>
      </c>
      <c r="D319" s="190" t="s">
        <v>130</v>
      </c>
      <c r="E319" s="191" t="s">
        <v>515</v>
      </c>
      <c r="F319" s="192" t="s">
        <v>516</v>
      </c>
      <c r="G319" s="193" t="s">
        <v>509</v>
      </c>
      <c r="H319" s="194" t="n">
        <v>1</v>
      </c>
      <c r="I319" s="195"/>
      <c r="J319" s="196" t="n">
        <f aca="false">ROUND(I319*H319,2)</f>
        <v>0</v>
      </c>
      <c r="K319" s="192"/>
      <c r="L319" s="30"/>
      <c r="M319" s="197"/>
      <c r="N319" s="198" t="s">
        <v>45</v>
      </c>
      <c r="O319" s="67"/>
      <c r="P319" s="199" t="n">
        <f aca="false">O319*H319</f>
        <v>0</v>
      </c>
      <c r="Q319" s="199" t="n">
        <v>0.06322</v>
      </c>
      <c r="R319" s="199" t="n">
        <f aca="false">Q319*H319</f>
        <v>0.06322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27</v>
      </c>
      <c r="AT319" s="201" t="s">
        <v>130</v>
      </c>
      <c r="AU319" s="201" t="s">
        <v>81</v>
      </c>
      <c r="AY319" s="3" t="s">
        <v>127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9</v>
      </c>
      <c r="BK319" s="202" t="n">
        <f aca="false">ROUND(I319*H319,2)</f>
        <v>0</v>
      </c>
      <c r="BL319" s="3" t="s">
        <v>227</v>
      </c>
      <c r="BM319" s="201" t="s">
        <v>517</v>
      </c>
    </row>
    <row r="320" s="31" customFormat="true" ht="12.8" hidden="false" customHeight="false" outlineLevel="0" collapsed="false">
      <c r="A320" s="24"/>
      <c r="B320" s="25"/>
      <c r="C320" s="26"/>
      <c r="D320" s="211" t="s">
        <v>236</v>
      </c>
      <c r="E320" s="26"/>
      <c r="F320" s="233" t="s">
        <v>518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6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190" t="s">
        <v>519</v>
      </c>
      <c r="D321" s="190" t="s">
        <v>130</v>
      </c>
      <c r="E321" s="191" t="s">
        <v>520</v>
      </c>
      <c r="F321" s="192" t="s">
        <v>521</v>
      </c>
      <c r="G321" s="193" t="s">
        <v>133</v>
      </c>
      <c r="H321" s="194" t="n">
        <v>1</v>
      </c>
      <c r="I321" s="195"/>
      <c r="J321" s="196" t="n">
        <f aca="false">ROUND(I321*H321,2)</f>
        <v>0</v>
      </c>
      <c r="K321" s="192"/>
      <c r="L321" s="30"/>
      <c r="M321" s="197"/>
      <c r="N321" s="198" t="s">
        <v>45</v>
      </c>
      <c r="O321" s="67"/>
      <c r="P321" s="199" t="n">
        <f aca="false">O321*H321</f>
        <v>0</v>
      </c>
      <c r="Q321" s="199" t="n">
        <v>0.00227</v>
      </c>
      <c r="R321" s="199" t="n">
        <f aca="false">Q321*H321</f>
        <v>0.00227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227</v>
      </c>
      <c r="AT321" s="201" t="s">
        <v>130</v>
      </c>
      <c r="AU321" s="201" t="s">
        <v>81</v>
      </c>
      <c r="AY321" s="3" t="s">
        <v>127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9</v>
      </c>
      <c r="BK321" s="202" t="n">
        <f aca="false">ROUND(I321*H321,2)</f>
        <v>0</v>
      </c>
      <c r="BL321" s="3" t="s">
        <v>227</v>
      </c>
      <c r="BM321" s="201" t="s">
        <v>522</v>
      </c>
    </row>
    <row r="322" s="173" customFormat="true" ht="22.8" hidden="false" customHeight="true" outlineLevel="0" collapsed="false">
      <c r="B322" s="174"/>
      <c r="C322" s="175"/>
      <c r="D322" s="176" t="s">
        <v>73</v>
      </c>
      <c r="E322" s="188" t="s">
        <v>523</v>
      </c>
      <c r="F322" s="188" t="s">
        <v>524</v>
      </c>
      <c r="G322" s="175"/>
      <c r="H322" s="175"/>
      <c r="I322" s="178"/>
      <c r="J322" s="189" t="n">
        <f aca="false">BK322</f>
        <v>0</v>
      </c>
      <c r="K322" s="175"/>
      <c r="L322" s="180"/>
      <c r="M322" s="181"/>
      <c r="N322" s="182"/>
      <c r="O322" s="182"/>
      <c r="P322" s="183" t="n">
        <f aca="false">SUM(P323:P324)</f>
        <v>0</v>
      </c>
      <c r="Q322" s="182"/>
      <c r="R322" s="183" t="n">
        <f aca="false">SUM(R323:R324)</f>
        <v>0.00888</v>
      </c>
      <c r="S322" s="182"/>
      <c r="T322" s="184" t="n">
        <f aca="false">SUM(T323:T324)</f>
        <v>0</v>
      </c>
      <c r="AR322" s="185" t="s">
        <v>81</v>
      </c>
      <c r="AT322" s="186" t="s">
        <v>73</v>
      </c>
      <c r="AU322" s="186" t="s">
        <v>79</v>
      </c>
      <c r="AY322" s="185" t="s">
        <v>127</v>
      </c>
      <c r="BK322" s="187" t="n">
        <f aca="false">SUM(BK323:BK324)</f>
        <v>0</v>
      </c>
    </row>
    <row r="323" s="31" customFormat="true" ht="16.5" hidden="false" customHeight="true" outlineLevel="0" collapsed="false">
      <c r="A323" s="24"/>
      <c r="B323" s="25"/>
      <c r="C323" s="190" t="s">
        <v>525</v>
      </c>
      <c r="D323" s="190" t="s">
        <v>130</v>
      </c>
      <c r="E323" s="191" t="s">
        <v>526</v>
      </c>
      <c r="F323" s="192" t="s">
        <v>527</v>
      </c>
      <c r="G323" s="193" t="s">
        <v>509</v>
      </c>
      <c r="H323" s="194" t="n">
        <v>1</v>
      </c>
      <c r="I323" s="195"/>
      <c r="J323" s="196" t="n">
        <f aca="false">ROUND(I323*H323,2)</f>
        <v>0</v>
      </c>
      <c r="K323" s="192"/>
      <c r="L323" s="30"/>
      <c r="M323" s="197"/>
      <c r="N323" s="198" t="s">
        <v>45</v>
      </c>
      <c r="O323" s="67"/>
      <c r="P323" s="199" t="n">
        <f aca="false">O323*H323</f>
        <v>0</v>
      </c>
      <c r="Q323" s="199" t="n">
        <v>0.00888</v>
      </c>
      <c r="R323" s="199" t="n">
        <f aca="false">Q323*H323</f>
        <v>0.00888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227</v>
      </c>
      <c r="AT323" s="201" t="s">
        <v>130</v>
      </c>
      <c r="AU323" s="201" t="s">
        <v>81</v>
      </c>
      <c r="AY323" s="3" t="s">
        <v>127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9</v>
      </c>
      <c r="BK323" s="202" t="n">
        <f aca="false">ROUND(I323*H323,2)</f>
        <v>0</v>
      </c>
      <c r="BL323" s="3" t="s">
        <v>227</v>
      </c>
      <c r="BM323" s="201" t="s">
        <v>528</v>
      </c>
    </row>
    <row r="324" s="31" customFormat="true" ht="12.8" hidden="false" customHeight="false" outlineLevel="0" collapsed="false">
      <c r="A324" s="24"/>
      <c r="B324" s="25"/>
      <c r="C324" s="26"/>
      <c r="D324" s="211" t="s">
        <v>236</v>
      </c>
      <c r="E324" s="26"/>
      <c r="F324" s="233" t="s">
        <v>529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6</v>
      </c>
      <c r="AU324" s="3" t="s">
        <v>81</v>
      </c>
    </row>
    <row r="325" s="173" customFormat="true" ht="22.8" hidden="false" customHeight="true" outlineLevel="0" collapsed="false">
      <c r="B325" s="174"/>
      <c r="C325" s="175"/>
      <c r="D325" s="176" t="s">
        <v>73</v>
      </c>
      <c r="E325" s="188" t="s">
        <v>530</v>
      </c>
      <c r="F325" s="188" t="s">
        <v>531</v>
      </c>
      <c r="G325" s="175"/>
      <c r="H325" s="175"/>
      <c r="I325" s="178"/>
      <c r="J325" s="189" t="n">
        <f aca="false">BK325</f>
        <v>0</v>
      </c>
      <c r="K325" s="175"/>
      <c r="L325" s="180"/>
      <c r="M325" s="181"/>
      <c r="N325" s="182"/>
      <c r="O325" s="182"/>
      <c r="P325" s="183" t="n">
        <f aca="false">SUM(P326:P359)</f>
        <v>0</v>
      </c>
      <c r="Q325" s="182"/>
      <c r="R325" s="183" t="n">
        <f aca="false">SUM(R326:R359)</f>
        <v>0.06213</v>
      </c>
      <c r="S325" s="182"/>
      <c r="T325" s="184" t="n">
        <f aca="false">SUM(T326:T359)</f>
        <v>0.14666</v>
      </c>
      <c r="AR325" s="185" t="s">
        <v>81</v>
      </c>
      <c r="AT325" s="186" t="s">
        <v>73</v>
      </c>
      <c r="AU325" s="186" t="s">
        <v>79</v>
      </c>
      <c r="AY325" s="185" t="s">
        <v>127</v>
      </c>
      <c r="BK325" s="187" t="n">
        <f aca="false">SUM(BK326:BK359)</f>
        <v>0</v>
      </c>
    </row>
    <row r="326" s="31" customFormat="true" ht="16.5" hidden="false" customHeight="true" outlineLevel="0" collapsed="false">
      <c r="A326" s="24"/>
      <c r="B326" s="25"/>
      <c r="C326" s="190" t="s">
        <v>532</v>
      </c>
      <c r="D326" s="190" t="s">
        <v>130</v>
      </c>
      <c r="E326" s="191" t="s">
        <v>533</v>
      </c>
      <c r="F326" s="192" t="s">
        <v>534</v>
      </c>
      <c r="G326" s="193" t="s">
        <v>535</v>
      </c>
      <c r="H326" s="194" t="n">
        <v>3</v>
      </c>
      <c r="I326" s="195"/>
      <c r="J326" s="196" t="n">
        <f aca="false">ROUND(I326*H326,2)</f>
        <v>0</v>
      </c>
      <c r="K326" s="192" t="s">
        <v>134</v>
      </c>
      <c r="L326" s="30"/>
      <c r="M326" s="197"/>
      <c r="N326" s="198" t="s">
        <v>45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.0342</v>
      </c>
      <c r="T326" s="200" t="n">
        <f aca="false">S326*H326</f>
        <v>0.102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27</v>
      </c>
      <c r="AT326" s="201" t="s">
        <v>130</v>
      </c>
      <c r="AU326" s="201" t="s">
        <v>81</v>
      </c>
      <c r="AY326" s="3" t="s">
        <v>127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9</v>
      </c>
      <c r="BK326" s="202" t="n">
        <f aca="false">ROUND(I326*H326,2)</f>
        <v>0</v>
      </c>
      <c r="BL326" s="3" t="s">
        <v>227</v>
      </c>
      <c r="BM326" s="201" t="s">
        <v>536</v>
      </c>
    </row>
    <row r="327" s="31" customFormat="true" ht="12.8" hidden="false" customHeight="false" outlineLevel="0" collapsed="false">
      <c r="A327" s="24"/>
      <c r="B327" s="25"/>
      <c r="C327" s="26"/>
      <c r="D327" s="203" t="s">
        <v>137</v>
      </c>
      <c r="E327" s="26"/>
      <c r="F327" s="204" t="s">
        <v>537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190" t="s">
        <v>538</v>
      </c>
      <c r="D328" s="190" t="s">
        <v>130</v>
      </c>
      <c r="E328" s="191" t="s">
        <v>539</v>
      </c>
      <c r="F328" s="192" t="s">
        <v>540</v>
      </c>
      <c r="G328" s="193" t="s">
        <v>133</v>
      </c>
      <c r="H328" s="194" t="n">
        <v>2</v>
      </c>
      <c r="I328" s="195"/>
      <c r="J328" s="196" t="n">
        <f aca="false">ROUND(I328*H328,2)</f>
        <v>0</v>
      </c>
      <c r="K328" s="192" t="s">
        <v>134</v>
      </c>
      <c r="L328" s="30"/>
      <c r="M328" s="197"/>
      <c r="N328" s="198" t="s">
        <v>45</v>
      </c>
      <c r="O328" s="67"/>
      <c r="P328" s="199" t="n">
        <f aca="false">O328*H328</f>
        <v>0</v>
      </c>
      <c r="Q328" s="199" t="n">
        <v>0.02005</v>
      </c>
      <c r="R328" s="199" t="n">
        <f aca="false">Q328*H328</f>
        <v>0.0401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27</v>
      </c>
      <c r="AT328" s="201" t="s">
        <v>130</v>
      </c>
      <c r="AU328" s="201" t="s">
        <v>81</v>
      </c>
      <c r="AY328" s="3" t="s">
        <v>127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9</v>
      </c>
      <c r="BK328" s="202" t="n">
        <f aca="false">ROUND(I328*H328,2)</f>
        <v>0</v>
      </c>
      <c r="BL328" s="3" t="s">
        <v>227</v>
      </c>
      <c r="BM328" s="201" t="s">
        <v>541</v>
      </c>
    </row>
    <row r="329" s="31" customFormat="true" ht="12.8" hidden="false" customHeight="false" outlineLevel="0" collapsed="false">
      <c r="A329" s="24"/>
      <c r="B329" s="25"/>
      <c r="C329" s="26"/>
      <c r="D329" s="203" t="s">
        <v>137</v>
      </c>
      <c r="E329" s="26"/>
      <c r="F329" s="204" t="s">
        <v>542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190" t="s">
        <v>543</v>
      </c>
      <c r="D330" s="190" t="s">
        <v>130</v>
      </c>
      <c r="E330" s="191" t="s">
        <v>544</v>
      </c>
      <c r="F330" s="192" t="s">
        <v>545</v>
      </c>
      <c r="G330" s="193" t="s">
        <v>535</v>
      </c>
      <c r="H330" s="194" t="n">
        <v>2</v>
      </c>
      <c r="I330" s="195"/>
      <c r="J330" s="196" t="n">
        <f aca="false">ROUND(I330*H330,2)</f>
        <v>0</v>
      </c>
      <c r="K330" s="192" t="s">
        <v>134</v>
      </c>
      <c r="L330" s="30"/>
      <c r="M330" s="197"/>
      <c r="N330" s="198" t="s">
        <v>45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.01946</v>
      </c>
      <c r="T330" s="200" t="n">
        <f aca="false">S330*H330</f>
        <v>0.03892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27</v>
      </c>
      <c r="AT330" s="201" t="s">
        <v>130</v>
      </c>
      <c r="AU330" s="201" t="s">
        <v>81</v>
      </c>
      <c r="AY330" s="3" t="s">
        <v>127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9</v>
      </c>
      <c r="BK330" s="202" t="n">
        <f aca="false">ROUND(I330*H330,2)</f>
        <v>0</v>
      </c>
      <c r="BL330" s="3" t="s">
        <v>227</v>
      </c>
      <c r="BM330" s="201" t="s">
        <v>546</v>
      </c>
    </row>
    <row r="331" s="31" customFormat="true" ht="12.8" hidden="false" customHeight="false" outlineLevel="0" collapsed="false">
      <c r="A331" s="24"/>
      <c r="B331" s="25"/>
      <c r="C331" s="26"/>
      <c r="D331" s="203" t="s">
        <v>137</v>
      </c>
      <c r="E331" s="26"/>
      <c r="F331" s="204" t="s">
        <v>547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1</v>
      </c>
    </row>
    <row r="332" s="31" customFormat="true" ht="16.5" hidden="false" customHeight="true" outlineLevel="0" collapsed="false">
      <c r="A332" s="24"/>
      <c r="B332" s="25"/>
      <c r="C332" s="190" t="s">
        <v>548</v>
      </c>
      <c r="D332" s="190" t="s">
        <v>130</v>
      </c>
      <c r="E332" s="191" t="s">
        <v>549</v>
      </c>
      <c r="F332" s="192" t="s">
        <v>550</v>
      </c>
      <c r="G332" s="193" t="s">
        <v>535</v>
      </c>
      <c r="H332" s="194" t="n">
        <v>2</v>
      </c>
      <c r="I332" s="195"/>
      <c r="J332" s="196" t="n">
        <f aca="false">ROUND(I332*H332,2)</f>
        <v>0</v>
      </c>
      <c r="K332" s="192" t="s">
        <v>134</v>
      </c>
      <c r="L332" s="30"/>
      <c r="M332" s="197"/>
      <c r="N332" s="198" t="s">
        <v>45</v>
      </c>
      <c r="O332" s="67"/>
      <c r="P332" s="199" t="n">
        <f aca="false">O332*H332</f>
        <v>0</v>
      </c>
      <c r="Q332" s="199" t="n">
        <v>0.01017</v>
      </c>
      <c r="R332" s="199" t="n">
        <f aca="false">Q332*H332</f>
        <v>0.02034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27</v>
      </c>
      <c r="AT332" s="201" t="s">
        <v>130</v>
      </c>
      <c r="AU332" s="201" t="s">
        <v>81</v>
      </c>
      <c r="AY332" s="3" t="s">
        <v>127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9</v>
      </c>
      <c r="BK332" s="202" t="n">
        <f aca="false">ROUND(I332*H332,2)</f>
        <v>0</v>
      </c>
      <c r="BL332" s="3" t="s">
        <v>227</v>
      </c>
      <c r="BM332" s="201" t="s">
        <v>551</v>
      </c>
    </row>
    <row r="333" s="31" customFormat="true" ht="12.8" hidden="false" customHeight="false" outlineLevel="0" collapsed="false">
      <c r="A333" s="24"/>
      <c r="B333" s="25"/>
      <c r="C333" s="26"/>
      <c r="D333" s="203" t="s">
        <v>137</v>
      </c>
      <c r="E333" s="26"/>
      <c r="F333" s="204" t="s">
        <v>552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190" t="s">
        <v>553</v>
      </c>
      <c r="D334" s="190" t="s">
        <v>130</v>
      </c>
      <c r="E334" s="191" t="s">
        <v>554</v>
      </c>
      <c r="F334" s="192" t="s">
        <v>555</v>
      </c>
      <c r="G334" s="193" t="s">
        <v>535</v>
      </c>
      <c r="H334" s="194" t="n">
        <v>1</v>
      </c>
      <c r="I334" s="195"/>
      <c r="J334" s="196" t="n">
        <f aca="false">ROUND(I334*H334,2)</f>
        <v>0</v>
      </c>
      <c r="K334" s="192" t="s">
        <v>134</v>
      </c>
      <c r="L334" s="30"/>
      <c r="M334" s="197"/>
      <c r="N334" s="198" t="s">
        <v>45</v>
      </c>
      <c r="O334" s="67"/>
      <c r="P334" s="199" t="n">
        <f aca="false">O334*H334</f>
        <v>0</v>
      </c>
      <c r="Q334" s="199" t="n">
        <v>0.00064</v>
      </c>
      <c r="R334" s="199" t="n">
        <f aca="false">Q334*H334</f>
        <v>0.00064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27</v>
      </c>
      <c r="AT334" s="201" t="s">
        <v>130</v>
      </c>
      <c r="AU334" s="201" t="s">
        <v>81</v>
      </c>
      <c r="AY334" s="3" t="s">
        <v>127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9</v>
      </c>
      <c r="BK334" s="202" t="n">
        <f aca="false">ROUND(I334*H334,2)</f>
        <v>0</v>
      </c>
      <c r="BL334" s="3" t="s">
        <v>227</v>
      </c>
      <c r="BM334" s="201" t="s">
        <v>556</v>
      </c>
    </row>
    <row r="335" s="31" customFormat="true" ht="12.8" hidden="false" customHeight="false" outlineLevel="0" collapsed="false">
      <c r="A335" s="24"/>
      <c r="B335" s="25"/>
      <c r="C335" s="26"/>
      <c r="D335" s="203" t="s">
        <v>137</v>
      </c>
      <c r="E335" s="26"/>
      <c r="F335" s="204" t="s">
        <v>557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190" t="s">
        <v>558</v>
      </c>
      <c r="D336" s="190" t="s">
        <v>130</v>
      </c>
      <c r="E336" s="191" t="s">
        <v>559</v>
      </c>
      <c r="F336" s="192" t="s">
        <v>560</v>
      </c>
      <c r="G336" s="193" t="s">
        <v>535</v>
      </c>
      <c r="H336" s="194" t="n">
        <v>2</v>
      </c>
      <c r="I336" s="195"/>
      <c r="J336" s="196" t="n">
        <f aca="false">ROUND(I336*H336,2)</f>
        <v>0</v>
      </c>
      <c r="K336" s="192" t="s">
        <v>134</v>
      </c>
      <c r="L336" s="30"/>
      <c r="M336" s="197"/>
      <c r="N336" s="198" t="s">
        <v>45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.00086</v>
      </c>
      <c r="T336" s="200" t="n">
        <f aca="false">S336*H336</f>
        <v>0.0017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27</v>
      </c>
      <c r="AT336" s="201" t="s">
        <v>130</v>
      </c>
      <c r="AU336" s="201" t="s">
        <v>81</v>
      </c>
      <c r="AY336" s="3" t="s">
        <v>127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227</v>
      </c>
      <c r="BM336" s="201" t="s">
        <v>561</v>
      </c>
    </row>
    <row r="337" s="31" customFormat="true" ht="12.8" hidden="false" customHeight="false" outlineLevel="0" collapsed="false">
      <c r="A337" s="24"/>
      <c r="B337" s="25"/>
      <c r="C337" s="26"/>
      <c r="D337" s="203" t="s">
        <v>137</v>
      </c>
      <c r="E337" s="26"/>
      <c r="F337" s="204" t="s">
        <v>562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0" t="s">
        <v>563</v>
      </c>
      <c r="D338" s="190" t="s">
        <v>130</v>
      </c>
      <c r="E338" s="191" t="s">
        <v>564</v>
      </c>
      <c r="F338" s="192" t="s">
        <v>565</v>
      </c>
      <c r="G338" s="193" t="s">
        <v>133</v>
      </c>
      <c r="H338" s="194" t="n">
        <v>1</v>
      </c>
      <c r="I338" s="195"/>
      <c r="J338" s="196" t="n">
        <f aca="false">ROUND(I338*H338,2)</f>
        <v>0</v>
      </c>
      <c r="K338" s="192" t="s">
        <v>134</v>
      </c>
      <c r="L338" s="30"/>
      <c r="M338" s="197"/>
      <c r="N338" s="198" t="s">
        <v>45</v>
      </c>
      <c r="O338" s="67"/>
      <c r="P338" s="199" t="n">
        <f aca="false">O338*H338</f>
        <v>0</v>
      </c>
      <c r="Q338" s="199" t="n">
        <v>0.00016</v>
      </c>
      <c r="R338" s="199" t="n">
        <f aca="false">Q338*H338</f>
        <v>0.00016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27</v>
      </c>
      <c r="AT338" s="201" t="s">
        <v>130</v>
      </c>
      <c r="AU338" s="201" t="s">
        <v>81</v>
      </c>
      <c r="AY338" s="3" t="s">
        <v>127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9</v>
      </c>
      <c r="BK338" s="202" t="n">
        <f aca="false">ROUND(I338*H338,2)</f>
        <v>0</v>
      </c>
      <c r="BL338" s="3" t="s">
        <v>227</v>
      </c>
      <c r="BM338" s="201" t="s">
        <v>566</v>
      </c>
    </row>
    <row r="339" s="31" customFormat="true" ht="12.8" hidden="false" customHeight="false" outlineLevel="0" collapsed="false">
      <c r="A339" s="24"/>
      <c r="B339" s="25"/>
      <c r="C339" s="26"/>
      <c r="D339" s="203" t="s">
        <v>137</v>
      </c>
      <c r="E339" s="26"/>
      <c r="F339" s="204" t="s">
        <v>567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7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190" t="s">
        <v>568</v>
      </c>
      <c r="D340" s="190" t="s">
        <v>130</v>
      </c>
      <c r="E340" s="191" t="s">
        <v>569</v>
      </c>
      <c r="F340" s="192" t="s">
        <v>570</v>
      </c>
      <c r="G340" s="193" t="s">
        <v>133</v>
      </c>
      <c r="H340" s="194" t="n">
        <v>2</v>
      </c>
      <c r="I340" s="195"/>
      <c r="J340" s="196" t="n">
        <f aca="false">ROUND(I340*H340,2)</f>
        <v>0</v>
      </c>
      <c r="K340" s="192" t="s">
        <v>134</v>
      </c>
      <c r="L340" s="30"/>
      <c r="M340" s="197"/>
      <c r="N340" s="198" t="s">
        <v>45</v>
      </c>
      <c r="O340" s="67"/>
      <c r="P340" s="199" t="n">
        <f aca="false">O340*H340</f>
        <v>0</v>
      </c>
      <c r="Q340" s="199" t="n">
        <v>4E-005</v>
      </c>
      <c r="R340" s="199" t="n">
        <f aca="false">Q340*H340</f>
        <v>8E-005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27</v>
      </c>
      <c r="AT340" s="201" t="s">
        <v>130</v>
      </c>
      <c r="AU340" s="201" t="s">
        <v>81</v>
      </c>
      <c r="AY340" s="3" t="s">
        <v>127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9</v>
      </c>
      <c r="BK340" s="202" t="n">
        <f aca="false">ROUND(I340*H340,2)</f>
        <v>0</v>
      </c>
      <c r="BL340" s="3" t="s">
        <v>227</v>
      </c>
      <c r="BM340" s="201" t="s">
        <v>571</v>
      </c>
    </row>
    <row r="341" s="31" customFormat="true" ht="12.8" hidden="false" customHeight="false" outlineLevel="0" collapsed="false">
      <c r="A341" s="24"/>
      <c r="B341" s="25"/>
      <c r="C341" s="26"/>
      <c r="D341" s="203" t="s">
        <v>137</v>
      </c>
      <c r="E341" s="26"/>
      <c r="F341" s="204" t="s">
        <v>572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0" t="s">
        <v>573</v>
      </c>
      <c r="D342" s="190" t="s">
        <v>130</v>
      </c>
      <c r="E342" s="191" t="s">
        <v>574</v>
      </c>
      <c r="F342" s="192" t="s">
        <v>575</v>
      </c>
      <c r="G342" s="193" t="s">
        <v>133</v>
      </c>
      <c r="H342" s="194" t="n">
        <v>2</v>
      </c>
      <c r="I342" s="195"/>
      <c r="J342" s="196" t="n">
        <f aca="false">ROUND(I342*H342,2)</f>
        <v>0</v>
      </c>
      <c r="K342" s="192" t="s">
        <v>134</v>
      </c>
      <c r="L342" s="30"/>
      <c r="M342" s="197"/>
      <c r="N342" s="198" t="s">
        <v>45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.00086</v>
      </c>
      <c r="T342" s="200" t="n">
        <f aca="false">S342*H342</f>
        <v>0.0017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27</v>
      </c>
      <c r="AT342" s="201" t="s">
        <v>130</v>
      </c>
      <c r="AU342" s="201" t="s">
        <v>81</v>
      </c>
      <c r="AY342" s="3" t="s">
        <v>12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227</v>
      </c>
      <c r="BM342" s="201" t="s">
        <v>576</v>
      </c>
    </row>
    <row r="343" s="31" customFormat="true" ht="12.8" hidden="false" customHeight="false" outlineLevel="0" collapsed="false">
      <c r="A343" s="24"/>
      <c r="B343" s="25"/>
      <c r="C343" s="26"/>
      <c r="D343" s="203" t="s">
        <v>137</v>
      </c>
      <c r="E343" s="26"/>
      <c r="F343" s="204" t="s">
        <v>577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190" t="s">
        <v>578</v>
      </c>
      <c r="D344" s="190" t="s">
        <v>130</v>
      </c>
      <c r="E344" s="191" t="s">
        <v>579</v>
      </c>
      <c r="F344" s="192" t="s">
        <v>580</v>
      </c>
      <c r="G344" s="193" t="s">
        <v>133</v>
      </c>
      <c r="H344" s="194" t="n">
        <v>2</v>
      </c>
      <c r="I344" s="195"/>
      <c r="J344" s="196" t="n">
        <f aca="false">ROUND(I344*H344,2)</f>
        <v>0</v>
      </c>
      <c r="K344" s="192" t="s">
        <v>134</v>
      </c>
      <c r="L344" s="30"/>
      <c r="M344" s="197"/>
      <c r="N344" s="198" t="s">
        <v>45</v>
      </c>
      <c r="O344" s="67"/>
      <c r="P344" s="199" t="n">
        <f aca="false">O344*H344</f>
        <v>0</v>
      </c>
      <c r="Q344" s="199" t="n">
        <v>6E-005</v>
      </c>
      <c r="R344" s="199" t="n">
        <f aca="false">Q344*H344</f>
        <v>0.00012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27</v>
      </c>
      <c r="AT344" s="201" t="s">
        <v>130</v>
      </c>
      <c r="AU344" s="201" t="s">
        <v>81</v>
      </c>
      <c r="AY344" s="3" t="s">
        <v>12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9</v>
      </c>
      <c r="BK344" s="202" t="n">
        <f aca="false">ROUND(I344*H344,2)</f>
        <v>0</v>
      </c>
      <c r="BL344" s="3" t="s">
        <v>227</v>
      </c>
      <c r="BM344" s="201" t="s">
        <v>581</v>
      </c>
    </row>
    <row r="345" s="31" customFormat="true" ht="12.8" hidden="false" customHeight="false" outlineLevel="0" collapsed="false">
      <c r="A345" s="24"/>
      <c r="B345" s="25"/>
      <c r="C345" s="26"/>
      <c r="D345" s="203" t="s">
        <v>137</v>
      </c>
      <c r="E345" s="26"/>
      <c r="F345" s="204" t="s">
        <v>582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0" t="s">
        <v>583</v>
      </c>
      <c r="D346" s="190" t="s">
        <v>130</v>
      </c>
      <c r="E346" s="191" t="s">
        <v>584</v>
      </c>
      <c r="F346" s="192" t="s">
        <v>585</v>
      </c>
      <c r="G346" s="193" t="s">
        <v>133</v>
      </c>
      <c r="H346" s="194" t="n">
        <v>2</v>
      </c>
      <c r="I346" s="195"/>
      <c r="J346" s="196" t="n">
        <f aca="false">ROUND(I346*H346,2)</f>
        <v>0</v>
      </c>
      <c r="K346" s="192" t="s">
        <v>134</v>
      </c>
      <c r="L346" s="30"/>
      <c r="M346" s="197"/>
      <c r="N346" s="198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.00085</v>
      </c>
      <c r="T346" s="200" t="n">
        <f aca="false">S346*H346</f>
        <v>0.0017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27</v>
      </c>
      <c r="AT346" s="201" t="s">
        <v>130</v>
      </c>
      <c r="AU346" s="201" t="s">
        <v>81</v>
      </c>
      <c r="AY346" s="3" t="s">
        <v>127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227</v>
      </c>
      <c r="BM346" s="201" t="s">
        <v>586</v>
      </c>
    </row>
    <row r="347" s="31" customFormat="true" ht="12.8" hidden="false" customHeight="false" outlineLevel="0" collapsed="false">
      <c r="A347" s="24"/>
      <c r="B347" s="25"/>
      <c r="C347" s="26"/>
      <c r="D347" s="203" t="s">
        <v>137</v>
      </c>
      <c r="E347" s="26"/>
      <c r="F347" s="204" t="s">
        <v>587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0" t="s">
        <v>588</v>
      </c>
      <c r="D348" s="190" t="s">
        <v>130</v>
      </c>
      <c r="E348" s="191" t="s">
        <v>589</v>
      </c>
      <c r="F348" s="192" t="s">
        <v>590</v>
      </c>
      <c r="G348" s="193" t="s">
        <v>133</v>
      </c>
      <c r="H348" s="194" t="n">
        <v>2</v>
      </c>
      <c r="I348" s="195"/>
      <c r="J348" s="196" t="n">
        <f aca="false">ROUND(I348*H348,2)</f>
        <v>0</v>
      </c>
      <c r="K348" s="192" t="s">
        <v>134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0.00015</v>
      </c>
      <c r="R348" s="199" t="n">
        <f aca="false">Q348*H348</f>
        <v>0.0003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27</v>
      </c>
      <c r="AT348" s="201" t="s">
        <v>130</v>
      </c>
      <c r="AU348" s="201" t="s">
        <v>81</v>
      </c>
      <c r="AY348" s="3" t="s">
        <v>127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227</v>
      </c>
      <c r="BM348" s="201" t="s">
        <v>591</v>
      </c>
    </row>
    <row r="349" s="31" customFormat="true" ht="12.8" hidden="false" customHeight="false" outlineLevel="0" collapsed="false">
      <c r="A349" s="24"/>
      <c r="B349" s="25"/>
      <c r="C349" s="26"/>
      <c r="D349" s="203" t="s">
        <v>137</v>
      </c>
      <c r="E349" s="26"/>
      <c r="F349" s="204" t="s">
        <v>592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190" t="s">
        <v>593</v>
      </c>
      <c r="D350" s="190" t="s">
        <v>130</v>
      </c>
      <c r="E350" s="191" t="s">
        <v>594</v>
      </c>
      <c r="F350" s="192" t="s">
        <v>595</v>
      </c>
      <c r="G350" s="193" t="s">
        <v>133</v>
      </c>
      <c r="H350" s="194" t="n">
        <v>3</v>
      </c>
      <c r="I350" s="195"/>
      <c r="J350" s="196" t="n">
        <f aca="false">ROUND(I350*H350,2)</f>
        <v>0</v>
      </c>
      <c r="K350" s="192" t="s">
        <v>134</v>
      </c>
      <c r="L350" s="30"/>
      <c r="M350" s="197"/>
      <c r="N350" s="198" t="s">
        <v>45</v>
      </c>
      <c r="O350" s="67"/>
      <c r="P350" s="199" t="n">
        <f aca="false">O350*H350</f>
        <v>0</v>
      </c>
      <c r="Q350" s="199" t="n">
        <v>7E-005</v>
      </c>
      <c r="R350" s="199" t="n">
        <f aca="false">Q350*H350</f>
        <v>0.00021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27</v>
      </c>
      <c r="AT350" s="201" t="s">
        <v>130</v>
      </c>
      <c r="AU350" s="201" t="s">
        <v>81</v>
      </c>
      <c r="AY350" s="3" t="s">
        <v>127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9</v>
      </c>
      <c r="BK350" s="202" t="n">
        <f aca="false">ROUND(I350*H350,2)</f>
        <v>0</v>
      </c>
      <c r="BL350" s="3" t="s">
        <v>227</v>
      </c>
      <c r="BM350" s="201" t="s">
        <v>596</v>
      </c>
    </row>
    <row r="351" s="31" customFormat="true" ht="12.8" hidden="false" customHeight="false" outlineLevel="0" collapsed="false">
      <c r="A351" s="24"/>
      <c r="B351" s="25"/>
      <c r="C351" s="26"/>
      <c r="D351" s="203" t="s">
        <v>137</v>
      </c>
      <c r="E351" s="26"/>
      <c r="F351" s="204" t="s">
        <v>597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1</v>
      </c>
    </row>
    <row r="352" s="208" customFormat="true" ht="12.8" hidden="false" customHeight="false" outlineLevel="0" collapsed="false">
      <c r="B352" s="209"/>
      <c r="C352" s="210"/>
      <c r="D352" s="211" t="s">
        <v>144</v>
      </c>
      <c r="E352" s="212"/>
      <c r="F352" s="213" t="s">
        <v>598</v>
      </c>
      <c r="G352" s="210"/>
      <c r="H352" s="214" t="n">
        <v>3</v>
      </c>
      <c r="I352" s="215"/>
      <c r="J352" s="210"/>
      <c r="K352" s="210"/>
      <c r="L352" s="216"/>
      <c r="M352" s="217"/>
      <c r="N352" s="218"/>
      <c r="O352" s="218"/>
      <c r="P352" s="218"/>
      <c r="Q352" s="218"/>
      <c r="R352" s="218"/>
      <c r="S352" s="218"/>
      <c r="T352" s="219"/>
      <c r="AT352" s="220" t="s">
        <v>144</v>
      </c>
      <c r="AU352" s="220" t="s">
        <v>81</v>
      </c>
      <c r="AV352" s="208" t="s">
        <v>81</v>
      </c>
      <c r="AW352" s="208" t="s">
        <v>35</v>
      </c>
      <c r="AX352" s="208" t="s">
        <v>79</v>
      </c>
      <c r="AY352" s="220" t="s">
        <v>127</v>
      </c>
    </row>
    <row r="353" s="31" customFormat="true" ht="16.5" hidden="false" customHeight="true" outlineLevel="0" collapsed="false">
      <c r="A353" s="24"/>
      <c r="B353" s="25"/>
      <c r="C353" s="190" t="s">
        <v>599</v>
      </c>
      <c r="D353" s="190" t="s">
        <v>130</v>
      </c>
      <c r="E353" s="191" t="s">
        <v>600</v>
      </c>
      <c r="F353" s="192" t="s">
        <v>601</v>
      </c>
      <c r="G353" s="193" t="s">
        <v>133</v>
      </c>
      <c r="H353" s="194" t="n">
        <v>2</v>
      </c>
      <c r="I353" s="195"/>
      <c r="J353" s="196" t="n">
        <f aca="false">ROUND(I353*H353,2)</f>
        <v>0</v>
      </c>
      <c r="K353" s="192" t="s">
        <v>134</v>
      </c>
      <c r="L353" s="30"/>
      <c r="M353" s="197"/>
      <c r="N353" s="198" t="s">
        <v>45</v>
      </c>
      <c r="O353" s="67"/>
      <c r="P353" s="199" t="n">
        <f aca="false">O353*H353</f>
        <v>0</v>
      </c>
      <c r="Q353" s="199" t="n">
        <v>9E-005</v>
      </c>
      <c r="R353" s="199" t="n">
        <f aca="false">Q353*H353</f>
        <v>0.00018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27</v>
      </c>
      <c r="AT353" s="201" t="s">
        <v>130</v>
      </c>
      <c r="AU353" s="201" t="s">
        <v>81</v>
      </c>
      <c r="AY353" s="3" t="s">
        <v>127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9</v>
      </c>
      <c r="BK353" s="202" t="n">
        <f aca="false">ROUND(I353*H353,2)</f>
        <v>0</v>
      </c>
      <c r="BL353" s="3" t="s">
        <v>227</v>
      </c>
      <c r="BM353" s="201" t="s">
        <v>602</v>
      </c>
    </row>
    <row r="354" s="31" customFormat="true" ht="12.8" hidden="false" customHeight="false" outlineLevel="0" collapsed="false">
      <c r="A354" s="24"/>
      <c r="B354" s="25"/>
      <c r="C354" s="26"/>
      <c r="D354" s="203" t="s">
        <v>137</v>
      </c>
      <c r="E354" s="26"/>
      <c r="F354" s="204" t="s">
        <v>603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1</v>
      </c>
    </row>
    <row r="355" s="208" customFormat="true" ht="12.8" hidden="false" customHeight="false" outlineLevel="0" collapsed="false">
      <c r="B355" s="209"/>
      <c r="C355" s="210"/>
      <c r="D355" s="211" t="s">
        <v>144</v>
      </c>
      <c r="E355" s="212"/>
      <c r="F355" s="213" t="s">
        <v>604</v>
      </c>
      <c r="G355" s="210"/>
      <c r="H355" s="214" t="n">
        <v>2</v>
      </c>
      <c r="I355" s="215"/>
      <c r="J355" s="210"/>
      <c r="K355" s="210"/>
      <c r="L355" s="216"/>
      <c r="M355" s="217"/>
      <c r="N355" s="218"/>
      <c r="O355" s="218"/>
      <c r="P355" s="218"/>
      <c r="Q355" s="218"/>
      <c r="R355" s="218"/>
      <c r="S355" s="218"/>
      <c r="T355" s="219"/>
      <c r="AT355" s="220" t="s">
        <v>144</v>
      </c>
      <c r="AU355" s="220" t="s">
        <v>81</v>
      </c>
      <c r="AV355" s="208" t="s">
        <v>81</v>
      </c>
      <c r="AW355" s="208" t="s">
        <v>35</v>
      </c>
      <c r="AX355" s="208" t="s">
        <v>79</v>
      </c>
      <c r="AY355" s="220" t="s">
        <v>127</v>
      </c>
    </row>
    <row r="356" s="31" customFormat="true" ht="24.15" hidden="false" customHeight="true" outlineLevel="0" collapsed="false">
      <c r="A356" s="24"/>
      <c r="B356" s="25"/>
      <c r="C356" s="190" t="s">
        <v>605</v>
      </c>
      <c r="D356" s="190" t="s">
        <v>130</v>
      </c>
      <c r="E356" s="191" t="s">
        <v>606</v>
      </c>
      <c r="F356" s="192" t="s">
        <v>607</v>
      </c>
      <c r="G356" s="193" t="s">
        <v>417</v>
      </c>
      <c r="H356" s="194" t="n">
        <v>0.062</v>
      </c>
      <c r="I356" s="195"/>
      <c r="J356" s="196" t="n">
        <f aca="false">ROUND(I356*H356,2)</f>
        <v>0</v>
      </c>
      <c r="K356" s="192" t="s">
        <v>134</v>
      </c>
      <c r="L356" s="30"/>
      <c r="M356" s="197"/>
      <c r="N356" s="198" t="s">
        <v>45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27</v>
      </c>
      <c r="AT356" s="201" t="s">
        <v>130</v>
      </c>
      <c r="AU356" s="201" t="s">
        <v>81</v>
      </c>
      <c r="AY356" s="3" t="s">
        <v>127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227</v>
      </c>
      <c r="BM356" s="201" t="s">
        <v>608</v>
      </c>
    </row>
    <row r="357" s="31" customFormat="true" ht="12.8" hidden="false" customHeight="false" outlineLevel="0" collapsed="false">
      <c r="A357" s="24"/>
      <c r="B357" s="25"/>
      <c r="C357" s="26"/>
      <c r="D357" s="203" t="s">
        <v>137</v>
      </c>
      <c r="E357" s="26"/>
      <c r="F357" s="204" t="s">
        <v>609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1</v>
      </c>
    </row>
    <row r="358" s="31" customFormat="true" ht="24.15" hidden="false" customHeight="true" outlineLevel="0" collapsed="false">
      <c r="A358" s="24"/>
      <c r="B358" s="25"/>
      <c r="C358" s="190" t="s">
        <v>610</v>
      </c>
      <c r="D358" s="190" t="s">
        <v>130</v>
      </c>
      <c r="E358" s="191" t="s">
        <v>611</v>
      </c>
      <c r="F358" s="192" t="s">
        <v>612</v>
      </c>
      <c r="G358" s="193" t="s">
        <v>417</v>
      </c>
      <c r="H358" s="194" t="n">
        <v>0.062</v>
      </c>
      <c r="I358" s="195"/>
      <c r="J358" s="196" t="n">
        <f aca="false">ROUND(I358*H358,2)</f>
        <v>0</v>
      </c>
      <c r="K358" s="192" t="s">
        <v>134</v>
      </c>
      <c r="L358" s="30"/>
      <c r="M358" s="197"/>
      <c r="N358" s="198" t="s">
        <v>45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27</v>
      </c>
      <c r="AT358" s="201" t="s">
        <v>130</v>
      </c>
      <c r="AU358" s="201" t="s">
        <v>81</v>
      </c>
      <c r="AY358" s="3" t="s">
        <v>127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227</v>
      </c>
      <c r="BM358" s="201" t="s">
        <v>613</v>
      </c>
    </row>
    <row r="359" s="31" customFormat="true" ht="12.8" hidden="false" customHeight="false" outlineLevel="0" collapsed="false">
      <c r="A359" s="24"/>
      <c r="B359" s="25"/>
      <c r="C359" s="26"/>
      <c r="D359" s="203" t="s">
        <v>137</v>
      </c>
      <c r="E359" s="26"/>
      <c r="F359" s="204" t="s">
        <v>614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1</v>
      </c>
    </row>
    <row r="360" s="173" customFormat="true" ht="22.8" hidden="false" customHeight="true" outlineLevel="0" collapsed="false">
      <c r="B360" s="174"/>
      <c r="C360" s="175"/>
      <c r="D360" s="176" t="s">
        <v>73</v>
      </c>
      <c r="E360" s="188" t="s">
        <v>615</v>
      </c>
      <c r="F360" s="188" t="s">
        <v>616</v>
      </c>
      <c r="G360" s="175"/>
      <c r="H360" s="175"/>
      <c r="I360" s="178"/>
      <c r="J360" s="189" t="n">
        <f aca="false">BK360</f>
        <v>0</v>
      </c>
      <c r="K360" s="175"/>
      <c r="L360" s="180"/>
      <c r="M360" s="181"/>
      <c r="N360" s="182"/>
      <c r="O360" s="182"/>
      <c r="P360" s="183" t="n">
        <f aca="false">SUM(P361:P363)</f>
        <v>0</v>
      </c>
      <c r="Q360" s="182"/>
      <c r="R360" s="183" t="n">
        <f aca="false">SUM(R361:R363)</f>
        <v>0.30597</v>
      </c>
      <c r="S360" s="182"/>
      <c r="T360" s="184" t="n">
        <f aca="false">SUM(T361:T363)</f>
        <v>0</v>
      </c>
      <c r="AR360" s="185" t="s">
        <v>81</v>
      </c>
      <c r="AT360" s="186" t="s">
        <v>73</v>
      </c>
      <c r="AU360" s="186" t="s">
        <v>79</v>
      </c>
      <c r="AY360" s="185" t="s">
        <v>127</v>
      </c>
      <c r="BK360" s="187" t="n">
        <f aca="false">SUM(BK361:BK363)</f>
        <v>0</v>
      </c>
    </row>
    <row r="361" s="31" customFormat="true" ht="37.8" hidden="false" customHeight="true" outlineLevel="0" collapsed="false">
      <c r="A361" s="24"/>
      <c r="B361" s="25"/>
      <c r="C361" s="190" t="s">
        <v>617</v>
      </c>
      <c r="D361" s="190" t="s">
        <v>130</v>
      </c>
      <c r="E361" s="191" t="s">
        <v>618</v>
      </c>
      <c r="F361" s="192" t="s">
        <v>619</v>
      </c>
      <c r="G361" s="193" t="s">
        <v>509</v>
      </c>
      <c r="H361" s="194" t="n">
        <v>1</v>
      </c>
      <c r="I361" s="195"/>
      <c r="J361" s="196" t="n">
        <f aca="false">ROUND(I361*H361,2)</f>
        <v>0</v>
      </c>
      <c r="K361" s="192"/>
      <c r="L361" s="30"/>
      <c r="M361" s="197"/>
      <c r="N361" s="198" t="s">
        <v>45</v>
      </c>
      <c r="O361" s="67"/>
      <c r="P361" s="199" t="n">
        <f aca="false">O361*H361</f>
        <v>0</v>
      </c>
      <c r="Q361" s="199" t="n">
        <v>0.10199</v>
      </c>
      <c r="R361" s="199" t="n">
        <f aca="false">Q361*H361</f>
        <v>0.10199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27</v>
      </c>
      <c r="AT361" s="201" t="s">
        <v>130</v>
      </c>
      <c r="AU361" s="201" t="s">
        <v>81</v>
      </c>
      <c r="AY361" s="3" t="s">
        <v>127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9</v>
      </c>
      <c r="BK361" s="202" t="n">
        <f aca="false">ROUND(I361*H361,2)</f>
        <v>0</v>
      </c>
      <c r="BL361" s="3" t="s">
        <v>227</v>
      </c>
      <c r="BM361" s="201" t="s">
        <v>620</v>
      </c>
    </row>
    <row r="362" s="31" customFormat="true" ht="12.8" hidden="false" customHeight="false" outlineLevel="0" collapsed="false">
      <c r="A362" s="24"/>
      <c r="B362" s="25"/>
      <c r="C362" s="26"/>
      <c r="D362" s="211" t="s">
        <v>236</v>
      </c>
      <c r="E362" s="26"/>
      <c r="F362" s="233" t="s">
        <v>621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36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190" t="s">
        <v>622</v>
      </c>
      <c r="D363" s="190" t="s">
        <v>130</v>
      </c>
      <c r="E363" s="191" t="s">
        <v>623</v>
      </c>
      <c r="F363" s="192" t="s">
        <v>624</v>
      </c>
      <c r="G363" s="193" t="s">
        <v>133</v>
      </c>
      <c r="H363" s="194" t="n">
        <v>2</v>
      </c>
      <c r="I363" s="195"/>
      <c r="J363" s="196" t="n">
        <f aca="false">ROUND(I363*H363,2)</f>
        <v>0</v>
      </c>
      <c r="K363" s="192"/>
      <c r="L363" s="30"/>
      <c r="M363" s="197"/>
      <c r="N363" s="198" t="s">
        <v>45</v>
      </c>
      <c r="O363" s="67"/>
      <c r="P363" s="199" t="n">
        <f aca="false">O363*H363</f>
        <v>0</v>
      </c>
      <c r="Q363" s="199" t="n">
        <v>0.10199</v>
      </c>
      <c r="R363" s="199" t="n">
        <f aca="false">Q363*H363</f>
        <v>0.20398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27</v>
      </c>
      <c r="AT363" s="201" t="s">
        <v>130</v>
      </c>
      <c r="AU363" s="201" t="s">
        <v>81</v>
      </c>
      <c r="AY363" s="3" t="s">
        <v>127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9</v>
      </c>
      <c r="BK363" s="202" t="n">
        <f aca="false">ROUND(I363*H363,2)</f>
        <v>0</v>
      </c>
      <c r="BL363" s="3" t="s">
        <v>227</v>
      </c>
      <c r="BM363" s="201" t="s">
        <v>625</v>
      </c>
    </row>
    <row r="364" s="173" customFormat="true" ht="22.8" hidden="false" customHeight="true" outlineLevel="0" collapsed="false">
      <c r="B364" s="174"/>
      <c r="C364" s="175"/>
      <c r="D364" s="176" t="s">
        <v>73</v>
      </c>
      <c r="E364" s="188" t="s">
        <v>626</v>
      </c>
      <c r="F364" s="188" t="s">
        <v>627</v>
      </c>
      <c r="G364" s="175"/>
      <c r="H364" s="175"/>
      <c r="I364" s="178"/>
      <c r="J364" s="189" t="n">
        <f aca="false">BK364</f>
        <v>0</v>
      </c>
      <c r="K364" s="175"/>
      <c r="L364" s="180"/>
      <c r="M364" s="181"/>
      <c r="N364" s="182"/>
      <c r="O364" s="182"/>
      <c r="P364" s="183" t="n">
        <f aca="false">SUM(P365:P367)</f>
        <v>0</v>
      </c>
      <c r="Q364" s="182"/>
      <c r="R364" s="183" t="n">
        <f aca="false">SUM(R365:R367)</f>
        <v>0</v>
      </c>
      <c r="S364" s="182"/>
      <c r="T364" s="184" t="n">
        <f aca="false">SUM(T365:T367)</f>
        <v>0</v>
      </c>
      <c r="AR364" s="185" t="s">
        <v>81</v>
      </c>
      <c r="AT364" s="186" t="s">
        <v>73</v>
      </c>
      <c r="AU364" s="186" t="s">
        <v>79</v>
      </c>
      <c r="AY364" s="185" t="s">
        <v>127</v>
      </c>
      <c r="BK364" s="187" t="n">
        <f aca="false">SUM(BK365:BK367)</f>
        <v>0</v>
      </c>
    </row>
    <row r="365" s="31" customFormat="true" ht="24.15" hidden="false" customHeight="true" outlineLevel="0" collapsed="false">
      <c r="A365" s="24"/>
      <c r="B365" s="25"/>
      <c r="C365" s="190" t="s">
        <v>628</v>
      </c>
      <c r="D365" s="190" t="s">
        <v>130</v>
      </c>
      <c r="E365" s="191" t="s">
        <v>629</v>
      </c>
      <c r="F365" s="192" t="s">
        <v>630</v>
      </c>
      <c r="G365" s="193" t="s">
        <v>535</v>
      </c>
      <c r="H365" s="194" t="n">
        <v>1</v>
      </c>
      <c r="I365" s="195"/>
      <c r="J365" s="196" t="n">
        <f aca="false">ROUND(I365*H365,2)</f>
        <v>0</v>
      </c>
      <c r="K365" s="192"/>
      <c r="L365" s="30"/>
      <c r="M365" s="197"/>
      <c r="N365" s="198" t="s">
        <v>45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27</v>
      </c>
      <c r="AT365" s="201" t="s">
        <v>130</v>
      </c>
      <c r="AU365" s="201" t="s">
        <v>81</v>
      </c>
      <c r="AY365" s="3" t="s">
        <v>127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9</v>
      </c>
      <c r="BK365" s="202" t="n">
        <f aca="false">ROUND(I365*H365,2)</f>
        <v>0</v>
      </c>
      <c r="BL365" s="3" t="s">
        <v>227</v>
      </c>
      <c r="BM365" s="201" t="s">
        <v>631</v>
      </c>
    </row>
    <row r="366" s="31" customFormat="true" ht="12.8" hidden="false" customHeight="false" outlineLevel="0" collapsed="false">
      <c r="A366" s="24"/>
      <c r="B366" s="25"/>
      <c r="C366" s="26"/>
      <c r="D366" s="211" t="s">
        <v>236</v>
      </c>
      <c r="E366" s="26"/>
      <c r="F366" s="233" t="s">
        <v>632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6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190" t="s">
        <v>633</v>
      </c>
      <c r="D367" s="190" t="s">
        <v>130</v>
      </c>
      <c r="E367" s="191" t="s">
        <v>634</v>
      </c>
      <c r="F367" s="192" t="s">
        <v>635</v>
      </c>
      <c r="G367" s="193" t="s">
        <v>133</v>
      </c>
      <c r="H367" s="194" t="n">
        <v>1</v>
      </c>
      <c r="I367" s="195"/>
      <c r="J367" s="196" t="n">
        <f aca="false">ROUND(I367*H367,2)</f>
        <v>0</v>
      </c>
      <c r="K367" s="192"/>
      <c r="L367" s="30"/>
      <c r="M367" s="197"/>
      <c r="N367" s="198" t="s">
        <v>45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27</v>
      </c>
      <c r="AT367" s="201" t="s">
        <v>130</v>
      </c>
      <c r="AU367" s="201" t="s">
        <v>81</v>
      </c>
      <c r="AY367" s="3" t="s">
        <v>127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9</v>
      </c>
      <c r="BK367" s="202" t="n">
        <f aca="false">ROUND(I367*H367,2)</f>
        <v>0</v>
      </c>
      <c r="BL367" s="3" t="s">
        <v>227</v>
      </c>
      <c r="BM367" s="201" t="s">
        <v>636</v>
      </c>
    </row>
    <row r="368" s="173" customFormat="true" ht="22.8" hidden="false" customHeight="true" outlineLevel="0" collapsed="false">
      <c r="B368" s="174"/>
      <c r="C368" s="175"/>
      <c r="D368" s="176" t="s">
        <v>73</v>
      </c>
      <c r="E368" s="188" t="s">
        <v>637</v>
      </c>
      <c r="F368" s="188" t="s">
        <v>638</v>
      </c>
      <c r="G368" s="175"/>
      <c r="H368" s="175"/>
      <c r="I368" s="178"/>
      <c r="J368" s="189" t="n">
        <f aca="false">BK368</f>
        <v>0</v>
      </c>
      <c r="K368" s="175"/>
      <c r="L368" s="180"/>
      <c r="M368" s="181"/>
      <c r="N368" s="182"/>
      <c r="O368" s="182"/>
      <c r="P368" s="183" t="n">
        <f aca="false">SUM(P369:P374)</f>
        <v>0</v>
      </c>
      <c r="Q368" s="182"/>
      <c r="R368" s="183" t="n">
        <f aca="false">SUM(R369:R374)</f>
        <v>0</v>
      </c>
      <c r="S368" s="182"/>
      <c r="T368" s="184" t="n">
        <f aca="false">SUM(T369:T374)</f>
        <v>2.2588461</v>
      </c>
      <c r="AR368" s="185" t="s">
        <v>81</v>
      </c>
      <c r="AT368" s="186" t="s">
        <v>73</v>
      </c>
      <c r="AU368" s="186" t="s">
        <v>79</v>
      </c>
      <c r="AY368" s="185" t="s">
        <v>127</v>
      </c>
      <c r="BK368" s="187" t="n">
        <f aca="false">SUM(BK369:BK374)</f>
        <v>0</v>
      </c>
    </row>
    <row r="369" s="31" customFormat="true" ht="24.15" hidden="false" customHeight="true" outlineLevel="0" collapsed="false">
      <c r="A369" s="24"/>
      <c r="B369" s="25"/>
      <c r="C369" s="190" t="s">
        <v>639</v>
      </c>
      <c r="D369" s="190" t="s">
        <v>130</v>
      </c>
      <c r="E369" s="191" t="s">
        <v>640</v>
      </c>
      <c r="F369" s="192" t="s">
        <v>641</v>
      </c>
      <c r="G369" s="193" t="s">
        <v>141</v>
      </c>
      <c r="H369" s="194" t="n">
        <v>123.165</v>
      </c>
      <c r="I369" s="195"/>
      <c r="J369" s="196" t="n">
        <f aca="false">ROUND(I369*H369,2)</f>
        <v>0</v>
      </c>
      <c r="K369" s="192" t="s">
        <v>134</v>
      </c>
      <c r="L369" s="30"/>
      <c r="M369" s="197"/>
      <c r="N369" s="198" t="s">
        <v>45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.01834</v>
      </c>
      <c r="T369" s="200" t="n">
        <f aca="false">S369*H369</f>
        <v>2.2588461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27</v>
      </c>
      <c r="AT369" s="201" t="s">
        <v>130</v>
      </c>
      <c r="AU369" s="201" t="s">
        <v>81</v>
      </c>
      <c r="AY369" s="3" t="s">
        <v>127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9</v>
      </c>
      <c r="BK369" s="202" t="n">
        <f aca="false">ROUND(I369*H369,2)</f>
        <v>0</v>
      </c>
      <c r="BL369" s="3" t="s">
        <v>227</v>
      </c>
      <c r="BM369" s="201" t="s">
        <v>642</v>
      </c>
    </row>
    <row r="370" s="31" customFormat="true" ht="12.8" hidden="false" customHeight="false" outlineLevel="0" collapsed="false">
      <c r="A370" s="24"/>
      <c r="B370" s="25"/>
      <c r="C370" s="26"/>
      <c r="D370" s="203" t="s">
        <v>137</v>
      </c>
      <c r="E370" s="26"/>
      <c r="F370" s="204" t="s">
        <v>643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1</v>
      </c>
    </row>
    <row r="371" s="208" customFormat="true" ht="12.8" hidden="false" customHeight="false" outlineLevel="0" collapsed="false">
      <c r="B371" s="209"/>
      <c r="C371" s="210"/>
      <c r="D371" s="211" t="s">
        <v>144</v>
      </c>
      <c r="E371" s="212"/>
      <c r="F371" s="213" t="s">
        <v>644</v>
      </c>
      <c r="G371" s="210"/>
      <c r="H371" s="214" t="n">
        <v>19.293</v>
      </c>
      <c r="I371" s="215"/>
      <c r="J371" s="210"/>
      <c r="K371" s="210"/>
      <c r="L371" s="216"/>
      <c r="M371" s="217"/>
      <c r="N371" s="218"/>
      <c r="O371" s="218"/>
      <c r="P371" s="218"/>
      <c r="Q371" s="218"/>
      <c r="R371" s="218"/>
      <c r="S371" s="218"/>
      <c r="T371" s="219"/>
      <c r="AT371" s="220" t="s">
        <v>144</v>
      </c>
      <c r="AU371" s="220" t="s">
        <v>81</v>
      </c>
      <c r="AV371" s="208" t="s">
        <v>81</v>
      </c>
      <c r="AW371" s="208" t="s">
        <v>35</v>
      </c>
      <c r="AX371" s="208" t="s">
        <v>74</v>
      </c>
      <c r="AY371" s="220" t="s">
        <v>127</v>
      </c>
    </row>
    <row r="372" s="208" customFormat="true" ht="12.8" hidden="false" customHeight="false" outlineLevel="0" collapsed="false">
      <c r="B372" s="209"/>
      <c r="C372" s="210"/>
      <c r="D372" s="211" t="s">
        <v>144</v>
      </c>
      <c r="E372" s="212"/>
      <c r="F372" s="213" t="s">
        <v>645</v>
      </c>
      <c r="G372" s="210"/>
      <c r="H372" s="214" t="n">
        <v>43.556</v>
      </c>
      <c r="I372" s="215"/>
      <c r="J372" s="210"/>
      <c r="K372" s="210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44</v>
      </c>
      <c r="AU372" s="220" t="s">
        <v>81</v>
      </c>
      <c r="AV372" s="208" t="s">
        <v>81</v>
      </c>
      <c r="AW372" s="208" t="s">
        <v>35</v>
      </c>
      <c r="AX372" s="208" t="s">
        <v>74</v>
      </c>
      <c r="AY372" s="220" t="s">
        <v>127</v>
      </c>
    </row>
    <row r="373" s="208" customFormat="true" ht="12.8" hidden="false" customHeight="false" outlineLevel="0" collapsed="false">
      <c r="B373" s="209"/>
      <c r="C373" s="210"/>
      <c r="D373" s="211" t="s">
        <v>144</v>
      </c>
      <c r="E373" s="212"/>
      <c r="F373" s="213" t="s">
        <v>646</v>
      </c>
      <c r="G373" s="210"/>
      <c r="H373" s="214" t="n">
        <v>60.316</v>
      </c>
      <c r="I373" s="215"/>
      <c r="J373" s="210"/>
      <c r="K373" s="210"/>
      <c r="L373" s="216"/>
      <c r="M373" s="217"/>
      <c r="N373" s="218"/>
      <c r="O373" s="218"/>
      <c r="P373" s="218"/>
      <c r="Q373" s="218"/>
      <c r="R373" s="218"/>
      <c r="S373" s="218"/>
      <c r="T373" s="219"/>
      <c r="AT373" s="220" t="s">
        <v>144</v>
      </c>
      <c r="AU373" s="220" t="s">
        <v>81</v>
      </c>
      <c r="AV373" s="208" t="s">
        <v>81</v>
      </c>
      <c r="AW373" s="208" t="s">
        <v>35</v>
      </c>
      <c r="AX373" s="208" t="s">
        <v>74</v>
      </c>
      <c r="AY373" s="220" t="s">
        <v>127</v>
      </c>
    </row>
    <row r="374" s="221" customFormat="true" ht="12.8" hidden="false" customHeight="false" outlineLevel="0" collapsed="false">
      <c r="B374" s="222"/>
      <c r="C374" s="223"/>
      <c r="D374" s="211" t="s">
        <v>144</v>
      </c>
      <c r="E374" s="224"/>
      <c r="F374" s="225" t="s">
        <v>156</v>
      </c>
      <c r="G374" s="223"/>
      <c r="H374" s="226" t="n">
        <v>123.165</v>
      </c>
      <c r="I374" s="227"/>
      <c r="J374" s="223"/>
      <c r="K374" s="223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4</v>
      </c>
      <c r="AU374" s="232" t="s">
        <v>81</v>
      </c>
      <c r="AV374" s="221" t="s">
        <v>135</v>
      </c>
      <c r="AW374" s="221" t="s">
        <v>35</v>
      </c>
      <c r="AX374" s="221" t="s">
        <v>79</v>
      </c>
      <c r="AY374" s="232" t="s">
        <v>127</v>
      </c>
    </row>
    <row r="375" s="173" customFormat="true" ht="22.8" hidden="false" customHeight="true" outlineLevel="0" collapsed="false">
      <c r="B375" s="174"/>
      <c r="C375" s="175"/>
      <c r="D375" s="176" t="s">
        <v>73</v>
      </c>
      <c r="E375" s="188" t="s">
        <v>647</v>
      </c>
      <c r="F375" s="188" t="s">
        <v>648</v>
      </c>
      <c r="G375" s="175"/>
      <c r="H375" s="175"/>
      <c r="I375" s="178"/>
      <c r="J375" s="189" t="n">
        <f aca="false">BK375</f>
        <v>0</v>
      </c>
      <c r="K375" s="175"/>
      <c r="L375" s="180"/>
      <c r="M375" s="181"/>
      <c r="N375" s="182"/>
      <c r="O375" s="182"/>
      <c r="P375" s="183" t="n">
        <f aca="false">SUM(P376:P387)</f>
        <v>0</v>
      </c>
      <c r="Q375" s="182"/>
      <c r="R375" s="183" t="n">
        <f aca="false">SUM(R376:R387)</f>
        <v>0.16</v>
      </c>
      <c r="S375" s="182"/>
      <c r="T375" s="184" t="n">
        <f aca="false">SUM(T376:T387)</f>
        <v>0</v>
      </c>
      <c r="AR375" s="185" t="s">
        <v>81</v>
      </c>
      <c r="AT375" s="186" t="s">
        <v>73</v>
      </c>
      <c r="AU375" s="186" t="s">
        <v>79</v>
      </c>
      <c r="AY375" s="185" t="s">
        <v>127</v>
      </c>
      <c r="BK375" s="187" t="n">
        <f aca="false">SUM(BK376:BK387)</f>
        <v>0</v>
      </c>
    </row>
    <row r="376" s="31" customFormat="true" ht="24.15" hidden="false" customHeight="true" outlineLevel="0" collapsed="false">
      <c r="A376" s="24"/>
      <c r="B376" s="25"/>
      <c r="C376" s="190" t="s">
        <v>649</v>
      </c>
      <c r="D376" s="190" t="s">
        <v>130</v>
      </c>
      <c r="E376" s="191" t="s">
        <v>650</v>
      </c>
      <c r="F376" s="192" t="s">
        <v>651</v>
      </c>
      <c r="G376" s="193" t="s">
        <v>133</v>
      </c>
      <c r="H376" s="194" t="n">
        <v>2</v>
      </c>
      <c r="I376" s="195"/>
      <c r="J376" s="196" t="n">
        <f aca="false">ROUND(I376*H376,2)</f>
        <v>0</v>
      </c>
      <c r="K376" s="192" t="s">
        <v>134</v>
      </c>
      <c r="L376" s="30"/>
      <c r="M376" s="197"/>
      <c r="N376" s="198" t="s">
        <v>45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227</v>
      </c>
      <c r="AT376" s="201" t="s">
        <v>130</v>
      </c>
      <c r="AU376" s="201" t="s">
        <v>81</v>
      </c>
      <c r="AY376" s="3" t="s">
        <v>127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9</v>
      </c>
      <c r="BK376" s="202" t="n">
        <f aca="false">ROUND(I376*H376,2)</f>
        <v>0</v>
      </c>
      <c r="BL376" s="3" t="s">
        <v>227</v>
      </c>
      <c r="BM376" s="201" t="s">
        <v>652</v>
      </c>
    </row>
    <row r="377" s="31" customFormat="true" ht="12.8" hidden="false" customHeight="false" outlineLevel="0" collapsed="false">
      <c r="A377" s="24"/>
      <c r="B377" s="25"/>
      <c r="C377" s="26"/>
      <c r="D377" s="203" t="s">
        <v>137</v>
      </c>
      <c r="E377" s="26"/>
      <c r="F377" s="204" t="s">
        <v>653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7</v>
      </c>
      <c r="AU377" s="3" t="s">
        <v>81</v>
      </c>
    </row>
    <row r="378" s="31" customFormat="true" ht="24.15" hidden="false" customHeight="true" outlineLevel="0" collapsed="false">
      <c r="A378" s="24"/>
      <c r="B378" s="25"/>
      <c r="C378" s="234" t="s">
        <v>654</v>
      </c>
      <c r="D378" s="234" t="s">
        <v>268</v>
      </c>
      <c r="E378" s="235" t="s">
        <v>655</v>
      </c>
      <c r="F378" s="236" t="s">
        <v>656</v>
      </c>
      <c r="G378" s="237" t="s">
        <v>133</v>
      </c>
      <c r="H378" s="238" t="n">
        <v>2</v>
      </c>
      <c r="I378" s="239"/>
      <c r="J378" s="240" t="n">
        <f aca="false">ROUND(I378*H378,2)</f>
        <v>0</v>
      </c>
      <c r="K378" s="236"/>
      <c r="L378" s="241"/>
      <c r="M378" s="242"/>
      <c r="N378" s="243" t="s">
        <v>45</v>
      </c>
      <c r="O378" s="67"/>
      <c r="P378" s="199" t="n">
        <f aca="false">O378*H378</f>
        <v>0</v>
      </c>
      <c r="Q378" s="199" t="n">
        <v>0.025</v>
      </c>
      <c r="R378" s="199" t="n">
        <f aca="false">Q378*H378</f>
        <v>0.05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308</v>
      </c>
      <c r="AT378" s="201" t="s">
        <v>268</v>
      </c>
      <c r="AU378" s="201" t="s">
        <v>81</v>
      </c>
      <c r="AY378" s="3" t="s">
        <v>127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9</v>
      </c>
      <c r="BK378" s="202" t="n">
        <f aca="false">ROUND(I378*H378,2)</f>
        <v>0</v>
      </c>
      <c r="BL378" s="3" t="s">
        <v>227</v>
      </c>
      <c r="BM378" s="201" t="s">
        <v>657</v>
      </c>
    </row>
    <row r="379" s="31" customFormat="true" ht="24.15" hidden="false" customHeight="true" outlineLevel="0" collapsed="false">
      <c r="A379" s="24"/>
      <c r="B379" s="25"/>
      <c r="C379" s="190" t="s">
        <v>658</v>
      </c>
      <c r="D379" s="190" t="s">
        <v>130</v>
      </c>
      <c r="E379" s="191" t="s">
        <v>659</v>
      </c>
      <c r="F379" s="192" t="s">
        <v>660</v>
      </c>
      <c r="G379" s="193" t="s">
        <v>133</v>
      </c>
      <c r="H379" s="194" t="n">
        <v>5</v>
      </c>
      <c r="I379" s="195"/>
      <c r="J379" s="196" t="n">
        <f aca="false">ROUND(I379*H379,2)</f>
        <v>0</v>
      </c>
      <c r="K379" s="192" t="s">
        <v>134</v>
      </c>
      <c r="L379" s="30"/>
      <c r="M379" s="197"/>
      <c r="N379" s="198" t="s">
        <v>45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27</v>
      </c>
      <c r="AT379" s="201" t="s">
        <v>130</v>
      </c>
      <c r="AU379" s="201" t="s">
        <v>81</v>
      </c>
      <c r="AY379" s="3" t="s">
        <v>127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9</v>
      </c>
      <c r="BK379" s="202" t="n">
        <f aca="false">ROUND(I379*H379,2)</f>
        <v>0</v>
      </c>
      <c r="BL379" s="3" t="s">
        <v>227</v>
      </c>
      <c r="BM379" s="201" t="s">
        <v>661</v>
      </c>
    </row>
    <row r="380" s="31" customFormat="true" ht="12.8" hidden="false" customHeight="false" outlineLevel="0" collapsed="false">
      <c r="A380" s="24"/>
      <c r="B380" s="25"/>
      <c r="C380" s="26"/>
      <c r="D380" s="203" t="s">
        <v>137</v>
      </c>
      <c r="E380" s="26"/>
      <c r="F380" s="204" t="s">
        <v>662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7</v>
      </c>
      <c r="AU380" s="3" t="s">
        <v>81</v>
      </c>
    </row>
    <row r="381" s="31" customFormat="true" ht="24.15" hidden="false" customHeight="true" outlineLevel="0" collapsed="false">
      <c r="A381" s="24"/>
      <c r="B381" s="25"/>
      <c r="C381" s="234" t="s">
        <v>663</v>
      </c>
      <c r="D381" s="234" t="s">
        <v>268</v>
      </c>
      <c r="E381" s="235" t="s">
        <v>664</v>
      </c>
      <c r="F381" s="236" t="s">
        <v>665</v>
      </c>
      <c r="G381" s="237" t="s">
        <v>133</v>
      </c>
      <c r="H381" s="238" t="n">
        <v>3</v>
      </c>
      <c r="I381" s="239"/>
      <c r="J381" s="240" t="n">
        <f aca="false">ROUND(I381*H381,2)</f>
        <v>0</v>
      </c>
      <c r="K381" s="236"/>
      <c r="L381" s="241"/>
      <c r="M381" s="242"/>
      <c r="N381" s="243" t="s">
        <v>45</v>
      </c>
      <c r="O381" s="67"/>
      <c r="P381" s="199" t="n">
        <f aca="false">O381*H381</f>
        <v>0</v>
      </c>
      <c r="Q381" s="199" t="n">
        <v>0.022</v>
      </c>
      <c r="R381" s="199" t="n">
        <f aca="false">Q381*H381</f>
        <v>0.06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308</v>
      </c>
      <c r="AT381" s="201" t="s">
        <v>268</v>
      </c>
      <c r="AU381" s="201" t="s">
        <v>81</v>
      </c>
      <c r="AY381" s="3" t="s">
        <v>127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9</v>
      </c>
      <c r="BK381" s="202" t="n">
        <f aca="false">ROUND(I381*H381,2)</f>
        <v>0</v>
      </c>
      <c r="BL381" s="3" t="s">
        <v>227</v>
      </c>
      <c r="BM381" s="201" t="s">
        <v>666</v>
      </c>
    </row>
    <row r="382" s="31" customFormat="true" ht="24.15" hidden="false" customHeight="true" outlineLevel="0" collapsed="false">
      <c r="A382" s="24"/>
      <c r="B382" s="25"/>
      <c r="C382" s="234" t="s">
        <v>667</v>
      </c>
      <c r="D382" s="234" t="s">
        <v>268</v>
      </c>
      <c r="E382" s="235" t="s">
        <v>668</v>
      </c>
      <c r="F382" s="236" t="s">
        <v>669</v>
      </c>
      <c r="G382" s="237" t="s">
        <v>133</v>
      </c>
      <c r="H382" s="238" t="n">
        <v>1</v>
      </c>
      <c r="I382" s="239"/>
      <c r="J382" s="240" t="n">
        <f aca="false">ROUND(I382*H382,2)</f>
        <v>0</v>
      </c>
      <c r="K382" s="236"/>
      <c r="L382" s="241"/>
      <c r="M382" s="242"/>
      <c r="N382" s="243" t="s">
        <v>45</v>
      </c>
      <c r="O382" s="67"/>
      <c r="P382" s="199" t="n">
        <f aca="false">O382*H382</f>
        <v>0</v>
      </c>
      <c r="Q382" s="199" t="n">
        <v>0.022</v>
      </c>
      <c r="R382" s="199" t="n">
        <f aca="false">Q382*H382</f>
        <v>0.022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308</v>
      </c>
      <c r="AT382" s="201" t="s">
        <v>268</v>
      </c>
      <c r="AU382" s="201" t="s">
        <v>81</v>
      </c>
      <c r="AY382" s="3" t="s">
        <v>127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9</v>
      </c>
      <c r="BK382" s="202" t="n">
        <f aca="false">ROUND(I382*H382,2)</f>
        <v>0</v>
      </c>
      <c r="BL382" s="3" t="s">
        <v>227</v>
      </c>
      <c r="BM382" s="201" t="s">
        <v>670</v>
      </c>
    </row>
    <row r="383" s="31" customFormat="true" ht="24.15" hidden="false" customHeight="true" outlineLevel="0" collapsed="false">
      <c r="A383" s="24"/>
      <c r="B383" s="25"/>
      <c r="C383" s="234" t="s">
        <v>671</v>
      </c>
      <c r="D383" s="234" t="s">
        <v>268</v>
      </c>
      <c r="E383" s="235" t="s">
        <v>672</v>
      </c>
      <c r="F383" s="236" t="s">
        <v>673</v>
      </c>
      <c r="G383" s="237" t="s">
        <v>133</v>
      </c>
      <c r="H383" s="238" t="n">
        <v>1</v>
      </c>
      <c r="I383" s="239"/>
      <c r="J383" s="240" t="n">
        <f aca="false">ROUND(I383*H383,2)</f>
        <v>0</v>
      </c>
      <c r="K383" s="236"/>
      <c r="L383" s="241"/>
      <c r="M383" s="242"/>
      <c r="N383" s="243" t="s">
        <v>45</v>
      </c>
      <c r="O383" s="67"/>
      <c r="P383" s="199" t="n">
        <f aca="false">O383*H383</f>
        <v>0</v>
      </c>
      <c r="Q383" s="199" t="n">
        <v>0.022</v>
      </c>
      <c r="R383" s="199" t="n">
        <f aca="false">Q383*H383</f>
        <v>0.022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308</v>
      </c>
      <c r="AT383" s="201" t="s">
        <v>268</v>
      </c>
      <c r="AU383" s="201" t="s">
        <v>81</v>
      </c>
      <c r="AY383" s="3" t="s">
        <v>127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9</v>
      </c>
      <c r="BK383" s="202" t="n">
        <f aca="false">ROUND(I383*H383,2)</f>
        <v>0</v>
      </c>
      <c r="BL383" s="3" t="s">
        <v>227</v>
      </c>
      <c r="BM383" s="201" t="s">
        <v>674</v>
      </c>
    </row>
    <row r="384" s="31" customFormat="true" ht="24.15" hidden="false" customHeight="true" outlineLevel="0" collapsed="false">
      <c r="A384" s="24"/>
      <c r="B384" s="25"/>
      <c r="C384" s="190" t="s">
        <v>675</v>
      </c>
      <c r="D384" s="190" t="s">
        <v>130</v>
      </c>
      <c r="E384" s="191" t="s">
        <v>676</v>
      </c>
      <c r="F384" s="192" t="s">
        <v>677</v>
      </c>
      <c r="G384" s="193" t="s">
        <v>417</v>
      </c>
      <c r="H384" s="194" t="n">
        <v>0.16</v>
      </c>
      <c r="I384" s="195"/>
      <c r="J384" s="196" t="n">
        <f aca="false">ROUND(I384*H384,2)</f>
        <v>0</v>
      </c>
      <c r="K384" s="192" t="s">
        <v>134</v>
      </c>
      <c r="L384" s="30"/>
      <c r="M384" s="197"/>
      <c r="N384" s="198" t="s">
        <v>45</v>
      </c>
      <c r="O384" s="67"/>
      <c r="P384" s="199" t="n">
        <f aca="false">O384*H384</f>
        <v>0</v>
      </c>
      <c r="Q384" s="199" t="n">
        <v>0</v>
      </c>
      <c r="R384" s="199" t="n">
        <f aca="false">Q384*H384</f>
        <v>0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27</v>
      </c>
      <c r="AT384" s="201" t="s">
        <v>130</v>
      </c>
      <c r="AU384" s="201" t="s">
        <v>81</v>
      </c>
      <c r="AY384" s="3" t="s">
        <v>127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9</v>
      </c>
      <c r="BK384" s="202" t="n">
        <f aca="false">ROUND(I384*H384,2)</f>
        <v>0</v>
      </c>
      <c r="BL384" s="3" t="s">
        <v>227</v>
      </c>
      <c r="BM384" s="201" t="s">
        <v>678</v>
      </c>
    </row>
    <row r="385" s="31" customFormat="true" ht="12.8" hidden="false" customHeight="false" outlineLevel="0" collapsed="false">
      <c r="A385" s="24"/>
      <c r="B385" s="25"/>
      <c r="C385" s="26"/>
      <c r="D385" s="203" t="s">
        <v>137</v>
      </c>
      <c r="E385" s="26"/>
      <c r="F385" s="204" t="s">
        <v>679</v>
      </c>
      <c r="G385" s="26"/>
      <c r="H385" s="26"/>
      <c r="I385" s="205"/>
      <c r="J385" s="26"/>
      <c r="K385" s="26"/>
      <c r="L385" s="30"/>
      <c r="M385" s="206"/>
      <c r="N385" s="20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1</v>
      </c>
    </row>
    <row r="386" s="31" customFormat="true" ht="24.15" hidden="false" customHeight="true" outlineLevel="0" collapsed="false">
      <c r="A386" s="24"/>
      <c r="B386" s="25"/>
      <c r="C386" s="190" t="s">
        <v>680</v>
      </c>
      <c r="D386" s="190" t="s">
        <v>130</v>
      </c>
      <c r="E386" s="191" t="s">
        <v>681</v>
      </c>
      <c r="F386" s="192" t="s">
        <v>682</v>
      </c>
      <c r="G386" s="193" t="s">
        <v>417</v>
      </c>
      <c r="H386" s="194" t="n">
        <v>0.16</v>
      </c>
      <c r="I386" s="195"/>
      <c r="J386" s="196" t="n">
        <f aca="false">ROUND(I386*H386,2)</f>
        <v>0</v>
      </c>
      <c r="K386" s="192" t="s">
        <v>134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27</v>
      </c>
      <c r="AT386" s="201" t="s">
        <v>130</v>
      </c>
      <c r="AU386" s="201" t="s">
        <v>81</v>
      </c>
      <c r="AY386" s="3" t="s">
        <v>127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27</v>
      </c>
      <c r="BM386" s="201" t="s">
        <v>683</v>
      </c>
    </row>
    <row r="387" s="31" customFormat="true" ht="12.8" hidden="false" customHeight="false" outlineLevel="0" collapsed="false">
      <c r="A387" s="24"/>
      <c r="B387" s="25"/>
      <c r="C387" s="26"/>
      <c r="D387" s="203" t="s">
        <v>137</v>
      </c>
      <c r="E387" s="26"/>
      <c r="F387" s="204" t="s">
        <v>684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1</v>
      </c>
    </row>
    <row r="388" s="173" customFormat="true" ht="22.8" hidden="false" customHeight="true" outlineLevel="0" collapsed="false">
      <c r="B388" s="174"/>
      <c r="C388" s="175"/>
      <c r="D388" s="176" t="s">
        <v>73</v>
      </c>
      <c r="E388" s="188" t="s">
        <v>685</v>
      </c>
      <c r="F388" s="188" t="s">
        <v>686</v>
      </c>
      <c r="G388" s="175"/>
      <c r="H388" s="175"/>
      <c r="I388" s="178"/>
      <c r="J388" s="189" t="n">
        <f aca="false">BK388</f>
        <v>0</v>
      </c>
      <c r="K388" s="175"/>
      <c r="L388" s="180"/>
      <c r="M388" s="181"/>
      <c r="N388" s="182"/>
      <c r="O388" s="182"/>
      <c r="P388" s="183" t="n">
        <f aca="false">SUM(P389:P395)</f>
        <v>0</v>
      </c>
      <c r="Q388" s="182"/>
      <c r="R388" s="183" t="n">
        <f aca="false">SUM(R389:R395)</f>
        <v>0.0012008</v>
      </c>
      <c r="S388" s="182"/>
      <c r="T388" s="184" t="n">
        <f aca="false">SUM(T389:T395)</f>
        <v>0</v>
      </c>
      <c r="AR388" s="185" t="s">
        <v>81</v>
      </c>
      <c r="AT388" s="186" t="s">
        <v>73</v>
      </c>
      <c r="AU388" s="186" t="s">
        <v>79</v>
      </c>
      <c r="AY388" s="185" t="s">
        <v>127</v>
      </c>
      <c r="BK388" s="187" t="n">
        <f aca="false">SUM(BK389:BK395)</f>
        <v>0</v>
      </c>
    </row>
    <row r="389" s="31" customFormat="true" ht="16.5" hidden="false" customHeight="true" outlineLevel="0" collapsed="false">
      <c r="A389" s="24"/>
      <c r="B389" s="25"/>
      <c r="C389" s="190" t="s">
        <v>687</v>
      </c>
      <c r="D389" s="190" t="s">
        <v>130</v>
      </c>
      <c r="E389" s="191" t="s">
        <v>688</v>
      </c>
      <c r="F389" s="192" t="s">
        <v>689</v>
      </c>
      <c r="G389" s="193" t="s">
        <v>148</v>
      </c>
      <c r="H389" s="194" t="n">
        <v>6.004</v>
      </c>
      <c r="I389" s="195"/>
      <c r="J389" s="196" t="n">
        <f aca="false">ROUND(I389*H389,2)</f>
        <v>0</v>
      </c>
      <c r="K389" s="192" t="s">
        <v>134</v>
      </c>
      <c r="L389" s="30"/>
      <c r="M389" s="197"/>
      <c r="N389" s="198" t="s">
        <v>45</v>
      </c>
      <c r="O389" s="67"/>
      <c r="P389" s="199" t="n">
        <f aca="false">O389*H389</f>
        <v>0</v>
      </c>
      <c r="Q389" s="199" t="n">
        <v>0.0002</v>
      </c>
      <c r="R389" s="199" t="n">
        <f aca="false">Q389*H389</f>
        <v>0.0012008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27</v>
      </c>
      <c r="AT389" s="201" t="s">
        <v>130</v>
      </c>
      <c r="AU389" s="201" t="s">
        <v>81</v>
      </c>
      <c r="AY389" s="3" t="s">
        <v>127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9</v>
      </c>
      <c r="BK389" s="202" t="n">
        <f aca="false">ROUND(I389*H389,2)</f>
        <v>0</v>
      </c>
      <c r="BL389" s="3" t="s">
        <v>227</v>
      </c>
      <c r="BM389" s="201" t="s">
        <v>690</v>
      </c>
    </row>
    <row r="390" s="31" customFormat="true" ht="12.8" hidden="false" customHeight="false" outlineLevel="0" collapsed="false">
      <c r="A390" s="24"/>
      <c r="B390" s="25"/>
      <c r="C390" s="26"/>
      <c r="D390" s="203" t="s">
        <v>137</v>
      </c>
      <c r="E390" s="26"/>
      <c r="F390" s="204" t="s">
        <v>691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7</v>
      </c>
      <c r="AU390" s="3" t="s">
        <v>81</v>
      </c>
    </row>
    <row r="391" s="208" customFormat="true" ht="12.8" hidden="false" customHeight="false" outlineLevel="0" collapsed="false">
      <c r="B391" s="209"/>
      <c r="C391" s="210"/>
      <c r="D391" s="211" t="s">
        <v>144</v>
      </c>
      <c r="E391" s="212"/>
      <c r="F391" s="213" t="s">
        <v>692</v>
      </c>
      <c r="G391" s="210"/>
      <c r="H391" s="214" t="n">
        <v>6.004</v>
      </c>
      <c r="I391" s="215"/>
      <c r="J391" s="210"/>
      <c r="K391" s="210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44</v>
      </c>
      <c r="AU391" s="220" t="s">
        <v>81</v>
      </c>
      <c r="AV391" s="208" t="s">
        <v>81</v>
      </c>
      <c r="AW391" s="208" t="s">
        <v>35</v>
      </c>
      <c r="AX391" s="208" t="s">
        <v>79</v>
      </c>
      <c r="AY391" s="220" t="s">
        <v>127</v>
      </c>
    </row>
    <row r="392" s="31" customFormat="true" ht="24.15" hidden="false" customHeight="true" outlineLevel="0" collapsed="false">
      <c r="A392" s="24"/>
      <c r="B392" s="25"/>
      <c r="C392" s="190" t="s">
        <v>693</v>
      </c>
      <c r="D392" s="190" t="s">
        <v>130</v>
      </c>
      <c r="E392" s="191" t="s">
        <v>694</v>
      </c>
      <c r="F392" s="192" t="s">
        <v>695</v>
      </c>
      <c r="G392" s="193" t="s">
        <v>417</v>
      </c>
      <c r="H392" s="194" t="n">
        <v>0.001</v>
      </c>
      <c r="I392" s="195"/>
      <c r="J392" s="196" t="n">
        <f aca="false">ROUND(I392*H392,2)</f>
        <v>0</v>
      </c>
      <c r="K392" s="192" t="s">
        <v>134</v>
      </c>
      <c r="L392" s="30"/>
      <c r="M392" s="197"/>
      <c r="N392" s="198" t="s">
        <v>45</v>
      </c>
      <c r="O392" s="67"/>
      <c r="P392" s="199" t="n">
        <f aca="false">O392*H392</f>
        <v>0</v>
      </c>
      <c r="Q392" s="199" t="n">
        <v>0</v>
      </c>
      <c r="R392" s="199" t="n">
        <f aca="false">Q392*H392</f>
        <v>0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27</v>
      </c>
      <c r="AT392" s="201" t="s">
        <v>130</v>
      </c>
      <c r="AU392" s="201" t="s">
        <v>81</v>
      </c>
      <c r="AY392" s="3" t="s">
        <v>127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9</v>
      </c>
      <c r="BK392" s="202" t="n">
        <f aca="false">ROUND(I392*H392,2)</f>
        <v>0</v>
      </c>
      <c r="BL392" s="3" t="s">
        <v>227</v>
      </c>
      <c r="BM392" s="201" t="s">
        <v>696</v>
      </c>
    </row>
    <row r="393" s="31" customFormat="true" ht="12.8" hidden="false" customHeight="false" outlineLevel="0" collapsed="false">
      <c r="A393" s="24"/>
      <c r="B393" s="25"/>
      <c r="C393" s="26"/>
      <c r="D393" s="203" t="s">
        <v>137</v>
      </c>
      <c r="E393" s="26"/>
      <c r="F393" s="204" t="s">
        <v>697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7</v>
      </c>
      <c r="AU393" s="3" t="s">
        <v>81</v>
      </c>
    </row>
    <row r="394" s="31" customFormat="true" ht="24.15" hidden="false" customHeight="true" outlineLevel="0" collapsed="false">
      <c r="A394" s="24"/>
      <c r="B394" s="25"/>
      <c r="C394" s="190" t="s">
        <v>698</v>
      </c>
      <c r="D394" s="190" t="s">
        <v>130</v>
      </c>
      <c r="E394" s="191" t="s">
        <v>699</v>
      </c>
      <c r="F394" s="192" t="s">
        <v>700</v>
      </c>
      <c r="G394" s="193" t="s">
        <v>417</v>
      </c>
      <c r="H394" s="194" t="n">
        <v>0.001</v>
      </c>
      <c r="I394" s="195"/>
      <c r="J394" s="196" t="n">
        <f aca="false">ROUND(I394*H394,2)</f>
        <v>0</v>
      </c>
      <c r="K394" s="192" t="s">
        <v>134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</v>
      </c>
      <c r="R394" s="199" t="n">
        <f aca="false">Q394*H394</f>
        <v>0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27</v>
      </c>
      <c r="AT394" s="201" t="s">
        <v>130</v>
      </c>
      <c r="AU394" s="201" t="s">
        <v>81</v>
      </c>
      <c r="AY394" s="3" t="s">
        <v>127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27</v>
      </c>
      <c r="BM394" s="201" t="s">
        <v>701</v>
      </c>
    </row>
    <row r="395" s="31" customFormat="true" ht="12.8" hidden="false" customHeight="false" outlineLevel="0" collapsed="false">
      <c r="A395" s="24"/>
      <c r="B395" s="25"/>
      <c r="C395" s="26"/>
      <c r="D395" s="203" t="s">
        <v>137</v>
      </c>
      <c r="E395" s="26"/>
      <c r="F395" s="204" t="s">
        <v>702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1</v>
      </c>
    </row>
    <row r="396" s="173" customFormat="true" ht="22.8" hidden="false" customHeight="true" outlineLevel="0" collapsed="false">
      <c r="B396" s="174"/>
      <c r="C396" s="175"/>
      <c r="D396" s="176" t="s">
        <v>73</v>
      </c>
      <c r="E396" s="188" t="s">
        <v>703</v>
      </c>
      <c r="F396" s="188" t="s">
        <v>704</v>
      </c>
      <c r="G396" s="175"/>
      <c r="H396" s="175"/>
      <c r="I396" s="178"/>
      <c r="J396" s="189" t="n">
        <f aca="false">BK396</f>
        <v>0</v>
      </c>
      <c r="K396" s="175"/>
      <c r="L396" s="180"/>
      <c r="M396" s="181"/>
      <c r="N396" s="182"/>
      <c r="O396" s="182"/>
      <c r="P396" s="183" t="n">
        <f aca="false">SUM(P397:P461)</f>
        <v>0</v>
      </c>
      <c r="Q396" s="182"/>
      <c r="R396" s="183" t="n">
        <f aca="false">SUM(R397:R461)</f>
        <v>2.29104115</v>
      </c>
      <c r="S396" s="182"/>
      <c r="T396" s="184" t="n">
        <f aca="false">SUM(T397:T461)</f>
        <v>5.8848704</v>
      </c>
      <c r="AR396" s="185" t="s">
        <v>81</v>
      </c>
      <c r="AT396" s="186" t="s">
        <v>73</v>
      </c>
      <c r="AU396" s="186" t="s">
        <v>79</v>
      </c>
      <c r="AY396" s="185" t="s">
        <v>127</v>
      </c>
      <c r="BK396" s="187" t="n">
        <f aca="false">SUM(BK397:BK461)</f>
        <v>0</v>
      </c>
    </row>
    <row r="397" s="31" customFormat="true" ht="16.5" hidden="false" customHeight="true" outlineLevel="0" collapsed="false">
      <c r="A397" s="24"/>
      <c r="B397" s="25"/>
      <c r="C397" s="190" t="s">
        <v>705</v>
      </c>
      <c r="D397" s="190" t="s">
        <v>130</v>
      </c>
      <c r="E397" s="191" t="s">
        <v>706</v>
      </c>
      <c r="F397" s="192" t="s">
        <v>707</v>
      </c>
      <c r="G397" s="193" t="s">
        <v>141</v>
      </c>
      <c r="H397" s="194" t="n">
        <v>70.65</v>
      </c>
      <c r="I397" s="195"/>
      <c r="J397" s="196" t="n">
        <f aca="false">ROUND(I397*H397,2)</f>
        <v>0</v>
      </c>
      <c r="K397" s="192" t="s">
        <v>134</v>
      </c>
      <c r="L397" s="30"/>
      <c r="M397" s="197"/>
      <c r="N397" s="198" t="s">
        <v>45</v>
      </c>
      <c r="O397" s="67"/>
      <c r="P397" s="199" t="n">
        <f aca="false">O397*H397</f>
        <v>0</v>
      </c>
      <c r="Q397" s="199" t="n">
        <v>0</v>
      </c>
      <c r="R397" s="199" t="n">
        <f aca="false">Q397*H397</f>
        <v>0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27</v>
      </c>
      <c r="AT397" s="201" t="s">
        <v>130</v>
      </c>
      <c r="AU397" s="201" t="s">
        <v>81</v>
      </c>
      <c r="AY397" s="3" t="s">
        <v>127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9</v>
      </c>
      <c r="BK397" s="202" t="n">
        <f aca="false">ROUND(I397*H397,2)</f>
        <v>0</v>
      </c>
      <c r="BL397" s="3" t="s">
        <v>227</v>
      </c>
      <c r="BM397" s="201" t="s">
        <v>708</v>
      </c>
    </row>
    <row r="398" s="31" customFormat="true" ht="12.8" hidden="false" customHeight="false" outlineLevel="0" collapsed="false">
      <c r="A398" s="24"/>
      <c r="B398" s="25"/>
      <c r="C398" s="26"/>
      <c r="D398" s="203" t="s">
        <v>137</v>
      </c>
      <c r="E398" s="26"/>
      <c r="F398" s="204" t="s">
        <v>709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7</v>
      </c>
      <c r="AU398" s="3" t="s">
        <v>81</v>
      </c>
    </row>
    <row r="399" s="208" customFormat="true" ht="12.8" hidden="false" customHeight="false" outlineLevel="0" collapsed="false">
      <c r="B399" s="209"/>
      <c r="C399" s="210"/>
      <c r="D399" s="211" t="s">
        <v>144</v>
      </c>
      <c r="E399" s="212"/>
      <c r="F399" s="213" t="s">
        <v>710</v>
      </c>
      <c r="G399" s="210"/>
      <c r="H399" s="214" t="n">
        <v>70.65</v>
      </c>
      <c r="I399" s="215"/>
      <c r="J399" s="210"/>
      <c r="K399" s="210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44</v>
      </c>
      <c r="AU399" s="220" t="s">
        <v>81</v>
      </c>
      <c r="AV399" s="208" t="s">
        <v>81</v>
      </c>
      <c r="AW399" s="208" t="s">
        <v>35</v>
      </c>
      <c r="AX399" s="208" t="s">
        <v>79</v>
      </c>
      <c r="AY399" s="220" t="s">
        <v>127</v>
      </c>
    </row>
    <row r="400" s="31" customFormat="true" ht="16.5" hidden="false" customHeight="true" outlineLevel="0" collapsed="false">
      <c r="A400" s="24"/>
      <c r="B400" s="25"/>
      <c r="C400" s="190" t="s">
        <v>711</v>
      </c>
      <c r="D400" s="190" t="s">
        <v>130</v>
      </c>
      <c r="E400" s="191" t="s">
        <v>712</v>
      </c>
      <c r="F400" s="192" t="s">
        <v>713</v>
      </c>
      <c r="G400" s="193" t="s">
        <v>141</v>
      </c>
      <c r="H400" s="194" t="n">
        <v>70.65</v>
      </c>
      <c r="I400" s="195"/>
      <c r="J400" s="196" t="n">
        <f aca="false">ROUND(I400*H400,2)</f>
        <v>0</v>
      </c>
      <c r="K400" s="192" t="s">
        <v>134</v>
      </c>
      <c r="L400" s="30"/>
      <c r="M400" s="197"/>
      <c r="N400" s="198" t="s">
        <v>45</v>
      </c>
      <c r="O400" s="67"/>
      <c r="P400" s="199" t="n">
        <f aca="false">O400*H400</f>
        <v>0</v>
      </c>
      <c r="Q400" s="199" t="n">
        <v>0.0003</v>
      </c>
      <c r="R400" s="199" t="n">
        <f aca="false">Q400*H400</f>
        <v>0.021195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27</v>
      </c>
      <c r="AT400" s="201" t="s">
        <v>130</v>
      </c>
      <c r="AU400" s="201" t="s">
        <v>81</v>
      </c>
      <c r="AY400" s="3" t="s">
        <v>127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9</v>
      </c>
      <c r="BK400" s="202" t="n">
        <f aca="false">ROUND(I400*H400,2)</f>
        <v>0</v>
      </c>
      <c r="BL400" s="3" t="s">
        <v>227</v>
      </c>
      <c r="BM400" s="201" t="s">
        <v>714</v>
      </c>
    </row>
    <row r="401" s="31" customFormat="true" ht="12.8" hidden="false" customHeight="false" outlineLevel="0" collapsed="false">
      <c r="A401" s="24"/>
      <c r="B401" s="25"/>
      <c r="C401" s="26"/>
      <c r="D401" s="203" t="s">
        <v>137</v>
      </c>
      <c r="E401" s="26"/>
      <c r="F401" s="204" t="s">
        <v>715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7</v>
      </c>
      <c r="AU401" s="3" t="s">
        <v>81</v>
      </c>
    </row>
    <row r="402" s="31" customFormat="true" ht="24.15" hidden="false" customHeight="true" outlineLevel="0" collapsed="false">
      <c r="A402" s="24"/>
      <c r="B402" s="25"/>
      <c r="C402" s="190" t="s">
        <v>716</v>
      </c>
      <c r="D402" s="190" t="s">
        <v>130</v>
      </c>
      <c r="E402" s="191" t="s">
        <v>717</v>
      </c>
      <c r="F402" s="192" t="s">
        <v>718</v>
      </c>
      <c r="G402" s="193" t="s">
        <v>148</v>
      </c>
      <c r="H402" s="194" t="n">
        <v>22.95</v>
      </c>
      <c r="I402" s="195"/>
      <c r="J402" s="196" t="n">
        <f aca="false">ROUND(I402*H402,2)</f>
        <v>0</v>
      </c>
      <c r="K402" s="192" t="s">
        <v>134</v>
      </c>
      <c r="L402" s="30"/>
      <c r="M402" s="197"/>
      <c r="N402" s="198" t="s">
        <v>45</v>
      </c>
      <c r="O402" s="67"/>
      <c r="P402" s="199" t="n">
        <f aca="false">O402*H402</f>
        <v>0</v>
      </c>
      <c r="Q402" s="199" t="n">
        <v>0.00034</v>
      </c>
      <c r="R402" s="199" t="n">
        <f aca="false">Q402*H402</f>
        <v>0.007803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27</v>
      </c>
      <c r="AT402" s="201" t="s">
        <v>130</v>
      </c>
      <c r="AU402" s="201" t="s">
        <v>81</v>
      </c>
      <c r="AY402" s="3" t="s">
        <v>127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9</v>
      </c>
      <c r="BK402" s="202" t="n">
        <f aca="false">ROUND(I402*H402,2)</f>
        <v>0</v>
      </c>
      <c r="BL402" s="3" t="s">
        <v>227</v>
      </c>
      <c r="BM402" s="201" t="s">
        <v>719</v>
      </c>
    </row>
    <row r="403" s="31" customFormat="true" ht="12.8" hidden="false" customHeight="false" outlineLevel="0" collapsed="false">
      <c r="A403" s="24"/>
      <c r="B403" s="25"/>
      <c r="C403" s="26"/>
      <c r="D403" s="203" t="s">
        <v>137</v>
      </c>
      <c r="E403" s="26"/>
      <c r="F403" s="204" t="s">
        <v>720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7</v>
      </c>
      <c r="AU403" s="3" t="s">
        <v>81</v>
      </c>
    </row>
    <row r="404" s="208" customFormat="true" ht="12.8" hidden="false" customHeight="false" outlineLevel="0" collapsed="false">
      <c r="B404" s="209"/>
      <c r="C404" s="210"/>
      <c r="D404" s="211" t="s">
        <v>144</v>
      </c>
      <c r="E404" s="212"/>
      <c r="F404" s="213" t="s">
        <v>721</v>
      </c>
      <c r="G404" s="210"/>
      <c r="H404" s="214" t="n">
        <v>20.4</v>
      </c>
      <c r="I404" s="215"/>
      <c r="J404" s="210"/>
      <c r="K404" s="210"/>
      <c r="L404" s="216"/>
      <c r="M404" s="217"/>
      <c r="N404" s="218"/>
      <c r="O404" s="218"/>
      <c r="P404" s="218"/>
      <c r="Q404" s="218"/>
      <c r="R404" s="218"/>
      <c r="S404" s="218"/>
      <c r="T404" s="219"/>
      <c r="AT404" s="220" t="s">
        <v>144</v>
      </c>
      <c r="AU404" s="220" t="s">
        <v>81</v>
      </c>
      <c r="AV404" s="208" t="s">
        <v>81</v>
      </c>
      <c r="AW404" s="208" t="s">
        <v>35</v>
      </c>
      <c r="AX404" s="208" t="s">
        <v>74</v>
      </c>
      <c r="AY404" s="220" t="s">
        <v>127</v>
      </c>
    </row>
    <row r="405" s="208" customFormat="true" ht="12.8" hidden="false" customHeight="false" outlineLevel="0" collapsed="false">
      <c r="B405" s="209"/>
      <c r="C405" s="210"/>
      <c r="D405" s="211" t="s">
        <v>144</v>
      </c>
      <c r="E405" s="212"/>
      <c r="F405" s="213" t="s">
        <v>722</v>
      </c>
      <c r="G405" s="210"/>
      <c r="H405" s="214" t="n">
        <v>2.55</v>
      </c>
      <c r="I405" s="215"/>
      <c r="J405" s="210"/>
      <c r="K405" s="210"/>
      <c r="L405" s="216"/>
      <c r="M405" s="217"/>
      <c r="N405" s="218"/>
      <c r="O405" s="218"/>
      <c r="P405" s="218"/>
      <c r="Q405" s="218"/>
      <c r="R405" s="218"/>
      <c r="S405" s="218"/>
      <c r="T405" s="219"/>
      <c r="AT405" s="220" t="s">
        <v>144</v>
      </c>
      <c r="AU405" s="220" t="s">
        <v>81</v>
      </c>
      <c r="AV405" s="208" t="s">
        <v>81</v>
      </c>
      <c r="AW405" s="208" t="s">
        <v>35</v>
      </c>
      <c r="AX405" s="208" t="s">
        <v>74</v>
      </c>
      <c r="AY405" s="220" t="s">
        <v>127</v>
      </c>
    </row>
    <row r="406" s="221" customFormat="true" ht="12.8" hidden="false" customHeight="false" outlineLevel="0" collapsed="false">
      <c r="B406" s="222"/>
      <c r="C406" s="223"/>
      <c r="D406" s="211" t="s">
        <v>144</v>
      </c>
      <c r="E406" s="224"/>
      <c r="F406" s="225" t="s">
        <v>156</v>
      </c>
      <c r="G406" s="223"/>
      <c r="H406" s="226" t="n">
        <v>22.95</v>
      </c>
      <c r="I406" s="227"/>
      <c r="J406" s="223"/>
      <c r="K406" s="223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44</v>
      </c>
      <c r="AU406" s="232" t="s">
        <v>81</v>
      </c>
      <c r="AV406" s="221" t="s">
        <v>135</v>
      </c>
      <c r="AW406" s="221" t="s">
        <v>35</v>
      </c>
      <c r="AX406" s="221" t="s">
        <v>79</v>
      </c>
      <c r="AY406" s="232" t="s">
        <v>127</v>
      </c>
    </row>
    <row r="407" s="31" customFormat="true" ht="16.5" hidden="false" customHeight="true" outlineLevel="0" collapsed="false">
      <c r="A407" s="24"/>
      <c r="B407" s="25"/>
      <c r="C407" s="234" t="s">
        <v>723</v>
      </c>
      <c r="D407" s="234" t="s">
        <v>268</v>
      </c>
      <c r="E407" s="235" t="s">
        <v>724</v>
      </c>
      <c r="F407" s="236" t="s">
        <v>725</v>
      </c>
      <c r="G407" s="237" t="s">
        <v>148</v>
      </c>
      <c r="H407" s="238" t="n">
        <v>25.245</v>
      </c>
      <c r="I407" s="239"/>
      <c r="J407" s="240" t="n">
        <f aca="false">ROUND(I407*H407,2)</f>
        <v>0</v>
      </c>
      <c r="K407" s="236" t="s">
        <v>134</v>
      </c>
      <c r="L407" s="241"/>
      <c r="M407" s="242"/>
      <c r="N407" s="243" t="s">
        <v>45</v>
      </c>
      <c r="O407" s="67"/>
      <c r="P407" s="199" t="n">
        <f aca="false">O407*H407</f>
        <v>0</v>
      </c>
      <c r="Q407" s="199" t="n">
        <v>0.00041</v>
      </c>
      <c r="R407" s="199" t="n">
        <f aca="false">Q407*H407</f>
        <v>0.01035045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308</v>
      </c>
      <c r="AT407" s="201" t="s">
        <v>268</v>
      </c>
      <c r="AU407" s="201" t="s">
        <v>81</v>
      </c>
      <c r="AY407" s="3" t="s">
        <v>127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9</v>
      </c>
      <c r="BK407" s="202" t="n">
        <f aca="false">ROUND(I407*H407,2)</f>
        <v>0</v>
      </c>
      <c r="BL407" s="3" t="s">
        <v>227</v>
      </c>
      <c r="BM407" s="201" t="s">
        <v>726</v>
      </c>
    </row>
    <row r="408" s="208" customFormat="true" ht="12.8" hidden="false" customHeight="false" outlineLevel="0" collapsed="false">
      <c r="B408" s="209"/>
      <c r="C408" s="210"/>
      <c r="D408" s="211" t="s">
        <v>144</v>
      </c>
      <c r="E408" s="210"/>
      <c r="F408" s="213" t="s">
        <v>727</v>
      </c>
      <c r="G408" s="210"/>
      <c r="H408" s="214" t="n">
        <v>25.245</v>
      </c>
      <c r="I408" s="215"/>
      <c r="J408" s="210"/>
      <c r="K408" s="210"/>
      <c r="L408" s="216"/>
      <c r="M408" s="217"/>
      <c r="N408" s="218"/>
      <c r="O408" s="218"/>
      <c r="P408" s="218"/>
      <c r="Q408" s="218"/>
      <c r="R408" s="218"/>
      <c r="S408" s="218"/>
      <c r="T408" s="219"/>
      <c r="AT408" s="220" t="s">
        <v>144</v>
      </c>
      <c r="AU408" s="220" t="s">
        <v>81</v>
      </c>
      <c r="AV408" s="208" t="s">
        <v>81</v>
      </c>
      <c r="AW408" s="208" t="s">
        <v>4</v>
      </c>
      <c r="AX408" s="208" t="s">
        <v>79</v>
      </c>
      <c r="AY408" s="220" t="s">
        <v>127</v>
      </c>
    </row>
    <row r="409" s="31" customFormat="true" ht="24.15" hidden="false" customHeight="true" outlineLevel="0" collapsed="false">
      <c r="A409" s="24"/>
      <c r="B409" s="25"/>
      <c r="C409" s="190" t="s">
        <v>728</v>
      </c>
      <c r="D409" s="190" t="s">
        <v>130</v>
      </c>
      <c r="E409" s="191" t="s">
        <v>729</v>
      </c>
      <c r="F409" s="192" t="s">
        <v>730</v>
      </c>
      <c r="G409" s="193" t="s">
        <v>148</v>
      </c>
      <c r="H409" s="194" t="n">
        <v>20.4</v>
      </c>
      <c r="I409" s="195"/>
      <c r="J409" s="196" t="n">
        <f aca="false">ROUND(I409*H409,2)</f>
        <v>0</v>
      </c>
      <c r="K409" s="192" t="s">
        <v>134</v>
      </c>
      <c r="L409" s="30"/>
      <c r="M409" s="197"/>
      <c r="N409" s="198" t="s">
        <v>45</v>
      </c>
      <c r="O409" s="67"/>
      <c r="P409" s="199" t="n">
        <f aca="false">O409*H409</f>
        <v>0</v>
      </c>
      <c r="Q409" s="199" t="n">
        <v>0.00153</v>
      </c>
      <c r="R409" s="199" t="n">
        <f aca="false">Q409*H409</f>
        <v>0.031212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27</v>
      </c>
      <c r="AT409" s="201" t="s">
        <v>130</v>
      </c>
      <c r="AU409" s="201" t="s">
        <v>81</v>
      </c>
      <c r="AY409" s="3" t="s">
        <v>127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9</v>
      </c>
      <c r="BK409" s="202" t="n">
        <f aca="false">ROUND(I409*H409,2)</f>
        <v>0</v>
      </c>
      <c r="BL409" s="3" t="s">
        <v>227</v>
      </c>
      <c r="BM409" s="201" t="s">
        <v>731</v>
      </c>
    </row>
    <row r="410" s="31" customFormat="true" ht="12.8" hidden="false" customHeight="false" outlineLevel="0" collapsed="false">
      <c r="A410" s="24"/>
      <c r="B410" s="25"/>
      <c r="C410" s="26"/>
      <c r="D410" s="203" t="s">
        <v>137</v>
      </c>
      <c r="E410" s="26"/>
      <c r="F410" s="204" t="s">
        <v>732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7</v>
      </c>
      <c r="AU410" s="3" t="s">
        <v>81</v>
      </c>
    </row>
    <row r="411" s="208" customFormat="true" ht="12.8" hidden="false" customHeight="false" outlineLevel="0" collapsed="false">
      <c r="B411" s="209"/>
      <c r="C411" s="210"/>
      <c r="D411" s="211" t="s">
        <v>144</v>
      </c>
      <c r="E411" s="212"/>
      <c r="F411" s="213" t="s">
        <v>721</v>
      </c>
      <c r="G411" s="210"/>
      <c r="H411" s="214" t="n">
        <v>20.4</v>
      </c>
      <c r="I411" s="215"/>
      <c r="J411" s="210"/>
      <c r="K411" s="210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44</v>
      </c>
      <c r="AU411" s="220" t="s">
        <v>81</v>
      </c>
      <c r="AV411" s="208" t="s">
        <v>81</v>
      </c>
      <c r="AW411" s="208" t="s">
        <v>35</v>
      </c>
      <c r="AX411" s="208" t="s">
        <v>79</v>
      </c>
      <c r="AY411" s="220" t="s">
        <v>127</v>
      </c>
    </row>
    <row r="412" s="31" customFormat="true" ht="24.15" hidden="false" customHeight="true" outlineLevel="0" collapsed="false">
      <c r="A412" s="24"/>
      <c r="B412" s="25"/>
      <c r="C412" s="234" t="s">
        <v>733</v>
      </c>
      <c r="D412" s="234" t="s">
        <v>268</v>
      </c>
      <c r="E412" s="235" t="s">
        <v>734</v>
      </c>
      <c r="F412" s="236" t="s">
        <v>735</v>
      </c>
      <c r="G412" s="237" t="s">
        <v>141</v>
      </c>
      <c r="H412" s="238" t="n">
        <v>6.732</v>
      </c>
      <c r="I412" s="239"/>
      <c r="J412" s="240" t="n">
        <f aca="false">ROUND(I412*H412,2)</f>
        <v>0</v>
      </c>
      <c r="K412" s="236" t="s">
        <v>134</v>
      </c>
      <c r="L412" s="241"/>
      <c r="M412" s="242"/>
      <c r="N412" s="243" t="s">
        <v>45</v>
      </c>
      <c r="O412" s="67"/>
      <c r="P412" s="199" t="n">
        <f aca="false">O412*H412</f>
        <v>0</v>
      </c>
      <c r="Q412" s="199" t="n">
        <v>0.0192</v>
      </c>
      <c r="R412" s="199" t="n">
        <f aca="false">Q412*H412</f>
        <v>0.1292544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308</v>
      </c>
      <c r="AT412" s="201" t="s">
        <v>268</v>
      </c>
      <c r="AU412" s="201" t="s">
        <v>81</v>
      </c>
      <c r="AY412" s="3" t="s">
        <v>127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9</v>
      </c>
      <c r="BK412" s="202" t="n">
        <f aca="false">ROUND(I412*H412,2)</f>
        <v>0</v>
      </c>
      <c r="BL412" s="3" t="s">
        <v>227</v>
      </c>
      <c r="BM412" s="201" t="s">
        <v>736</v>
      </c>
    </row>
    <row r="413" s="208" customFormat="true" ht="12.8" hidden="false" customHeight="false" outlineLevel="0" collapsed="false">
      <c r="B413" s="209"/>
      <c r="C413" s="210"/>
      <c r="D413" s="211" t="s">
        <v>144</v>
      </c>
      <c r="E413" s="212"/>
      <c r="F413" s="213" t="s">
        <v>737</v>
      </c>
      <c r="G413" s="210"/>
      <c r="H413" s="214" t="n">
        <v>6.12</v>
      </c>
      <c r="I413" s="215"/>
      <c r="J413" s="210"/>
      <c r="K413" s="210"/>
      <c r="L413" s="216"/>
      <c r="M413" s="217"/>
      <c r="N413" s="218"/>
      <c r="O413" s="218"/>
      <c r="P413" s="218"/>
      <c r="Q413" s="218"/>
      <c r="R413" s="218"/>
      <c r="S413" s="218"/>
      <c r="T413" s="219"/>
      <c r="AT413" s="220" t="s">
        <v>144</v>
      </c>
      <c r="AU413" s="220" t="s">
        <v>81</v>
      </c>
      <c r="AV413" s="208" t="s">
        <v>81</v>
      </c>
      <c r="AW413" s="208" t="s">
        <v>35</v>
      </c>
      <c r="AX413" s="208" t="s">
        <v>79</v>
      </c>
      <c r="AY413" s="220" t="s">
        <v>127</v>
      </c>
    </row>
    <row r="414" s="208" customFormat="true" ht="12.8" hidden="false" customHeight="false" outlineLevel="0" collapsed="false">
      <c r="B414" s="209"/>
      <c r="C414" s="210"/>
      <c r="D414" s="211" t="s">
        <v>144</v>
      </c>
      <c r="E414" s="210"/>
      <c r="F414" s="213" t="s">
        <v>738</v>
      </c>
      <c r="G414" s="210"/>
      <c r="H414" s="214" t="n">
        <v>6.732</v>
      </c>
      <c r="I414" s="215"/>
      <c r="J414" s="210"/>
      <c r="K414" s="210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44</v>
      </c>
      <c r="AU414" s="220" t="s">
        <v>81</v>
      </c>
      <c r="AV414" s="208" t="s">
        <v>81</v>
      </c>
      <c r="AW414" s="208" t="s">
        <v>4</v>
      </c>
      <c r="AX414" s="208" t="s">
        <v>79</v>
      </c>
      <c r="AY414" s="220" t="s">
        <v>127</v>
      </c>
    </row>
    <row r="415" s="31" customFormat="true" ht="24.15" hidden="false" customHeight="true" outlineLevel="0" collapsed="false">
      <c r="A415" s="24"/>
      <c r="B415" s="25"/>
      <c r="C415" s="190" t="s">
        <v>739</v>
      </c>
      <c r="D415" s="190" t="s">
        <v>130</v>
      </c>
      <c r="E415" s="191" t="s">
        <v>740</v>
      </c>
      <c r="F415" s="192" t="s">
        <v>741</v>
      </c>
      <c r="G415" s="193" t="s">
        <v>148</v>
      </c>
      <c r="H415" s="194" t="n">
        <v>20.4</v>
      </c>
      <c r="I415" s="195"/>
      <c r="J415" s="196" t="n">
        <f aca="false">ROUND(I415*H415,2)</f>
        <v>0</v>
      </c>
      <c r="K415" s="192" t="s">
        <v>134</v>
      </c>
      <c r="L415" s="30"/>
      <c r="M415" s="197"/>
      <c r="N415" s="198" t="s">
        <v>45</v>
      </c>
      <c r="O415" s="67"/>
      <c r="P415" s="199" t="n">
        <f aca="false">O415*H415</f>
        <v>0</v>
      </c>
      <c r="Q415" s="199" t="n">
        <v>0.00102</v>
      </c>
      <c r="R415" s="199" t="n">
        <f aca="false">Q415*H415</f>
        <v>0.020808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27</v>
      </c>
      <c r="AT415" s="201" t="s">
        <v>130</v>
      </c>
      <c r="AU415" s="201" t="s">
        <v>81</v>
      </c>
      <c r="AY415" s="3" t="s">
        <v>127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9</v>
      </c>
      <c r="BK415" s="202" t="n">
        <f aca="false">ROUND(I415*H415,2)</f>
        <v>0</v>
      </c>
      <c r="BL415" s="3" t="s">
        <v>227</v>
      </c>
      <c r="BM415" s="201" t="s">
        <v>742</v>
      </c>
    </row>
    <row r="416" s="31" customFormat="true" ht="12.8" hidden="false" customHeight="false" outlineLevel="0" collapsed="false">
      <c r="A416" s="24"/>
      <c r="B416" s="25"/>
      <c r="C416" s="26"/>
      <c r="D416" s="203" t="s">
        <v>137</v>
      </c>
      <c r="E416" s="26"/>
      <c r="F416" s="204" t="s">
        <v>743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234" t="s">
        <v>744</v>
      </c>
      <c r="D417" s="234" t="s">
        <v>268</v>
      </c>
      <c r="E417" s="235" t="s">
        <v>734</v>
      </c>
      <c r="F417" s="236" t="s">
        <v>735</v>
      </c>
      <c r="G417" s="237" t="s">
        <v>141</v>
      </c>
      <c r="H417" s="238" t="n">
        <v>4.896</v>
      </c>
      <c r="I417" s="239"/>
      <c r="J417" s="240" t="n">
        <f aca="false">ROUND(I417*H417,2)</f>
        <v>0</v>
      </c>
      <c r="K417" s="236" t="s">
        <v>134</v>
      </c>
      <c r="L417" s="241"/>
      <c r="M417" s="242"/>
      <c r="N417" s="243" t="s">
        <v>45</v>
      </c>
      <c r="O417" s="67"/>
      <c r="P417" s="199" t="n">
        <f aca="false">O417*H417</f>
        <v>0</v>
      </c>
      <c r="Q417" s="199" t="n">
        <v>0.0192</v>
      </c>
      <c r="R417" s="199" t="n">
        <f aca="false">Q417*H417</f>
        <v>0.0940032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308</v>
      </c>
      <c r="AT417" s="201" t="s">
        <v>268</v>
      </c>
      <c r="AU417" s="201" t="s">
        <v>81</v>
      </c>
      <c r="AY417" s="3" t="s">
        <v>127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9</v>
      </c>
      <c r="BK417" s="202" t="n">
        <f aca="false">ROUND(I417*H417,2)</f>
        <v>0</v>
      </c>
      <c r="BL417" s="3" t="s">
        <v>227</v>
      </c>
      <c r="BM417" s="201" t="s">
        <v>745</v>
      </c>
    </row>
    <row r="418" s="208" customFormat="true" ht="12.8" hidden="false" customHeight="false" outlineLevel="0" collapsed="false">
      <c r="B418" s="209"/>
      <c r="C418" s="210"/>
      <c r="D418" s="211" t="s">
        <v>144</v>
      </c>
      <c r="E418" s="212"/>
      <c r="F418" s="213" t="s">
        <v>746</v>
      </c>
      <c r="G418" s="210"/>
      <c r="H418" s="214" t="n">
        <v>4.08</v>
      </c>
      <c r="I418" s="215"/>
      <c r="J418" s="210"/>
      <c r="K418" s="210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44</v>
      </c>
      <c r="AU418" s="220" t="s">
        <v>81</v>
      </c>
      <c r="AV418" s="208" t="s">
        <v>81</v>
      </c>
      <c r="AW418" s="208" t="s">
        <v>35</v>
      </c>
      <c r="AX418" s="208" t="s">
        <v>79</v>
      </c>
      <c r="AY418" s="220" t="s">
        <v>127</v>
      </c>
    </row>
    <row r="419" s="208" customFormat="true" ht="12.8" hidden="false" customHeight="false" outlineLevel="0" collapsed="false">
      <c r="B419" s="209"/>
      <c r="C419" s="210"/>
      <c r="D419" s="211" t="s">
        <v>144</v>
      </c>
      <c r="E419" s="210"/>
      <c r="F419" s="213" t="s">
        <v>747</v>
      </c>
      <c r="G419" s="210"/>
      <c r="H419" s="214" t="n">
        <v>4.896</v>
      </c>
      <c r="I419" s="215"/>
      <c r="J419" s="210"/>
      <c r="K419" s="210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44</v>
      </c>
      <c r="AU419" s="220" t="s">
        <v>81</v>
      </c>
      <c r="AV419" s="208" t="s">
        <v>81</v>
      </c>
      <c r="AW419" s="208" t="s">
        <v>4</v>
      </c>
      <c r="AX419" s="208" t="s">
        <v>79</v>
      </c>
      <c r="AY419" s="220" t="s">
        <v>127</v>
      </c>
    </row>
    <row r="420" s="31" customFormat="true" ht="16.5" hidden="false" customHeight="true" outlineLevel="0" collapsed="false">
      <c r="A420" s="24"/>
      <c r="B420" s="25"/>
      <c r="C420" s="190" t="s">
        <v>748</v>
      </c>
      <c r="D420" s="190" t="s">
        <v>130</v>
      </c>
      <c r="E420" s="191" t="s">
        <v>749</v>
      </c>
      <c r="F420" s="192" t="s">
        <v>750</v>
      </c>
      <c r="G420" s="193" t="s">
        <v>148</v>
      </c>
      <c r="H420" s="194" t="n">
        <v>73.16</v>
      </c>
      <c r="I420" s="195"/>
      <c r="J420" s="196" t="n">
        <f aca="false">ROUND(I420*H420,2)</f>
        <v>0</v>
      </c>
      <c r="K420" s="192" t="s">
        <v>134</v>
      </c>
      <c r="L420" s="30"/>
      <c r="M420" s="197"/>
      <c r="N420" s="198" t="s">
        <v>45</v>
      </c>
      <c r="O420" s="67"/>
      <c r="P420" s="199" t="n">
        <f aca="false">O420*H420</f>
        <v>0</v>
      </c>
      <c r="Q420" s="199" t="n">
        <v>0</v>
      </c>
      <c r="R420" s="199" t="n">
        <f aca="false">Q420*H420</f>
        <v>0</v>
      </c>
      <c r="S420" s="199" t="n">
        <v>0.01174</v>
      </c>
      <c r="T420" s="200" t="n">
        <f aca="false">S420*H420</f>
        <v>0.858898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27</v>
      </c>
      <c r="AT420" s="201" t="s">
        <v>130</v>
      </c>
      <c r="AU420" s="201" t="s">
        <v>81</v>
      </c>
      <c r="AY420" s="3" t="s">
        <v>127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9</v>
      </c>
      <c r="BK420" s="202" t="n">
        <f aca="false">ROUND(I420*H420,2)</f>
        <v>0</v>
      </c>
      <c r="BL420" s="3" t="s">
        <v>227</v>
      </c>
      <c r="BM420" s="201" t="s">
        <v>751</v>
      </c>
    </row>
    <row r="421" s="31" customFormat="true" ht="12.8" hidden="false" customHeight="false" outlineLevel="0" collapsed="false">
      <c r="A421" s="24"/>
      <c r="B421" s="25"/>
      <c r="C421" s="26"/>
      <c r="D421" s="203" t="s">
        <v>137</v>
      </c>
      <c r="E421" s="26"/>
      <c r="F421" s="204" t="s">
        <v>752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7</v>
      </c>
      <c r="AU421" s="3" t="s">
        <v>81</v>
      </c>
    </row>
    <row r="422" s="208" customFormat="true" ht="12.8" hidden="false" customHeight="false" outlineLevel="0" collapsed="false">
      <c r="B422" s="209"/>
      <c r="C422" s="210"/>
      <c r="D422" s="211" t="s">
        <v>144</v>
      </c>
      <c r="E422" s="212"/>
      <c r="F422" s="213" t="s">
        <v>753</v>
      </c>
      <c r="G422" s="210"/>
      <c r="H422" s="214" t="n">
        <v>65.06</v>
      </c>
      <c r="I422" s="215"/>
      <c r="J422" s="210"/>
      <c r="K422" s="210"/>
      <c r="L422" s="216"/>
      <c r="M422" s="217"/>
      <c r="N422" s="218"/>
      <c r="O422" s="218"/>
      <c r="P422" s="218"/>
      <c r="Q422" s="218"/>
      <c r="R422" s="218"/>
      <c r="S422" s="218"/>
      <c r="T422" s="219"/>
      <c r="AT422" s="220" t="s">
        <v>144</v>
      </c>
      <c r="AU422" s="220" t="s">
        <v>81</v>
      </c>
      <c r="AV422" s="208" t="s">
        <v>81</v>
      </c>
      <c r="AW422" s="208" t="s">
        <v>35</v>
      </c>
      <c r="AX422" s="208" t="s">
        <v>74</v>
      </c>
      <c r="AY422" s="220" t="s">
        <v>127</v>
      </c>
    </row>
    <row r="423" s="208" customFormat="true" ht="12.8" hidden="false" customHeight="false" outlineLevel="0" collapsed="false">
      <c r="B423" s="209"/>
      <c r="C423" s="210"/>
      <c r="D423" s="211" t="s">
        <v>144</v>
      </c>
      <c r="E423" s="212"/>
      <c r="F423" s="213" t="s">
        <v>754</v>
      </c>
      <c r="G423" s="210"/>
      <c r="H423" s="214" t="n">
        <v>8.1</v>
      </c>
      <c r="I423" s="215"/>
      <c r="J423" s="210"/>
      <c r="K423" s="210"/>
      <c r="L423" s="216"/>
      <c r="M423" s="217"/>
      <c r="N423" s="218"/>
      <c r="O423" s="218"/>
      <c r="P423" s="218"/>
      <c r="Q423" s="218"/>
      <c r="R423" s="218"/>
      <c r="S423" s="218"/>
      <c r="T423" s="219"/>
      <c r="AT423" s="220" t="s">
        <v>144</v>
      </c>
      <c r="AU423" s="220" t="s">
        <v>81</v>
      </c>
      <c r="AV423" s="208" t="s">
        <v>81</v>
      </c>
      <c r="AW423" s="208" t="s">
        <v>35</v>
      </c>
      <c r="AX423" s="208" t="s">
        <v>74</v>
      </c>
      <c r="AY423" s="220" t="s">
        <v>127</v>
      </c>
    </row>
    <row r="424" s="221" customFormat="true" ht="12.8" hidden="false" customHeight="false" outlineLevel="0" collapsed="false">
      <c r="B424" s="222"/>
      <c r="C424" s="223"/>
      <c r="D424" s="211" t="s">
        <v>144</v>
      </c>
      <c r="E424" s="224"/>
      <c r="F424" s="225" t="s">
        <v>156</v>
      </c>
      <c r="G424" s="223"/>
      <c r="H424" s="226" t="n">
        <v>73.16</v>
      </c>
      <c r="I424" s="227"/>
      <c r="J424" s="223"/>
      <c r="K424" s="223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4</v>
      </c>
      <c r="AU424" s="232" t="s">
        <v>81</v>
      </c>
      <c r="AV424" s="221" t="s">
        <v>135</v>
      </c>
      <c r="AW424" s="221" t="s">
        <v>35</v>
      </c>
      <c r="AX424" s="221" t="s">
        <v>79</v>
      </c>
      <c r="AY424" s="232" t="s">
        <v>127</v>
      </c>
    </row>
    <row r="425" s="31" customFormat="true" ht="16.5" hidden="false" customHeight="true" outlineLevel="0" collapsed="false">
      <c r="A425" s="24"/>
      <c r="B425" s="25"/>
      <c r="C425" s="190" t="s">
        <v>755</v>
      </c>
      <c r="D425" s="190" t="s">
        <v>130</v>
      </c>
      <c r="E425" s="191" t="s">
        <v>756</v>
      </c>
      <c r="F425" s="192" t="s">
        <v>757</v>
      </c>
      <c r="G425" s="193" t="s">
        <v>148</v>
      </c>
      <c r="H425" s="194" t="n">
        <v>24.3</v>
      </c>
      <c r="I425" s="195"/>
      <c r="J425" s="196" t="n">
        <f aca="false">ROUND(I425*H425,2)</f>
        <v>0</v>
      </c>
      <c r="K425" s="192" t="s">
        <v>134</v>
      </c>
      <c r="L425" s="30"/>
      <c r="M425" s="197"/>
      <c r="N425" s="198" t="s">
        <v>45</v>
      </c>
      <c r="O425" s="67"/>
      <c r="P425" s="199" t="n">
        <f aca="false">O425*H425</f>
        <v>0</v>
      </c>
      <c r="Q425" s="199" t="n">
        <v>0</v>
      </c>
      <c r="R425" s="199" t="n">
        <f aca="false">Q425*H425</f>
        <v>0</v>
      </c>
      <c r="S425" s="199" t="n">
        <v>0.01174</v>
      </c>
      <c r="T425" s="200" t="n">
        <f aca="false">S425*H425</f>
        <v>0.285282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27</v>
      </c>
      <c r="AT425" s="201" t="s">
        <v>130</v>
      </c>
      <c r="AU425" s="201" t="s">
        <v>81</v>
      </c>
      <c r="AY425" s="3" t="s">
        <v>127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9</v>
      </c>
      <c r="BK425" s="202" t="n">
        <f aca="false">ROUND(I425*H425,2)</f>
        <v>0</v>
      </c>
      <c r="BL425" s="3" t="s">
        <v>227</v>
      </c>
      <c r="BM425" s="201" t="s">
        <v>758</v>
      </c>
    </row>
    <row r="426" s="31" customFormat="true" ht="12.8" hidden="false" customHeight="false" outlineLevel="0" collapsed="false">
      <c r="A426" s="24"/>
      <c r="B426" s="25"/>
      <c r="C426" s="26"/>
      <c r="D426" s="203" t="s">
        <v>137</v>
      </c>
      <c r="E426" s="26"/>
      <c r="F426" s="204" t="s">
        <v>759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7</v>
      </c>
      <c r="AU426" s="3" t="s">
        <v>81</v>
      </c>
    </row>
    <row r="427" s="208" customFormat="true" ht="12.8" hidden="false" customHeight="false" outlineLevel="0" collapsed="false">
      <c r="B427" s="209"/>
      <c r="C427" s="210"/>
      <c r="D427" s="211" t="s">
        <v>144</v>
      </c>
      <c r="E427" s="212"/>
      <c r="F427" s="213" t="s">
        <v>760</v>
      </c>
      <c r="G427" s="210"/>
      <c r="H427" s="214" t="n">
        <v>24.3</v>
      </c>
      <c r="I427" s="215"/>
      <c r="J427" s="210"/>
      <c r="K427" s="210"/>
      <c r="L427" s="216"/>
      <c r="M427" s="217"/>
      <c r="N427" s="218"/>
      <c r="O427" s="218"/>
      <c r="P427" s="218"/>
      <c r="Q427" s="218"/>
      <c r="R427" s="218"/>
      <c r="S427" s="218"/>
      <c r="T427" s="219"/>
      <c r="AT427" s="220" t="s">
        <v>144</v>
      </c>
      <c r="AU427" s="220" t="s">
        <v>81</v>
      </c>
      <c r="AV427" s="208" t="s">
        <v>81</v>
      </c>
      <c r="AW427" s="208" t="s">
        <v>35</v>
      </c>
      <c r="AX427" s="208" t="s">
        <v>79</v>
      </c>
      <c r="AY427" s="220" t="s">
        <v>127</v>
      </c>
    </row>
    <row r="428" s="31" customFormat="true" ht="21.75" hidden="false" customHeight="true" outlineLevel="0" collapsed="false">
      <c r="A428" s="24"/>
      <c r="B428" s="25"/>
      <c r="C428" s="190" t="s">
        <v>761</v>
      </c>
      <c r="D428" s="190" t="s">
        <v>130</v>
      </c>
      <c r="E428" s="191" t="s">
        <v>762</v>
      </c>
      <c r="F428" s="192" t="s">
        <v>763</v>
      </c>
      <c r="G428" s="193" t="s">
        <v>148</v>
      </c>
      <c r="H428" s="194" t="n">
        <v>63.85</v>
      </c>
      <c r="I428" s="195"/>
      <c r="J428" s="196" t="n">
        <f aca="false">ROUND(I428*H428,2)</f>
        <v>0</v>
      </c>
      <c r="K428" s="192" t="s">
        <v>134</v>
      </c>
      <c r="L428" s="30"/>
      <c r="M428" s="197"/>
      <c r="N428" s="198" t="s">
        <v>45</v>
      </c>
      <c r="O428" s="67"/>
      <c r="P428" s="199" t="n">
        <f aca="false">O428*H428</f>
        <v>0</v>
      </c>
      <c r="Q428" s="199" t="n">
        <v>0.00058</v>
      </c>
      <c r="R428" s="199" t="n">
        <f aca="false">Q428*H428</f>
        <v>0.037033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27</v>
      </c>
      <c r="AT428" s="201" t="s">
        <v>130</v>
      </c>
      <c r="AU428" s="201" t="s">
        <v>81</v>
      </c>
      <c r="AY428" s="3" t="s">
        <v>127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9</v>
      </c>
      <c r="BK428" s="202" t="n">
        <f aca="false">ROUND(I428*H428,2)</f>
        <v>0</v>
      </c>
      <c r="BL428" s="3" t="s">
        <v>227</v>
      </c>
      <c r="BM428" s="201" t="s">
        <v>764</v>
      </c>
    </row>
    <row r="429" s="31" customFormat="true" ht="12.8" hidden="false" customHeight="false" outlineLevel="0" collapsed="false">
      <c r="A429" s="24"/>
      <c r="B429" s="25"/>
      <c r="C429" s="26"/>
      <c r="D429" s="203" t="s">
        <v>137</v>
      </c>
      <c r="E429" s="26"/>
      <c r="F429" s="204" t="s">
        <v>765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1</v>
      </c>
    </row>
    <row r="430" s="208" customFormat="true" ht="12.8" hidden="false" customHeight="false" outlineLevel="0" collapsed="false">
      <c r="B430" s="209"/>
      <c r="C430" s="210"/>
      <c r="D430" s="211" t="s">
        <v>144</v>
      </c>
      <c r="E430" s="212"/>
      <c r="F430" s="213" t="s">
        <v>766</v>
      </c>
      <c r="G430" s="210"/>
      <c r="H430" s="214" t="n">
        <v>16</v>
      </c>
      <c r="I430" s="215"/>
      <c r="J430" s="210"/>
      <c r="K430" s="210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44</v>
      </c>
      <c r="AU430" s="220" t="s">
        <v>81</v>
      </c>
      <c r="AV430" s="208" t="s">
        <v>81</v>
      </c>
      <c r="AW430" s="208" t="s">
        <v>35</v>
      </c>
      <c r="AX430" s="208" t="s">
        <v>74</v>
      </c>
      <c r="AY430" s="220" t="s">
        <v>127</v>
      </c>
    </row>
    <row r="431" s="208" customFormat="true" ht="12.8" hidden="false" customHeight="false" outlineLevel="0" collapsed="false">
      <c r="B431" s="209"/>
      <c r="C431" s="210"/>
      <c r="D431" s="211" t="s">
        <v>144</v>
      </c>
      <c r="E431" s="212"/>
      <c r="F431" s="213" t="s">
        <v>767</v>
      </c>
      <c r="G431" s="210"/>
      <c r="H431" s="214" t="n">
        <v>12.5</v>
      </c>
      <c r="I431" s="215"/>
      <c r="J431" s="210"/>
      <c r="K431" s="210"/>
      <c r="L431" s="216"/>
      <c r="M431" s="217"/>
      <c r="N431" s="218"/>
      <c r="O431" s="218"/>
      <c r="P431" s="218"/>
      <c r="Q431" s="218"/>
      <c r="R431" s="218"/>
      <c r="S431" s="218"/>
      <c r="T431" s="219"/>
      <c r="AT431" s="220" t="s">
        <v>144</v>
      </c>
      <c r="AU431" s="220" t="s">
        <v>81</v>
      </c>
      <c r="AV431" s="208" t="s">
        <v>81</v>
      </c>
      <c r="AW431" s="208" t="s">
        <v>35</v>
      </c>
      <c r="AX431" s="208" t="s">
        <v>74</v>
      </c>
      <c r="AY431" s="220" t="s">
        <v>127</v>
      </c>
    </row>
    <row r="432" s="208" customFormat="true" ht="12.8" hidden="false" customHeight="false" outlineLevel="0" collapsed="false">
      <c r="B432" s="209"/>
      <c r="C432" s="210"/>
      <c r="D432" s="211" t="s">
        <v>144</v>
      </c>
      <c r="E432" s="212"/>
      <c r="F432" s="213" t="s">
        <v>768</v>
      </c>
      <c r="G432" s="210"/>
      <c r="H432" s="214" t="n">
        <v>15.05</v>
      </c>
      <c r="I432" s="215"/>
      <c r="J432" s="210"/>
      <c r="K432" s="210"/>
      <c r="L432" s="216"/>
      <c r="M432" s="217"/>
      <c r="N432" s="218"/>
      <c r="O432" s="218"/>
      <c r="P432" s="218"/>
      <c r="Q432" s="218"/>
      <c r="R432" s="218"/>
      <c r="S432" s="218"/>
      <c r="T432" s="219"/>
      <c r="AT432" s="220" t="s">
        <v>144</v>
      </c>
      <c r="AU432" s="220" t="s">
        <v>81</v>
      </c>
      <c r="AV432" s="208" t="s">
        <v>81</v>
      </c>
      <c r="AW432" s="208" t="s">
        <v>35</v>
      </c>
      <c r="AX432" s="208" t="s">
        <v>74</v>
      </c>
      <c r="AY432" s="220" t="s">
        <v>127</v>
      </c>
    </row>
    <row r="433" s="208" customFormat="true" ht="12.8" hidden="false" customHeight="false" outlineLevel="0" collapsed="false">
      <c r="B433" s="209"/>
      <c r="C433" s="210"/>
      <c r="D433" s="211" t="s">
        <v>144</v>
      </c>
      <c r="E433" s="212"/>
      <c r="F433" s="213" t="s">
        <v>769</v>
      </c>
      <c r="G433" s="210"/>
      <c r="H433" s="214" t="n">
        <v>16.4</v>
      </c>
      <c r="I433" s="215"/>
      <c r="J433" s="210"/>
      <c r="K433" s="210"/>
      <c r="L433" s="216"/>
      <c r="M433" s="217"/>
      <c r="N433" s="218"/>
      <c r="O433" s="218"/>
      <c r="P433" s="218"/>
      <c r="Q433" s="218"/>
      <c r="R433" s="218"/>
      <c r="S433" s="218"/>
      <c r="T433" s="219"/>
      <c r="AT433" s="220" t="s">
        <v>144</v>
      </c>
      <c r="AU433" s="220" t="s">
        <v>81</v>
      </c>
      <c r="AV433" s="208" t="s">
        <v>81</v>
      </c>
      <c r="AW433" s="208" t="s">
        <v>35</v>
      </c>
      <c r="AX433" s="208" t="s">
        <v>74</v>
      </c>
      <c r="AY433" s="220" t="s">
        <v>127</v>
      </c>
    </row>
    <row r="434" s="208" customFormat="true" ht="12.8" hidden="false" customHeight="false" outlineLevel="0" collapsed="false">
      <c r="B434" s="209"/>
      <c r="C434" s="210"/>
      <c r="D434" s="211" t="s">
        <v>144</v>
      </c>
      <c r="E434" s="212"/>
      <c r="F434" s="213" t="s">
        <v>770</v>
      </c>
      <c r="G434" s="210"/>
      <c r="H434" s="214" t="n">
        <v>3.9</v>
      </c>
      <c r="I434" s="215"/>
      <c r="J434" s="210"/>
      <c r="K434" s="210"/>
      <c r="L434" s="216"/>
      <c r="M434" s="217"/>
      <c r="N434" s="218"/>
      <c r="O434" s="218"/>
      <c r="P434" s="218"/>
      <c r="Q434" s="218"/>
      <c r="R434" s="218"/>
      <c r="S434" s="218"/>
      <c r="T434" s="219"/>
      <c r="AT434" s="220" t="s">
        <v>144</v>
      </c>
      <c r="AU434" s="220" t="s">
        <v>81</v>
      </c>
      <c r="AV434" s="208" t="s">
        <v>81</v>
      </c>
      <c r="AW434" s="208" t="s">
        <v>35</v>
      </c>
      <c r="AX434" s="208" t="s">
        <v>74</v>
      </c>
      <c r="AY434" s="220" t="s">
        <v>127</v>
      </c>
    </row>
    <row r="435" s="221" customFormat="true" ht="12.8" hidden="false" customHeight="false" outlineLevel="0" collapsed="false">
      <c r="B435" s="222"/>
      <c r="C435" s="223"/>
      <c r="D435" s="211" t="s">
        <v>144</v>
      </c>
      <c r="E435" s="224"/>
      <c r="F435" s="225" t="s">
        <v>156</v>
      </c>
      <c r="G435" s="223"/>
      <c r="H435" s="226" t="n">
        <v>63.85</v>
      </c>
      <c r="I435" s="227"/>
      <c r="J435" s="223"/>
      <c r="K435" s="223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44</v>
      </c>
      <c r="AU435" s="232" t="s">
        <v>81</v>
      </c>
      <c r="AV435" s="221" t="s">
        <v>135</v>
      </c>
      <c r="AW435" s="221" t="s">
        <v>35</v>
      </c>
      <c r="AX435" s="221" t="s">
        <v>79</v>
      </c>
      <c r="AY435" s="232" t="s">
        <v>127</v>
      </c>
    </row>
    <row r="436" s="31" customFormat="true" ht="24.15" hidden="false" customHeight="true" outlineLevel="0" collapsed="false">
      <c r="A436" s="24"/>
      <c r="B436" s="25"/>
      <c r="C436" s="234" t="s">
        <v>771</v>
      </c>
      <c r="D436" s="234" t="s">
        <v>268</v>
      </c>
      <c r="E436" s="235" t="s">
        <v>734</v>
      </c>
      <c r="F436" s="236" t="s">
        <v>735</v>
      </c>
      <c r="G436" s="237" t="s">
        <v>141</v>
      </c>
      <c r="H436" s="238" t="n">
        <v>9.578</v>
      </c>
      <c r="I436" s="239"/>
      <c r="J436" s="240" t="n">
        <f aca="false">ROUND(I436*H436,2)</f>
        <v>0</v>
      </c>
      <c r="K436" s="236" t="s">
        <v>134</v>
      </c>
      <c r="L436" s="241"/>
      <c r="M436" s="242"/>
      <c r="N436" s="243" t="s">
        <v>45</v>
      </c>
      <c r="O436" s="67"/>
      <c r="P436" s="199" t="n">
        <f aca="false">O436*H436</f>
        <v>0</v>
      </c>
      <c r="Q436" s="199" t="n">
        <v>0.0192</v>
      </c>
      <c r="R436" s="199" t="n">
        <f aca="false">Q436*H436</f>
        <v>0.1838976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308</v>
      </c>
      <c r="AT436" s="201" t="s">
        <v>268</v>
      </c>
      <c r="AU436" s="201" t="s">
        <v>81</v>
      </c>
      <c r="AY436" s="3" t="s">
        <v>127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227</v>
      </c>
      <c r="BM436" s="201" t="s">
        <v>772</v>
      </c>
    </row>
    <row r="437" s="208" customFormat="true" ht="12.8" hidden="false" customHeight="false" outlineLevel="0" collapsed="false">
      <c r="B437" s="209"/>
      <c r="C437" s="210"/>
      <c r="D437" s="211" t="s">
        <v>144</v>
      </c>
      <c r="E437" s="212"/>
      <c r="F437" s="213" t="s">
        <v>773</v>
      </c>
      <c r="G437" s="210"/>
      <c r="H437" s="214" t="n">
        <v>6.385</v>
      </c>
      <c r="I437" s="215"/>
      <c r="J437" s="210"/>
      <c r="K437" s="210"/>
      <c r="L437" s="216"/>
      <c r="M437" s="217"/>
      <c r="N437" s="218"/>
      <c r="O437" s="218"/>
      <c r="P437" s="218"/>
      <c r="Q437" s="218"/>
      <c r="R437" s="218"/>
      <c r="S437" s="218"/>
      <c r="T437" s="219"/>
      <c r="AT437" s="220" t="s">
        <v>144</v>
      </c>
      <c r="AU437" s="220" t="s">
        <v>81</v>
      </c>
      <c r="AV437" s="208" t="s">
        <v>81</v>
      </c>
      <c r="AW437" s="208" t="s">
        <v>35</v>
      </c>
      <c r="AX437" s="208" t="s">
        <v>79</v>
      </c>
      <c r="AY437" s="220" t="s">
        <v>127</v>
      </c>
    </row>
    <row r="438" s="208" customFormat="true" ht="12.8" hidden="false" customHeight="false" outlineLevel="0" collapsed="false">
      <c r="B438" s="209"/>
      <c r="C438" s="210"/>
      <c r="D438" s="211" t="s">
        <v>144</v>
      </c>
      <c r="E438" s="210"/>
      <c r="F438" s="213" t="s">
        <v>774</v>
      </c>
      <c r="G438" s="210"/>
      <c r="H438" s="214" t="n">
        <v>9.578</v>
      </c>
      <c r="I438" s="215"/>
      <c r="J438" s="210"/>
      <c r="K438" s="210"/>
      <c r="L438" s="216"/>
      <c r="M438" s="217"/>
      <c r="N438" s="218"/>
      <c r="O438" s="218"/>
      <c r="P438" s="218"/>
      <c r="Q438" s="218"/>
      <c r="R438" s="218"/>
      <c r="S438" s="218"/>
      <c r="T438" s="219"/>
      <c r="AT438" s="220" t="s">
        <v>144</v>
      </c>
      <c r="AU438" s="220" t="s">
        <v>81</v>
      </c>
      <c r="AV438" s="208" t="s">
        <v>81</v>
      </c>
      <c r="AW438" s="208" t="s">
        <v>4</v>
      </c>
      <c r="AX438" s="208" t="s">
        <v>79</v>
      </c>
      <c r="AY438" s="220" t="s">
        <v>127</v>
      </c>
    </row>
    <row r="439" s="31" customFormat="true" ht="24.15" hidden="false" customHeight="true" outlineLevel="0" collapsed="false">
      <c r="A439" s="24"/>
      <c r="B439" s="25"/>
      <c r="C439" s="190" t="s">
        <v>775</v>
      </c>
      <c r="D439" s="190" t="s">
        <v>130</v>
      </c>
      <c r="E439" s="191" t="s">
        <v>776</v>
      </c>
      <c r="F439" s="192" t="s">
        <v>777</v>
      </c>
      <c r="G439" s="193" t="s">
        <v>148</v>
      </c>
      <c r="H439" s="194" t="n">
        <v>18</v>
      </c>
      <c r="I439" s="195"/>
      <c r="J439" s="196" t="n">
        <f aca="false">ROUND(I439*H439,2)</f>
        <v>0</v>
      </c>
      <c r="K439" s="192" t="s">
        <v>134</v>
      </c>
      <c r="L439" s="30"/>
      <c r="M439" s="197"/>
      <c r="N439" s="198" t="s">
        <v>45</v>
      </c>
      <c r="O439" s="67"/>
      <c r="P439" s="199" t="n">
        <f aca="false">O439*H439</f>
        <v>0</v>
      </c>
      <c r="Q439" s="199" t="n">
        <v>0.00058</v>
      </c>
      <c r="R439" s="199" t="n">
        <f aca="false">Q439*H439</f>
        <v>0.01044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27</v>
      </c>
      <c r="AT439" s="201" t="s">
        <v>130</v>
      </c>
      <c r="AU439" s="201" t="s">
        <v>81</v>
      </c>
      <c r="AY439" s="3" t="s">
        <v>127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9</v>
      </c>
      <c r="BK439" s="202" t="n">
        <f aca="false">ROUND(I439*H439,2)</f>
        <v>0</v>
      </c>
      <c r="BL439" s="3" t="s">
        <v>227</v>
      </c>
      <c r="BM439" s="201" t="s">
        <v>778</v>
      </c>
    </row>
    <row r="440" s="31" customFormat="true" ht="12.8" hidden="false" customHeight="false" outlineLevel="0" collapsed="false">
      <c r="A440" s="24"/>
      <c r="B440" s="25"/>
      <c r="C440" s="26"/>
      <c r="D440" s="203" t="s">
        <v>137</v>
      </c>
      <c r="E440" s="26"/>
      <c r="F440" s="204" t="s">
        <v>779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7</v>
      </c>
      <c r="AU440" s="3" t="s">
        <v>81</v>
      </c>
    </row>
    <row r="441" s="208" customFormat="true" ht="12.8" hidden="false" customHeight="false" outlineLevel="0" collapsed="false">
      <c r="B441" s="209"/>
      <c r="C441" s="210"/>
      <c r="D441" s="211" t="s">
        <v>144</v>
      </c>
      <c r="E441" s="212"/>
      <c r="F441" s="213" t="s">
        <v>780</v>
      </c>
      <c r="G441" s="210"/>
      <c r="H441" s="214" t="n">
        <v>18</v>
      </c>
      <c r="I441" s="215"/>
      <c r="J441" s="210"/>
      <c r="K441" s="210"/>
      <c r="L441" s="216"/>
      <c r="M441" s="217"/>
      <c r="N441" s="218"/>
      <c r="O441" s="218"/>
      <c r="P441" s="218"/>
      <c r="Q441" s="218"/>
      <c r="R441" s="218"/>
      <c r="S441" s="218"/>
      <c r="T441" s="219"/>
      <c r="AT441" s="220" t="s">
        <v>144</v>
      </c>
      <c r="AU441" s="220" t="s">
        <v>81</v>
      </c>
      <c r="AV441" s="208" t="s">
        <v>81</v>
      </c>
      <c r="AW441" s="208" t="s">
        <v>35</v>
      </c>
      <c r="AX441" s="208" t="s">
        <v>79</v>
      </c>
      <c r="AY441" s="220" t="s">
        <v>127</v>
      </c>
    </row>
    <row r="442" s="31" customFormat="true" ht="24.15" hidden="false" customHeight="true" outlineLevel="0" collapsed="false">
      <c r="A442" s="24"/>
      <c r="B442" s="25"/>
      <c r="C442" s="234" t="s">
        <v>781</v>
      </c>
      <c r="D442" s="234" t="s">
        <v>268</v>
      </c>
      <c r="E442" s="235" t="s">
        <v>734</v>
      </c>
      <c r="F442" s="236" t="s">
        <v>735</v>
      </c>
      <c r="G442" s="237" t="s">
        <v>141</v>
      </c>
      <c r="H442" s="238" t="n">
        <v>2.7</v>
      </c>
      <c r="I442" s="239"/>
      <c r="J442" s="240" t="n">
        <f aca="false">ROUND(I442*H442,2)</f>
        <v>0</v>
      </c>
      <c r="K442" s="236" t="s">
        <v>134</v>
      </c>
      <c r="L442" s="241"/>
      <c r="M442" s="242"/>
      <c r="N442" s="243" t="s">
        <v>45</v>
      </c>
      <c r="O442" s="67"/>
      <c r="P442" s="199" t="n">
        <f aca="false">O442*H442</f>
        <v>0</v>
      </c>
      <c r="Q442" s="199" t="n">
        <v>0.0192</v>
      </c>
      <c r="R442" s="199" t="n">
        <f aca="false">Q442*H442</f>
        <v>0.05184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308</v>
      </c>
      <c r="AT442" s="201" t="s">
        <v>268</v>
      </c>
      <c r="AU442" s="201" t="s">
        <v>81</v>
      </c>
      <c r="AY442" s="3" t="s">
        <v>127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9</v>
      </c>
      <c r="BK442" s="202" t="n">
        <f aca="false">ROUND(I442*H442,2)</f>
        <v>0</v>
      </c>
      <c r="BL442" s="3" t="s">
        <v>227</v>
      </c>
      <c r="BM442" s="201" t="s">
        <v>782</v>
      </c>
    </row>
    <row r="443" s="208" customFormat="true" ht="12.8" hidden="false" customHeight="false" outlineLevel="0" collapsed="false">
      <c r="B443" s="209"/>
      <c r="C443" s="210"/>
      <c r="D443" s="211" t="s">
        <v>144</v>
      </c>
      <c r="E443" s="212"/>
      <c r="F443" s="213" t="s">
        <v>783</v>
      </c>
      <c r="G443" s="210"/>
      <c r="H443" s="214" t="n">
        <v>1.8</v>
      </c>
      <c r="I443" s="215"/>
      <c r="J443" s="210"/>
      <c r="K443" s="210"/>
      <c r="L443" s="216"/>
      <c r="M443" s="217"/>
      <c r="N443" s="218"/>
      <c r="O443" s="218"/>
      <c r="P443" s="218"/>
      <c r="Q443" s="218"/>
      <c r="R443" s="218"/>
      <c r="S443" s="218"/>
      <c r="T443" s="219"/>
      <c r="AT443" s="220" t="s">
        <v>144</v>
      </c>
      <c r="AU443" s="220" t="s">
        <v>81</v>
      </c>
      <c r="AV443" s="208" t="s">
        <v>81</v>
      </c>
      <c r="AW443" s="208" t="s">
        <v>35</v>
      </c>
      <c r="AX443" s="208" t="s">
        <v>79</v>
      </c>
      <c r="AY443" s="220" t="s">
        <v>127</v>
      </c>
    </row>
    <row r="444" s="208" customFormat="true" ht="12.8" hidden="false" customHeight="false" outlineLevel="0" collapsed="false">
      <c r="B444" s="209"/>
      <c r="C444" s="210"/>
      <c r="D444" s="211" t="s">
        <v>144</v>
      </c>
      <c r="E444" s="210"/>
      <c r="F444" s="213" t="s">
        <v>784</v>
      </c>
      <c r="G444" s="210"/>
      <c r="H444" s="214" t="n">
        <v>2.7</v>
      </c>
      <c r="I444" s="215"/>
      <c r="J444" s="210"/>
      <c r="K444" s="210"/>
      <c r="L444" s="216"/>
      <c r="M444" s="217"/>
      <c r="N444" s="218"/>
      <c r="O444" s="218"/>
      <c r="P444" s="218"/>
      <c r="Q444" s="218"/>
      <c r="R444" s="218"/>
      <c r="S444" s="218"/>
      <c r="T444" s="219"/>
      <c r="AT444" s="220" t="s">
        <v>144</v>
      </c>
      <c r="AU444" s="220" t="s">
        <v>81</v>
      </c>
      <c r="AV444" s="208" t="s">
        <v>81</v>
      </c>
      <c r="AW444" s="208" t="s">
        <v>4</v>
      </c>
      <c r="AX444" s="208" t="s">
        <v>79</v>
      </c>
      <c r="AY444" s="220" t="s">
        <v>127</v>
      </c>
    </row>
    <row r="445" s="31" customFormat="true" ht="16.5" hidden="false" customHeight="true" outlineLevel="0" collapsed="false">
      <c r="A445" s="24"/>
      <c r="B445" s="25"/>
      <c r="C445" s="190" t="s">
        <v>785</v>
      </c>
      <c r="D445" s="190" t="s">
        <v>130</v>
      </c>
      <c r="E445" s="191" t="s">
        <v>786</v>
      </c>
      <c r="F445" s="192" t="s">
        <v>787</v>
      </c>
      <c r="G445" s="193" t="s">
        <v>141</v>
      </c>
      <c r="H445" s="194" t="n">
        <v>57</v>
      </c>
      <c r="I445" s="195"/>
      <c r="J445" s="196" t="n">
        <f aca="false">ROUND(I445*H445,2)</f>
        <v>0</v>
      </c>
      <c r="K445" s="192" t="s">
        <v>134</v>
      </c>
      <c r="L445" s="30"/>
      <c r="M445" s="197"/>
      <c r="N445" s="198" t="s">
        <v>45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.08317</v>
      </c>
      <c r="T445" s="200" t="n">
        <f aca="false">S445*H445</f>
        <v>4.74069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27</v>
      </c>
      <c r="AT445" s="201" t="s">
        <v>130</v>
      </c>
      <c r="AU445" s="201" t="s">
        <v>81</v>
      </c>
      <c r="AY445" s="3" t="s">
        <v>127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9</v>
      </c>
      <c r="BK445" s="202" t="n">
        <f aca="false">ROUND(I445*H445,2)</f>
        <v>0</v>
      </c>
      <c r="BL445" s="3" t="s">
        <v>227</v>
      </c>
      <c r="BM445" s="201" t="s">
        <v>788</v>
      </c>
    </row>
    <row r="446" s="31" customFormat="true" ht="12.8" hidden="false" customHeight="false" outlineLevel="0" collapsed="false">
      <c r="A446" s="24"/>
      <c r="B446" s="25"/>
      <c r="C446" s="26"/>
      <c r="D446" s="203" t="s">
        <v>137</v>
      </c>
      <c r="E446" s="26"/>
      <c r="F446" s="204" t="s">
        <v>789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7</v>
      </c>
      <c r="AU446" s="3" t="s">
        <v>81</v>
      </c>
    </row>
    <row r="447" s="208" customFormat="true" ht="12.8" hidden="false" customHeight="false" outlineLevel="0" collapsed="false">
      <c r="B447" s="209"/>
      <c r="C447" s="210"/>
      <c r="D447" s="211" t="s">
        <v>144</v>
      </c>
      <c r="E447" s="212"/>
      <c r="F447" s="213" t="s">
        <v>790</v>
      </c>
      <c r="G447" s="210"/>
      <c r="H447" s="214" t="n">
        <v>57</v>
      </c>
      <c r="I447" s="215"/>
      <c r="J447" s="210"/>
      <c r="K447" s="210"/>
      <c r="L447" s="216"/>
      <c r="M447" s="217"/>
      <c r="N447" s="218"/>
      <c r="O447" s="218"/>
      <c r="P447" s="218"/>
      <c r="Q447" s="218"/>
      <c r="R447" s="218"/>
      <c r="S447" s="218"/>
      <c r="T447" s="219"/>
      <c r="AT447" s="220" t="s">
        <v>144</v>
      </c>
      <c r="AU447" s="220" t="s">
        <v>81</v>
      </c>
      <c r="AV447" s="208" t="s">
        <v>81</v>
      </c>
      <c r="AW447" s="208" t="s">
        <v>35</v>
      </c>
      <c r="AX447" s="208" t="s">
        <v>79</v>
      </c>
      <c r="AY447" s="220" t="s">
        <v>127</v>
      </c>
    </row>
    <row r="448" s="31" customFormat="true" ht="24.15" hidden="false" customHeight="true" outlineLevel="0" collapsed="false">
      <c r="A448" s="24"/>
      <c r="B448" s="25"/>
      <c r="C448" s="190" t="s">
        <v>791</v>
      </c>
      <c r="D448" s="190" t="s">
        <v>130</v>
      </c>
      <c r="E448" s="191" t="s">
        <v>792</v>
      </c>
      <c r="F448" s="192" t="s">
        <v>793</v>
      </c>
      <c r="G448" s="193" t="s">
        <v>141</v>
      </c>
      <c r="H448" s="194" t="n">
        <v>60.45</v>
      </c>
      <c r="I448" s="195"/>
      <c r="J448" s="196" t="n">
        <f aca="false">ROUND(I448*H448,2)</f>
        <v>0</v>
      </c>
      <c r="K448" s="192" t="s">
        <v>134</v>
      </c>
      <c r="L448" s="30"/>
      <c r="M448" s="197"/>
      <c r="N448" s="198" t="s">
        <v>45</v>
      </c>
      <c r="O448" s="67"/>
      <c r="P448" s="199" t="n">
        <f aca="false">O448*H448</f>
        <v>0</v>
      </c>
      <c r="Q448" s="199" t="n">
        <v>0.00689</v>
      </c>
      <c r="R448" s="199" t="n">
        <f aca="false">Q448*H448</f>
        <v>0.4165005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227</v>
      </c>
      <c r="AT448" s="201" t="s">
        <v>130</v>
      </c>
      <c r="AU448" s="201" t="s">
        <v>81</v>
      </c>
      <c r="AY448" s="3" t="s">
        <v>127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9</v>
      </c>
      <c r="BK448" s="202" t="n">
        <f aca="false">ROUND(I448*H448,2)</f>
        <v>0</v>
      </c>
      <c r="BL448" s="3" t="s">
        <v>227</v>
      </c>
      <c r="BM448" s="201" t="s">
        <v>794</v>
      </c>
    </row>
    <row r="449" s="31" customFormat="true" ht="12.8" hidden="false" customHeight="false" outlineLevel="0" collapsed="false">
      <c r="A449" s="24"/>
      <c r="B449" s="25"/>
      <c r="C449" s="26"/>
      <c r="D449" s="203" t="s">
        <v>137</v>
      </c>
      <c r="E449" s="26"/>
      <c r="F449" s="204" t="s">
        <v>795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7</v>
      </c>
      <c r="AU449" s="3" t="s">
        <v>81</v>
      </c>
    </row>
    <row r="450" s="208" customFormat="true" ht="12.8" hidden="false" customHeight="false" outlineLevel="0" collapsed="false">
      <c r="B450" s="209"/>
      <c r="C450" s="210"/>
      <c r="D450" s="211" t="s">
        <v>144</v>
      </c>
      <c r="E450" s="212"/>
      <c r="F450" s="213" t="s">
        <v>796</v>
      </c>
      <c r="G450" s="210"/>
      <c r="H450" s="214" t="n">
        <v>60.45</v>
      </c>
      <c r="I450" s="215"/>
      <c r="J450" s="210"/>
      <c r="K450" s="210"/>
      <c r="L450" s="216"/>
      <c r="M450" s="217"/>
      <c r="N450" s="218"/>
      <c r="O450" s="218"/>
      <c r="P450" s="218"/>
      <c r="Q450" s="218"/>
      <c r="R450" s="218"/>
      <c r="S450" s="218"/>
      <c r="T450" s="219"/>
      <c r="AT450" s="220" t="s">
        <v>144</v>
      </c>
      <c r="AU450" s="220" t="s">
        <v>81</v>
      </c>
      <c r="AV450" s="208" t="s">
        <v>81</v>
      </c>
      <c r="AW450" s="208" t="s">
        <v>35</v>
      </c>
      <c r="AX450" s="208" t="s">
        <v>79</v>
      </c>
      <c r="AY450" s="220" t="s">
        <v>127</v>
      </c>
    </row>
    <row r="451" s="31" customFormat="true" ht="24.15" hidden="false" customHeight="true" outlineLevel="0" collapsed="false">
      <c r="A451" s="24"/>
      <c r="B451" s="25"/>
      <c r="C451" s="234" t="s">
        <v>797</v>
      </c>
      <c r="D451" s="234" t="s">
        <v>268</v>
      </c>
      <c r="E451" s="235" t="s">
        <v>734</v>
      </c>
      <c r="F451" s="236" t="s">
        <v>735</v>
      </c>
      <c r="G451" s="237" t="s">
        <v>141</v>
      </c>
      <c r="H451" s="238" t="n">
        <v>66.495</v>
      </c>
      <c r="I451" s="239"/>
      <c r="J451" s="240" t="n">
        <f aca="false">ROUND(I451*H451,2)</f>
        <v>0</v>
      </c>
      <c r="K451" s="236" t="s">
        <v>134</v>
      </c>
      <c r="L451" s="241"/>
      <c r="M451" s="242"/>
      <c r="N451" s="243" t="s">
        <v>45</v>
      </c>
      <c r="O451" s="67"/>
      <c r="P451" s="199" t="n">
        <f aca="false">O451*H451</f>
        <v>0</v>
      </c>
      <c r="Q451" s="199" t="n">
        <v>0.0192</v>
      </c>
      <c r="R451" s="199" t="n">
        <f aca="false">Q451*H451</f>
        <v>1.276704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308</v>
      </c>
      <c r="AT451" s="201" t="s">
        <v>268</v>
      </c>
      <c r="AU451" s="201" t="s">
        <v>81</v>
      </c>
      <c r="AY451" s="3" t="s">
        <v>127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227</v>
      </c>
      <c r="BM451" s="201" t="s">
        <v>798</v>
      </c>
    </row>
    <row r="452" s="208" customFormat="true" ht="12.8" hidden="false" customHeight="false" outlineLevel="0" collapsed="false">
      <c r="B452" s="209"/>
      <c r="C452" s="210"/>
      <c r="D452" s="211" t="s">
        <v>144</v>
      </c>
      <c r="E452" s="210"/>
      <c r="F452" s="213" t="s">
        <v>799</v>
      </c>
      <c r="G452" s="210"/>
      <c r="H452" s="214" t="n">
        <v>66.495</v>
      </c>
      <c r="I452" s="215"/>
      <c r="J452" s="210"/>
      <c r="K452" s="210"/>
      <c r="L452" s="216"/>
      <c r="M452" s="217"/>
      <c r="N452" s="218"/>
      <c r="O452" s="218"/>
      <c r="P452" s="218"/>
      <c r="Q452" s="218"/>
      <c r="R452" s="218"/>
      <c r="S452" s="218"/>
      <c r="T452" s="219"/>
      <c r="AT452" s="220" t="s">
        <v>144</v>
      </c>
      <c r="AU452" s="220" t="s">
        <v>81</v>
      </c>
      <c r="AV452" s="208" t="s">
        <v>81</v>
      </c>
      <c r="AW452" s="208" t="s">
        <v>4</v>
      </c>
      <c r="AX452" s="208" t="s">
        <v>79</v>
      </c>
      <c r="AY452" s="220" t="s">
        <v>127</v>
      </c>
    </row>
    <row r="453" s="31" customFormat="true" ht="24.15" hidden="false" customHeight="true" outlineLevel="0" collapsed="false">
      <c r="A453" s="24"/>
      <c r="B453" s="25"/>
      <c r="C453" s="190" t="s">
        <v>800</v>
      </c>
      <c r="D453" s="190" t="s">
        <v>130</v>
      </c>
      <c r="E453" s="191" t="s">
        <v>801</v>
      </c>
      <c r="F453" s="192" t="s">
        <v>802</v>
      </c>
      <c r="G453" s="193" t="s">
        <v>141</v>
      </c>
      <c r="H453" s="194" t="n">
        <v>9.43</v>
      </c>
      <c r="I453" s="195"/>
      <c r="J453" s="196" t="n">
        <f aca="false">ROUND(I453*H453,2)</f>
        <v>0</v>
      </c>
      <c r="K453" s="192" t="s">
        <v>134</v>
      </c>
      <c r="L453" s="30"/>
      <c r="M453" s="197"/>
      <c r="N453" s="198" t="s">
        <v>45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27</v>
      </c>
      <c r="AT453" s="201" t="s">
        <v>130</v>
      </c>
      <c r="AU453" s="201" t="s">
        <v>81</v>
      </c>
      <c r="AY453" s="3" t="s">
        <v>127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9</v>
      </c>
      <c r="BK453" s="202" t="n">
        <f aca="false">ROUND(I453*H453,2)</f>
        <v>0</v>
      </c>
      <c r="BL453" s="3" t="s">
        <v>227</v>
      </c>
      <c r="BM453" s="201" t="s">
        <v>803</v>
      </c>
    </row>
    <row r="454" s="31" customFormat="true" ht="12.8" hidden="false" customHeight="false" outlineLevel="0" collapsed="false">
      <c r="A454" s="24"/>
      <c r="B454" s="25"/>
      <c r="C454" s="26"/>
      <c r="D454" s="203" t="s">
        <v>137</v>
      </c>
      <c r="E454" s="26"/>
      <c r="F454" s="204" t="s">
        <v>804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81</v>
      </c>
    </row>
    <row r="455" s="208" customFormat="true" ht="12.8" hidden="false" customHeight="false" outlineLevel="0" collapsed="false">
      <c r="B455" s="209"/>
      <c r="C455" s="210"/>
      <c r="D455" s="211" t="s">
        <v>144</v>
      </c>
      <c r="E455" s="212"/>
      <c r="F455" s="213" t="s">
        <v>805</v>
      </c>
      <c r="G455" s="210"/>
      <c r="H455" s="214" t="n">
        <v>9.43</v>
      </c>
      <c r="I455" s="215"/>
      <c r="J455" s="210"/>
      <c r="K455" s="210"/>
      <c r="L455" s="216"/>
      <c r="M455" s="217"/>
      <c r="N455" s="218"/>
      <c r="O455" s="218"/>
      <c r="P455" s="218"/>
      <c r="Q455" s="218"/>
      <c r="R455" s="218"/>
      <c r="S455" s="218"/>
      <c r="T455" s="219"/>
      <c r="AT455" s="220" t="s">
        <v>144</v>
      </c>
      <c r="AU455" s="220" t="s">
        <v>81</v>
      </c>
      <c r="AV455" s="208" t="s">
        <v>81</v>
      </c>
      <c r="AW455" s="208" t="s">
        <v>35</v>
      </c>
      <c r="AX455" s="208" t="s">
        <v>79</v>
      </c>
      <c r="AY455" s="220" t="s">
        <v>127</v>
      </c>
    </row>
    <row r="456" s="31" customFormat="true" ht="24.15" hidden="false" customHeight="true" outlineLevel="0" collapsed="false">
      <c r="A456" s="24"/>
      <c r="B456" s="25"/>
      <c r="C456" s="190" t="s">
        <v>806</v>
      </c>
      <c r="D456" s="190" t="s">
        <v>130</v>
      </c>
      <c r="E456" s="191" t="s">
        <v>807</v>
      </c>
      <c r="F456" s="192" t="s">
        <v>808</v>
      </c>
      <c r="G456" s="193" t="s">
        <v>141</v>
      </c>
      <c r="H456" s="194" t="n">
        <v>9.43</v>
      </c>
      <c r="I456" s="195"/>
      <c r="J456" s="196" t="n">
        <f aca="false">ROUND(I456*H456,2)</f>
        <v>0</v>
      </c>
      <c r="K456" s="192" t="s">
        <v>134</v>
      </c>
      <c r="L456" s="30"/>
      <c r="M456" s="197"/>
      <c r="N456" s="198" t="s">
        <v>45</v>
      </c>
      <c r="O456" s="67"/>
      <c r="P456" s="199" t="n">
        <f aca="false">O456*H456</f>
        <v>0</v>
      </c>
      <c r="Q456" s="199" t="n">
        <v>0</v>
      </c>
      <c r="R456" s="199" t="n">
        <f aca="false">Q456*H456</f>
        <v>0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227</v>
      </c>
      <c r="AT456" s="201" t="s">
        <v>130</v>
      </c>
      <c r="AU456" s="201" t="s">
        <v>81</v>
      </c>
      <c r="AY456" s="3" t="s">
        <v>127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9</v>
      </c>
      <c r="BK456" s="202" t="n">
        <f aca="false">ROUND(I456*H456,2)</f>
        <v>0</v>
      </c>
      <c r="BL456" s="3" t="s">
        <v>227</v>
      </c>
      <c r="BM456" s="201" t="s">
        <v>809</v>
      </c>
    </row>
    <row r="457" s="31" customFormat="true" ht="12.8" hidden="false" customHeight="false" outlineLevel="0" collapsed="false">
      <c r="A457" s="24"/>
      <c r="B457" s="25"/>
      <c r="C457" s="26"/>
      <c r="D457" s="203" t="s">
        <v>137</v>
      </c>
      <c r="E457" s="26"/>
      <c r="F457" s="204" t="s">
        <v>810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7</v>
      </c>
      <c r="AU457" s="3" t="s">
        <v>81</v>
      </c>
    </row>
    <row r="458" s="31" customFormat="true" ht="24.15" hidden="false" customHeight="true" outlineLevel="0" collapsed="false">
      <c r="A458" s="24"/>
      <c r="B458" s="25"/>
      <c r="C458" s="190" t="s">
        <v>811</v>
      </c>
      <c r="D458" s="190" t="s">
        <v>130</v>
      </c>
      <c r="E458" s="191" t="s">
        <v>812</v>
      </c>
      <c r="F458" s="192" t="s">
        <v>813</v>
      </c>
      <c r="G458" s="193" t="s">
        <v>417</v>
      </c>
      <c r="H458" s="194" t="n">
        <v>2.291</v>
      </c>
      <c r="I458" s="195"/>
      <c r="J458" s="196" t="n">
        <f aca="false">ROUND(I458*H458,2)</f>
        <v>0</v>
      </c>
      <c r="K458" s="192" t="s">
        <v>134</v>
      </c>
      <c r="L458" s="30"/>
      <c r="M458" s="197"/>
      <c r="N458" s="198" t="s">
        <v>45</v>
      </c>
      <c r="O458" s="67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27</v>
      </c>
      <c r="AT458" s="201" t="s">
        <v>130</v>
      </c>
      <c r="AU458" s="201" t="s">
        <v>81</v>
      </c>
      <c r="AY458" s="3" t="s">
        <v>127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9</v>
      </c>
      <c r="BK458" s="202" t="n">
        <f aca="false">ROUND(I458*H458,2)</f>
        <v>0</v>
      </c>
      <c r="BL458" s="3" t="s">
        <v>227</v>
      </c>
      <c r="BM458" s="201" t="s">
        <v>814</v>
      </c>
    </row>
    <row r="459" s="31" customFormat="true" ht="12.8" hidden="false" customHeight="false" outlineLevel="0" collapsed="false">
      <c r="A459" s="24"/>
      <c r="B459" s="25"/>
      <c r="C459" s="26"/>
      <c r="D459" s="203" t="s">
        <v>137</v>
      </c>
      <c r="E459" s="26"/>
      <c r="F459" s="204" t="s">
        <v>815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7</v>
      </c>
      <c r="AU459" s="3" t="s">
        <v>81</v>
      </c>
    </row>
    <row r="460" s="31" customFormat="true" ht="24.15" hidden="false" customHeight="true" outlineLevel="0" collapsed="false">
      <c r="A460" s="24"/>
      <c r="B460" s="25"/>
      <c r="C460" s="190" t="s">
        <v>816</v>
      </c>
      <c r="D460" s="190" t="s">
        <v>130</v>
      </c>
      <c r="E460" s="191" t="s">
        <v>817</v>
      </c>
      <c r="F460" s="192" t="s">
        <v>818</v>
      </c>
      <c r="G460" s="193" t="s">
        <v>417</v>
      </c>
      <c r="H460" s="194" t="n">
        <v>2.291</v>
      </c>
      <c r="I460" s="195"/>
      <c r="J460" s="196" t="n">
        <f aca="false">ROUND(I460*H460,2)</f>
        <v>0</v>
      </c>
      <c r="K460" s="192" t="s">
        <v>134</v>
      </c>
      <c r="L460" s="30"/>
      <c r="M460" s="197"/>
      <c r="N460" s="198" t="s">
        <v>45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27</v>
      </c>
      <c r="AT460" s="201" t="s">
        <v>130</v>
      </c>
      <c r="AU460" s="201" t="s">
        <v>81</v>
      </c>
      <c r="AY460" s="3" t="s">
        <v>127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9</v>
      </c>
      <c r="BK460" s="202" t="n">
        <f aca="false">ROUND(I460*H460,2)</f>
        <v>0</v>
      </c>
      <c r="BL460" s="3" t="s">
        <v>227</v>
      </c>
      <c r="BM460" s="201" t="s">
        <v>819</v>
      </c>
    </row>
    <row r="461" s="31" customFormat="true" ht="12.8" hidden="false" customHeight="false" outlineLevel="0" collapsed="false">
      <c r="A461" s="24"/>
      <c r="B461" s="25"/>
      <c r="C461" s="26"/>
      <c r="D461" s="203" t="s">
        <v>137</v>
      </c>
      <c r="E461" s="26"/>
      <c r="F461" s="204" t="s">
        <v>820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81</v>
      </c>
    </row>
    <row r="462" s="173" customFormat="true" ht="22.8" hidden="false" customHeight="true" outlineLevel="0" collapsed="false">
      <c r="B462" s="174"/>
      <c r="C462" s="175"/>
      <c r="D462" s="176" t="s">
        <v>73</v>
      </c>
      <c r="E462" s="188" t="s">
        <v>821</v>
      </c>
      <c r="F462" s="188" t="s">
        <v>822</v>
      </c>
      <c r="G462" s="175"/>
      <c r="H462" s="175"/>
      <c r="I462" s="178"/>
      <c r="J462" s="189" t="n">
        <f aca="false">BK462</f>
        <v>0</v>
      </c>
      <c r="K462" s="175"/>
      <c r="L462" s="180"/>
      <c r="M462" s="181"/>
      <c r="N462" s="182"/>
      <c r="O462" s="182"/>
      <c r="P462" s="183" t="n">
        <f aca="false">SUM(P463:P514)</f>
        <v>0</v>
      </c>
      <c r="Q462" s="182"/>
      <c r="R462" s="183" t="n">
        <f aca="false">SUM(R463:R514)</f>
        <v>0.644015</v>
      </c>
      <c r="S462" s="182"/>
      <c r="T462" s="184" t="n">
        <f aca="false">SUM(T463:T514)</f>
        <v>2.154624</v>
      </c>
      <c r="AR462" s="185" t="s">
        <v>81</v>
      </c>
      <c r="AT462" s="186" t="s">
        <v>73</v>
      </c>
      <c r="AU462" s="186" t="s">
        <v>79</v>
      </c>
      <c r="AY462" s="185" t="s">
        <v>127</v>
      </c>
      <c r="BK462" s="187" t="n">
        <f aca="false">SUM(BK463:BK514)</f>
        <v>0</v>
      </c>
    </row>
    <row r="463" s="31" customFormat="true" ht="16.5" hidden="false" customHeight="true" outlineLevel="0" collapsed="false">
      <c r="A463" s="24"/>
      <c r="B463" s="25"/>
      <c r="C463" s="190" t="s">
        <v>823</v>
      </c>
      <c r="D463" s="190" t="s">
        <v>130</v>
      </c>
      <c r="E463" s="191" t="s">
        <v>824</v>
      </c>
      <c r="F463" s="192" t="s">
        <v>825</v>
      </c>
      <c r="G463" s="193" t="s">
        <v>141</v>
      </c>
      <c r="H463" s="194" t="n">
        <v>31.795</v>
      </c>
      <c r="I463" s="195"/>
      <c r="J463" s="196" t="n">
        <f aca="false">ROUND(I463*H463,2)</f>
        <v>0</v>
      </c>
      <c r="K463" s="192" t="s">
        <v>134</v>
      </c>
      <c r="L463" s="30"/>
      <c r="M463" s="197"/>
      <c r="N463" s="198" t="s">
        <v>45</v>
      </c>
      <c r="O463" s="67"/>
      <c r="P463" s="199" t="n">
        <f aca="false">O463*H463</f>
        <v>0</v>
      </c>
      <c r="Q463" s="199" t="n">
        <v>0</v>
      </c>
      <c r="R463" s="199" t="n">
        <f aca="false">Q463*H463</f>
        <v>0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27</v>
      </c>
      <c r="AT463" s="201" t="s">
        <v>130</v>
      </c>
      <c r="AU463" s="201" t="s">
        <v>81</v>
      </c>
      <c r="AY463" s="3" t="s">
        <v>127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9</v>
      </c>
      <c r="BK463" s="202" t="n">
        <f aca="false">ROUND(I463*H463,2)</f>
        <v>0</v>
      </c>
      <c r="BL463" s="3" t="s">
        <v>227</v>
      </c>
      <c r="BM463" s="201" t="s">
        <v>826</v>
      </c>
    </row>
    <row r="464" s="31" customFormat="true" ht="12.8" hidden="false" customHeight="false" outlineLevel="0" collapsed="false">
      <c r="A464" s="24"/>
      <c r="B464" s="25"/>
      <c r="C464" s="26"/>
      <c r="D464" s="203" t="s">
        <v>137</v>
      </c>
      <c r="E464" s="26"/>
      <c r="F464" s="204" t="s">
        <v>827</v>
      </c>
      <c r="G464" s="26"/>
      <c r="H464" s="26"/>
      <c r="I464" s="205"/>
      <c r="J464" s="26"/>
      <c r="K464" s="26"/>
      <c r="L464" s="30"/>
      <c r="M464" s="206"/>
      <c r="N464" s="207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81</v>
      </c>
    </row>
    <row r="465" s="208" customFormat="true" ht="12.8" hidden="false" customHeight="false" outlineLevel="0" collapsed="false">
      <c r="B465" s="209"/>
      <c r="C465" s="210"/>
      <c r="D465" s="211" t="s">
        <v>144</v>
      </c>
      <c r="E465" s="212"/>
      <c r="F465" s="213" t="s">
        <v>828</v>
      </c>
      <c r="G465" s="210"/>
      <c r="H465" s="214" t="n">
        <v>1.17</v>
      </c>
      <c r="I465" s="215"/>
      <c r="J465" s="210"/>
      <c r="K465" s="210"/>
      <c r="L465" s="216"/>
      <c r="M465" s="217"/>
      <c r="N465" s="218"/>
      <c r="O465" s="218"/>
      <c r="P465" s="218"/>
      <c r="Q465" s="218"/>
      <c r="R465" s="218"/>
      <c r="S465" s="218"/>
      <c r="T465" s="219"/>
      <c r="AT465" s="220" t="s">
        <v>144</v>
      </c>
      <c r="AU465" s="220" t="s">
        <v>81</v>
      </c>
      <c r="AV465" s="208" t="s">
        <v>81</v>
      </c>
      <c r="AW465" s="208" t="s">
        <v>35</v>
      </c>
      <c r="AX465" s="208" t="s">
        <v>74</v>
      </c>
      <c r="AY465" s="220" t="s">
        <v>127</v>
      </c>
    </row>
    <row r="466" s="208" customFormat="true" ht="12.8" hidden="false" customHeight="false" outlineLevel="0" collapsed="false">
      <c r="B466" s="209"/>
      <c r="C466" s="210"/>
      <c r="D466" s="211" t="s">
        <v>144</v>
      </c>
      <c r="E466" s="212"/>
      <c r="F466" s="213" t="s">
        <v>829</v>
      </c>
      <c r="G466" s="210"/>
      <c r="H466" s="214" t="n">
        <v>19</v>
      </c>
      <c r="I466" s="215"/>
      <c r="J466" s="210"/>
      <c r="K466" s="210"/>
      <c r="L466" s="216"/>
      <c r="M466" s="217"/>
      <c r="N466" s="218"/>
      <c r="O466" s="218"/>
      <c r="P466" s="218"/>
      <c r="Q466" s="218"/>
      <c r="R466" s="218"/>
      <c r="S466" s="218"/>
      <c r="T466" s="219"/>
      <c r="AT466" s="220" t="s">
        <v>144</v>
      </c>
      <c r="AU466" s="220" t="s">
        <v>81</v>
      </c>
      <c r="AV466" s="208" t="s">
        <v>81</v>
      </c>
      <c r="AW466" s="208" t="s">
        <v>35</v>
      </c>
      <c r="AX466" s="208" t="s">
        <v>74</v>
      </c>
      <c r="AY466" s="220" t="s">
        <v>127</v>
      </c>
    </row>
    <row r="467" s="208" customFormat="true" ht="12.8" hidden="false" customHeight="false" outlineLevel="0" collapsed="false">
      <c r="B467" s="209"/>
      <c r="C467" s="210"/>
      <c r="D467" s="211" t="s">
        <v>144</v>
      </c>
      <c r="E467" s="212"/>
      <c r="F467" s="213" t="s">
        <v>830</v>
      </c>
      <c r="G467" s="210"/>
      <c r="H467" s="214" t="n">
        <v>4.05</v>
      </c>
      <c r="I467" s="215"/>
      <c r="J467" s="210"/>
      <c r="K467" s="210"/>
      <c r="L467" s="216"/>
      <c r="M467" s="217"/>
      <c r="N467" s="218"/>
      <c r="O467" s="218"/>
      <c r="P467" s="218"/>
      <c r="Q467" s="218"/>
      <c r="R467" s="218"/>
      <c r="S467" s="218"/>
      <c r="T467" s="219"/>
      <c r="AT467" s="220" t="s">
        <v>144</v>
      </c>
      <c r="AU467" s="220" t="s">
        <v>81</v>
      </c>
      <c r="AV467" s="208" t="s">
        <v>81</v>
      </c>
      <c r="AW467" s="208" t="s">
        <v>35</v>
      </c>
      <c r="AX467" s="208" t="s">
        <v>74</v>
      </c>
      <c r="AY467" s="220" t="s">
        <v>127</v>
      </c>
    </row>
    <row r="468" s="208" customFormat="true" ht="12.8" hidden="false" customHeight="false" outlineLevel="0" collapsed="false">
      <c r="B468" s="209"/>
      <c r="C468" s="210"/>
      <c r="D468" s="211" t="s">
        <v>144</v>
      </c>
      <c r="E468" s="212"/>
      <c r="F468" s="213" t="s">
        <v>831</v>
      </c>
      <c r="G468" s="210"/>
      <c r="H468" s="214" t="n">
        <v>7.575</v>
      </c>
      <c r="I468" s="215"/>
      <c r="J468" s="210"/>
      <c r="K468" s="210"/>
      <c r="L468" s="216"/>
      <c r="M468" s="217"/>
      <c r="N468" s="218"/>
      <c r="O468" s="218"/>
      <c r="P468" s="218"/>
      <c r="Q468" s="218"/>
      <c r="R468" s="218"/>
      <c r="S468" s="218"/>
      <c r="T468" s="219"/>
      <c r="AT468" s="220" t="s">
        <v>144</v>
      </c>
      <c r="AU468" s="220" t="s">
        <v>81</v>
      </c>
      <c r="AV468" s="208" t="s">
        <v>81</v>
      </c>
      <c r="AW468" s="208" t="s">
        <v>35</v>
      </c>
      <c r="AX468" s="208" t="s">
        <v>74</v>
      </c>
      <c r="AY468" s="220" t="s">
        <v>127</v>
      </c>
    </row>
    <row r="469" s="221" customFormat="true" ht="12.8" hidden="false" customHeight="false" outlineLevel="0" collapsed="false">
      <c r="B469" s="222"/>
      <c r="C469" s="223"/>
      <c r="D469" s="211" t="s">
        <v>144</v>
      </c>
      <c r="E469" s="224"/>
      <c r="F469" s="225" t="s">
        <v>156</v>
      </c>
      <c r="G469" s="223"/>
      <c r="H469" s="226" t="n">
        <v>31.795</v>
      </c>
      <c r="I469" s="227"/>
      <c r="J469" s="223"/>
      <c r="K469" s="223"/>
      <c r="L469" s="228"/>
      <c r="M469" s="229"/>
      <c r="N469" s="230"/>
      <c r="O469" s="230"/>
      <c r="P469" s="230"/>
      <c r="Q469" s="230"/>
      <c r="R469" s="230"/>
      <c r="S469" s="230"/>
      <c r="T469" s="231"/>
      <c r="AT469" s="232" t="s">
        <v>144</v>
      </c>
      <c r="AU469" s="232" t="s">
        <v>81</v>
      </c>
      <c r="AV469" s="221" t="s">
        <v>135</v>
      </c>
      <c r="AW469" s="221" t="s">
        <v>35</v>
      </c>
      <c r="AX469" s="221" t="s">
        <v>79</v>
      </c>
      <c r="AY469" s="232" t="s">
        <v>127</v>
      </c>
    </row>
    <row r="470" s="31" customFormat="true" ht="16.5" hidden="false" customHeight="true" outlineLevel="0" collapsed="false">
      <c r="A470" s="24"/>
      <c r="B470" s="25"/>
      <c r="C470" s="190" t="s">
        <v>832</v>
      </c>
      <c r="D470" s="190" t="s">
        <v>130</v>
      </c>
      <c r="E470" s="191" t="s">
        <v>833</v>
      </c>
      <c r="F470" s="192" t="s">
        <v>834</v>
      </c>
      <c r="G470" s="193" t="s">
        <v>141</v>
      </c>
      <c r="H470" s="194" t="n">
        <v>31.795</v>
      </c>
      <c r="I470" s="195"/>
      <c r="J470" s="196" t="n">
        <f aca="false">ROUND(I470*H470,2)</f>
        <v>0</v>
      </c>
      <c r="K470" s="192" t="s">
        <v>134</v>
      </c>
      <c r="L470" s="30"/>
      <c r="M470" s="197"/>
      <c r="N470" s="198" t="s">
        <v>45</v>
      </c>
      <c r="O470" s="67"/>
      <c r="P470" s="199" t="n">
        <f aca="false">O470*H470</f>
        <v>0</v>
      </c>
      <c r="Q470" s="199" t="n">
        <v>0.0003</v>
      </c>
      <c r="R470" s="199" t="n">
        <f aca="false">Q470*H470</f>
        <v>0.0095385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27</v>
      </c>
      <c r="AT470" s="201" t="s">
        <v>130</v>
      </c>
      <c r="AU470" s="201" t="s">
        <v>81</v>
      </c>
      <c r="AY470" s="3" t="s">
        <v>127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9</v>
      </c>
      <c r="BK470" s="202" t="n">
        <f aca="false">ROUND(I470*H470,2)</f>
        <v>0</v>
      </c>
      <c r="BL470" s="3" t="s">
        <v>227</v>
      </c>
      <c r="BM470" s="201" t="s">
        <v>835</v>
      </c>
    </row>
    <row r="471" s="31" customFormat="true" ht="12.8" hidden="false" customHeight="false" outlineLevel="0" collapsed="false">
      <c r="A471" s="24"/>
      <c r="B471" s="25"/>
      <c r="C471" s="26"/>
      <c r="D471" s="203" t="s">
        <v>137</v>
      </c>
      <c r="E471" s="26"/>
      <c r="F471" s="204" t="s">
        <v>836</v>
      </c>
      <c r="G471" s="26"/>
      <c r="H471" s="26"/>
      <c r="I471" s="205"/>
      <c r="J471" s="26"/>
      <c r="K471" s="26"/>
      <c r="L471" s="30"/>
      <c r="M471" s="206"/>
      <c r="N471" s="20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7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190" t="s">
        <v>837</v>
      </c>
      <c r="D472" s="190" t="s">
        <v>130</v>
      </c>
      <c r="E472" s="191" t="s">
        <v>838</v>
      </c>
      <c r="F472" s="192" t="s">
        <v>839</v>
      </c>
      <c r="G472" s="193" t="s">
        <v>141</v>
      </c>
      <c r="H472" s="194" t="n">
        <v>26.016</v>
      </c>
      <c r="I472" s="195"/>
      <c r="J472" s="196" t="n">
        <f aca="false">ROUND(I472*H472,2)</f>
        <v>0</v>
      </c>
      <c r="K472" s="192" t="s">
        <v>134</v>
      </c>
      <c r="L472" s="30"/>
      <c r="M472" s="197"/>
      <c r="N472" s="198" t="s">
        <v>45</v>
      </c>
      <c r="O472" s="67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.0815</v>
      </c>
      <c r="T472" s="200" t="n">
        <f aca="false">S472*H472</f>
        <v>2.120304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27</v>
      </c>
      <c r="AT472" s="201" t="s">
        <v>130</v>
      </c>
      <c r="AU472" s="201" t="s">
        <v>81</v>
      </c>
      <c r="AY472" s="3" t="s">
        <v>127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9</v>
      </c>
      <c r="BK472" s="202" t="n">
        <f aca="false">ROUND(I472*H472,2)</f>
        <v>0</v>
      </c>
      <c r="BL472" s="3" t="s">
        <v>227</v>
      </c>
      <c r="BM472" s="201" t="s">
        <v>840</v>
      </c>
    </row>
    <row r="473" s="31" customFormat="true" ht="12.8" hidden="false" customHeight="false" outlineLevel="0" collapsed="false">
      <c r="A473" s="24"/>
      <c r="B473" s="25"/>
      <c r="C473" s="26"/>
      <c r="D473" s="203" t="s">
        <v>137</v>
      </c>
      <c r="E473" s="26"/>
      <c r="F473" s="204" t="s">
        <v>841</v>
      </c>
      <c r="G473" s="26"/>
      <c r="H473" s="26"/>
      <c r="I473" s="205"/>
      <c r="J473" s="26"/>
      <c r="K473" s="26"/>
      <c r="L473" s="30"/>
      <c r="M473" s="206"/>
      <c r="N473" s="207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7</v>
      </c>
      <c r="AU473" s="3" t="s">
        <v>81</v>
      </c>
    </row>
    <row r="474" s="208" customFormat="true" ht="12.8" hidden="false" customHeight="false" outlineLevel="0" collapsed="false">
      <c r="B474" s="209"/>
      <c r="C474" s="210"/>
      <c r="D474" s="211" t="s">
        <v>144</v>
      </c>
      <c r="E474" s="212"/>
      <c r="F474" s="213" t="s">
        <v>842</v>
      </c>
      <c r="G474" s="210"/>
      <c r="H474" s="214" t="n">
        <v>6.75</v>
      </c>
      <c r="I474" s="215"/>
      <c r="J474" s="210"/>
      <c r="K474" s="210"/>
      <c r="L474" s="216"/>
      <c r="M474" s="217"/>
      <c r="N474" s="218"/>
      <c r="O474" s="218"/>
      <c r="P474" s="218"/>
      <c r="Q474" s="218"/>
      <c r="R474" s="218"/>
      <c r="S474" s="218"/>
      <c r="T474" s="219"/>
      <c r="AT474" s="220" t="s">
        <v>144</v>
      </c>
      <c r="AU474" s="220" t="s">
        <v>81</v>
      </c>
      <c r="AV474" s="208" t="s">
        <v>81</v>
      </c>
      <c r="AW474" s="208" t="s">
        <v>35</v>
      </c>
      <c r="AX474" s="208" t="s">
        <v>74</v>
      </c>
      <c r="AY474" s="220" t="s">
        <v>127</v>
      </c>
    </row>
    <row r="475" s="208" customFormat="true" ht="12.8" hidden="false" customHeight="false" outlineLevel="0" collapsed="false">
      <c r="B475" s="209"/>
      <c r="C475" s="210"/>
      <c r="D475" s="211" t="s">
        <v>144</v>
      </c>
      <c r="E475" s="212"/>
      <c r="F475" s="213" t="s">
        <v>843</v>
      </c>
      <c r="G475" s="210"/>
      <c r="H475" s="214" t="n">
        <v>15.2</v>
      </c>
      <c r="I475" s="215"/>
      <c r="J475" s="210"/>
      <c r="K475" s="210"/>
      <c r="L475" s="216"/>
      <c r="M475" s="217"/>
      <c r="N475" s="218"/>
      <c r="O475" s="218"/>
      <c r="P475" s="218"/>
      <c r="Q475" s="218"/>
      <c r="R475" s="218"/>
      <c r="S475" s="218"/>
      <c r="T475" s="219"/>
      <c r="AT475" s="220" t="s">
        <v>144</v>
      </c>
      <c r="AU475" s="220" t="s">
        <v>81</v>
      </c>
      <c r="AV475" s="208" t="s">
        <v>81</v>
      </c>
      <c r="AW475" s="208" t="s">
        <v>35</v>
      </c>
      <c r="AX475" s="208" t="s">
        <v>74</v>
      </c>
      <c r="AY475" s="220" t="s">
        <v>127</v>
      </c>
    </row>
    <row r="476" s="208" customFormat="true" ht="12.8" hidden="false" customHeight="false" outlineLevel="0" collapsed="false">
      <c r="B476" s="209"/>
      <c r="C476" s="210"/>
      <c r="D476" s="211" t="s">
        <v>144</v>
      </c>
      <c r="E476" s="212"/>
      <c r="F476" s="213" t="s">
        <v>844</v>
      </c>
      <c r="G476" s="210"/>
      <c r="H476" s="214" t="n">
        <v>0.618</v>
      </c>
      <c r="I476" s="215"/>
      <c r="J476" s="210"/>
      <c r="K476" s="210"/>
      <c r="L476" s="216"/>
      <c r="M476" s="217"/>
      <c r="N476" s="218"/>
      <c r="O476" s="218"/>
      <c r="P476" s="218"/>
      <c r="Q476" s="218"/>
      <c r="R476" s="218"/>
      <c r="S476" s="218"/>
      <c r="T476" s="219"/>
      <c r="AT476" s="220" t="s">
        <v>144</v>
      </c>
      <c r="AU476" s="220" t="s">
        <v>81</v>
      </c>
      <c r="AV476" s="208" t="s">
        <v>81</v>
      </c>
      <c r="AW476" s="208" t="s">
        <v>35</v>
      </c>
      <c r="AX476" s="208" t="s">
        <v>74</v>
      </c>
      <c r="AY476" s="220" t="s">
        <v>127</v>
      </c>
    </row>
    <row r="477" s="208" customFormat="true" ht="12.8" hidden="false" customHeight="false" outlineLevel="0" collapsed="false">
      <c r="B477" s="209"/>
      <c r="C477" s="210"/>
      <c r="D477" s="211" t="s">
        <v>144</v>
      </c>
      <c r="E477" s="212"/>
      <c r="F477" s="213" t="s">
        <v>845</v>
      </c>
      <c r="G477" s="210"/>
      <c r="H477" s="214" t="n">
        <v>2.25</v>
      </c>
      <c r="I477" s="215"/>
      <c r="J477" s="210"/>
      <c r="K477" s="210"/>
      <c r="L477" s="216"/>
      <c r="M477" s="217"/>
      <c r="N477" s="218"/>
      <c r="O477" s="218"/>
      <c r="P477" s="218"/>
      <c r="Q477" s="218"/>
      <c r="R477" s="218"/>
      <c r="S477" s="218"/>
      <c r="T477" s="219"/>
      <c r="AT477" s="220" t="s">
        <v>144</v>
      </c>
      <c r="AU477" s="220" t="s">
        <v>81</v>
      </c>
      <c r="AV477" s="208" t="s">
        <v>81</v>
      </c>
      <c r="AW477" s="208" t="s">
        <v>35</v>
      </c>
      <c r="AX477" s="208" t="s">
        <v>74</v>
      </c>
      <c r="AY477" s="220" t="s">
        <v>127</v>
      </c>
    </row>
    <row r="478" s="244" customFormat="true" ht="12.8" hidden="false" customHeight="false" outlineLevel="0" collapsed="false">
      <c r="B478" s="245"/>
      <c r="C478" s="246"/>
      <c r="D478" s="211" t="s">
        <v>144</v>
      </c>
      <c r="E478" s="247"/>
      <c r="F478" s="248" t="s">
        <v>846</v>
      </c>
      <c r="G478" s="246"/>
      <c r="H478" s="249" t="n">
        <v>24.818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4</v>
      </c>
      <c r="AU478" s="255" t="s">
        <v>81</v>
      </c>
      <c r="AV478" s="244" t="s">
        <v>128</v>
      </c>
      <c r="AW478" s="244" t="s">
        <v>35</v>
      </c>
      <c r="AX478" s="244" t="s">
        <v>74</v>
      </c>
      <c r="AY478" s="255" t="s">
        <v>127</v>
      </c>
    </row>
    <row r="479" s="208" customFormat="true" ht="12.8" hidden="false" customHeight="false" outlineLevel="0" collapsed="false">
      <c r="B479" s="209"/>
      <c r="C479" s="210"/>
      <c r="D479" s="211" t="s">
        <v>144</v>
      </c>
      <c r="E479" s="212"/>
      <c r="F479" s="213" t="s">
        <v>847</v>
      </c>
      <c r="G479" s="210"/>
      <c r="H479" s="214" t="n">
        <v>1.198</v>
      </c>
      <c r="I479" s="215"/>
      <c r="J479" s="210"/>
      <c r="K479" s="210"/>
      <c r="L479" s="216"/>
      <c r="M479" s="217"/>
      <c r="N479" s="218"/>
      <c r="O479" s="218"/>
      <c r="P479" s="218"/>
      <c r="Q479" s="218"/>
      <c r="R479" s="218"/>
      <c r="S479" s="218"/>
      <c r="T479" s="219"/>
      <c r="AT479" s="220" t="s">
        <v>144</v>
      </c>
      <c r="AU479" s="220" t="s">
        <v>81</v>
      </c>
      <c r="AV479" s="208" t="s">
        <v>81</v>
      </c>
      <c r="AW479" s="208" t="s">
        <v>35</v>
      </c>
      <c r="AX479" s="208" t="s">
        <v>74</v>
      </c>
      <c r="AY479" s="220" t="s">
        <v>127</v>
      </c>
    </row>
    <row r="480" s="221" customFormat="true" ht="12.8" hidden="false" customHeight="false" outlineLevel="0" collapsed="false">
      <c r="B480" s="222"/>
      <c r="C480" s="223"/>
      <c r="D480" s="211" t="s">
        <v>144</v>
      </c>
      <c r="E480" s="224"/>
      <c r="F480" s="225" t="s">
        <v>156</v>
      </c>
      <c r="G480" s="223"/>
      <c r="H480" s="226" t="n">
        <v>26.016</v>
      </c>
      <c r="I480" s="227"/>
      <c r="J480" s="223"/>
      <c r="K480" s="223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4</v>
      </c>
      <c r="AU480" s="232" t="s">
        <v>81</v>
      </c>
      <c r="AV480" s="221" t="s">
        <v>135</v>
      </c>
      <c r="AW480" s="221" t="s">
        <v>35</v>
      </c>
      <c r="AX480" s="221" t="s">
        <v>79</v>
      </c>
      <c r="AY480" s="232" t="s">
        <v>127</v>
      </c>
    </row>
    <row r="481" s="31" customFormat="true" ht="16.5" hidden="false" customHeight="true" outlineLevel="0" collapsed="false">
      <c r="A481" s="24"/>
      <c r="B481" s="25"/>
      <c r="C481" s="190" t="s">
        <v>848</v>
      </c>
      <c r="D481" s="190" t="s">
        <v>130</v>
      </c>
      <c r="E481" s="191" t="s">
        <v>849</v>
      </c>
      <c r="F481" s="192" t="s">
        <v>850</v>
      </c>
      <c r="G481" s="193" t="s">
        <v>133</v>
      </c>
      <c r="H481" s="194" t="n">
        <v>24</v>
      </c>
      <c r="I481" s="195"/>
      <c r="J481" s="196" t="n">
        <f aca="false">ROUND(I481*H481,2)</f>
        <v>0</v>
      </c>
      <c r="K481" s="192" t="s">
        <v>134</v>
      </c>
      <c r="L481" s="30"/>
      <c r="M481" s="197"/>
      <c r="N481" s="198" t="s">
        <v>45</v>
      </c>
      <c r="O481" s="67"/>
      <c r="P481" s="199" t="n">
        <f aca="false">O481*H481</f>
        <v>0</v>
      </c>
      <c r="Q481" s="199" t="n">
        <v>0.0004</v>
      </c>
      <c r="R481" s="199" t="n">
        <f aca="false">Q481*H481</f>
        <v>0.0096</v>
      </c>
      <c r="S481" s="199" t="n">
        <v>0.00143</v>
      </c>
      <c r="T481" s="200" t="n">
        <f aca="false">S481*H481</f>
        <v>0.03432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27</v>
      </c>
      <c r="AT481" s="201" t="s">
        <v>130</v>
      </c>
      <c r="AU481" s="201" t="s">
        <v>81</v>
      </c>
      <c r="AY481" s="3" t="s">
        <v>127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9</v>
      </c>
      <c r="BK481" s="202" t="n">
        <f aca="false">ROUND(I481*H481,2)</f>
        <v>0</v>
      </c>
      <c r="BL481" s="3" t="s">
        <v>227</v>
      </c>
      <c r="BM481" s="201" t="s">
        <v>851</v>
      </c>
    </row>
    <row r="482" s="31" customFormat="true" ht="12.8" hidden="false" customHeight="false" outlineLevel="0" collapsed="false">
      <c r="A482" s="24"/>
      <c r="B482" s="25"/>
      <c r="C482" s="26"/>
      <c r="D482" s="203" t="s">
        <v>137</v>
      </c>
      <c r="E482" s="26"/>
      <c r="F482" s="204" t="s">
        <v>852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7</v>
      </c>
      <c r="AU482" s="3" t="s">
        <v>81</v>
      </c>
    </row>
    <row r="483" s="208" customFormat="true" ht="12.8" hidden="false" customHeight="false" outlineLevel="0" collapsed="false">
      <c r="B483" s="209"/>
      <c r="C483" s="210"/>
      <c r="D483" s="211" t="s">
        <v>144</v>
      </c>
      <c r="E483" s="212"/>
      <c r="F483" s="213" t="s">
        <v>853</v>
      </c>
      <c r="G483" s="210"/>
      <c r="H483" s="214" t="n">
        <v>24</v>
      </c>
      <c r="I483" s="215"/>
      <c r="J483" s="210"/>
      <c r="K483" s="210"/>
      <c r="L483" s="216"/>
      <c r="M483" s="217"/>
      <c r="N483" s="218"/>
      <c r="O483" s="218"/>
      <c r="P483" s="218"/>
      <c r="Q483" s="218"/>
      <c r="R483" s="218"/>
      <c r="S483" s="218"/>
      <c r="T483" s="219"/>
      <c r="AT483" s="220" t="s">
        <v>144</v>
      </c>
      <c r="AU483" s="220" t="s">
        <v>81</v>
      </c>
      <c r="AV483" s="208" t="s">
        <v>81</v>
      </c>
      <c r="AW483" s="208" t="s">
        <v>35</v>
      </c>
      <c r="AX483" s="208" t="s">
        <v>79</v>
      </c>
      <c r="AY483" s="220" t="s">
        <v>127</v>
      </c>
    </row>
    <row r="484" s="31" customFormat="true" ht="24.15" hidden="false" customHeight="true" outlineLevel="0" collapsed="false">
      <c r="A484" s="24"/>
      <c r="B484" s="25"/>
      <c r="C484" s="190" t="s">
        <v>854</v>
      </c>
      <c r="D484" s="190" t="s">
        <v>130</v>
      </c>
      <c r="E484" s="191" t="s">
        <v>855</v>
      </c>
      <c r="F484" s="192" t="s">
        <v>856</v>
      </c>
      <c r="G484" s="193" t="s">
        <v>141</v>
      </c>
      <c r="H484" s="194" t="n">
        <v>31.795</v>
      </c>
      <c r="I484" s="195"/>
      <c r="J484" s="196" t="n">
        <f aca="false">ROUND(I484*H484,2)</f>
        <v>0</v>
      </c>
      <c r="K484" s="192" t="s">
        <v>134</v>
      </c>
      <c r="L484" s="30"/>
      <c r="M484" s="197"/>
      <c r="N484" s="198" t="s">
        <v>45</v>
      </c>
      <c r="O484" s="67"/>
      <c r="P484" s="199" t="n">
        <f aca="false">O484*H484</f>
        <v>0</v>
      </c>
      <c r="Q484" s="199" t="n">
        <v>0.006</v>
      </c>
      <c r="R484" s="199" t="n">
        <f aca="false">Q484*H484</f>
        <v>0.19077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27</v>
      </c>
      <c r="AT484" s="201" t="s">
        <v>130</v>
      </c>
      <c r="AU484" s="201" t="s">
        <v>81</v>
      </c>
      <c r="AY484" s="3" t="s">
        <v>127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9</v>
      </c>
      <c r="BK484" s="202" t="n">
        <f aca="false">ROUND(I484*H484,2)</f>
        <v>0</v>
      </c>
      <c r="BL484" s="3" t="s">
        <v>227</v>
      </c>
      <c r="BM484" s="201" t="s">
        <v>857</v>
      </c>
    </row>
    <row r="485" s="31" customFormat="true" ht="12.8" hidden="false" customHeight="false" outlineLevel="0" collapsed="false">
      <c r="A485" s="24"/>
      <c r="B485" s="25"/>
      <c r="C485" s="26"/>
      <c r="D485" s="203" t="s">
        <v>137</v>
      </c>
      <c r="E485" s="26"/>
      <c r="F485" s="204" t="s">
        <v>858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7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34" t="s">
        <v>859</v>
      </c>
      <c r="D486" s="234" t="s">
        <v>268</v>
      </c>
      <c r="E486" s="235" t="s">
        <v>860</v>
      </c>
      <c r="F486" s="236" t="s">
        <v>861</v>
      </c>
      <c r="G486" s="237" t="s">
        <v>141</v>
      </c>
      <c r="H486" s="238" t="n">
        <v>34.975</v>
      </c>
      <c r="I486" s="239"/>
      <c r="J486" s="240" t="n">
        <f aca="false">ROUND(I486*H486,2)</f>
        <v>0</v>
      </c>
      <c r="K486" s="236" t="s">
        <v>134</v>
      </c>
      <c r="L486" s="241"/>
      <c r="M486" s="242"/>
      <c r="N486" s="243" t="s">
        <v>45</v>
      </c>
      <c r="O486" s="67"/>
      <c r="P486" s="199" t="n">
        <f aca="false">O486*H486</f>
        <v>0</v>
      </c>
      <c r="Q486" s="199" t="n">
        <v>0.0118</v>
      </c>
      <c r="R486" s="199" t="n">
        <f aca="false">Q486*H486</f>
        <v>0.412705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308</v>
      </c>
      <c r="AT486" s="201" t="s">
        <v>268</v>
      </c>
      <c r="AU486" s="201" t="s">
        <v>81</v>
      </c>
      <c r="AY486" s="3" t="s">
        <v>127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9</v>
      </c>
      <c r="BK486" s="202" t="n">
        <f aca="false">ROUND(I486*H486,2)</f>
        <v>0</v>
      </c>
      <c r="BL486" s="3" t="s">
        <v>227</v>
      </c>
      <c r="BM486" s="201" t="s">
        <v>862</v>
      </c>
    </row>
    <row r="487" s="208" customFormat="true" ht="12.8" hidden="false" customHeight="false" outlineLevel="0" collapsed="false">
      <c r="B487" s="209"/>
      <c r="C487" s="210"/>
      <c r="D487" s="211" t="s">
        <v>144</v>
      </c>
      <c r="E487" s="210"/>
      <c r="F487" s="213" t="s">
        <v>863</v>
      </c>
      <c r="G487" s="210"/>
      <c r="H487" s="214" t="n">
        <v>34.975</v>
      </c>
      <c r="I487" s="215"/>
      <c r="J487" s="210"/>
      <c r="K487" s="210"/>
      <c r="L487" s="216"/>
      <c r="M487" s="217"/>
      <c r="N487" s="218"/>
      <c r="O487" s="218"/>
      <c r="P487" s="218"/>
      <c r="Q487" s="218"/>
      <c r="R487" s="218"/>
      <c r="S487" s="218"/>
      <c r="T487" s="219"/>
      <c r="AT487" s="220" t="s">
        <v>144</v>
      </c>
      <c r="AU487" s="220" t="s">
        <v>81</v>
      </c>
      <c r="AV487" s="208" t="s">
        <v>81</v>
      </c>
      <c r="AW487" s="208" t="s">
        <v>4</v>
      </c>
      <c r="AX487" s="208" t="s">
        <v>79</v>
      </c>
      <c r="AY487" s="220" t="s">
        <v>127</v>
      </c>
    </row>
    <row r="488" s="31" customFormat="true" ht="21.75" hidden="false" customHeight="true" outlineLevel="0" collapsed="false">
      <c r="A488" s="24"/>
      <c r="B488" s="25"/>
      <c r="C488" s="190" t="s">
        <v>864</v>
      </c>
      <c r="D488" s="190" t="s">
        <v>130</v>
      </c>
      <c r="E488" s="191" t="s">
        <v>865</v>
      </c>
      <c r="F488" s="192" t="s">
        <v>866</v>
      </c>
      <c r="G488" s="193" t="s">
        <v>141</v>
      </c>
      <c r="H488" s="194" t="n">
        <v>31.975</v>
      </c>
      <c r="I488" s="195"/>
      <c r="J488" s="196" t="n">
        <f aca="false">ROUND(I488*H488,2)</f>
        <v>0</v>
      </c>
      <c r="K488" s="192" t="s">
        <v>134</v>
      </c>
      <c r="L488" s="30"/>
      <c r="M488" s="197"/>
      <c r="N488" s="198" t="s">
        <v>45</v>
      </c>
      <c r="O488" s="67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27</v>
      </c>
      <c r="AT488" s="201" t="s">
        <v>130</v>
      </c>
      <c r="AU488" s="201" t="s">
        <v>81</v>
      </c>
      <c r="AY488" s="3" t="s">
        <v>127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9</v>
      </c>
      <c r="BK488" s="202" t="n">
        <f aca="false">ROUND(I488*H488,2)</f>
        <v>0</v>
      </c>
      <c r="BL488" s="3" t="s">
        <v>227</v>
      </c>
      <c r="BM488" s="201" t="s">
        <v>867</v>
      </c>
    </row>
    <row r="489" s="31" customFormat="true" ht="12.8" hidden="false" customHeight="false" outlineLevel="0" collapsed="false">
      <c r="A489" s="24"/>
      <c r="B489" s="25"/>
      <c r="C489" s="26"/>
      <c r="D489" s="203" t="s">
        <v>137</v>
      </c>
      <c r="E489" s="26"/>
      <c r="F489" s="204" t="s">
        <v>868</v>
      </c>
      <c r="G489" s="26"/>
      <c r="H489" s="26"/>
      <c r="I489" s="205"/>
      <c r="J489" s="26"/>
      <c r="K489" s="26"/>
      <c r="L489" s="30"/>
      <c r="M489" s="206"/>
      <c r="N489" s="20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81</v>
      </c>
    </row>
    <row r="490" s="31" customFormat="true" ht="16.5" hidden="false" customHeight="true" outlineLevel="0" collapsed="false">
      <c r="A490" s="24"/>
      <c r="B490" s="25"/>
      <c r="C490" s="190" t="s">
        <v>869</v>
      </c>
      <c r="D490" s="190" t="s">
        <v>130</v>
      </c>
      <c r="E490" s="191" t="s">
        <v>870</v>
      </c>
      <c r="F490" s="192" t="s">
        <v>871</v>
      </c>
      <c r="G490" s="193" t="s">
        <v>148</v>
      </c>
      <c r="H490" s="194" t="n">
        <v>9.57</v>
      </c>
      <c r="I490" s="195"/>
      <c r="J490" s="196" t="n">
        <f aca="false">ROUND(I490*H490,2)</f>
        <v>0</v>
      </c>
      <c r="K490" s="192" t="s">
        <v>134</v>
      </c>
      <c r="L490" s="30"/>
      <c r="M490" s="197"/>
      <c r="N490" s="198" t="s">
        <v>45</v>
      </c>
      <c r="O490" s="67"/>
      <c r="P490" s="199" t="n">
        <f aca="false">O490*H490</f>
        <v>0</v>
      </c>
      <c r="Q490" s="199" t="n">
        <v>0.00055</v>
      </c>
      <c r="R490" s="199" t="n">
        <f aca="false">Q490*H490</f>
        <v>0.0052635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27</v>
      </c>
      <c r="AT490" s="201" t="s">
        <v>130</v>
      </c>
      <c r="AU490" s="201" t="s">
        <v>81</v>
      </c>
      <c r="AY490" s="3" t="s">
        <v>127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9</v>
      </c>
      <c r="BK490" s="202" t="n">
        <f aca="false">ROUND(I490*H490,2)</f>
        <v>0</v>
      </c>
      <c r="BL490" s="3" t="s">
        <v>227</v>
      </c>
      <c r="BM490" s="201" t="s">
        <v>872</v>
      </c>
    </row>
    <row r="491" s="31" customFormat="true" ht="12.8" hidden="false" customHeight="false" outlineLevel="0" collapsed="false">
      <c r="A491" s="24"/>
      <c r="B491" s="25"/>
      <c r="C491" s="26"/>
      <c r="D491" s="203" t="s">
        <v>137</v>
      </c>
      <c r="E491" s="26"/>
      <c r="F491" s="204" t="s">
        <v>873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7</v>
      </c>
      <c r="AU491" s="3" t="s">
        <v>81</v>
      </c>
    </row>
    <row r="492" s="208" customFormat="true" ht="12.8" hidden="false" customHeight="false" outlineLevel="0" collapsed="false">
      <c r="B492" s="209"/>
      <c r="C492" s="210"/>
      <c r="D492" s="211" t="s">
        <v>144</v>
      </c>
      <c r="E492" s="212"/>
      <c r="F492" s="213" t="s">
        <v>874</v>
      </c>
      <c r="G492" s="210"/>
      <c r="H492" s="214" t="n">
        <v>5.97</v>
      </c>
      <c r="I492" s="215"/>
      <c r="J492" s="210"/>
      <c r="K492" s="210"/>
      <c r="L492" s="216"/>
      <c r="M492" s="217"/>
      <c r="N492" s="218"/>
      <c r="O492" s="218"/>
      <c r="P492" s="218"/>
      <c r="Q492" s="218"/>
      <c r="R492" s="218"/>
      <c r="S492" s="218"/>
      <c r="T492" s="219"/>
      <c r="AT492" s="220" t="s">
        <v>144</v>
      </c>
      <c r="AU492" s="220" t="s">
        <v>81</v>
      </c>
      <c r="AV492" s="208" t="s">
        <v>81</v>
      </c>
      <c r="AW492" s="208" t="s">
        <v>35</v>
      </c>
      <c r="AX492" s="208" t="s">
        <v>74</v>
      </c>
      <c r="AY492" s="220" t="s">
        <v>127</v>
      </c>
    </row>
    <row r="493" s="208" customFormat="true" ht="12.8" hidden="false" customHeight="false" outlineLevel="0" collapsed="false">
      <c r="B493" s="209"/>
      <c r="C493" s="210"/>
      <c r="D493" s="211" t="s">
        <v>144</v>
      </c>
      <c r="E493" s="212"/>
      <c r="F493" s="213" t="s">
        <v>875</v>
      </c>
      <c r="G493" s="210"/>
      <c r="H493" s="214" t="n">
        <v>3.6</v>
      </c>
      <c r="I493" s="215"/>
      <c r="J493" s="210"/>
      <c r="K493" s="210"/>
      <c r="L493" s="216"/>
      <c r="M493" s="217"/>
      <c r="N493" s="218"/>
      <c r="O493" s="218"/>
      <c r="P493" s="218"/>
      <c r="Q493" s="218"/>
      <c r="R493" s="218"/>
      <c r="S493" s="218"/>
      <c r="T493" s="219"/>
      <c r="AT493" s="220" t="s">
        <v>144</v>
      </c>
      <c r="AU493" s="220" t="s">
        <v>81</v>
      </c>
      <c r="AV493" s="208" t="s">
        <v>81</v>
      </c>
      <c r="AW493" s="208" t="s">
        <v>35</v>
      </c>
      <c r="AX493" s="208" t="s">
        <v>74</v>
      </c>
      <c r="AY493" s="220" t="s">
        <v>127</v>
      </c>
    </row>
    <row r="494" s="221" customFormat="true" ht="12.8" hidden="false" customHeight="false" outlineLevel="0" collapsed="false">
      <c r="B494" s="222"/>
      <c r="C494" s="223"/>
      <c r="D494" s="211" t="s">
        <v>144</v>
      </c>
      <c r="E494" s="224"/>
      <c r="F494" s="225" t="s">
        <v>156</v>
      </c>
      <c r="G494" s="223"/>
      <c r="H494" s="226" t="n">
        <v>9.57</v>
      </c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4</v>
      </c>
      <c r="AU494" s="232" t="s">
        <v>81</v>
      </c>
      <c r="AV494" s="221" t="s">
        <v>135</v>
      </c>
      <c r="AW494" s="221" t="s">
        <v>35</v>
      </c>
      <c r="AX494" s="221" t="s">
        <v>79</v>
      </c>
      <c r="AY494" s="232" t="s">
        <v>127</v>
      </c>
    </row>
    <row r="495" s="31" customFormat="true" ht="16.5" hidden="false" customHeight="true" outlineLevel="0" collapsed="false">
      <c r="A495" s="24"/>
      <c r="B495" s="25"/>
      <c r="C495" s="190" t="s">
        <v>876</v>
      </c>
      <c r="D495" s="190" t="s">
        <v>130</v>
      </c>
      <c r="E495" s="191" t="s">
        <v>877</v>
      </c>
      <c r="F495" s="192" t="s">
        <v>878</v>
      </c>
      <c r="G495" s="193" t="s">
        <v>148</v>
      </c>
      <c r="H495" s="194" t="n">
        <v>30.5</v>
      </c>
      <c r="I495" s="195"/>
      <c r="J495" s="196" t="n">
        <f aca="false">ROUND(I495*H495,2)</f>
        <v>0</v>
      </c>
      <c r="K495" s="192" t="s">
        <v>134</v>
      </c>
      <c r="L495" s="30"/>
      <c r="M495" s="197"/>
      <c r="N495" s="198" t="s">
        <v>45</v>
      </c>
      <c r="O495" s="67"/>
      <c r="P495" s="199" t="n">
        <f aca="false">O495*H495</f>
        <v>0</v>
      </c>
      <c r="Q495" s="199" t="n">
        <v>0.0005</v>
      </c>
      <c r="R495" s="199" t="n">
        <f aca="false">Q495*H495</f>
        <v>0.01525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27</v>
      </c>
      <c r="AT495" s="201" t="s">
        <v>130</v>
      </c>
      <c r="AU495" s="201" t="s">
        <v>81</v>
      </c>
      <c r="AY495" s="3" t="s">
        <v>127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9</v>
      </c>
      <c r="BK495" s="202" t="n">
        <f aca="false">ROUND(I495*H495,2)</f>
        <v>0</v>
      </c>
      <c r="BL495" s="3" t="s">
        <v>227</v>
      </c>
      <c r="BM495" s="201" t="s">
        <v>879</v>
      </c>
    </row>
    <row r="496" s="31" customFormat="true" ht="12.8" hidden="false" customHeight="false" outlineLevel="0" collapsed="false">
      <c r="A496" s="24"/>
      <c r="B496" s="25"/>
      <c r="C496" s="26"/>
      <c r="D496" s="203" t="s">
        <v>137</v>
      </c>
      <c r="E496" s="26"/>
      <c r="F496" s="204" t="s">
        <v>880</v>
      </c>
      <c r="G496" s="26"/>
      <c r="H496" s="26"/>
      <c r="I496" s="205"/>
      <c r="J496" s="26"/>
      <c r="K496" s="26"/>
      <c r="L496" s="30"/>
      <c r="M496" s="206"/>
      <c r="N496" s="20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7</v>
      </c>
      <c r="AU496" s="3" t="s">
        <v>81</v>
      </c>
    </row>
    <row r="497" s="208" customFormat="true" ht="12.8" hidden="false" customHeight="false" outlineLevel="0" collapsed="false">
      <c r="B497" s="209"/>
      <c r="C497" s="210"/>
      <c r="D497" s="211" t="s">
        <v>144</v>
      </c>
      <c r="E497" s="212"/>
      <c r="F497" s="213" t="s">
        <v>881</v>
      </c>
      <c r="G497" s="210"/>
      <c r="H497" s="214" t="n">
        <v>21.55</v>
      </c>
      <c r="I497" s="215"/>
      <c r="J497" s="210"/>
      <c r="K497" s="210"/>
      <c r="L497" s="216"/>
      <c r="M497" s="217"/>
      <c r="N497" s="218"/>
      <c r="O497" s="218"/>
      <c r="P497" s="218"/>
      <c r="Q497" s="218"/>
      <c r="R497" s="218"/>
      <c r="S497" s="218"/>
      <c r="T497" s="219"/>
      <c r="AT497" s="220" t="s">
        <v>144</v>
      </c>
      <c r="AU497" s="220" t="s">
        <v>81</v>
      </c>
      <c r="AV497" s="208" t="s">
        <v>81</v>
      </c>
      <c r="AW497" s="208" t="s">
        <v>35</v>
      </c>
      <c r="AX497" s="208" t="s">
        <v>74</v>
      </c>
      <c r="AY497" s="220" t="s">
        <v>127</v>
      </c>
    </row>
    <row r="498" s="208" customFormat="true" ht="12.8" hidden="false" customHeight="false" outlineLevel="0" collapsed="false">
      <c r="B498" s="209"/>
      <c r="C498" s="210"/>
      <c r="D498" s="211" t="s">
        <v>144</v>
      </c>
      <c r="E498" s="212"/>
      <c r="F498" s="213" t="s">
        <v>882</v>
      </c>
      <c r="G498" s="210"/>
      <c r="H498" s="214" t="n">
        <v>4.5</v>
      </c>
      <c r="I498" s="215"/>
      <c r="J498" s="210"/>
      <c r="K498" s="210"/>
      <c r="L498" s="216"/>
      <c r="M498" s="217"/>
      <c r="N498" s="218"/>
      <c r="O498" s="218"/>
      <c r="P498" s="218"/>
      <c r="Q498" s="218"/>
      <c r="R498" s="218"/>
      <c r="S498" s="218"/>
      <c r="T498" s="219"/>
      <c r="AT498" s="220" t="s">
        <v>144</v>
      </c>
      <c r="AU498" s="220" t="s">
        <v>81</v>
      </c>
      <c r="AV498" s="208" t="s">
        <v>81</v>
      </c>
      <c r="AW498" s="208" t="s">
        <v>35</v>
      </c>
      <c r="AX498" s="208" t="s">
        <v>74</v>
      </c>
      <c r="AY498" s="220" t="s">
        <v>127</v>
      </c>
    </row>
    <row r="499" s="208" customFormat="true" ht="12.8" hidden="false" customHeight="false" outlineLevel="0" collapsed="false">
      <c r="B499" s="209"/>
      <c r="C499" s="210"/>
      <c r="D499" s="211" t="s">
        <v>144</v>
      </c>
      <c r="E499" s="212"/>
      <c r="F499" s="213" t="s">
        <v>883</v>
      </c>
      <c r="G499" s="210"/>
      <c r="H499" s="214" t="n">
        <v>4.45</v>
      </c>
      <c r="I499" s="215"/>
      <c r="J499" s="210"/>
      <c r="K499" s="210"/>
      <c r="L499" s="216"/>
      <c r="M499" s="217"/>
      <c r="N499" s="218"/>
      <c r="O499" s="218"/>
      <c r="P499" s="218"/>
      <c r="Q499" s="218"/>
      <c r="R499" s="218"/>
      <c r="S499" s="218"/>
      <c r="T499" s="219"/>
      <c r="AT499" s="220" t="s">
        <v>144</v>
      </c>
      <c r="AU499" s="220" t="s">
        <v>81</v>
      </c>
      <c r="AV499" s="208" t="s">
        <v>81</v>
      </c>
      <c r="AW499" s="208" t="s">
        <v>35</v>
      </c>
      <c r="AX499" s="208" t="s">
        <v>74</v>
      </c>
      <c r="AY499" s="220" t="s">
        <v>127</v>
      </c>
    </row>
    <row r="500" s="221" customFormat="true" ht="12.8" hidden="false" customHeight="false" outlineLevel="0" collapsed="false">
      <c r="B500" s="222"/>
      <c r="C500" s="223"/>
      <c r="D500" s="211" t="s">
        <v>144</v>
      </c>
      <c r="E500" s="224"/>
      <c r="F500" s="225" t="s">
        <v>156</v>
      </c>
      <c r="G500" s="223"/>
      <c r="H500" s="226" t="n">
        <v>30.5</v>
      </c>
      <c r="I500" s="227"/>
      <c r="J500" s="223"/>
      <c r="K500" s="223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44</v>
      </c>
      <c r="AU500" s="232" t="s">
        <v>81</v>
      </c>
      <c r="AV500" s="221" t="s">
        <v>135</v>
      </c>
      <c r="AW500" s="221" t="s">
        <v>35</v>
      </c>
      <c r="AX500" s="221" t="s">
        <v>79</v>
      </c>
      <c r="AY500" s="232" t="s">
        <v>127</v>
      </c>
    </row>
    <row r="501" s="31" customFormat="true" ht="16.5" hidden="false" customHeight="true" outlineLevel="0" collapsed="false">
      <c r="A501" s="24"/>
      <c r="B501" s="25"/>
      <c r="C501" s="190" t="s">
        <v>884</v>
      </c>
      <c r="D501" s="190" t="s">
        <v>130</v>
      </c>
      <c r="E501" s="191" t="s">
        <v>885</v>
      </c>
      <c r="F501" s="192" t="s">
        <v>886</v>
      </c>
      <c r="G501" s="193" t="s">
        <v>148</v>
      </c>
      <c r="H501" s="194" t="n">
        <v>29.6</v>
      </c>
      <c r="I501" s="195"/>
      <c r="J501" s="196" t="n">
        <f aca="false">ROUND(I501*H501,2)</f>
        <v>0</v>
      </c>
      <c r="K501" s="192" t="s">
        <v>134</v>
      </c>
      <c r="L501" s="30"/>
      <c r="M501" s="197"/>
      <c r="N501" s="198" t="s">
        <v>45</v>
      </c>
      <c r="O501" s="67"/>
      <c r="P501" s="199" t="n">
        <f aca="false">O501*H501</f>
        <v>0</v>
      </c>
      <c r="Q501" s="199" t="n">
        <v>3E-005</v>
      </c>
      <c r="R501" s="199" t="n">
        <f aca="false">Q501*H501</f>
        <v>0.000888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227</v>
      </c>
      <c r="AT501" s="201" t="s">
        <v>130</v>
      </c>
      <c r="AU501" s="201" t="s">
        <v>81</v>
      </c>
      <c r="AY501" s="3" t="s">
        <v>127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9</v>
      </c>
      <c r="BK501" s="202" t="n">
        <f aca="false">ROUND(I501*H501,2)</f>
        <v>0</v>
      </c>
      <c r="BL501" s="3" t="s">
        <v>227</v>
      </c>
      <c r="BM501" s="201" t="s">
        <v>887</v>
      </c>
    </row>
    <row r="502" s="31" customFormat="true" ht="12.8" hidden="false" customHeight="false" outlineLevel="0" collapsed="false">
      <c r="A502" s="24"/>
      <c r="B502" s="25"/>
      <c r="C502" s="26"/>
      <c r="D502" s="203" t="s">
        <v>137</v>
      </c>
      <c r="E502" s="26"/>
      <c r="F502" s="204" t="s">
        <v>888</v>
      </c>
      <c r="G502" s="26"/>
      <c r="H502" s="26"/>
      <c r="I502" s="205"/>
      <c r="J502" s="26"/>
      <c r="K502" s="26"/>
      <c r="L502" s="30"/>
      <c r="M502" s="206"/>
      <c r="N502" s="207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81</v>
      </c>
    </row>
    <row r="503" s="208" customFormat="true" ht="12.8" hidden="false" customHeight="false" outlineLevel="0" collapsed="false">
      <c r="B503" s="209"/>
      <c r="C503" s="210"/>
      <c r="D503" s="211" t="s">
        <v>144</v>
      </c>
      <c r="E503" s="212"/>
      <c r="F503" s="213" t="s">
        <v>889</v>
      </c>
      <c r="G503" s="210"/>
      <c r="H503" s="214" t="n">
        <v>11.25</v>
      </c>
      <c r="I503" s="215"/>
      <c r="J503" s="210"/>
      <c r="K503" s="210"/>
      <c r="L503" s="216"/>
      <c r="M503" s="217"/>
      <c r="N503" s="218"/>
      <c r="O503" s="218"/>
      <c r="P503" s="218"/>
      <c r="Q503" s="218"/>
      <c r="R503" s="218"/>
      <c r="S503" s="218"/>
      <c r="T503" s="219"/>
      <c r="AT503" s="220" t="s">
        <v>144</v>
      </c>
      <c r="AU503" s="220" t="s">
        <v>81</v>
      </c>
      <c r="AV503" s="208" t="s">
        <v>81</v>
      </c>
      <c r="AW503" s="208" t="s">
        <v>35</v>
      </c>
      <c r="AX503" s="208" t="s">
        <v>74</v>
      </c>
      <c r="AY503" s="220" t="s">
        <v>127</v>
      </c>
    </row>
    <row r="504" s="208" customFormat="true" ht="12.8" hidden="false" customHeight="false" outlineLevel="0" collapsed="false">
      <c r="B504" s="209"/>
      <c r="C504" s="210"/>
      <c r="D504" s="211" t="s">
        <v>144</v>
      </c>
      <c r="E504" s="212"/>
      <c r="F504" s="213" t="s">
        <v>890</v>
      </c>
      <c r="G504" s="210"/>
      <c r="H504" s="214" t="n">
        <v>10</v>
      </c>
      <c r="I504" s="215"/>
      <c r="J504" s="210"/>
      <c r="K504" s="210"/>
      <c r="L504" s="216"/>
      <c r="M504" s="217"/>
      <c r="N504" s="218"/>
      <c r="O504" s="218"/>
      <c r="P504" s="218"/>
      <c r="Q504" s="218"/>
      <c r="R504" s="218"/>
      <c r="S504" s="218"/>
      <c r="T504" s="219"/>
      <c r="AT504" s="220" t="s">
        <v>144</v>
      </c>
      <c r="AU504" s="220" t="s">
        <v>81</v>
      </c>
      <c r="AV504" s="208" t="s">
        <v>81</v>
      </c>
      <c r="AW504" s="208" t="s">
        <v>35</v>
      </c>
      <c r="AX504" s="208" t="s">
        <v>74</v>
      </c>
      <c r="AY504" s="220" t="s">
        <v>127</v>
      </c>
    </row>
    <row r="505" s="208" customFormat="true" ht="12.8" hidden="false" customHeight="false" outlineLevel="0" collapsed="false">
      <c r="B505" s="209"/>
      <c r="C505" s="210"/>
      <c r="D505" s="211" t="s">
        <v>144</v>
      </c>
      <c r="E505" s="212"/>
      <c r="F505" s="213" t="s">
        <v>891</v>
      </c>
      <c r="G505" s="210"/>
      <c r="H505" s="214" t="n">
        <v>8.35</v>
      </c>
      <c r="I505" s="215"/>
      <c r="J505" s="210"/>
      <c r="K505" s="210"/>
      <c r="L505" s="216"/>
      <c r="M505" s="217"/>
      <c r="N505" s="218"/>
      <c r="O505" s="218"/>
      <c r="P505" s="218"/>
      <c r="Q505" s="218"/>
      <c r="R505" s="218"/>
      <c r="S505" s="218"/>
      <c r="T505" s="219"/>
      <c r="AT505" s="220" t="s">
        <v>144</v>
      </c>
      <c r="AU505" s="220" t="s">
        <v>81</v>
      </c>
      <c r="AV505" s="208" t="s">
        <v>81</v>
      </c>
      <c r="AW505" s="208" t="s">
        <v>35</v>
      </c>
      <c r="AX505" s="208" t="s">
        <v>74</v>
      </c>
      <c r="AY505" s="220" t="s">
        <v>127</v>
      </c>
    </row>
    <row r="506" s="221" customFormat="true" ht="12.8" hidden="false" customHeight="false" outlineLevel="0" collapsed="false">
      <c r="B506" s="222"/>
      <c r="C506" s="223"/>
      <c r="D506" s="211" t="s">
        <v>144</v>
      </c>
      <c r="E506" s="224"/>
      <c r="F506" s="225" t="s">
        <v>156</v>
      </c>
      <c r="G506" s="223"/>
      <c r="H506" s="226" t="n">
        <v>29.6</v>
      </c>
      <c r="I506" s="227"/>
      <c r="J506" s="223"/>
      <c r="K506" s="223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44</v>
      </c>
      <c r="AU506" s="232" t="s">
        <v>81</v>
      </c>
      <c r="AV506" s="221" t="s">
        <v>135</v>
      </c>
      <c r="AW506" s="221" t="s">
        <v>35</v>
      </c>
      <c r="AX506" s="221" t="s">
        <v>79</v>
      </c>
      <c r="AY506" s="232" t="s">
        <v>127</v>
      </c>
    </row>
    <row r="507" s="31" customFormat="true" ht="16.5" hidden="false" customHeight="true" outlineLevel="0" collapsed="false">
      <c r="A507" s="24"/>
      <c r="B507" s="25"/>
      <c r="C507" s="190" t="s">
        <v>892</v>
      </c>
      <c r="D507" s="190" t="s">
        <v>130</v>
      </c>
      <c r="E507" s="191" t="s">
        <v>893</v>
      </c>
      <c r="F507" s="192" t="s">
        <v>894</v>
      </c>
      <c r="G507" s="193" t="s">
        <v>133</v>
      </c>
      <c r="H507" s="194" t="n">
        <v>8</v>
      </c>
      <c r="I507" s="195"/>
      <c r="J507" s="196" t="n">
        <f aca="false">ROUND(I507*H507,2)</f>
        <v>0</v>
      </c>
      <c r="K507" s="192" t="s">
        <v>134</v>
      </c>
      <c r="L507" s="30"/>
      <c r="M507" s="197"/>
      <c r="N507" s="198" t="s">
        <v>45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27</v>
      </c>
      <c r="AT507" s="201" t="s">
        <v>130</v>
      </c>
      <c r="AU507" s="201" t="s">
        <v>81</v>
      </c>
      <c r="AY507" s="3" t="s">
        <v>127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9</v>
      </c>
      <c r="BK507" s="202" t="n">
        <f aca="false">ROUND(I507*H507,2)</f>
        <v>0</v>
      </c>
      <c r="BL507" s="3" t="s">
        <v>227</v>
      </c>
      <c r="BM507" s="201" t="s">
        <v>895</v>
      </c>
    </row>
    <row r="508" s="31" customFormat="true" ht="12.8" hidden="false" customHeight="false" outlineLevel="0" collapsed="false">
      <c r="A508" s="24"/>
      <c r="B508" s="25"/>
      <c r="C508" s="26"/>
      <c r="D508" s="203" t="s">
        <v>137</v>
      </c>
      <c r="E508" s="26"/>
      <c r="F508" s="204" t="s">
        <v>896</v>
      </c>
      <c r="G508" s="26"/>
      <c r="H508" s="26"/>
      <c r="I508" s="205"/>
      <c r="J508" s="26"/>
      <c r="K508" s="26"/>
      <c r="L508" s="30"/>
      <c r="M508" s="206"/>
      <c r="N508" s="207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7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190" t="s">
        <v>897</v>
      </c>
      <c r="D509" s="190" t="s">
        <v>130</v>
      </c>
      <c r="E509" s="191" t="s">
        <v>898</v>
      </c>
      <c r="F509" s="192" t="s">
        <v>899</v>
      </c>
      <c r="G509" s="193" t="s">
        <v>133</v>
      </c>
      <c r="H509" s="194" t="n">
        <v>2</v>
      </c>
      <c r="I509" s="195"/>
      <c r="J509" s="196" t="n">
        <f aca="false">ROUND(I509*H509,2)</f>
        <v>0</v>
      </c>
      <c r="K509" s="192" t="s">
        <v>134</v>
      </c>
      <c r="L509" s="30"/>
      <c r="M509" s="197"/>
      <c r="N509" s="198" t="s">
        <v>45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27</v>
      </c>
      <c r="AT509" s="201" t="s">
        <v>130</v>
      </c>
      <c r="AU509" s="201" t="s">
        <v>81</v>
      </c>
      <c r="AY509" s="3" t="s">
        <v>127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9</v>
      </c>
      <c r="BK509" s="202" t="n">
        <f aca="false">ROUND(I509*H509,2)</f>
        <v>0</v>
      </c>
      <c r="BL509" s="3" t="s">
        <v>227</v>
      </c>
      <c r="BM509" s="201" t="s">
        <v>900</v>
      </c>
    </row>
    <row r="510" s="31" customFormat="true" ht="12.8" hidden="false" customHeight="false" outlineLevel="0" collapsed="false">
      <c r="A510" s="24"/>
      <c r="B510" s="25"/>
      <c r="C510" s="26"/>
      <c r="D510" s="203" t="s">
        <v>137</v>
      </c>
      <c r="E510" s="26"/>
      <c r="F510" s="204" t="s">
        <v>901</v>
      </c>
      <c r="G510" s="26"/>
      <c r="H510" s="26"/>
      <c r="I510" s="205"/>
      <c r="J510" s="26"/>
      <c r="K510" s="26"/>
      <c r="L510" s="30"/>
      <c r="M510" s="206"/>
      <c r="N510" s="20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7</v>
      </c>
      <c r="AU510" s="3" t="s">
        <v>81</v>
      </c>
    </row>
    <row r="511" s="31" customFormat="true" ht="24.15" hidden="false" customHeight="true" outlineLevel="0" collapsed="false">
      <c r="A511" s="24"/>
      <c r="B511" s="25"/>
      <c r="C511" s="190" t="s">
        <v>902</v>
      </c>
      <c r="D511" s="190" t="s">
        <v>130</v>
      </c>
      <c r="E511" s="191" t="s">
        <v>903</v>
      </c>
      <c r="F511" s="192" t="s">
        <v>904</v>
      </c>
      <c r="G511" s="193" t="s">
        <v>417</v>
      </c>
      <c r="H511" s="194" t="n">
        <v>0.644</v>
      </c>
      <c r="I511" s="195"/>
      <c r="J511" s="196" t="n">
        <f aca="false">ROUND(I511*H511,2)</f>
        <v>0</v>
      </c>
      <c r="K511" s="192" t="s">
        <v>134</v>
      </c>
      <c r="L511" s="30"/>
      <c r="M511" s="197"/>
      <c r="N511" s="198" t="s">
        <v>45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27</v>
      </c>
      <c r="AT511" s="201" t="s">
        <v>130</v>
      </c>
      <c r="AU511" s="201" t="s">
        <v>81</v>
      </c>
      <c r="AY511" s="3" t="s">
        <v>127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9</v>
      </c>
      <c r="BK511" s="202" t="n">
        <f aca="false">ROUND(I511*H511,2)</f>
        <v>0</v>
      </c>
      <c r="BL511" s="3" t="s">
        <v>227</v>
      </c>
      <c r="BM511" s="201" t="s">
        <v>905</v>
      </c>
    </row>
    <row r="512" s="31" customFormat="true" ht="12.8" hidden="false" customHeight="false" outlineLevel="0" collapsed="false">
      <c r="A512" s="24"/>
      <c r="B512" s="25"/>
      <c r="C512" s="26"/>
      <c r="D512" s="203" t="s">
        <v>137</v>
      </c>
      <c r="E512" s="26"/>
      <c r="F512" s="204" t="s">
        <v>906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7</v>
      </c>
      <c r="AU512" s="3" t="s">
        <v>81</v>
      </c>
    </row>
    <row r="513" s="31" customFormat="true" ht="24.15" hidden="false" customHeight="true" outlineLevel="0" collapsed="false">
      <c r="A513" s="24"/>
      <c r="B513" s="25"/>
      <c r="C513" s="190" t="s">
        <v>907</v>
      </c>
      <c r="D513" s="190" t="s">
        <v>130</v>
      </c>
      <c r="E513" s="191" t="s">
        <v>908</v>
      </c>
      <c r="F513" s="192" t="s">
        <v>909</v>
      </c>
      <c r="G513" s="193" t="s">
        <v>417</v>
      </c>
      <c r="H513" s="194" t="n">
        <v>0.644</v>
      </c>
      <c r="I513" s="195"/>
      <c r="J513" s="196" t="n">
        <f aca="false">ROUND(I513*H513,2)</f>
        <v>0</v>
      </c>
      <c r="K513" s="192" t="s">
        <v>134</v>
      </c>
      <c r="L513" s="30"/>
      <c r="M513" s="197"/>
      <c r="N513" s="198" t="s">
        <v>45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27</v>
      </c>
      <c r="AT513" s="201" t="s">
        <v>130</v>
      </c>
      <c r="AU513" s="201" t="s">
        <v>81</v>
      </c>
      <c r="AY513" s="3" t="s">
        <v>127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9</v>
      </c>
      <c r="BK513" s="202" t="n">
        <f aca="false">ROUND(I513*H513,2)</f>
        <v>0</v>
      </c>
      <c r="BL513" s="3" t="s">
        <v>227</v>
      </c>
      <c r="BM513" s="201" t="s">
        <v>910</v>
      </c>
    </row>
    <row r="514" s="31" customFormat="true" ht="12.8" hidden="false" customHeight="false" outlineLevel="0" collapsed="false">
      <c r="A514" s="24"/>
      <c r="B514" s="25"/>
      <c r="C514" s="26"/>
      <c r="D514" s="203" t="s">
        <v>137</v>
      </c>
      <c r="E514" s="26"/>
      <c r="F514" s="204" t="s">
        <v>911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7</v>
      </c>
      <c r="AU514" s="3" t="s">
        <v>81</v>
      </c>
    </row>
    <row r="515" s="173" customFormat="true" ht="22.8" hidden="false" customHeight="true" outlineLevel="0" collapsed="false">
      <c r="B515" s="174"/>
      <c r="C515" s="175"/>
      <c r="D515" s="176" t="s">
        <v>73</v>
      </c>
      <c r="E515" s="188" t="s">
        <v>912</v>
      </c>
      <c r="F515" s="188" t="s">
        <v>913</v>
      </c>
      <c r="G515" s="175"/>
      <c r="H515" s="175"/>
      <c r="I515" s="178"/>
      <c r="J515" s="189" t="n">
        <f aca="false">BK515</f>
        <v>0</v>
      </c>
      <c r="K515" s="175"/>
      <c r="L515" s="180"/>
      <c r="M515" s="181"/>
      <c r="N515" s="182"/>
      <c r="O515" s="182"/>
      <c r="P515" s="183" t="n">
        <f aca="false">SUM(P516:P546)</f>
        <v>0</v>
      </c>
      <c r="Q515" s="182"/>
      <c r="R515" s="183" t="n">
        <f aca="false">SUM(R516:R546)</f>
        <v>0.2522491</v>
      </c>
      <c r="S515" s="182"/>
      <c r="T515" s="184" t="n">
        <f aca="false">SUM(T516:T546)</f>
        <v>0.0271343</v>
      </c>
      <c r="AR515" s="185" t="s">
        <v>81</v>
      </c>
      <c r="AT515" s="186" t="s">
        <v>73</v>
      </c>
      <c r="AU515" s="186" t="s">
        <v>79</v>
      </c>
      <c r="AY515" s="185" t="s">
        <v>127</v>
      </c>
      <c r="BK515" s="187" t="n">
        <f aca="false">SUM(BK516:BK546)</f>
        <v>0</v>
      </c>
    </row>
    <row r="516" s="31" customFormat="true" ht="16.5" hidden="false" customHeight="true" outlineLevel="0" collapsed="false">
      <c r="A516" s="24"/>
      <c r="B516" s="25"/>
      <c r="C516" s="190" t="s">
        <v>914</v>
      </c>
      <c r="D516" s="190" t="s">
        <v>130</v>
      </c>
      <c r="E516" s="191" t="s">
        <v>915</v>
      </c>
      <c r="F516" s="192" t="s">
        <v>916</v>
      </c>
      <c r="G516" s="193" t="s">
        <v>141</v>
      </c>
      <c r="H516" s="194" t="n">
        <v>358.085</v>
      </c>
      <c r="I516" s="195"/>
      <c r="J516" s="196" t="n">
        <f aca="false">ROUND(I516*H516,2)</f>
        <v>0</v>
      </c>
      <c r="K516" s="192" t="s">
        <v>134</v>
      </c>
      <c r="L516" s="30"/>
      <c r="M516" s="197"/>
      <c r="N516" s="198" t="s">
        <v>45</v>
      </c>
      <c r="O516" s="67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227</v>
      </c>
      <c r="AT516" s="201" t="s">
        <v>130</v>
      </c>
      <c r="AU516" s="201" t="s">
        <v>81</v>
      </c>
      <c r="AY516" s="3" t="s">
        <v>127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9</v>
      </c>
      <c r="BK516" s="202" t="n">
        <f aca="false">ROUND(I516*H516,2)</f>
        <v>0</v>
      </c>
      <c r="BL516" s="3" t="s">
        <v>227</v>
      </c>
      <c r="BM516" s="201" t="s">
        <v>917</v>
      </c>
    </row>
    <row r="517" s="31" customFormat="true" ht="12.8" hidden="false" customHeight="false" outlineLevel="0" collapsed="false">
      <c r="A517" s="24"/>
      <c r="B517" s="25"/>
      <c r="C517" s="26"/>
      <c r="D517" s="203" t="s">
        <v>137</v>
      </c>
      <c r="E517" s="26"/>
      <c r="F517" s="204" t="s">
        <v>918</v>
      </c>
      <c r="G517" s="26"/>
      <c r="H517" s="26"/>
      <c r="I517" s="205"/>
      <c r="J517" s="26"/>
      <c r="K517" s="26"/>
      <c r="L517" s="30"/>
      <c r="M517" s="206"/>
      <c r="N517" s="207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7</v>
      </c>
      <c r="AU517" s="3" t="s">
        <v>81</v>
      </c>
    </row>
    <row r="518" s="208" customFormat="true" ht="12.8" hidden="false" customHeight="false" outlineLevel="0" collapsed="false">
      <c r="B518" s="209"/>
      <c r="C518" s="210"/>
      <c r="D518" s="211" t="s">
        <v>144</v>
      </c>
      <c r="E518" s="212"/>
      <c r="F518" s="213" t="s">
        <v>919</v>
      </c>
      <c r="G518" s="210"/>
      <c r="H518" s="214" t="n">
        <v>87.53</v>
      </c>
      <c r="I518" s="215"/>
      <c r="J518" s="210"/>
      <c r="K518" s="210"/>
      <c r="L518" s="216"/>
      <c r="M518" s="217"/>
      <c r="N518" s="218"/>
      <c r="O518" s="218"/>
      <c r="P518" s="218"/>
      <c r="Q518" s="218"/>
      <c r="R518" s="218"/>
      <c r="S518" s="218"/>
      <c r="T518" s="219"/>
      <c r="AT518" s="220" t="s">
        <v>144</v>
      </c>
      <c r="AU518" s="220" t="s">
        <v>81</v>
      </c>
      <c r="AV518" s="208" t="s">
        <v>81</v>
      </c>
      <c r="AW518" s="208" t="s">
        <v>35</v>
      </c>
      <c r="AX518" s="208" t="s">
        <v>74</v>
      </c>
      <c r="AY518" s="220" t="s">
        <v>127</v>
      </c>
    </row>
    <row r="519" s="208" customFormat="true" ht="12.8" hidden="false" customHeight="false" outlineLevel="0" collapsed="false">
      <c r="B519" s="209"/>
      <c r="C519" s="210"/>
      <c r="D519" s="211" t="s">
        <v>144</v>
      </c>
      <c r="E519" s="212"/>
      <c r="F519" s="213" t="s">
        <v>920</v>
      </c>
      <c r="G519" s="210"/>
      <c r="H519" s="214" t="n">
        <v>12.07</v>
      </c>
      <c r="I519" s="215"/>
      <c r="J519" s="210"/>
      <c r="K519" s="210"/>
      <c r="L519" s="216"/>
      <c r="M519" s="217"/>
      <c r="N519" s="218"/>
      <c r="O519" s="218"/>
      <c r="P519" s="218"/>
      <c r="Q519" s="218"/>
      <c r="R519" s="218"/>
      <c r="S519" s="218"/>
      <c r="T519" s="219"/>
      <c r="AT519" s="220" t="s">
        <v>144</v>
      </c>
      <c r="AU519" s="220" t="s">
        <v>81</v>
      </c>
      <c r="AV519" s="208" t="s">
        <v>81</v>
      </c>
      <c r="AW519" s="208" t="s">
        <v>35</v>
      </c>
      <c r="AX519" s="208" t="s">
        <v>74</v>
      </c>
      <c r="AY519" s="220" t="s">
        <v>127</v>
      </c>
    </row>
    <row r="520" s="244" customFormat="true" ht="12.8" hidden="false" customHeight="false" outlineLevel="0" collapsed="false">
      <c r="B520" s="245"/>
      <c r="C520" s="246"/>
      <c r="D520" s="211" t="s">
        <v>144</v>
      </c>
      <c r="E520" s="247"/>
      <c r="F520" s="248" t="s">
        <v>846</v>
      </c>
      <c r="G520" s="246"/>
      <c r="H520" s="249" t="n">
        <v>99.6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44</v>
      </c>
      <c r="AU520" s="255" t="s">
        <v>81</v>
      </c>
      <c r="AV520" s="244" t="s">
        <v>128</v>
      </c>
      <c r="AW520" s="244" t="s">
        <v>35</v>
      </c>
      <c r="AX520" s="244" t="s">
        <v>74</v>
      </c>
      <c r="AY520" s="255" t="s">
        <v>127</v>
      </c>
    </row>
    <row r="521" s="208" customFormat="true" ht="12.8" hidden="false" customHeight="false" outlineLevel="0" collapsed="false">
      <c r="B521" s="209"/>
      <c r="C521" s="210"/>
      <c r="D521" s="211" t="s">
        <v>144</v>
      </c>
      <c r="E521" s="212"/>
      <c r="F521" s="213" t="s">
        <v>921</v>
      </c>
      <c r="G521" s="210"/>
      <c r="H521" s="214" t="n">
        <v>35.414</v>
      </c>
      <c r="I521" s="215"/>
      <c r="J521" s="210"/>
      <c r="K521" s="210"/>
      <c r="L521" s="216"/>
      <c r="M521" s="217"/>
      <c r="N521" s="218"/>
      <c r="O521" s="218"/>
      <c r="P521" s="218"/>
      <c r="Q521" s="218"/>
      <c r="R521" s="218"/>
      <c r="S521" s="218"/>
      <c r="T521" s="219"/>
      <c r="AT521" s="220" t="s">
        <v>144</v>
      </c>
      <c r="AU521" s="220" t="s">
        <v>81</v>
      </c>
      <c r="AV521" s="208" t="s">
        <v>81</v>
      </c>
      <c r="AW521" s="208" t="s">
        <v>35</v>
      </c>
      <c r="AX521" s="208" t="s">
        <v>74</v>
      </c>
      <c r="AY521" s="220" t="s">
        <v>127</v>
      </c>
    </row>
    <row r="522" s="208" customFormat="true" ht="12.8" hidden="false" customHeight="false" outlineLevel="0" collapsed="false">
      <c r="B522" s="209"/>
      <c r="C522" s="210"/>
      <c r="D522" s="211" t="s">
        <v>144</v>
      </c>
      <c r="E522" s="212"/>
      <c r="F522" s="213" t="s">
        <v>922</v>
      </c>
      <c r="G522" s="210"/>
      <c r="H522" s="214" t="n">
        <v>223.071</v>
      </c>
      <c r="I522" s="215"/>
      <c r="J522" s="210"/>
      <c r="K522" s="210"/>
      <c r="L522" s="216"/>
      <c r="M522" s="217"/>
      <c r="N522" s="218"/>
      <c r="O522" s="218"/>
      <c r="P522" s="218"/>
      <c r="Q522" s="218"/>
      <c r="R522" s="218"/>
      <c r="S522" s="218"/>
      <c r="T522" s="219"/>
      <c r="AT522" s="220" t="s">
        <v>144</v>
      </c>
      <c r="AU522" s="220" t="s">
        <v>81</v>
      </c>
      <c r="AV522" s="208" t="s">
        <v>81</v>
      </c>
      <c r="AW522" s="208" t="s">
        <v>35</v>
      </c>
      <c r="AX522" s="208" t="s">
        <v>74</v>
      </c>
      <c r="AY522" s="220" t="s">
        <v>127</v>
      </c>
    </row>
    <row r="523" s="244" customFormat="true" ht="12.8" hidden="false" customHeight="false" outlineLevel="0" collapsed="false">
      <c r="B523" s="245"/>
      <c r="C523" s="246"/>
      <c r="D523" s="211" t="s">
        <v>144</v>
      </c>
      <c r="E523" s="247"/>
      <c r="F523" s="248" t="s">
        <v>846</v>
      </c>
      <c r="G523" s="246"/>
      <c r="H523" s="249" t="n">
        <v>258.485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44</v>
      </c>
      <c r="AU523" s="255" t="s">
        <v>81</v>
      </c>
      <c r="AV523" s="244" t="s">
        <v>128</v>
      </c>
      <c r="AW523" s="244" t="s">
        <v>35</v>
      </c>
      <c r="AX523" s="244" t="s">
        <v>74</v>
      </c>
      <c r="AY523" s="255" t="s">
        <v>127</v>
      </c>
    </row>
    <row r="524" s="221" customFormat="true" ht="12.8" hidden="false" customHeight="false" outlineLevel="0" collapsed="false">
      <c r="B524" s="222"/>
      <c r="C524" s="223"/>
      <c r="D524" s="211" t="s">
        <v>144</v>
      </c>
      <c r="E524" s="224"/>
      <c r="F524" s="225" t="s">
        <v>156</v>
      </c>
      <c r="G524" s="223"/>
      <c r="H524" s="226" t="n">
        <v>358.085</v>
      </c>
      <c r="I524" s="227"/>
      <c r="J524" s="223"/>
      <c r="K524" s="223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4</v>
      </c>
      <c r="AU524" s="232" t="s">
        <v>81</v>
      </c>
      <c r="AV524" s="221" t="s">
        <v>135</v>
      </c>
      <c r="AW524" s="221" t="s">
        <v>35</v>
      </c>
      <c r="AX524" s="221" t="s">
        <v>79</v>
      </c>
      <c r="AY524" s="232" t="s">
        <v>127</v>
      </c>
    </row>
    <row r="525" s="31" customFormat="true" ht="16.5" hidden="false" customHeight="true" outlineLevel="0" collapsed="false">
      <c r="A525" s="24"/>
      <c r="B525" s="25"/>
      <c r="C525" s="190" t="s">
        <v>923</v>
      </c>
      <c r="D525" s="190" t="s">
        <v>130</v>
      </c>
      <c r="E525" s="191" t="s">
        <v>924</v>
      </c>
      <c r="F525" s="192" t="s">
        <v>925</v>
      </c>
      <c r="G525" s="193" t="s">
        <v>141</v>
      </c>
      <c r="H525" s="194" t="n">
        <v>87.53</v>
      </c>
      <c r="I525" s="195"/>
      <c r="J525" s="196" t="n">
        <f aca="false">ROUND(I525*H525,2)</f>
        <v>0</v>
      </c>
      <c r="K525" s="192" t="s">
        <v>134</v>
      </c>
      <c r="L525" s="30"/>
      <c r="M525" s="197"/>
      <c r="N525" s="198" t="s">
        <v>45</v>
      </c>
      <c r="O525" s="67"/>
      <c r="P525" s="199" t="n">
        <f aca="false">O525*H525</f>
        <v>0</v>
      </c>
      <c r="Q525" s="199" t="n">
        <v>0.001</v>
      </c>
      <c r="R525" s="199" t="n">
        <f aca="false">Q525*H525</f>
        <v>0.08753</v>
      </c>
      <c r="S525" s="199" t="n">
        <v>0.00031</v>
      </c>
      <c r="T525" s="200" t="n">
        <f aca="false">S525*H525</f>
        <v>0.0271343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27</v>
      </c>
      <c r="AT525" s="201" t="s">
        <v>130</v>
      </c>
      <c r="AU525" s="201" t="s">
        <v>81</v>
      </c>
      <c r="AY525" s="3" t="s">
        <v>127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9</v>
      </c>
      <c r="BK525" s="202" t="n">
        <f aca="false">ROUND(I525*H525,2)</f>
        <v>0</v>
      </c>
      <c r="BL525" s="3" t="s">
        <v>227</v>
      </c>
      <c r="BM525" s="201" t="s">
        <v>926</v>
      </c>
    </row>
    <row r="526" s="31" customFormat="true" ht="12.8" hidden="false" customHeight="false" outlineLevel="0" collapsed="false">
      <c r="A526" s="24"/>
      <c r="B526" s="25"/>
      <c r="C526" s="26"/>
      <c r="D526" s="203" t="s">
        <v>137</v>
      </c>
      <c r="E526" s="26"/>
      <c r="F526" s="204" t="s">
        <v>927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7</v>
      </c>
      <c r="AU526" s="3" t="s">
        <v>81</v>
      </c>
    </row>
    <row r="527" s="208" customFormat="true" ht="12.8" hidden="false" customHeight="false" outlineLevel="0" collapsed="false">
      <c r="B527" s="209"/>
      <c r="C527" s="210"/>
      <c r="D527" s="211" t="s">
        <v>144</v>
      </c>
      <c r="E527" s="212"/>
      <c r="F527" s="213" t="s">
        <v>211</v>
      </c>
      <c r="G527" s="210"/>
      <c r="H527" s="214" t="n">
        <v>87.53</v>
      </c>
      <c r="I527" s="215"/>
      <c r="J527" s="210"/>
      <c r="K527" s="210"/>
      <c r="L527" s="216"/>
      <c r="M527" s="217"/>
      <c r="N527" s="218"/>
      <c r="O527" s="218"/>
      <c r="P527" s="218"/>
      <c r="Q527" s="218"/>
      <c r="R527" s="218"/>
      <c r="S527" s="218"/>
      <c r="T527" s="219"/>
      <c r="AT527" s="220" t="s">
        <v>144</v>
      </c>
      <c r="AU527" s="220" t="s">
        <v>81</v>
      </c>
      <c r="AV527" s="208" t="s">
        <v>81</v>
      </c>
      <c r="AW527" s="208" t="s">
        <v>35</v>
      </c>
      <c r="AX527" s="208" t="s">
        <v>79</v>
      </c>
      <c r="AY527" s="220" t="s">
        <v>127</v>
      </c>
    </row>
    <row r="528" s="31" customFormat="true" ht="16.5" hidden="false" customHeight="true" outlineLevel="0" collapsed="false">
      <c r="A528" s="24"/>
      <c r="B528" s="25"/>
      <c r="C528" s="190" t="s">
        <v>928</v>
      </c>
      <c r="D528" s="190" t="s">
        <v>130</v>
      </c>
      <c r="E528" s="191" t="s">
        <v>929</v>
      </c>
      <c r="F528" s="192" t="s">
        <v>930</v>
      </c>
      <c r="G528" s="193" t="s">
        <v>141</v>
      </c>
      <c r="H528" s="194" t="n">
        <v>87.53</v>
      </c>
      <c r="I528" s="195"/>
      <c r="J528" s="196" t="n">
        <f aca="false">ROUND(I528*H528,2)</f>
        <v>0</v>
      </c>
      <c r="K528" s="192" t="s">
        <v>134</v>
      </c>
      <c r="L528" s="30"/>
      <c r="M528" s="197"/>
      <c r="N528" s="198" t="s">
        <v>45</v>
      </c>
      <c r="O528" s="67"/>
      <c r="P528" s="199" t="n">
        <f aca="false">O528*H528</f>
        <v>0</v>
      </c>
      <c r="Q528" s="199" t="n">
        <v>0</v>
      </c>
      <c r="R528" s="199" t="n">
        <f aca="false">Q528*H528</f>
        <v>0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27</v>
      </c>
      <c r="AT528" s="201" t="s">
        <v>130</v>
      </c>
      <c r="AU528" s="201" t="s">
        <v>81</v>
      </c>
      <c r="AY528" s="3" t="s">
        <v>127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9</v>
      </c>
      <c r="BK528" s="202" t="n">
        <f aca="false">ROUND(I528*H528,2)</f>
        <v>0</v>
      </c>
      <c r="BL528" s="3" t="s">
        <v>227</v>
      </c>
      <c r="BM528" s="201" t="s">
        <v>931</v>
      </c>
    </row>
    <row r="529" s="31" customFormat="true" ht="12.8" hidden="false" customHeight="false" outlineLevel="0" collapsed="false">
      <c r="A529" s="24"/>
      <c r="B529" s="25"/>
      <c r="C529" s="26"/>
      <c r="D529" s="203" t="s">
        <v>137</v>
      </c>
      <c r="E529" s="26"/>
      <c r="F529" s="204" t="s">
        <v>932</v>
      </c>
      <c r="G529" s="26"/>
      <c r="H529" s="26"/>
      <c r="I529" s="205"/>
      <c r="J529" s="26"/>
      <c r="K529" s="26"/>
      <c r="L529" s="30"/>
      <c r="M529" s="206"/>
      <c r="N529" s="207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7</v>
      </c>
      <c r="AU529" s="3" t="s">
        <v>81</v>
      </c>
    </row>
    <row r="530" s="31" customFormat="true" ht="24.15" hidden="false" customHeight="true" outlineLevel="0" collapsed="false">
      <c r="A530" s="24"/>
      <c r="B530" s="25"/>
      <c r="C530" s="190" t="s">
        <v>933</v>
      </c>
      <c r="D530" s="190" t="s">
        <v>130</v>
      </c>
      <c r="E530" s="191" t="s">
        <v>934</v>
      </c>
      <c r="F530" s="192" t="s">
        <v>935</v>
      </c>
      <c r="G530" s="193" t="s">
        <v>141</v>
      </c>
      <c r="H530" s="194" t="n">
        <v>358.085</v>
      </c>
      <c r="I530" s="195"/>
      <c r="J530" s="196" t="n">
        <f aca="false">ROUND(I530*H530,2)</f>
        <v>0</v>
      </c>
      <c r="K530" s="192"/>
      <c r="L530" s="30"/>
      <c r="M530" s="197"/>
      <c r="N530" s="198" t="s">
        <v>45</v>
      </c>
      <c r="O530" s="67"/>
      <c r="P530" s="199" t="n">
        <f aca="false">O530*H530</f>
        <v>0</v>
      </c>
      <c r="Q530" s="199" t="n">
        <v>0.00019</v>
      </c>
      <c r="R530" s="199" t="n">
        <f aca="false">Q530*H530</f>
        <v>0.06803615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27</v>
      </c>
      <c r="AT530" s="201" t="s">
        <v>130</v>
      </c>
      <c r="AU530" s="201" t="s">
        <v>81</v>
      </c>
      <c r="AY530" s="3" t="s">
        <v>127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227</v>
      </c>
      <c r="BM530" s="201" t="s">
        <v>936</v>
      </c>
    </row>
    <row r="531" s="208" customFormat="true" ht="12.8" hidden="false" customHeight="false" outlineLevel="0" collapsed="false">
      <c r="B531" s="209"/>
      <c r="C531" s="210"/>
      <c r="D531" s="211" t="s">
        <v>144</v>
      </c>
      <c r="E531" s="212"/>
      <c r="F531" s="213" t="s">
        <v>919</v>
      </c>
      <c r="G531" s="210"/>
      <c r="H531" s="214" t="n">
        <v>87.53</v>
      </c>
      <c r="I531" s="215"/>
      <c r="J531" s="210"/>
      <c r="K531" s="210"/>
      <c r="L531" s="216"/>
      <c r="M531" s="217"/>
      <c r="N531" s="218"/>
      <c r="O531" s="218"/>
      <c r="P531" s="218"/>
      <c r="Q531" s="218"/>
      <c r="R531" s="218"/>
      <c r="S531" s="218"/>
      <c r="T531" s="219"/>
      <c r="AT531" s="220" t="s">
        <v>144</v>
      </c>
      <c r="AU531" s="220" t="s">
        <v>81</v>
      </c>
      <c r="AV531" s="208" t="s">
        <v>81</v>
      </c>
      <c r="AW531" s="208" t="s">
        <v>35</v>
      </c>
      <c r="AX531" s="208" t="s">
        <v>74</v>
      </c>
      <c r="AY531" s="220" t="s">
        <v>127</v>
      </c>
    </row>
    <row r="532" s="208" customFormat="true" ht="12.8" hidden="false" customHeight="false" outlineLevel="0" collapsed="false">
      <c r="B532" s="209"/>
      <c r="C532" s="210"/>
      <c r="D532" s="211" t="s">
        <v>144</v>
      </c>
      <c r="E532" s="212"/>
      <c r="F532" s="213" t="s">
        <v>920</v>
      </c>
      <c r="G532" s="210"/>
      <c r="H532" s="214" t="n">
        <v>12.07</v>
      </c>
      <c r="I532" s="215"/>
      <c r="J532" s="210"/>
      <c r="K532" s="210"/>
      <c r="L532" s="216"/>
      <c r="M532" s="217"/>
      <c r="N532" s="218"/>
      <c r="O532" s="218"/>
      <c r="P532" s="218"/>
      <c r="Q532" s="218"/>
      <c r="R532" s="218"/>
      <c r="S532" s="218"/>
      <c r="T532" s="219"/>
      <c r="AT532" s="220" t="s">
        <v>144</v>
      </c>
      <c r="AU532" s="220" t="s">
        <v>81</v>
      </c>
      <c r="AV532" s="208" t="s">
        <v>81</v>
      </c>
      <c r="AW532" s="208" t="s">
        <v>35</v>
      </c>
      <c r="AX532" s="208" t="s">
        <v>74</v>
      </c>
      <c r="AY532" s="220" t="s">
        <v>127</v>
      </c>
    </row>
    <row r="533" s="244" customFormat="true" ht="12.8" hidden="false" customHeight="false" outlineLevel="0" collapsed="false">
      <c r="B533" s="245"/>
      <c r="C533" s="246"/>
      <c r="D533" s="211" t="s">
        <v>144</v>
      </c>
      <c r="E533" s="247"/>
      <c r="F533" s="248" t="s">
        <v>846</v>
      </c>
      <c r="G533" s="246"/>
      <c r="H533" s="249" t="n">
        <v>99.6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44</v>
      </c>
      <c r="AU533" s="255" t="s">
        <v>81</v>
      </c>
      <c r="AV533" s="244" t="s">
        <v>128</v>
      </c>
      <c r="AW533" s="244" t="s">
        <v>35</v>
      </c>
      <c r="AX533" s="244" t="s">
        <v>74</v>
      </c>
      <c r="AY533" s="255" t="s">
        <v>127</v>
      </c>
    </row>
    <row r="534" s="208" customFormat="true" ht="12.8" hidden="false" customHeight="false" outlineLevel="0" collapsed="false">
      <c r="B534" s="209"/>
      <c r="C534" s="210"/>
      <c r="D534" s="211" t="s">
        <v>144</v>
      </c>
      <c r="E534" s="212"/>
      <c r="F534" s="213" t="s">
        <v>921</v>
      </c>
      <c r="G534" s="210"/>
      <c r="H534" s="214" t="n">
        <v>35.414</v>
      </c>
      <c r="I534" s="215"/>
      <c r="J534" s="210"/>
      <c r="K534" s="210"/>
      <c r="L534" s="216"/>
      <c r="M534" s="217"/>
      <c r="N534" s="218"/>
      <c r="O534" s="218"/>
      <c r="P534" s="218"/>
      <c r="Q534" s="218"/>
      <c r="R534" s="218"/>
      <c r="S534" s="218"/>
      <c r="T534" s="219"/>
      <c r="AT534" s="220" t="s">
        <v>144</v>
      </c>
      <c r="AU534" s="220" t="s">
        <v>81</v>
      </c>
      <c r="AV534" s="208" t="s">
        <v>81</v>
      </c>
      <c r="AW534" s="208" t="s">
        <v>35</v>
      </c>
      <c r="AX534" s="208" t="s">
        <v>74</v>
      </c>
      <c r="AY534" s="220" t="s">
        <v>127</v>
      </c>
    </row>
    <row r="535" s="208" customFormat="true" ht="12.8" hidden="false" customHeight="false" outlineLevel="0" collapsed="false">
      <c r="B535" s="209"/>
      <c r="C535" s="210"/>
      <c r="D535" s="211" t="s">
        <v>144</v>
      </c>
      <c r="E535" s="212"/>
      <c r="F535" s="213" t="s">
        <v>922</v>
      </c>
      <c r="G535" s="210"/>
      <c r="H535" s="214" t="n">
        <v>223.071</v>
      </c>
      <c r="I535" s="215"/>
      <c r="J535" s="210"/>
      <c r="K535" s="210"/>
      <c r="L535" s="216"/>
      <c r="M535" s="217"/>
      <c r="N535" s="218"/>
      <c r="O535" s="218"/>
      <c r="P535" s="218"/>
      <c r="Q535" s="218"/>
      <c r="R535" s="218"/>
      <c r="S535" s="218"/>
      <c r="T535" s="219"/>
      <c r="AT535" s="220" t="s">
        <v>144</v>
      </c>
      <c r="AU535" s="220" t="s">
        <v>81</v>
      </c>
      <c r="AV535" s="208" t="s">
        <v>81</v>
      </c>
      <c r="AW535" s="208" t="s">
        <v>35</v>
      </c>
      <c r="AX535" s="208" t="s">
        <v>74</v>
      </c>
      <c r="AY535" s="220" t="s">
        <v>127</v>
      </c>
    </row>
    <row r="536" s="244" customFormat="true" ht="12.8" hidden="false" customHeight="false" outlineLevel="0" collapsed="false">
      <c r="B536" s="245"/>
      <c r="C536" s="246"/>
      <c r="D536" s="211" t="s">
        <v>144</v>
      </c>
      <c r="E536" s="247"/>
      <c r="F536" s="248" t="s">
        <v>846</v>
      </c>
      <c r="G536" s="246"/>
      <c r="H536" s="249" t="n">
        <v>258.485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44</v>
      </c>
      <c r="AU536" s="255" t="s">
        <v>81</v>
      </c>
      <c r="AV536" s="244" t="s">
        <v>128</v>
      </c>
      <c r="AW536" s="244" t="s">
        <v>35</v>
      </c>
      <c r="AX536" s="244" t="s">
        <v>74</v>
      </c>
      <c r="AY536" s="255" t="s">
        <v>127</v>
      </c>
    </row>
    <row r="537" s="221" customFormat="true" ht="12.8" hidden="false" customHeight="false" outlineLevel="0" collapsed="false">
      <c r="B537" s="222"/>
      <c r="C537" s="223"/>
      <c r="D537" s="211" t="s">
        <v>144</v>
      </c>
      <c r="E537" s="224"/>
      <c r="F537" s="225" t="s">
        <v>156</v>
      </c>
      <c r="G537" s="223"/>
      <c r="H537" s="226" t="n">
        <v>358.085</v>
      </c>
      <c r="I537" s="227"/>
      <c r="J537" s="223"/>
      <c r="K537" s="223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44</v>
      </c>
      <c r="AU537" s="232" t="s">
        <v>81</v>
      </c>
      <c r="AV537" s="221" t="s">
        <v>135</v>
      </c>
      <c r="AW537" s="221" t="s">
        <v>35</v>
      </c>
      <c r="AX537" s="221" t="s">
        <v>79</v>
      </c>
      <c r="AY537" s="232" t="s">
        <v>127</v>
      </c>
    </row>
    <row r="538" s="31" customFormat="true" ht="24.15" hidden="false" customHeight="true" outlineLevel="0" collapsed="false">
      <c r="A538" s="24"/>
      <c r="B538" s="25"/>
      <c r="C538" s="190" t="s">
        <v>937</v>
      </c>
      <c r="D538" s="190" t="s">
        <v>130</v>
      </c>
      <c r="E538" s="191" t="s">
        <v>938</v>
      </c>
      <c r="F538" s="192" t="s">
        <v>939</v>
      </c>
      <c r="G538" s="193" t="s">
        <v>141</v>
      </c>
      <c r="H538" s="194" t="n">
        <v>358.085</v>
      </c>
      <c r="I538" s="195"/>
      <c r="J538" s="196" t="n">
        <f aca="false">ROUND(I538*H538,2)</f>
        <v>0</v>
      </c>
      <c r="K538" s="192"/>
      <c r="L538" s="30"/>
      <c r="M538" s="197"/>
      <c r="N538" s="198" t="s">
        <v>45</v>
      </c>
      <c r="O538" s="67"/>
      <c r="P538" s="199" t="n">
        <f aca="false">O538*H538</f>
        <v>0</v>
      </c>
      <c r="Q538" s="199" t="n">
        <v>0.00026</v>
      </c>
      <c r="R538" s="199" t="n">
        <f aca="false">Q538*H538</f>
        <v>0.0931021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27</v>
      </c>
      <c r="AT538" s="201" t="s">
        <v>130</v>
      </c>
      <c r="AU538" s="201" t="s">
        <v>81</v>
      </c>
      <c r="AY538" s="3" t="s">
        <v>127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9</v>
      </c>
      <c r="BK538" s="202" t="n">
        <f aca="false">ROUND(I538*H538,2)</f>
        <v>0</v>
      </c>
      <c r="BL538" s="3" t="s">
        <v>227</v>
      </c>
      <c r="BM538" s="201" t="s">
        <v>940</v>
      </c>
    </row>
    <row r="539" s="208" customFormat="true" ht="12.8" hidden="false" customHeight="false" outlineLevel="0" collapsed="false">
      <c r="B539" s="209"/>
      <c r="C539" s="210"/>
      <c r="D539" s="211" t="s">
        <v>144</v>
      </c>
      <c r="E539" s="212"/>
      <c r="F539" s="213" t="s">
        <v>919</v>
      </c>
      <c r="G539" s="210"/>
      <c r="H539" s="214" t="n">
        <v>87.53</v>
      </c>
      <c r="I539" s="215"/>
      <c r="J539" s="210"/>
      <c r="K539" s="210"/>
      <c r="L539" s="216"/>
      <c r="M539" s="217"/>
      <c r="N539" s="218"/>
      <c r="O539" s="218"/>
      <c r="P539" s="218"/>
      <c r="Q539" s="218"/>
      <c r="R539" s="218"/>
      <c r="S539" s="218"/>
      <c r="T539" s="219"/>
      <c r="AT539" s="220" t="s">
        <v>144</v>
      </c>
      <c r="AU539" s="220" t="s">
        <v>81</v>
      </c>
      <c r="AV539" s="208" t="s">
        <v>81</v>
      </c>
      <c r="AW539" s="208" t="s">
        <v>35</v>
      </c>
      <c r="AX539" s="208" t="s">
        <v>74</v>
      </c>
      <c r="AY539" s="220" t="s">
        <v>127</v>
      </c>
    </row>
    <row r="540" s="208" customFormat="true" ht="12.8" hidden="false" customHeight="false" outlineLevel="0" collapsed="false">
      <c r="B540" s="209"/>
      <c r="C540" s="210"/>
      <c r="D540" s="211" t="s">
        <v>144</v>
      </c>
      <c r="E540" s="212"/>
      <c r="F540" s="213" t="s">
        <v>920</v>
      </c>
      <c r="G540" s="210"/>
      <c r="H540" s="214" t="n">
        <v>12.07</v>
      </c>
      <c r="I540" s="215"/>
      <c r="J540" s="210"/>
      <c r="K540" s="210"/>
      <c r="L540" s="216"/>
      <c r="M540" s="217"/>
      <c r="N540" s="218"/>
      <c r="O540" s="218"/>
      <c r="P540" s="218"/>
      <c r="Q540" s="218"/>
      <c r="R540" s="218"/>
      <c r="S540" s="218"/>
      <c r="T540" s="219"/>
      <c r="AT540" s="220" t="s">
        <v>144</v>
      </c>
      <c r="AU540" s="220" t="s">
        <v>81</v>
      </c>
      <c r="AV540" s="208" t="s">
        <v>81</v>
      </c>
      <c r="AW540" s="208" t="s">
        <v>35</v>
      </c>
      <c r="AX540" s="208" t="s">
        <v>74</v>
      </c>
      <c r="AY540" s="220" t="s">
        <v>127</v>
      </c>
    </row>
    <row r="541" s="244" customFormat="true" ht="12.8" hidden="false" customHeight="false" outlineLevel="0" collapsed="false">
      <c r="B541" s="245"/>
      <c r="C541" s="246"/>
      <c r="D541" s="211" t="s">
        <v>144</v>
      </c>
      <c r="E541" s="247"/>
      <c r="F541" s="248" t="s">
        <v>846</v>
      </c>
      <c r="G541" s="246"/>
      <c r="H541" s="249" t="n">
        <v>99.6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44</v>
      </c>
      <c r="AU541" s="255" t="s">
        <v>81</v>
      </c>
      <c r="AV541" s="244" t="s">
        <v>128</v>
      </c>
      <c r="AW541" s="244" t="s">
        <v>35</v>
      </c>
      <c r="AX541" s="244" t="s">
        <v>74</v>
      </c>
      <c r="AY541" s="255" t="s">
        <v>127</v>
      </c>
    </row>
    <row r="542" s="208" customFormat="true" ht="12.8" hidden="false" customHeight="false" outlineLevel="0" collapsed="false">
      <c r="B542" s="209"/>
      <c r="C542" s="210"/>
      <c r="D542" s="211" t="s">
        <v>144</v>
      </c>
      <c r="E542" s="212"/>
      <c r="F542" s="213" t="s">
        <v>921</v>
      </c>
      <c r="G542" s="210"/>
      <c r="H542" s="214" t="n">
        <v>35.414</v>
      </c>
      <c r="I542" s="215"/>
      <c r="J542" s="210"/>
      <c r="K542" s="210"/>
      <c r="L542" s="216"/>
      <c r="M542" s="217"/>
      <c r="N542" s="218"/>
      <c r="O542" s="218"/>
      <c r="P542" s="218"/>
      <c r="Q542" s="218"/>
      <c r="R542" s="218"/>
      <c r="S542" s="218"/>
      <c r="T542" s="219"/>
      <c r="AT542" s="220" t="s">
        <v>144</v>
      </c>
      <c r="AU542" s="220" t="s">
        <v>81</v>
      </c>
      <c r="AV542" s="208" t="s">
        <v>81</v>
      </c>
      <c r="AW542" s="208" t="s">
        <v>35</v>
      </c>
      <c r="AX542" s="208" t="s">
        <v>74</v>
      </c>
      <c r="AY542" s="220" t="s">
        <v>127</v>
      </c>
    </row>
    <row r="543" s="208" customFormat="true" ht="12.8" hidden="false" customHeight="false" outlineLevel="0" collapsed="false">
      <c r="B543" s="209"/>
      <c r="C543" s="210"/>
      <c r="D543" s="211" t="s">
        <v>144</v>
      </c>
      <c r="E543" s="212"/>
      <c r="F543" s="213" t="s">
        <v>922</v>
      </c>
      <c r="G543" s="210"/>
      <c r="H543" s="214" t="n">
        <v>223.071</v>
      </c>
      <c r="I543" s="215"/>
      <c r="J543" s="210"/>
      <c r="K543" s="210"/>
      <c r="L543" s="216"/>
      <c r="M543" s="217"/>
      <c r="N543" s="218"/>
      <c r="O543" s="218"/>
      <c r="P543" s="218"/>
      <c r="Q543" s="218"/>
      <c r="R543" s="218"/>
      <c r="S543" s="218"/>
      <c r="T543" s="219"/>
      <c r="AT543" s="220" t="s">
        <v>144</v>
      </c>
      <c r="AU543" s="220" t="s">
        <v>81</v>
      </c>
      <c r="AV543" s="208" t="s">
        <v>81</v>
      </c>
      <c r="AW543" s="208" t="s">
        <v>35</v>
      </c>
      <c r="AX543" s="208" t="s">
        <v>74</v>
      </c>
      <c r="AY543" s="220" t="s">
        <v>127</v>
      </c>
    </row>
    <row r="544" s="244" customFormat="true" ht="12.8" hidden="false" customHeight="false" outlineLevel="0" collapsed="false">
      <c r="B544" s="245"/>
      <c r="C544" s="246"/>
      <c r="D544" s="211" t="s">
        <v>144</v>
      </c>
      <c r="E544" s="247"/>
      <c r="F544" s="248" t="s">
        <v>846</v>
      </c>
      <c r="G544" s="246"/>
      <c r="H544" s="249" t="n">
        <v>258.485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44</v>
      </c>
      <c r="AU544" s="255" t="s">
        <v>81</v>
      </c>
      <c r="AV544" s="244" t="s">
        <v>128</v>
      </c>
      <c r="AW544" s="244" t="s">
        <v>35</v>
      </c>
      <c r="AX544" s="244" t="s">
        <v>74</v>
      </c>
      <c r="AY544" s="255" t="s">
        <v>127</v>
      </c>
    </row>
    <row r="545" s="221" customFormat="true" ht="12.8" hidden="false" customHeight="false" outlineLevel="0" collapsed="false">
      <c r="B545" s="222"/>
      <c r="C545" s="223"/>
      <c r="D545" s="211" t="s">
        <v>144</v>
      </c>
      <c r="E545" s="224"/>
      <c r="F545" s="225" t="s">
        <v>156</v>
      </c>
      <c r="G545" s="223"/>
      <c r="H545" s="226" t="n">
        <v>358.085</v>
      </c>
      <c r="I545" s="227"/>
      <c r="J545" s="223"/>
      <c r="K545" s="223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4</v>
      </c>
      <c r="AU545" s="232" t="s">
        <v>81</v>
      </c>
      <c r="AV545" s="221" t="s">
        <v>135</v>
      </c>
      <c r="AW545" s="221" t="s">
        <v>35</v>
      </c>
      <c r="AX545" s="221" t="s">
        <v>79</v>
      </c>
      <c r="AY545" s="232" t="s">
        <v>127</v>
      </c>
    </row>
    <row r="546" s="31" customFormat="true" ht="33" hidden="false" customHeight="true" outlineLevel="0" collapsed="false">
      <c r="A546" s="24"/>
      <c r="B546" s="25"/>
      <c r="C546" s="190" t="s">
        <v>941</v>
      </c>
      <c r="D546" s="190" t="s">
        <v>130</v>
      </c>
      <c r="E546" s="191" t="s">
        <v>942</v>
      </c>
      <c r="F546" s="192" t="s">
        <v>943</v>
      </c>
      <c r="G546" s="193" t="s">
        <v>141</v>
      </c>
      <c r="H546" s="194" t="n">
        <v>358.085</v>
      </c>
      <c r="I546" s="195"/>
      <c r="J546" s="196" t="n">
        <f aca="false">ROUND(I546*H546,2)</f>
        <v>0</v>
      </c>
      <c r="K546" s="192"/>
      <c r="L546" s="30"/>
      <c r="M546" s="197"/>
      <c r="N546" s="198" t="s">
        <v>45</v>
      </c>
      <c r="O546" s="67"/>
      <c r="P546" s="199" t="n">
        <f aca="false">O546*H546</f>
        <v>0</v>
      </c>
      <c r="Q546" s="199" t="n">
        <v>1E-005</v>
      </c>
      <c r="R546" s="199" t="n">
        <f aca="false">Q546*H546</f>
        <v>0.00358085</v>
      </c>
      <c r="S546" s="199" t="n">
        <v>0</v>
      </c>
      <c r="T546" s="20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27</v>
      </c>
      <c r="AT546" s="201" t="s">
        <v>130</v>
      </c>
      <c r="AU546" s="201" t="s">
        <v>81</v>
      </c>
      <c r="AY546" s="3" t="s">
        <v>127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9</v>
      </c>
      <c r="BK546" s="202" t="n">
        <f aca="false">ROUND(I546*H546,2)</f>
        <v>0</v>
      </c>
      <c r="BL546" s="3" t="s">
        <v>227</v>
      </c>
      <c r="BM546" s="201" t="s">
        <v>944</v>
      </c>
    </row>
    <row r="547" s="173" customFormat="true" ht="25.9" hidden="false" customHeight="true" outlineLevel="0" collapsed="false">
      <c r="B547" s="174"/>
      <c r="C547" s="175"/>
      <c r="D547" s="176" t="s">
        <v>73</v>
      </c>
      <c r="E547" s="177" t="s">
        <v>945</v>
      </c>
      <c r="F547" s="177" t="s">
        <v>946</v>
      </c>
      <c r="G547" s="175"/>
      <c r="H547" s="175"/>
      <c r="I547" s="178"/>
      <c r="J547" s="179" t="n">
        <f aca="false">BK547</f>
        <v>0</v>
      </c>
      <c r="K547" s="175"/>
      <c r="L547" s="180"/>
      <c r="M547" s="181"/>
      <c r="N547" s="182"/>
      <c r="O547" s="182"/>
      <c r="P547" s="183" t="n">
        <f aca="false">P548+P551+P554+P557</f>
        <v>0</v>
      </c>
      <c r="Q547" s="182"/>
      <c r="R547" s="183" t="n">
        <f aca="false">R548+R551+R554+R557</f>
        <v>0</v>
      </c>
      <c r="S547" s="182"/>
      <c r="T547" s="184" t="n">
        <f aca="false">T548+T551+T554+T557</f>
        <v>0</v>
      </c>
      <c r="AR547" s="185" t="s">
        <v>157</v>
      </c>
      <c r="AT547" s="186" t="s">
        <v>73</v>
      </c>
      <c r="AU547" s="186" t="s">
        <v>74</v>
      </c>
      <c r="AY547" s="185" t="s">
        <v>127</v>
      </c>
      <c r="BK547" s="187" t="n">
        <f aca="false">BK548+BK551+BK554+BK557</f>
        <v>0</v>
      </c>
    </row>
    <row r="548" s="173" customFormat="true" ht="22.8" hidden="false" customHeight="true" outlineLevel="0" collapsed="false">
      <c r="B548" s="174"/>
      <c r="C548" s="175"/>
      <c r="D548" s="176" t="s">
        <v>73</v>
      </c>
      <c r="E548" s="188" t="s">
        <v>947</v>
      </c>
      <c r="F548" s="188" t="s">
        <v>948</v>
      </c>
      <c r="G548" s="175"/>
      <c r="H548" s="175"/>
      <c r="I548" s="178"/>
      <c r="J548" s="189" t="n">
        <f aca="false">BK548</f>
        <v>0</v>
      </c>
      <c r="K548" s="175"/>
      <c r="L548" s="180"/>
      <c r="M548" s="181"/>
      <c r="N548" s="182"/>
      <c r="O548" s="182"/>
      <c r="P548" s="183" t="n">
        <f aca="false">SUM(P549:P550)</f>
        <v>0</v>
      </c>
      <c r="Q548" s="182"/>
      <c r="R548" s="183" t="n">
        <f aca="false">SUM(R549:R550)</f>
        <v>0</v>
      </c>
      <c r="S548" s="182"/>
      <c r="T548" s="184" t="n">
        <f aca="false">SUM(T549:T550)</f>
        <v>0</v>
      </c>
      <c r="AR548" s="185" t="s">
        <v>157</v>
      </c>
      <c r="AT548" s="186" t="s">
        <v>73</v>
      </c>
      <c r="AU548" s="186" t="s">
        <v>79</v>
      </c>
      <c r="AY548" s="185" t="s">
        <v>127</v>
      </c>
      <c r="BK548" s="187" t="n">
        <f aca="false">SUM(BK549:BK550)</f>
        <v>0</v>
      </c>
    </row>
    <row r="549" s="31" customFormat="true" ht="16.5" hidden="false" customHeight="true" outlineLevel="0" collapsed="false">
      <c r="A549" s="24"/>
      <c r="B549" s="25"/>
      <c r="C549" s="190" t="s">
        <v>949</v>
      </c>
      <c r="D549" s="190" t="s">
        <v>130</v>
      </c>
      <c r="E549" s="191" t="s">
        <v>950</v>
      </c>
      <c r="F549" s="192" t="s">
        <v>948</v>
      </c>
      <c r="G549" s="193" t="s">
        <v>951</v>
      </c>
      <c r="H549" s="194" t="n">
        <v>1</v>
      </c>
      <c r="I549" s="195"/>
      <c r="J549" s="196" t="n">
        <f aca="false">ROUND(I549*H549,2)</f>
        <v>0</v>
      </c>
      <c r="K549" s="192" t="s">
        <v>134</v>
      </c>
      <c r="L549" s="30"/>
      <c r="M549" s="197"/>
      <c r="N549" s="198" t="s">
        <v>45</v>
      </c>
      <c r="O549" s="67"/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952</v>
      </c>
      <c r="AT549" s="201" t="s">
        <v>130</v>
      </c>
      <c r="AU549" s="201" t="s">
        <v>81</v>
      </c>
      <c r="AY549" s="3" t="s">
        <v>127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9</v>
      </c>
      <c r="BK549" s="202" t="n">
        <f aca="false">ROUND(I549*H549,2)</f>
        <v>0</v>
      </c>
      <c r="BL549" s="3" t="s">
        <v>952</v>
      </c>
      <c r="BM549" s="201" t="s">
        <v>953</v>
      </c>
    </row>
    <row r="550" s="31" customFormat="true" ht="12.8" hidden="false" customHeight="false" outlineLevel="0" collapsed="false">
      <c r="A550" s="24"/>
      <c r="B550" s="25"/>
      <c r="C550" s="26"/>
      <c r="D550" s="203" t="s">
        <v>137</v>
      </c>
      <c r="E550" s="26"/>
      <c r="F550" s="204" t="s">
        <v>954</v>
      </c>
      <c r="G550" s="26"/>
      <c r="H550" s="26"/>
      <c r="I550" s="205"/>
      <c r="J550" s="26"/>
      <c r="K550" s="26"/>
      <c r="L550" s="30"/>
      <c r="M550" s="206"/>
      <c r="N550" s="207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7</v>
      </c>
      <c r="AU550" s="3" t="s">
        <v>81</v>
      </c>
    </row>
    <row r="551" s="173" customFormat="true" ht="22.8" hidden="false" customHeight="true" outlineLevel="0" collapsed="false">
      <c r="B551" s="174"/>
      <c r="C551" s="175"/>
      <c r="D551" s="176" t="s">
        <v>73</v>
      </c>
      <c r="E551" s="188" t="s">
        <v>955</v>
      </c>
      <c r="F551" s="188" t="s">
        <v>956</v>
      </c>
      <c r="G551" s="175"/>
      <c r="H551" s="175"/>
      <c r="I551" s="178"/>
      <c r="J551" s="189" t="n">
        <f aca="false">BK551</f>
        <v>0</v>
      </c>
      <c r="K551" s="175"/>
      <c r="L551" s="180"/>
      <c r="M551" s="181"/>
      <c r="N551" s="182"/>
      <c r="O551" s="182"/>
      <c r="P551" s="183" t="n">
        <f aca="false">SUM(P552:P553)</f>
        <v>0</v>
      </c>
      <c r="Q551" s="182"/>
      <c r="R551" s="183" t="n">
        <f aca="false">SUM(R552:R553)</f>
        <v>0</v>
      </c>
      <c r="S551" s="182"/>
      <c r="T551" s="184" t="n">
        <f aca="false">SUM(T552:T553)</f>
        <v>0</v>
      </c>
      <c r="AR551" s="185" t="s">
        <v>157</v>
      </c>
      <c r="AT551" s="186" t="s">
        <v>73</v>
      </c>
      <c r="AU551" s="186" t="s">
        <v>79</v>
      </c>
      <c r="AY551" s="185" t="s">
        <v>127</v>
      </c>
      <c r="BK551" s="187" t="n">
        <f aca="false">SUM(BK552:BK553)</f>
        <v>0</v>
      </c>
    </row>
    <row r="552" s="31" customFormat="true" ht="16.5" hidden="false" customHeight="true" outlineLevel="0" collapsed="false">
      <c r="A552" s="24"/>
      <c r="B552" s="25"/>
      <c r="C552" s="190" t="s">
        <v>957</v>
      </c>
      <c r="D552" s="190" t="s">
        <v>130</v>
      </c>
      <c r="E552" s="191" t="s">
        <v>958</v>
      </c>
      <c r="F552" s="192" t="s">
        <v>956</v>
      </c>
      <c r="G552" s="193" t="s">
        <v>951</v>
      </c>
      <c r="H552" s="194" t="n">
        <v>1</v>
      </c>
      <c r="I552" s="195"/>
      <c r="J552" s="196" t="n">
        <f aca="false">ROUND(I552*H552,2)</f>
        <v>0</v>
      </c>
      <c r="K552" s="192" t="s">
        <v>134</v>
      </c>
      <c r="L552" s="30"/>
      <c r="M552" s="197"/>
      <c r="N552" s="198" t="s">
        <v>45</v>
      </c>
      <c r="O552" s="67"/>
      <c r="P552" s="199" t="n">
        <f aca="false">O552*H552</f>
        <v>0</v>
      </c>
      <c r="Q552" s="199" t="n">
        <v>0</v>
      </c>
      <c r="R552" s="199" t="n">
        <f aca="false">Q552*H552</f>
        <v>0</v>
      </c>
      <c r="S552" s="199" t="n">
        <v>0</v>
      </c>
      <c r="T552" s="20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952</v>
      </c>
      <c r="AT552" s="201" t="s">
        <v>130</v>
      </c>
      <c r="AU552" s="201" t="s">
        <v>81</v>
      </c>
      <c r="AY552" s="3" t="s">
        <v>127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9</v>
      </c>
      <c r="BK552" s="202" t="n">
        <f aca="false">ROUND(I552*H552,2)</f>
        <v>0</v>
      </c>
      <c r="BL552" s="3" t="s">
        <v>952</v>
      </c>
      <c r="BM552" s="201" t="s">
        <v>959</v>
      </c>
    </row>
    <row r="553" s="31" customFormat="true" ht="12.8" hidden="false" customHeight="false" outlineLevel="0" collapsed="false">
      <c r="A553" s="24"/>
      <c r="B553" s="25"/>
      <c r="C553" s="26"/>
      <c r="D553" s="203" t="s">
        <v>137</v>
      </c>
      <c r="E553" s="26"/>
      <c r="F553" s="204" t="s">
        <v>960</v>
      </c>
      <c r="G553" s="26"/>
      <c r="H553" s="26"/>
      <c r="I553" s="205"/>
      <c r="J553" s="26"/>
      <c r="K553" s="26"/>
      <c r="L553" s="30"/>
      <c r="M553" s="206"/>
      <c r="N553" s="207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7</v>
      </c>
      <c r="AU553" s="3" t="s">
        <v>81</v>
      </c>
    </row>
    <row r="554" s="173" customFormat="true" ht="22.8" hidden="false" customHeight="true" outlineLevel="0" collapsed="false">
      <c r="B554" s="174"/>
      <c r="C554" s="175"/>
      <c r="D554" s="176" t="s">
        <v>73</v>
      </c>
      <c r="E554" s="188" t="s">
        <v>961</v>
      </c>
      <c r="F554" s="188" t="s">
        <v>962</v>
      </c>
      <c r="G554" s="175"/>
      <c r="H554" s="175"/>
      <c r="I554" s="178"/>
      <c r="J554" s="189" t="n">
        <f aca="false">BK554</f>
        <v>0</v>
      </c>
      <c r="K554" s="175"/>
      <c r="L554" s="180"/>
      <c r="M554" s="181"/>
      <c r="N554" s="182"/>
      <c r="O554" s="182"/>
      <c r="P554" s="183" t="n">
        <f aca="false">SUM(P555:P556)</f>
        <v>0</v>
      </c>
      <c r="Q554" s="182"/>
      <c r="R554" s="183" t="n">
        <f aca="false">SUM(R555:R556)</f>
        <v>0</v>
      </c>
      <c r="S554" s="182"/>
      <c r="T554" s="184" t="n">
        <f aca="false">SUM(T555:T556)</f>
        <v>0</v>
      </c>
      <c r="AR554" s="185" t="s">
        <v>157</v>
      </c>
      <c r="AT554" s="186" t="s">
        <v>73</v>
      </c>
      <c r="AU554" s="186" t="s">
        <v>79</v>
      </c>
      <c r="AY554" s="185" t="s">
        <v>127</v>
      </c>
      <c r="BK554" s="187" t="n">
        <f aca="false">SUM(BK555:BK556)</f>
        <v>0</v>
      </c>
    </row>
    <row r="555" s="31" customFormat="true" ht="16.5" hidden="false" customHeight="true" outlineLevel="0" collapsed="false">
      <c r="A555" s="24"/>
      <c r="B555" s="25"/>
      <c r="C555" s="190" t="s">
        <v>963</v>
      </c>
      <c r="D555" s="190" t="s">
        <v>130</v>
      </c>
      <c r="E555" s="191" t="s">
        <v>964</v>
      </c>
      <c r="F555" s="192" t="s">
        <v>965</v>
      </c>
      <c r="G555" s="193" t="s">
        <v>951</v>
      </c>
      <c r="H555" s="194" t="n">
        <v>1</v>
      </c>
      <c r="I555" s="195"/>
      <c r="J555" s="196" t="n">
        <f aca="false">ROUND(I555*H555,2)</f>
        <v>0</v>
      </c>
      <c r="K555" s="192" t="s">
        <v>134</v>
      </c>
      <c r="L555" s="30"/>
      <c r="M555" s="197"/>
      <c r="N555" s="198" t="s">
        <v>45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952</v>
      </c>
      <c r="AT555" s="201" t="s">
        <v>130</v>
      </c>
      <c r="AU555" s="201" t="s">
        <v>81</v>
      </c>
      <c r="AY555" s="3" t="s">
        <v>127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9</v>
      </c>
      <c r="BK555" s="202" t="n">
        <f aca="false">ROUND(I555*H555,2)</f>
        <v>0</v>
      </c>
      <c r="BL555" s="3" t="s">
        <v>952</v>
      </c>
      <c r="BM555" s="201" t="s">
        <v>966</v>
      </c>
    </row>
    <row r="556" s="31" customFormat="true" ht="12.8" hidden="false" customHeight="false" outlineLevel="0" collapsed="false">
      <c r="A556" s="24"/>
      <c r="B556" s="25"/>
      <c r="C556" s="26"/>
      <c r="D556" s="203" t="s">
        <v>137</v>
      </c>
      <c r="E556" s="26"/>
      <c r="F556" s="204" t="s">
        <v>967</v>
      </c>
      <c r="G556" s="26"/>
      <c r="H556" s="26"/>
      <c r="I556" s="205"/>
      <c r="J556" s="26"/>
      <c r="K556" s="26"/>
      <c r="L556" s="30"/>
      <c r="M556" s="206"/>
      <c r="N556" s="20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7</v>
      </c>
      <c r="AU556" s="3" t="s">
        <v>81</v>
      </c>
    </row>
    <row r="557" s="173" customFormat="true" ht="22.8" hidden="false" customHeight="true" outlineLevel="0" collapsed="false">
      <c r="B557" s="174"/>
      <c r="C557" s="175"/>
      <c r="D557" s="176" t="s">
        <v>73</v>
      </c>
      <c r="E557" s="188" t="s">
        <v>968</v>
      </c>
      <c r="F557" s="188" t="s">
        <v>969</v>
      </c>
      <c r="G557" s="175"/>
      <c r="H557" s="175"/>
      <c r="I557" s="178"/>
      <c r="J557" s="189" t="n">
        <f aca="false">BK557</f>
        <v>0</v>
      </c>
      <c r="K557" s="175"/>
      <c r="L557" s="180"/>
      <c r="M557" s="181"/>
      <c r="N557" s="182"/>
      <c r="O557" s="182"/>
      <c r="P557" s="183" t="n">
        <f aca="false">SUM(P558:P560)</f>
        <v>0</v>
      </c>
      <c r="Q557" s="182"/>
      <c r="R557" s="183" t="n">
        <f aca="false">SUM(R558:R560)</f>
        <v>0</v>
      </c>
      <c r="S557" s="182"/>
      <c r="T557" s="184" t="n">
        <f aca="false">SUM(T558:T560)</f>
        <v>0</v>
      </c>
      <c r="AR557" s="185" t="s">
        <v>157</v>
      </c>
      <c r="AT557" s="186" t="s">
        <v>73</v>
      </c>
      <c r="AU557" s="186" t="s">
        <v>79</v>
      </c>
      <c r="AY557" s="185" t="s">
        <v>127</v>
      </c>
      <c r="BK557" s="187" t="n">
        <f aca="false">SUM(BK558:BK560)</f>
        <v>0</v>
      </c>
    </row>
    <row r="558" s="31" customFormat="true" ht="16.5" hidden="false" customHeight="true" outlineLevel="0" collapsed="false">
      <c r="A558" s="24"/>
      <c r="B558" s="25"/>
      <c r="C558" s="190" t="s">
        <v>970</v>
      </c>
      <c r="D558" s="190" t="s">
        <v>130</v>
      </c>
      <c r="E558" s="191" t="s">
        <v>971</v>
      </c>
      <c r="F558" s="192" t="s">
        <v>969</v>
      </c>
      <c r="G558" s="193" t="s">
        <v>951</v>
      </c>
      <c r="H558" s="194" t="n">
        <v>1</v>
      </c>
      <c r="I558" s="195"/>
      <c r="J558" s="196" t="n">
        <f aca="false">ROUND(I558*H558,2)</f>
        <v>0</v>
      </c>
      <c r="K558" s="192" t="s">
        <v>134</v>
      </c>
      <c r="L558" s="30"/>
      <c r="M558" s="197"/>
      <c r="N558" s="198" t="s">
        <v>45</v>
      </c>
      <c r="O558" s="67"/>
      <c r="P558" s="199" t="n">
        <f aca="false">O558*H558</f>
        <v>0</v>
      </c>
      <c r="Q558" s="199" t="n">
        <v>0</v>
      </c>
      <c r="R558" s="199" t="n">
        <f aca="false">Q558*H558</f>
        <v>0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952</v>
      </c>
      <c r="AT558" s="201" t="s">
        <v>130</v>
      </c>
      <c r="AU558" s="201" t="s">
        <v>81</v>
      </c>
      <c r="AY558" s="3" t="s">
        <v>127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9</v>
      </c>
      <c r="BK558" s="202" t="n">
        <f aca="false">ROUND(I558*H558,2)</f>
        <v>0</v>
      </c>
      <c r="BL558" s="3" t="s">
        <v>952</v>
      </c>
      <c r="BM558" s="201" t="s">
        <v>972</v>
      </c>
    </row>
    <row r="559" s="31" customFormat="true" ht="12.8" hidden="false" customHeight="false" outlineLevel="0" collapsed="false">
      <c r="A559" s="24"/>
      <c r="B559" s="25"/>
      <c r="C559" s="26"/>
      <c r="D559" s="203" t="s">
        <v>137</v>
      </c>
      <c r="E559" s="26"/>
      <c r="F559" s="204" t="s">
        <v>973</v>
      </c>
      <c r="G559" s="26"/>
      <c r="H559" s="26"/>
      <c r="I559" s="205"/>
      <c r="J559" s="26"/>
      <c r="K559" s="26"/>
      <c r="L559" s="30"/>
      <c r="M559" s="206"/>
      <c r="N559" s="207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7</v>
      </c>
      <c r="AU559" s="3" t="s">
        <v>81</v>
      </c>
    </row>
    <row r="560" s="31" customFormat="true" ht="37.8" hidden="false" customHeight="true" outlineLevel="0" collapsed="false">
      <c r="A560" s="24"/>
      <c r="B560" s="25"/>
      <c r="C560" s="190" t="s">
        <v>974</v>
      </c>
      <c r="D560" s="190" t="s">
        <v>130</v>
      </c>
      <c r="E560" s="191" t="s">
        <v>975</v>
      </c>
      <c r="F560" s="192" t="s">
        <v>976</v>
      </c>
      <c r="G560" s="193" t="s">
        <v>951</v>
      </c>
      <c r="H560" s="194" t="n">
        <v>1</v>
      </c>
      <c r="I560" s="195"/>
      <c r="J560" s="196" t="n">
        <f aca="false">ROUND(I560*H560,2)</f>
        <v>0</v>
      </c>
      <c r="K560" s="192"/>
      <c r="L560" s="30"/>
      <c r="M560" s="256"/>
      <c r="N560" s="257" t="s">
        <v>45</v>
      </c>
      <c r="O560" s="258"/>
      <c r="P560" s="259" t="n">
        <f aca="false">O560*H560</f>
        <v>0</v>
      </c>
      <c r="Q560" s="259" t="n">
        <v>0</v>
      </c>
      <c r="R560" s="259" t="n">
        <f aca="false">Q560*H560</f>
        <v>0</v>
      </c>
      <c r="S560" s="259" t="n">
        <v>0</v>
      </c>
      <c r="T560" s="26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952</v>
      </c>
      <c r="AT560" s="201" t="s">
        <v>130</v>
      </c>
      <c r="AU560" s="201" t="s">
        <v>81</v>
      </c>
      <c r="AY560" s="3" t="s">
        <v>127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9</v>
      </c>
      <c r="BK560" s="202" t="n">
        <f aca="false">ROUND(I560*H560,2)</f>
        <v>0</v>
      </c>
      <c r="BL560" s="3" t="s">
        <v>952</v>
      </c>
      <c r="BM560" s="201" t="s">
        <v>977</v>
      </c>
    </row>
    <row r="561" s="31" customFormat="true" ht="6.95" hidden="false" customHeight="true" outlineLevel="0" collapsed="false">
      <c r="A561" s="24"/>
      <c r="B561" s="45"/>
      <c r="C561" s="46"/>
      <c r="D561" s="46"/>
      <c r="E561" s="46"/>
      <c r="F561" s="46"/>
      <c r="G561" s="46"/>
      <c r="H561" s="46"/>
      <c r="I561" s="46"/>
      <c r="J561" s="46"/>
      <c r="K561" s="46"/>
      <c r="L561" s="30"/>
      <c r="M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</row>
  </sheetData>
  <sheetProtection algorithmName="SHA-512" hashValue="wx65yw4uL1WQBKCQDj+EcB1DxSMY2NveQ0kyX5dJRb5vlFLR4vuCFqs3cV9y1fy7ceNUz0rVoWKiO7HdNKaTdQ==" saltValue="IuWfJ7YwbLk91PHrKeYFmY4icDF4gbI6dleK8OVfbx9ML/ZmktGry9P7gqMJHjvCXAZlZIrbXkJfYapKIhrEzg==" spinCount="100000" sheet="true" password="cc35" objects="true" scenarios="true" formatColumns="false" formatRows="false" autoFilter="false"/>
  <autoFilter ref="C97:K560"/>
  <mergeCells count="6">
    <mergeCell ref="L2:V2"/>
    <mergeCell ref="E7:H7"/>
    <mergeCell ref="E16:H16"/>
    <mergeCell ref="E25:H25"/>
    <mergeCell ref="E46:H46"/>
    <mergeCell ref="E90:H90"/>
  </mergeCells>
  <hyperlinks>
    <hyperlink ref="F102" r:id="rId1" display="https://podminky.urs.cz/item/CS_URS_2023_01/317142422"/>
    <hyperlink ref="F104" r:id="rId2" display="https://podminky.urs.cz/item/CS_URS_2023_01/319201321"/>
    <hyperlink ref="F126" r:id="rId3" display="https://podminky.urs.cz/item/CS_URS_2023_01/342272225"/>
    <hyperlink ref="F132" r:id="rId4" display="https://podminky.urs.cz/item/CS_URS_2023_01/342291141"/>
    <hyperlink ref="F146" r:id="rId5" display="https://podminky.urs.cz/item/CS_URS_2023_01/611321131"/>
    <hyperlink ref="F149" r:id="rId6" display="https://podminky.urs.cz/item/CS_URS_2023_01/611325412"/>
    <hyperlink ref="F152" r:id="rId7" display="https://podminky.urs.cz/item/CS_URS_2023_01/612131121"/>
    <hyperlink ref="F155" r:id="rId8" display="https://podminky.urs.cz/item/CS_URS_2023_01/612142001"/>
    <hyperlink ref="F158" r:id="rId9" display="https://podminky.urs.cz/item/CS_URS_2023_01/612321131"/>
    <hyperlink ref="F173" r:id="rId10" display="https://podminky.urs.cz/item/CS_URS_2023_01/619991001"/>
    <hyperlink ref="F175" r:id="rId11" display="https://podminky.urs.cz/item/CS_URS_2023_01/619991011"/>
    <hyperlink ref="F177" r:id="rId12" display="https://podminky.urs.cz/item/CS_URS_2023_01/619991021"/>
    <hyperlink ref="F179" r:id="rId13" display="https://podminky.urs.cz/item/CS_URS_2023_01/619995001"/>
    <hyperlink ref="F182" r:id="rId14" display="https://podminky.urs.cz/item/CS_URS_2023_01/642942611"/>
    <hyperlink ref="F189" r:id="rId15" display="https://podminky.urs.cz/item/CS_URS_2023_01/949101111"/>
    <hyperlink ref="F192" r:id="rId16" display="https://podminky.urs.cz/item/CS_URS_2023_01/952901111"/>
    <hyperlink ref="F194" r:id="rId17" display="https://podminky.urs.cz/item/CS_URS_2023_01/952901411"/>
    <hyperlink ref="F197" r:id="rId18" display="https://podminky.urs.cz/item/CS_URS_2023_01/953941209"/>
    <hyperlink ref="F200" r:id="rId19" display="https://podminky.urs.cz/item/CS_URS_2023_01/953941220"/>
    <hyperlink ref="F204" r:id="rId20" display="https://podminky.urs.cz/item/CS_URS_2023_01/953942121"/>
    <hyperlink ref="F207" r:id="rId21" display="https://podminky.urs.cz/item/CS_URS_2023_01/953943111"/>
    <hyperlink ref="F210" r:id="rId22" display="https://podminky.urs.cz/item/CS_URS_2023_01/962031133"/>
    <hyperlink ref="F216" r:id="rId23" display="https://podminky.urs.cz/item/CS_URS_2023_01/962032230"/>
    <hyperlink ref="F219" r:id="rId24" display="https://podminky.urs.cz/item/CS_URS_2023_01/965046111"/>
    <hyperlink ref="F222" r:id="rId25" display="https://podminky.urs.cz/item/CS_URS_2023_01/968072455"/>
    <hyperlink ref="F228" r:id="rId26" display="https://podminky.urs.cz/item/CS_URS_2023_01/976081111"/>
    <hyperlink ref="F231" r:id="rId27" display="https://podminky.urs.cz/item/CS_URS_2023_01/976082131"/>
    <hyperlink ref="F234" r:id="rId28" display="https://podminky.urs.cz/item/CS_URS_2023_01/976084111"/>
    <hyperlink ref="F237" r:id="rId29" display="https://podminky.urs.cz/item/CS_URS_2023_01/976085411"/>
    <hyperlink ref="F239" r:id="rId30" display="https://podminky.urs.cz/item/CS_URS_2023_01/978012141"/>
    <hyperlink ref="F242" r:id="rId31" display="https://podminky.urs.cz/item/CS_URS_2023_01/978012191"/>
    <hyperlink ref="F245" r:id="rId32" display="https://podminky.urs.cz/item/CS_URS_2023_01/978013191"/>
    <hyperlink ref="F254" r:id="rId33" display="https://podminky.urs.cz/item/CS_URS_2023_01/978022151"/>
    <hyperlink ref="F257" r:id="rId34" display="https://podminky.urs.cz/item/CS_URS_2023_01/985131311"/>
    <hyperlink ref="F261" r:id="rId35" display="https://podminky.urs.cz/item/CS_URS_2023_01/997013151"/>
    <hyperlink ref="F263" r:id="rId36" display="https://podminky.urs.cz/item/CS_URS_2023_01/997013501"/>
    <hyperlink ref="F265" r:id="rId37" display="https://podminky.urs.cz/item/CS_URS_2023_01/997013509"/>
    <hyperlink ref="F268" r:id="rId38" display="https://podminky.urs.cz/item/CS_URS_2023_01/997013812"/>
    <hyperlink ref="F270" r:id="rId39" display="https://podminky.urs.cz/item/CS_URS_2023_01/997013861"/>
    <hyperlink ref="F273" r:id="rId40" display="https://podminky.urs.cz/item/CS_URS_2023_01/997013863"/>
    <hyperlink ref="F276" r:id="rId41" display="https://podminky.urs.cz/item/CS_URS_2023_01/997013867"/>
    <hyperlink ref="F280" r:id="rId42" display="https://podminky.urs.cz/item/CS_URS_2023_01/998017001"/>
    <hyperlink ref="F327" r:id="rId43" display="https://podminky.urs.cz/item/CS_URS_2023_01/725110814"/>
    <hyperlink ref="F329" r:id="rId44" display="https://podminky.urs.cz/item/CS_URS_2023_01/725119122"/>
    <hyperlink ref="F331" r:id="rId45" display="https://podminky.urs.cz/item/CS_URS_2023_01/725210821"/>
    <hyperlink ref="F333" r:id="rId46" display="https://podminky.urs.cz/item/CS_URS_2023_01/725219102"/>
    <hyperlink ref="F335" r:id="rId47" display="https://podminky.urs.cz/item/CS_URS_2023_01/725339111"/>
    <hyperlink ref="F337" r:id="rId48" display="https://podminky.urs.cz/item/CS_URS_2023_01/725820802"/>
    <hyperlink ref="F339" r:id="rId49" display="https://podminky.urs.cz/item/CS_URS_2023_01/725829101"/>
    <hyperlink ref="F341" r:id="rId50" display="https://podminky.urs.cz/item/CS_URS_2023_01/725829131"/>
    <hyperlink ref="F343" r:id="rId51" display="https://podminky.urs.cz/item/CS_URS_2023_01/725850800"/>
    <hyperlink ref="F345" r:id="rId52" display="https://podminky.urs.cz/item/CS_URS_2023_01/725859102"/>
    <hyperlink ref="F347" r:id="rId53" display="https://podminky.urs.cz/item/CS_URS_2023_01/725860811"/>
    <hyperlink ref="F349" r:id="rId54" display="https://podminky.urs.cz/item/CS_URS_2023_01/725869101"/>
    <hyperlink ref="F351" r:id="rId55" display="https://podminky.urs.cz/item/CS_URS_2023_01/725980121"/>
    <hyperlink ref="F354" r:id="rId56" display="https://podminky.urs.cz/item/CS_URS_2023_01/725980122"/>
    <hyperlink ref="F357" r:id="rId57" display="https://podminky.urs.cz/item/CS_URS_2023_01/998725101"/>
    <hyperlink ref="F359" r:id="rId58" display="https://podminky.urs.cz/item/CS_URS_2023_01/998725181"/>
    <hyperlink ref="F370" r:id="rId59" display="https://podminky.urs.cz/item/CS_URS_2023_01/763121821"/>
    <hyperlink ref="F377" r:id="rId60" display="https://podminky.urs.cz/item/CS_URS_2023_01/766660001"/>
    <hyperlink ref="F380" r:id="rId61" display="https://podminky.urs.cz/item/CS_URS_2023_01/766660002"/>
    <hyperlink ref="F385" r:id="rId62" display="https://podminky.urs.cz/item/CS_URS_2023_01/998766101"/>
    <hyperlink ref="F387" r:id="rId63" display="https://podminky.urs.cz/item/CS_URS_2023_01/998766181"/>
    <hyperlink ref="F390" r:id="rId64" display="https://podminky.urs.cz/item/CS_URS_2023_01/767221001"/>
    <hyperlink ref="F393" r:id="rId65" display="https://podminky.urs.cz/item/CS_URS_2023_01/998767101"/>
    <hyperlink ref="F395" r:id="rId66" display="https://podminky.urs.cz/item/CS_URS_2023_01/998767181"/>
    <hyperlink ref="F398" r:id="rId67" display="https://podminky.urs.cz/item/CS_URS_2023_01/771111011"/>
    <hyperlink ref="F401" r:id="rId68" display="https://podminky.urs.cz/item/CS_URS_2023_01/771121011"/>
    <hyperlink ref="F403" r:id="rId69" display="https://podminky.urs.cz/item/CS_URS_2023_01/771161022"/>
    <hyperlink ref="F410" r:id="rId70" display="https://podminky.urs.cz/item/CS_URS_2023_01/771274123"/>
    <hyperlink ref="F416" r:id="rId71" display="https://podminky.urs.cz/item/CS_URS_2023_01/771274242"/>
    <hyperlink ref="F421" r:id="rId72" display="https://podminky.urs.cz/item/CS_URS_2023_01/771471810"/>
    <hyperlink ref="F426" r:id="rId73" display="https://podminky.urs.cz/item/CS_URS_2023_01/771471830"/>
    <hyperlink ref="F429" r:id="rId74" display="https://podminky.urs.cz/item/CS_URS_2023_01/771474113"/>
    <hyperlink ref="F440" r:id="rId75" display="https://podminky.urs.cz/item/CS_URS_2023_01/771474133"/>
    <hyperlink ref="F446" r:id="rId76" display="https://podminky.urs.cz/item/CS_URS_2023_01/771571810"/>
    <hyperlink ref="F449" r:id="rId77" display="https://podminky.urs.cz/item/CS_URS_2023_01/771574263"/>
    <hyperlink ref="F454" r:id="rId78" display="https://podminky.urs.cz/item/CS_URS_2023_01/771577111"/>
    <hyperlink ref="F457" r:id="rId79" display="https://podminky.urs.cz/item/CS_URS_2023_01/771577112"/>
    <hyperlink ref="F459" r:id="rId80" display="https://podminky.urs.cz/item/CS_URS_2023_01/998771101"/>
    <hyperlink ref="F461" r:id="rId81" display="https://podminky.urs.cz/item/CS_URS_2023_01/998771181"/>
    <hyperlink ref="F464" r:id="rId82" display="https://podminky.urs.cz/item/CS_URS_2023_01/781111011"/>
    <hyperlink ref="F471" r:id="rId83" display="https://podminky.urs.cz/item/CS_URS_2023_01/781121011"/>
    <hyperlink ref="F473" r:id="rId84" display="https://podminky.urs.cz/item/CS_URS_2023_01/781471810"/>
    <hyperlink ref="F482" r:id="rId85" display="https://podminky.urs.cz/item/CS_URS_2023_01/781473920"/>
    <hyperlink ref="F485" r:id="rId86" display="https://podminky.urs.cz/item/CS_URS_2023_01/781474112"/>
    <hyperlink ref="F489" r:id="rId87" display="https://podminky.urs.cz/item/CS_URS_2023_01/781477111"/>
    <hyperlink ref="F491" r:id="rId88" display="https://podminky.urs.cz/item/CS_URS_2023_01/781494111"/>
    <hyperlink ref="F496" r:id="rId89" display="https://podminky.urs.cz/item/CS_URS_2023_01/781494511"/>
    <hyperlink ref="F502" r:id="rId90" display="https://podminky.urs.cz/item/CS_URS_2023_01/781495115"/>
    <hyperlink ref="F508" r:id="rId91" display="https://podminky.urs.cz/item/CS_URS_2023_01/781495141"/>
    <hyperlink ref="F510" r:id="rId92" display="https://podminky.urs.cz/item/CS_URS_2023_01/781495142"/>
    <hyperlink ref="F512" r:id="rId93" display="https://podminky.urs.cz/item/CS_URS_2023_01/998781101"/>
    <hyperlink ref="F514" r:id="rId94" display="https://podminky.urs.cz/item/CS_URS_2023_01/998781181"/>
    <hyperlink ref="F517" r:id="rId95" display="https://podminky.urs.cz/item/CS_URS_2023_01/784111001"/>
    <hyperlink ref="F526" r:id="rId96" display="https://podminky.urs.cz/item/CS_URS_2023_01/784121001"/>
    <hyperlink ref="F529" r:id="rId97" display="https://podminky.urs.cz/item/CS_URS_2023_01/784121011"/>
    <hyperlink ref="F550" r:id="rId98" display="https://podminky.urs.cz/item/CS_URS_2023_01/020001000"/>
    <hyperlink ref="F553" r:id="rId99" display="https://podminky.urs.cz/item/CS_URS_2023_01/030001000"/>
    <hyperlink ref="F556" r:id="rId100" display="https://podminky.urs.cz/item/CS_URS_2023_01/045002000"/>
    <hyperlink ref="F559" r:id="rId101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978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979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980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981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982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983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984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985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986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987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988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8</v>
      </c>
      <c r="F18" s="273" t="s">
        <v>989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990</v>
      </c>
      <c r="F19" s="273" t="s">
        <v>991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992</v>
      </c>
      <c r="F20" s="273" t="s">
        <v>993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994</v>
      </c>
      <c r="F21" s="273" t="s">
        <v>995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996</v>
      </c>
      <c r="F22" s="273" t="s">
        <v>997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998</v>
      </c>
      <c r="F23" s="273" t="s">
        <v>999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1000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1001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1002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1003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1004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1005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1006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1007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1008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3</v>
      </c>
      <c r="F36" s="273"/>
      <c r="G36" s="273" t="s">
        <v>1009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1010</v>
      </c>
      <c r="F37" s="273"/>
      <c r="G37" s="273" t="s">
        <v>1011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5</v>
      </c>
      <c r="F38" s="273"/>
      <c r="G38" s="273" t="s">
        <v>1012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6</v>
      </c>
      <c r="F39" s="273"/>
      <c r="G39" s="273" t="s">
        <v>1013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4</v>
      </c>
      <c r="F40" s="273"/>
      <c r="G40" s="273" t="s">
        <v>1014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5</v>
      </c>
      <c r="F41" s="273"/>
      <c r="G41" s="273" t="s">
        <v>1015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1016</v>
      </c>
      <c r="F42" s="273"/>
      <c r="G42" s="273" t="s">
        <v>1017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1018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1019</v>
      </c>
      <c r="F44" s="273"/>
      <c r="G44" s="273" t="s">
        <v>1020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7</v>
      </c>
      <c r="F45" s="273"/>
      <c r="G45" s="273" t="s">
        <v>1021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1022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1023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1024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1025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1026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1027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1028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1029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1030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1031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1032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1033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1034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1035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1036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1037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1038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1039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1040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1041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1042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1043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1044</v>
      </c>
      <c r="D76" s="293"/>
      <c r="E76" s="293"/>
      <c r="F76" s="293" t="s">
        <v>1045</v>
      </c>
      <c r="G76" s="294"/>
      <c r="H76" s="293" t="s">
        <v>56</v>
      </c>
      <c r="I76" s="293" t="s">
        <v>59</v>
      </c>
      <c r="J76" s="293" t="s">
        <v>1046</v>
      </c>
      <c r="K76" s="292"/>
    </row>
    <row r="77" customFormat="false" ht="17.25" hidden="false" customHeight="true" outlineLevel="0" collapsed="false">
      <c r="A77" s="0"/>
      <c r="B77" s="290"/>
      <c r="C77" s="295" t="s">
        <v>1047</v>
      </c>
      <c r="D77" s="295"/>
      <c r="E77" s="295"/>
      <c r="F77" s="296" t="s">
        <v>1048</v>
      </c>
      <c r="G77" s="297"/>
      <c r="H77" s="295"/>
      <c r="I77" s="295"/>
      <c r="J77" s="295" t="s">
        <v>1049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5</v>
      </c>
      <c r="D79" s="300"/>
      <c r="E79" s="300"/>
      <c r="F79" s="301" t="s">
        <v>1050</v>
      </c>
      <c r="G79" s="302"/>
      <c r="H79" s="277" t="s">
        <v>1051</v>
      </c>
      <c r="I79" s="277" t="s">
        <v>1052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1053</v>
      </c>
      <c r="D80" s="277"/>
      <c r="E80" s="277"/>
      <c r="F80" s="301" t="s">
        <v>1050</v>
      </c>
      <c r="G80" s="302"/>
      <c r="H80" s="277" t="s">
        <v>1054</v>
      </c>
      <c r="I80" s="277" t="s">
        <v>1052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1055</v>
      </c>
      <c r="D81" s="277"/>
      <c r="E81" s="277"/>
      <c r="F81" s="301" t="s">
        <v>1056</v>
      </c>
      <c r="G81" s="302"/>
      <c r="H81" s="277" t="s">
        <v>1057</v>
      </c>
      <c r="I81" s="277" t="s">
        <v>1052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1058</v>
      </c>
      <c r="D82" s="277"/>
      <c r="E82" s="277"/>
      <c r="F82" s="301" t="s">
        <v>1050</v>
      </c>
      <c r="G82" s="302"/>
      <c r="H82" s="277" t="s">
        <v>1059</v>
      </c>
      <c r="I82" s="277" t="s">
        <v>1060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1061</v>
      </c>
      <c r="D83" s="304"/>
      <c r="E83" s="304"/>
      <c r="F83" s="305" t="s">
        <v>1056</v>
      </c>
      <c r="G83" s="304"/>
      <c r="H83" s="304" t="s">
        <v>1062</v>
      </c>
      <c r="I83" s="304" t="s">
        <v>1052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1063</v>
      </c>
      <c r="D84" s="304"/>
      <c r="E84" s="304"/>
      <c r="F84" s="305" t="s">
        <v>1056</v>
      </c>
      <c r="G84" s="304"/>
      <c r="H84" s="304" t="s">
        <v>1064</v>
      </c>
      <c r="I84" s="304" t="s">
        <v>1052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1065</v>
      </c>
      <c r="D85" s="304"/>
      <c r="E85" s="304"/>
      <c r="F85" s="305" t="s">
        <v>1056</v>
      </c>
      <c r="G85" s="304"/>
      <c r="H85" s="304" t="s">
        <v>1066</v>
      </c>
      <c r="I85" s="304" t="s">
        <v>1052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1067</v>
      </c>
      <c r="D86" s="304"/>
      <c r="E86" s="304"/>
      <c r="F86" s="305" t="s">
        <v>1056</v>
      </c>
      <c r="G86" s="304"/>
      <c r="H86" s="304" t="s">
        <v>1068</v>
      </c>
      <c r="I86" s="304" t="s">
        <v>1052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1069</v>
      </c>
      <c r="D87" s="277"/>
      <c r="E87" s="277"/>
      <c r="F87" s="301" t="s">
        <v>1056</v>
      </c>
      <c r="G87" s="302"/>
      <c r="H87" s="277" t="s">
        <v>1070</v>
      </c>
      <c r="I87" s="277" t="s">
        <v>1052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1071</v>
      </c>
      <c r="D88" s="277"/>
      <c r="E88" s="277"/>
      <c r="F88" s="301" t="s">
        <v>1056</v>
      </c>
      <c r="G88" s="302"/>
      <c r="H88" s="277" t="s">
        <v>1072</v>
      </c>
      <c r="I88" s="277" t="s">
        <v>1052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1073</v>
      </c>
      <c r="D89" s="277"/>
      <c r="E89" s="277"/>
      <c r="F89" s="301" t="s">
        <v>1056</v>
      </c>
      <c r="G89" s="302"/>
      <c r="H89" s="277" t="s">
        <v>1074</v>
      </c>
      <c r="I89" s="277" t="s">
        <v>1052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1075</v>
      </c>
      <c r="D90" s="277"/>
      <c r="E90" s="277"/>
      <c r="F90" s="301" t="s">
        <v>1056</v>
      </c>
      <c r="G90" s="302"/>
      <c r="H90" s="277" t="s">
        <v>1076</v>
      </c>
      <c r="I90" s="277" t="s">
        <v>1052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1077</v>
      </c>
      <c r="D91" s="277"/>
      <c r="E91" s="277"/>
      <c r="F91" s="301" t="s">
        <v>1056</v>
      </c>
      <c r="G91" s="302"/>
      <c r="H91" s="277" t="s">
        <v>1077</v>
      </c>
      <c r="I91" s="277" t="s">
        <v>1052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1078</v>
      </c>
      <c r="D92" s="277"/>
      <c r="E92" s="277"/>
      <c r="F92" s="301" t="s">
        <v>1056</v>
      </c>
      <c r="G92" s="302"/>
      <c r="H92" s="277" t="s">
        <v>1079</v>
      </c>
      <c r="I92" s="277" t="s">
        <v>1052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1080</v>
      </c>
      <c r="D93" s="277"/>
      <c r="E93" s="277"/>
      <c r="F93" s="301" t="s">
        <v>1050</v>
      </c>
      <c r="G93" s="302"/>
      <c r="H93" s="277" t="s">
        <v>1081</v>
      </c>
      <c r="I93" s="277" t="s">
        <v>1082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1083</v>
      </c>
      <c r="D94" s="277"/>
      <c r="E94" s="277"/>
      <c r="F94" s="301" t="s">
        <v>1050</v>
      </c>
      <c r="G94" s="302"/>
      <c r="H94" s="277" t="s">
        <v>1084</v>
      </c>
      <c r="I94" s="277" t="s">
        <v>1085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1086</v>
      </c>
      <c r="D95" s="277"/>
      <c r="E95" s="277"/>
      <c r="F95" s="301" t="s">
        <v>1050</v>
      </c>
      <c r="G95" s="302"/>
      <c r="H95" s="277" t="s">
        <v>1086</v>
      </c>
      <c r="I95" s="277" t="s">
        <v>1085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40</v>
      </c>
      <c r="D96" s="277"/>
      <c r="E96" s="277"/>
      <c r="F96" s="301" t="s">
        <v>1050</v>
      </c>
      <c r="G96" s="302"/>
      <c r="H96" s="277" t="s">
        <v>1087</v>
      </c>
      <c r="I96" s="277" t="s">
        <v>1085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50</v>
      </c>
      <c r="D97" s="277"/>
      <c r="E97" s="277"/>
      <c r="F97" s="301" t="s">
        <v>1050</v>
      </c>
      <c r="G97" s="302"/>
      <c r="H97" s="277" t="s">
        <v>1088</v>
      </c>
      <c r="I97" s="277" t="s">
        <v>1085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1089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1044</v>
      </c>
      <c r="D103" s="293"/>
      <c r="E103" s="293"/>
      <c r="F103" s="293" t="s">
        <v>1045</v>
      </c>
      <c r="G103" s="294"/>
      <c r="H103" s="293" t="s">
        <v>56</v>
      </c>
      <c r="I103" s="293" t="s">
        <v>59</v>
      </c>
      <c r="J103" s="293" t="s">
        <v>1046</v>
      </c>
      <c r="K103" s="292"/>
    </row>
    <row r="104" customFormat="false" ht="17.25" hidden="false" customHeight="true" outlineLevel="0" collapsed="false">
      <c r="A104" s="0"/>
      <c r="B104" s="290"/>
      <c r="C104" s="295" t="s">
        <v>1047</v>
      </c>
      <c r="D104" s="295"/>
      <c r="E104" s="295"/>
      <c r="F104" s="296" t="s">
        <v>1048</v>
      </c>
      <c r="G104" s="297"/>
      <c r="H104" s="295"/>
      <c r="I104" s="295"/>
      <c r="J104" s="295" t="s">
        <v>1049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5</v>
      </c>
      <c r="D106" s="300"/>
      <c r="E106" s="300"/>
      <c r="F106" s="301" t="s">
        <v>1050</v>
      </c>
      <c r="G106" s="277"/>
      <c r="H106" s="277" t="s">
        <v>1090</v>
      </c>
      <c r="I106" s="277" t="s">
        <v>1052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1053</v>
      </c>
      <c r="D107" s="277"/>
      <c r="E107" s="277"/>
      <c r="F107" s="301" t="s">
        <v>1050</v>
      </c>
      <c r="G107" s="277"/>
      <c r="H107" s="277" t="s">
        <v>1090</v>
      </c>
      <c r="I107" s="277" t="s">
        <v>1052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1055</v>
      </c>
      <c r="D108" s="277"/>
      <c r="E108" s="277"/>
      <c r="F108" s="301" t="s">
        <v>1056</v>
      </c>
      <c r="G108" s="277"/>
      <c r="H108" s="277" t="s">
        <v>1090</v>
      </c>
      <c r="I108" s="277" t="s">
        <v>1052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1058</v>
      </c>
      <c r="D109" s="277"/>
      <c r="E109" s="277"/>
      <c r="F109" s="301" t="s">
        <v>1050</v>
      </c>
      <c r="G109" s="277"/>
      <c r="H109" s="277" t="s">
        <v>1090</v>
      </c>
      <c r="I109" s="277" t="s">
        <v>1060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1069</v>
      </c>
      <c r="D110" s="277"/>
      <c r="E110" s="277"/>
      <c r="F110" s="301" t="s">
        <v>1056</v>
      </c>
      <c r="G110" s="277"/>
      <c r="H110" s="277" t="s">
        <v>1090</v>
      </c>
      <c r="I110" s="277" t="s">
        <v>1052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1077</v>
      </c>
      <c r="D111" s="277"/>
      <c r="E111" s="277"/>
      <c r="F111" s="301" t="s">
        <v>1056</v>
      </c>
      <c r="G111" s="277"/>
      <c r="H111" s="277" t="s">
        <v>1090</v>
      </c>
      <c r="I111" s="277" t="s">
        <v>1052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1075</v>
      </c>
      <c r="D112" s="277"/>
      <c r="E112" s="277"/>
      <c r="F112" s="301" t="s">
        <v>1056</v>
      </c>
      <c r="G112" s="277"/>
      <c r="H112" s="277" t="s">
        <v>1090</v>
      </c>
      <c r="I112" s="277" t="s">
        <v>1052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5</v>
      </c>
      <c r="D113" s="277"/>
      <c r="E113" s="277"/>
      <c r="F113" s="301" t="s">
        <v>1050</v>
      </c>
      <c r="G113" s="277"/>
      <c r="H113" s="277" t="s">
        <v>1091</v>
      </c>
      <c r="I113" s="277" t="s">
        <v>1052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1092</v>
      </c>
      <c r="D114" s="277"/>
      <c r="E114" s="277"/>
      <c r="F114" s="301" t="s">
        <v>1050</v>
      </c>
      <c r="G114" s="277"/>
      <c r="H114" s="277" t="s">
        <v>1093</v>
      </c>
      <c r="I114" s="277" t="s">
        <v>1052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40</v>
      </c>
      <c r="D115" s="277"/>
      <c r="E115" s="277"/>
      <c r="F115" s="301" t="s">
        <v>1050</v>
      </c>
      <c r="G115" s="277"/>
      <c r="H115" s="277" t="s">
        <v>1094</v>
      </c>
      <c r="I115" s="277" t="s">
        <v>1085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50</v>
      </c>
      <c r="D116" s="277"/>
      <c r="E116" s="277"/>
      <c r="F116" s="301" t="s">
        <v>1050</v>
      </c>
      <c r="G116" s="277"/>
      <c r="H116" s="277" t="s">
        <v>1095</v>
      </c>
      <c r="I116" s="277" t="s">
        <v>1085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9</v>
      </c>
      <c r="D117" s="277"/>
      <c r="E117" s="277"/>
      <c r="F117" s="301" t="s">
        <v>1050</v>
      </c>
      <c r="G117" s="277"/>
      <c r="H117" s="277" t="s">
        <v>1096</v>
      </c>
      <c r="I117" s="277" t="s">
        <v>1097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1098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1044</v>
      </c>
      <c r="D123" s="293"/>
      <c r="E123" s="293"/>
      <c r="F123" s="293" t="s">
        <v>1045</v>
      </c>
      <c r="G123" s="294"/>
      <c r="H123" s="293" t="s">
        <v>56</v>
      </c>
      <c r="I123" s="293" t="s">
        <v>59</v>
      </c>
      <c r="J123" s="293" t="s">
        <v>1046</v>
      </c>
      <c r="K123" s="322"/>
    </row>
    <row r="124" customFormat="false" ht="17.25" hidden="false" customHeight="true" outlineLevel="0" collapsed="false">
      <c r="A124" s="0"/>
      <c r="B124" s="321"/>
      <c r="C124" s="295" t="s">
        <v>1047</v>
      </c>
      <c r="D124" s="295"/>
      <c r="E124" s="295"/>
      <c r="F124" s="296" t="s">
        <v>1048</v>
      </c>
      <c r="G124" s="297"/>
      <c r="H124" s="295"/>
      <c r="I124" s="295"/>
      <c r="J124" s="295" t="s">
        <v>1049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1053</v>
      </c>
      <c r="D126" s="300"/>
      <c r="E126" s="300"/>
      <c r="F126" s="301" t="s">
        <v>1050</v>
      </c>
      <c r="G126" s="277"/>
      <c r="H126" s="277" t="s">
        <v>1090</v>
      </c>
      <c r="I126" s="277" t="s">
        <v>1052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1099</v>
      </c>
      <c r="D127" s="277"/>
      <c r="E127" s="277"/>
      <c r="F127" s="301" t="s">
        <v>1050</v>
      </c>
      <c r="G127" s="277"/>
      <c r="H127" s="277" t="s">
        <v>1100</v>
      </c>
      <c r="I127" s="277" t="s">
        <v>1052</v>
      </c>
      <c r="J127" s="277" t="s">
        <v>1101</v>
      </c>
      <c r="K127" s="326"/>
    </row>
    <row r="128" customFormat="false" ht="15" hidden="false" customHeight="true" outlineLevel="0" collapsed="false">
      <c r="A128" s="0"/>
      <c r="B128" s="323"/>
      <c r="C128" s="277" t="s">
        <v>998</v>
      </c>
      <c r="D128" s="277"/>
      <c r="E128" s="277"/>
      <c r="F128" s="301" t="s">
        <v>1050</v>
      </c>
      <c r="G128" s="277"/>
      <c r="H128" s="277" t="s">
        <v>1102</v>
      </c>
      <c r="I128" s="277" t="s">
        <v>1052</v>
      </c>
      <c r="J128" s="277" t="s">
        <v>1101</v>
      </c>
      <c r="K128" s="326"/>
    </row>
    <row r="129" customFormat="false" ht="15" hidden="false" customHeight="true" outlineLevel="0" collapsed="false">
      <c r="A129" s="0"/>
      <c r="B129" s="323"/>
      <c r="C129" s="277" t="s">
        <v>1061</v>
      </c>
      <c r="D129" s="277"/>
      <c r="E129" s="277"/>
      <c r="F129" s="301" t="s">
        <v>1056</v>
      </c>
      <c r="G129" s="277"/>
      <c r="H129" s="277" t="s">
        <v>1062</v>
      </c>
      <c r="I129" s="277" t="s">
        <v>1052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1063</v>
      </c>
      <c r="D130" s="304"/>
      <c r="E130" s="304"/>
      <c r="F130" s="305" t="s">
        <v>1056</v>
      </c>
      <c r="G130" s="304"/>
      <c r="H130" s="304" t="s">
        <v>1064</v>
      </c>
      <c r="I130" s="304" t="s">
        <v>1052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1065</v>
      </c>
      <c r="D131" s="304"/>
      <c r="E131" s="304"/>
      <c r="F131" s="305" t="s">
        <v>1056</v>
      </c>
      <c r="G131" s="304"/>
      <c r="H131" s="304" t="s">
        <v>1066</v>
      </c>
      <c r="I131" s="304" t="s">
        <v>1052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1067</v>
      </c>
      <c r="D132" s="304"/>
      <c r="E132" s="304"/>
      <c r="F132" s="305" t="s">
        <v>1056</v>
      </c>
      <c r="G132" s="304"/>
      <c r="H132" s="304" t="s">
        <v>1068</v>
      </c>
      <c r="I132" s="304" t="s">
        <v>1052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1055</v>
      </c>
      <c r="D133" s="277"/>
      <c r="E133" s="277"/>
      <c r="F133" s="301" t="s">
        <v>1056</v>
      </c>
      <c r="G133" s="277"/>
      <c r="H133" s="277" t="s">
        <v>1090</v>
      </c>
      <c r="I133" s="277" t="s">
        <v>1052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1069</v>
      </c>
      <c r="D134" s="277"/>
      <c r="E134" s="277"/>
      <c r="F134" s="301" t="s">
        <v>1056</v>
      </c>
      <c r="G134" s="277"/>
      <c r="H134" s="277" t="s">
        <v>1090</v>
      </c>
      <c r="I134" s="277" t="s">
        <v>1052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1075</v>
      </c>
      <c r="D135" s="277"/>
      <c r="E135" s="277"/>
      <c r="F135" s="301" t="s">
        <v>1056</v>
      </c>
      <c r="G135" s="277"/>
      <c r="H135" s="277" t="s">
        <v>1090</v>
      </c>
      <c r="I135" s="277" t="s">
        <v>1052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1077</v>
      </c>
      <c r="D136" s="277"/>
      <c r="E136" s="277"/>
      <c r="F136" s="301" t="s">
        <v>1056</v>
      </c>
      <c r="G136" s="277"/>
      <c r="H136" s="277" t="s">
        <v>1090</v>
      </c>
      <c r="I136" s="277" t="s">
        <v>1052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1078</v>
      </c>
      <c r="D137" s="277"/>
      <c r="E137" s="277"/>
      <c r="F137" s="301" t="s">
        <v>1056</v>
      </c>
      <c r="G137" s="277"/>
      <c r="H137" s="277" t="s">
        <v>1103</v>
      </c>
      <c r="I137" s="277" t="s">
        <v>1052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1080</v>
      </c>
      <c r="D138" s="277"/>
      <c r="E138" s="277"/>
      <c r="F138" s="301" t="s">
        <v>1050</v>
      </c>
      <c r="G138" s="277"/>
      <c r="H138" s="277" t="s">
        <v>1104</v>
      </c>
      <c r="I138" s="277" t="s">
        <v>1082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1083</v>
      </c>
      <c r="D139" s="277"/>
      <c r="E139" s="277"/>
      <c r="F139" s="301" t="s">
        <v>1050</v>
      </c>
      <c r="G139" s="277"/>
      <c r="H139" s="277" t="s">
        <v>1105</v>
      </c>
      <c r="I139" s="277" t="s">
        <v>1085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1086</v>
      </c>
      <c r="D140" s="277"/>
      <c r="E140" s="277"/>
      <c r="F140" s="301" t="s">
        <v>1050</v>
      </c>
      <c r="G140" s="277"/>
      <c r="H140" s="277" t="s">
        <v>1086</v>
      </c>
      <c r="I140" s="277" t="s">
        <v>1085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40</v>
      </c>
      <c r="D141" s="277"/>
      <c r="E141" s="277"/>
      <c r="F141" s="301" t="s">
        <v>1050</v>
      </c>
      <c r="G141" s="277"/>
      <c r="H141" s="277" t="s">
        <v>1106</v>
      </c>
      <c r="I141" s="277" t="s">
        <v>1085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1107</v>
      </c>
      <c r="D142" s="277"/>
      <c r="E142" s="277"/>
      <c r="F142" s="301" t="s">
        <v>1050</v>
      </c>
      <c r="G142" s="277"/>
      <c r="H142" s="277" t="s">
        <v>1108</v>
      </c>
      <c r="I142" s="277" t="s">
        <v>1085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1109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1044</v>
      </c>
      <c r="D148" s="293"/>
      <c r="E148" s="293"/>
      <c r="F148" s="293" t="s">
        <v>1045</v>
      </c>
      <c r="G148" s="294"/>
      <c r="H148" s="293" t="s">
        <v>56</v>
      </c>
      <c r="I148" s="293" t="s">
        <v>59</v>
      </c>
      <c r="J148" s="293" t="s">
        <v>1046</v>
      </c>
      <c r="K148" s="292"/>
    </row>
    <row r="149" customFormat="false" ht="17.25" hidden="false" customHeight="true" outlineLevel="0" collapsed="false">
      <c r="A149" s="0"/>
      <c r="B149" s="290"/>
      <c r="C149" s="295" t="s">
        <v>1047</v>
      </c>
      <c r="D149" s="295"/>
      <c r="E149" s="295"/>
      <c r="F149" s="296" t="s">
        <v>1048</v>
      </c>
      <c r="G149" s="297"/>
      <c r="H149" s="295"/>
      <c r="I149" s="295"/>
      <c r="J149" s="295" t="s">
        <v>1049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1053</v>
      </c>
      <c r="D151" s="277"/>
      <c r="E151" s="277"/>
      <c r="F151" s="331" t="s">
        <v>1050</v>
      </c>
      <c r="G151" s="277"/>
      <c r="H151" s="330" t="s">
        <v>1090</v>
      </c>
      <c r="I151" s="330" t="s">
        <v>1052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1099</v>
      </c>
      <c r="D152" s="277"/>
      <c r="E152" s="277"/>
      <c r="F152" s="331" t="s">
        <v>1050</v>
      </c>
      <c r="G152" s="277"/>
      <c r="H152" s="330" t="s">
        <v>1110</v>
      </c>
      <c r="I152" s="330" t="s">
        <v>1052</v>
      </c>
      <c r="J152" s="330" t="s">
        <v>1101</v>
      </c>
      <c r="K152" s="326"/>
    </row>
    <row r="153" customFormat="false" ht="15" hidden="false" customHeight="true" outlineLevel="0" collapsed="false">
      <c r="A153" s="0"/>
      <c r="B153" s="303"/>
      <c r="C153" s="330" t="s">
        <v>998</v>
      </c>
      <c r="D153" s="277"/>
      <c r="E153" s="277"/>
      <c r="F153" s="331" t="s">
        <v>1050</v>
      </c>
      <c r="G153" s="277"/>
      <c r="H153" s="330" t="s">
        <v>1111</v>
      </c>
      <c r="I153" s="330" t="s">
        <v>1052</v>
      </c>
      <c r="J153" s="330" t="s">
        <v>1101</v>
      </c>
      <c r="K153" s="326"/>
    </row>
    <row r="154" customFormat="false" ht="15" hidden="false" customHeight="true" outlineLevel="0" collapsed="false">
      <c r="A154" s="0"/>
      <c r="B154" s="303"/>
      <c r="C154" s="330" t="s">
        <v>1055</v>
      </c>
      <c r="D154" s="277"/>
      <c r="E154" s="277"/>
      <c r="F154" s="331" t="s">
        <v>1056</v>
      </c>
      <c r="G154" s="277"/>
      <c r="H154" s="330" t="s">
        <v>1090</v>
      </c>
      <c r="I154" s="330" t="s">
        <v>1052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1058</v>
      </c>
      <c r="D155" s="277"/>
      <c r="E155" s="277"/>
      <c r="F155" s="331" t="s">
        <v>1050</v>
      </c>
      <c r="G155" s="277"/>
      <c r="H155" s="330" t="s">
        <v>1090</v>
      </c>
      <c r="I155" s="330" t="s">
        <v>1060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1069</v>
      </c>
      <c r="D156" s="277"/>
      <c r="E156" s="277"/>
      <c r="F156" s="331" t="s">
        <v>1056</v>
      </c>
      <c r="G156" s="277"/>
      <c r="H156" s="330" t="s">
        <v>1090</v>
      </c>
      <c r="I156" s="330" t="s">
        <v>1052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1077</v>
      </c>
      <c r="D157" s="277"/>
      <c r="E157" s="277"/>
      <c r="F157" s="331" t="s">
        <v>1056</v>
      </c>
      <c r="G157" s="277"/>
      <c r="H157" s="330" t="s">
        <v>1090</v>
      </c>
      <c r="I157" s="330" t="s">
        <v>1052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1075</v>
      </c>
      <c r="D158" s="277"/>
      <c r="E158" s="277"/>
      <c r="F158" s="331" t="s">
        <v>1056</v>
      </c>
      <c r="G158" s="277"/>
      <c r="H158" s="330" t="s">
        <v>1090</v>
      </c>
      <c r="I158" s="330" t="s">
        <v>1052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4</v>
      </c>
      <c r="D159" s="277"/>
      <c r="E159" s="277"/>
      <c r="F159" s="331" t="s">
        <v>1050</v>
      </c>
      <c r="G159" s="277"/>
      <c r="H159" s="330" t="s">
        <v>1112</v>
      </c>
      <c r="I159" s="330" t="s">
        <v>1052</v>
      </c>
      <c r="J159" s="330" t="s">
        <v>1113</v>
      </c>
      <c r="K159" s="326"/>
    </row>
    <row r="160" customFormat="false" ht="15" hidden="false" customHeight="true" outlineLevel="0" collapsed="false">
      <c r="A160" s="0"/>
      <c r="B160" s="303"/>
      <c r="C160" s="330" t="s">
        <v>1114</v>
      </c>
      <c r="D160" s="277"/>
      <c r="E160" s="277"/>
      <c r="F160" s="331" t="s">
        <v>1050</v>
      </c>
      <c r="G160" s="277"/>
      <c r="H160" s="330" t="s">
        <v>1115</v>
      </c>
      <c r="I160" s="330" t="s">
        <v>1085</v>
      </c>
      <c r="J160" s="330"/>
      <c r="K160" s="326"/>
    </row>
    <row r="161" customFormat="false" ht="15" hidden="false" customHeight="true" outlineLevel="0" collapsed="false">
      <c r="A161" s="0"/>
      <c r="B161" s="332"/>
      <c r="C161" s="333"/>
      <c r="D161" s="333"/>
      <c r="E161" s="333"/>
      <c r="F161" s="333"/>
      <c r="G161" s="333"/>
      <c r="H161" s="333"/>
      <c r="I161" s="333"/>
      <c r="J161" s="333"/>
      <c r="K161" s="334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5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314"/>
      <c r="C163" s="324"/>
      <c r="D163" s="324"/>
      <c r="E163" s="324"/>
      <c r="F163" s="335"/>
      <c r="G163" s="324"/>
      <c r="H163" s="324"/>
      <c r="I163" s="324"/>
      <c r="J163" s="324"/>
      <c r="K163" s="314"/>
    </row>
    <row r="164" customFormat="false" ht="18.75" hidden="false" customHeight="true" outlineLevel="0" collapsed="false">
      <c r="A164" s="0"/>
      <c r="B164" s="314"/>
      <c r="C164" s="324"/>
      <c r="D164" s="324"/>
      <c r="E164" s="324"/>
      <c r="F164" s="335"/>
      <c r="G164" s="324"/>
      <c r="H164" s="324"/>
      <c r="I164" s="324"/>
      <c r="J164" s="324"/>
      <c r="K164" s="314"/>
    </row>
    <row r="165" customFormat="false" ht="18.75" hidden="false" customHeight="true" outlineLevel="0" collapsed="false">
      <c r="A165" s="0"/>
      <c r="B165" s="314"/>
      <c r="C165" s="324"/>
      <c r="D165" s="324"/>
      <c r="E165" s="324"/>
      <c r="F165" s="335"/>
      <c r="G165" s="324"/>
      <c r="H165" s="324"/>
      <c r="I165" s="324"/>
      <c r="J165" s="324"/>
      <c r="K165" s="314"/>
    </row>
    <row r="166" customFormat="false" ht="18.75" hidden="false" customHeight="true" outlineLevel="0" collapsed="false">
      <c r="A166" s="0"/>
      <c r="B166" s="314"/>
      <c r="C166" s="324"/>
      <c r="D166" s="324"/>
      <c r="E166" s="324"/>
      <c r="F166" s="335"/>
      <c r="G166" s="324"/>
      <c r="H166" s="324"/>
      <c r="I166" s="324"/>
      <c r="J166" s="324"/>
      <c r="K166" s="314"/>
    </row>
    <row r="167" customFormat="false" ht="18.75" hidden="false" customHeight="true" outlineLevel="0" collapsed="false">
      <c r="A167" s="0"/>
      <c r="B167" s="314"/>
      <c r="C167" s="324"/>
      <c r="D167" s="324"/>
      <c r="E167" s="324"/>
      <c r="F167" s="335"/>
      <c r="G167" s="324"/>
      <c r="H167" s="324"/>
      <c r="I167" s="324"/>
      <c r="J167" s="324"/>
      <c r="K167" s="314"/>
    </row>
    <row r="168" customFormat="false" ht="18.75" hidden="false" customHeight="true" outlineLevel="0" collapsed="false">
      <c r="A168" s="0"/>
      <c r="B168" s="314"/>
      <c r="C168" s="324"/>
      <c r="D168" s="324"/>
      <c r="E168" s="324"/>
      <c r="F168" s="335"/>
      <c r="G168" s="324"/>
      <c r="H168" s="324"/>
      <c r="I168" s="324"/>
      <c r="J168" s="324"/>
      <c r="K168" s="314"/>
    </row>
    <row r="169" customFormat="false" ht="18.75" hidden="false" customHeight="true" outlineLevel="0" collapsed="false">
      <c r="A169" s="0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</row>
    <row r="170" customFormat="false" ht="7.5" hidden="false" customHeight="true" outlineLevel="0" collapsed="false">
      <c r="A170" s="0"/>
      <c r="B170" s="262"/>
      <c r="C170" s="263"/>
      <c r="D170" s="263"/>
      <c r="E170" s="263"/>
      <c r="F170" s="263"/>
      <c r="G170" s="263"/>
      <c r="H170" s="263"/>
      <c r="I170" s="263"/>
      <c r="J170" s="263"/>
      <c r="K170" s="264"/>
    </row>
    <row r="171" customFormat="false" ht="45" hidden="false" customHeight="true" outlineLevel="0" collapsed="false">
      <c r="A171" s="0"/>
      <c r="B171" s="266"/>
      <c r="C171" s="267" t="s">
        <v>1116</v>
      </c>
      <c r="D171" s="267"/>
      <c r="E171" s="267"/>
      <c r="F171" s="267"/>
      <c r="G171" s="267"/>
      <c r="H171" s="267"/>
      <c r="I171" s="267"/>
      <c r="J171" s="267"/>
      <c r="K171" s="268"/>
    </row>
    <row r="172" customFormat="false" ht="17.25" hidden="false" customHeight="true" outlineLevel="0" collapsed="false">
      <c r="A172" s="0"/>
      <c r="B172" s="266"/>
      <c r="C172" s="293" t="s">
        <v>1044</v>
      </c>
      <c r="D172" s="293"/>
      <c r="E172" s="293"/>
      <c r="F172" s="293" t="s">
        <v>1045</v>
      </c>
      <c r="G172" s="336"/>
      <c r="H172" s="337" t="s">
        <v>56</v>
      </c>
      <c r="I172" s="337" t="s">
        <v>59</v>
      </c>
      <c r="J172" s="293" t="s">
        <v>1046</v>
      </c>
      <c r="K172" s="268"/>
    </row>
    <row r="173" customFormat="false" ht="17.25" hidden="false" customHeight="true" outlineLevel="0" collapsed="false">
      <c r="A173" s="0"/>
      <c r="B173" s="269"/>
      <c r="C173" s="295" t="s">
        <v>1047</v>
      </c>
      <c r="D173" s="295"/>
      <c r="E173" s="295"/>
      <c r="F173" s="296" t="s">
        <v>1048</v>
      </c>
      <c r="G173" s="338"/>
      <c r="H173" s="339"/>
      <c r="I173" s="339"/>
      <c r="J173" s="295" t="s">
        <v>1049</v>
      </c>
      <c r="K173" s="271"/>
    </row>
    <row r="174" customFormat="false" ht="5.25" hidden="false" customHeight="true" outlineLevel="0" collapsed="false">
      <c r="A174" s="0"/>
      <c r="B174" s="303"/>
      <c r="C174" s="298"/>
      <c r="D174" s="298"/>
      <c r="E174" s="298"/>
      <c r="F174" s="298"/>
      <c r="G174" s="299"/>
      <c r="H174" s="298"/>
      <c r="I174" s="298"/>
      <c r="J174" s="298"/>
      <c r="K174" s="326"/>
    </row>
    <row r="175" customFormat="false" ht="15" hidden="false" customHeight="true" outlineLevel="0" collapsed="false">
      <c r="A175" s="0"/>
      <c r="B175" s="303"/>
      <c r="C175" s="277" t="s">
        <v>1053</v>
      </c>
      <c r="D175" s="277"/>
      <c r="E175" s="277"/>
      <c r="F175" s="301" t="s">
        <v>1050</v>
      </c>
      <c r="G175" s="277"/>
      <c r="H175" s="277" t="s">
        <v>1090</v>
      </c>
      <c r="I175" s="277" t="s">
        <v>1052</v>
      </c>
      <c r="J175" s="277" t="n">
        <v>120</v>
      </c>
      <c r="K175" s="326"/>
    </row>
    <row r="176" customFormat="false" ht="15" hidden="false" customHeight="true" outlineLevel="0" collapsed="false">
      <c r="A176" s="0"/>
      <c r="B176" s="303"/>
      <c r="C176" s="277" t="s">
        <v>1099</v>
      </c>
      <c r="D176" s="277"/>
      <c r="E176" s="277"/>
      <c r="F176" s="301" t="s">
        <v>1050</v>
      </c>
      <c r="G176" s="277"/>
      <c r="H176" s="277" t="s">
        <v>1100</v>
      </c>
      <c r="I176" s="277" t="s">
        <v>1052</v>
      </c>
      <c r="J176" s="277" t="s">
        <v>1101</v>
      </c>
      <c r="K176" s="326"/>
    </row>
    <row r="177" customFormat="false" ht="15" hidden="false" customHeight="true" outlineLevel="0" collapsed="false">
      <c r="A177" s="0"/>
      <c r="B177" s="303"/>
      <c r="C177" s="277" t="s">
        <v>998</v>
      </c>
      <c r="D177" s="277"/>
      <c r="E177" s="277"/>
      <c r="F177" s="301" t="s">
        <v>1050</v>
      </c>
      <c r="G177" s="277"/>
      <c r="H177" s="277" t="s">
        <v>1117</v>
      </c>
      <c r="I177" s="277" t="s">
        <v>1052</v>
      </c>
      <c r="J177" s="277" t="s">
        <v>1101</v>
      </c>
      <c r="K177" s="326"/>
    </row>
    <row r="178" customFormat="false" ht="15" hidden="false" customHeight="true" outlineLevel="0" collapsed="false">
      <c r="A178" s="0"/>
      <c r="B178" s="303"/>
      <c r="C178" s="277" t="s">
        <v>1055</v>
      </c>
      <c r="D178" s="277"/>
      <c r="E178" s="277"/>
      <c r="F178" s="301" t="s">
        <v>1056</v>
      </c>
      <c r="G178" s="277"/>
      <c r="H178" s="277" t="s">
        <v>1117</v>
      </c>
      <c r="I178" s="277" t="s">
        <v>1052</v>
      </c>
      <c r="J178" s="277" t="n">
        <v>50</v>
      </c>
      <c r="K178" s="326"/>
    </row>
    <row r="179" customFormat="false" ht="15" hidden="false" customHeight="true" outlineLevel="0" collapsed="false">
      <c r="A179" s="0"/>
      <c r="B179" s="303"/>
      <c r="C179" s="277" t="s">
        <v>1058</v>
      </c>
      <c r="D179" s="277"/>
      <c r="E179" s="277"/>
      <c r="F179" s="301" t="s">
        <v>1050</v>
      </c>
      <c r="G179" s="277"/>
      <c r="H179" s="277" t="s">
        <v>1117</v>
      </c>
      <c r="I179" s="277" t="s">
        <v>1060</v>
      </c>
      <c r="J179" s="277"/>
      <c r="K179" s="326"/>
    </row>
    <row r="180" customFormat="false" ht="15" hidden="false" customHeight="true" outlineLevel="0" collapsed="false">
      <c r="A180" s="0"/>
      <c r="B180" s="303"/>
      <c r="C180" s="277" t="s">
        <v>1069</v>
      </c>
      <c r="D180" s="277"/>
      <c r="E180" s="277"/>
      <c r="F180" s="301" t="s">
        <v>1056</v>
      </c>
      <c r="G180" s="277"/>
      <c r="H180" s="277" t="s">
        <v>1117</v>
      </c>
      <c r="I180" s="277" t="s">
        <v>1052</v>
      </c>
      <c r="J180" s="277" t="n">
        <v>50</v>
      </c>
      <c r="K180" s="326"/>
    </row>
    <row r="181" customFormat="false" ht="15" hidden="false" customHeight="true" outlineLevel="0" collapsed="false">
      <c r="A181" s="0"/>
      <c r="B181" s="303"/>
      <c r="C181" s="277" t="s">
        <v>1077</v>
      </c>
      <c r="D181" s="277"/>
      <c r="E181" s="277"/>
      <c r="F181" s="301" t="s">
        <v>1056</v>
      </c>
      <c r="G181" s="277"/>
      <c r="H181" s="277" t="s">
        <v>1117</v>
      </c>
      <c r="I181" s="277" t="s">
        <v>1052</v>
      </c>
      <c r="J181" s="277" t="n">
        <v>50</v>
      </c>
      <c r="K181" s="326"/>
    </row>
    <row r="182" customFormat="false" ht="15" hidden="false" customHeight="true" outlineLevel="0" collapsed="false">
      <c r="A182" s="0"/>
      <c r="B182" s="303"/>
      <c r="C182" s="277" t="s">
        <v>1075</v>
      </c>
      <c r="D182" s="277"/>
      <c r="E182" s="277"/>
      <c r="F182" s="301" t="s">
        <v>1056</v>
      </c>
      <c r="G182" s="277"/>
      <c r="H182" s="277" t="s">
        <v>1117</v>
      </c>
      <c r="I182" s="277" t="s">
        <v>1052</v>
      </c>
      <c r="J182" s="277" t="n">
        <v>50</v>
      </c>
      <c r="K182" s="326"/>
    </row>
    <row r="183" customFormat="false" ht="15" hidden="false" customHeight="true" outlineLevel="0" collapsed="false">
      <c r="A183" s="0"/>
      <c r="B183" s="303"/>
      <c r="C183" s="277" t="s">
        <v>113</v>
      </c>
      <c r="D183" s="277"/>
      <c r="E183" s="277"/>
      <c r="F183" s="301" t="s">
        <v>1050</v>
      </c>
      <c r="G183" s="277"/>
      <c r="H183" s="277" t="s">
        <v>1118</v>
      </c>
      <c r="I183" s="277" t="s">
        <v>1119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59</v>
      </c>
      <c r="D184" s="277"/>
      <c r="E184" s="277"/>
      <c r="F184" s="301" t="s">
        <v>1050</v>
      </c>
      <c r="G184" s="277"/>
      <c r="H184" s="277" t="s">
        <v>1120</v>
      </c>
      <c r="I184" s="277" t="s">
        <v>1121</v>
      </c>
      <c r="J184" s="277" t="n">
        <v>1</v>
      </c>
      <c r="K184" s="326"/>
    </row>
    <row r="185" customFormat="false" ht="15" hidden="false" customHeight="true" outlineLevel="0" collapsed="false">
      <c r="A185" s="0"/>
      <c r="B185" s="303"/>
      <c r="C185" s="277" t="s">
        <v>55</v>
      </c>
      <c r="D185" s="277"/>
      <c r="E185" s="277"/>
      <c r="F185" s="301" t="s">
        <v>1050</v>
      </c>
      <c r="G185" s="277"/>
      <c r="H185" s="277" t="s">
        <v>1122</v>
      </c>
      <c r="I185" s="277" t="s">
        <v>1052</v>
      </c>
      <c r="J185" s="277" t="n">
        <v>20</v>
      </c>
      <c r="K185" s="326"/>
    </row>
    <row r="186" customFormat="false" ht="15" hidden="false" customHeight="true" outlineLevel="0" collapsed="false">
      <c r="A186" s="0"/>
      <c r="B186" s="303"/>
      <c r="C186" s="277" t="s">
        <v>56</v>
      </c>
      <c r="D186" s="277"/>
      <c r="E186" s="277"/>
      <c r="F186" s="301" t="s">
        <v>1050</v>
      </c>
      <c r="G186" s="277"/>
      <c r="H186" s="277" t="s">
        <v>1123</v>
      </c>
      <c r="I186" s="277" t="s">
        <v>1052</v>
      </c>
      <c r="J186" s="277" t="n">
        <v>255</v>
      </c>
      <c r="K186" s="326"/>
    </row>
    <row r="187" customFormat="false" ht="15" hidden="false" customHeight="true" outlineLevel="0" collapsed="false">
      <c r="A187" s="0"/>
      <c r="B187" s="303"/>
      <c r="C187" s="277" t="s">
        <v>114</v>
      </c>
      <c r="D187" s="277"/>
      <c r="E187" s="277"/>
      <c r="F187" s="301" t="s">
        <v>1050</v>
      </c>
      <c r="G187" s="277"/>
      <c r="H187" s="277" t="s">
        <v>1014</v>
      </c>
      <c r="I187" s="277" t="s">
        <v>1052</v>
      </c>
      <c r="J187" s="277" t="n">
        <v>10</v>
      </c>
      <c r="K187" s="326"/>
    </row>
    <row r="188" customFormat="false" ht="15" hidden="false" customHeight="true" outlineLevel="0" collapsed="false">
      <c r="A188" s="0"/>
      <c r="B188" s="303"/>
      <c r="C188" s="277" t="s">
        <v>115</v>
      </c>
      <c r="D188" s="277"/>
      <c r="E188" s="277"/>
      <c r="F188" s="301" t="s">
        <v>1050</v>
      </c>
      <c r="G188" s="277"/>
      <c r="H188" s="277" t="s">
        <v>1124</v>
      </c>
      <c r="I188" s="277" t="s">
        <v>1085</v>
      </c>
      <c r="J188" s="277"/>
      <c r="K188" s="326"/>
    </row>
    <row r="189" customFormat="false" ht="15" hidden="false" customHeight="true" outlineLevel="0" collapsed="false">
      <c r="A189" s="0"/>
      <c r="B189" s="303"/>
      <c r="C189" s="277" t="s">
        <v>1125</v>
      </c>
      <c r="D189" s="277"/>
      <c r="E189" s="277"/>
      <c r="F189" s="301" t="s">
        <v>1050</v>
      </c>
      <c r="G189" s="277"/>
      <c r="H189" s="277" t="s">
        <v>1126</v>
      </c>
      <c r="I189" s="277" t="s">
        <v>1085</v>
      </c>
      <c r="J189" s="277"/>
      <c r="K189" s="326"/>
    </row>
    <row r="190" customFormat="false" ht="15" hidden="false" customHeight="true" outlineLevel="0" collapsed="false">
      <c r="A190" s="0"/>
      <c r="B190" s="303"/>
      <c r="C190" s="277" t="s">
        <v>1114</v>
      </c>
      <c r="D190" s="277"/>
      <c r="E190" s="277"/>
      <c r="F190" s="301" t="s">
        <v>1050</v>
      </c>
      <c r="G190" s="277"/>
      <c r="H190" s="277" t="s">
        <v>1127</v>
      </c>
      <c r="I190" s="277" t="s">
        <v>1085</v>
      </c>
      <c r="J190" s="277"/>
      <c r="K190" s="326"/>
    </row>
    <row r="191" customFormat="false" ht="15" hidden="false" customHeight="true" outlineLevel="0" collapsed="false">
      <c r="A191" s="0"/>
      <c r="B191" s="303"/>
      <c r="C191" s="277" t="s">
        <v>117</v>
      </c>
      <c r="D191" s="277"/>
      <c r="E191" s="277"/>
      <c r="F191" s="301" t="s">
        <v>1056</v>
      </c>
      <c r="G191" s="277"/>
      <c r="H191" s="277" t="s">
        <v>1128</v>
      </c>
      <c r="I191" s="277" t="s">
        <v>1052</v>
      </c>
      <c r="J191" s="277" t="n">
        <v>50</v>
      </c>
      <c r="K191" s="326"/>
    </row>
    <row r="192" customFormat="false" ht="15" hidden="false" customHeight="true" outlineLevel="0" collapsed="false">
      <c r="A192" s="0"/>
      <c r="B192" s="303"/>
      <c r="C192" s="277" t="s">
        <v>1129</v>
      </c>
      <c r="D192" s="277"/>
      <c r="E192" s="277"/>
      <c r="F192" s="301" t="s">
        <v>1056</v>
      </c>
      <c r="G192" s="277"/>
      <c r="H192" s="277" t="s">
        <v>1130</v>
      </c>
      <c r="I192" s="277" t="s">
        <v>1131</v>
      </c>
      <c r="J192" s="277"/>
      <c r="K192" s="326"/>
    </row>
    <row r="193" customFormat="false" ht="15" hidden="false" customHeight="true" outlineLevel="0" collapsed="false">
      <c r="A193" s="0"/>
      <c r="B193" s="303"/>
      <c r="C193" s="277" t="s">
        <v>1132</v>
      </c>
      <c r="D193" s="277"/>
      <c r="E193" s="277"/>
      <c r="F193" s="301" t="s">
        <v>1056</v>
      </c>
      <c r="G193" s="277"/>
      <c r="H193" s="277" t="s">
        <v>1133</v>
      </c>
      <c r="I193" s="277" t="s">
        <v>1131</v>
      </c>
      <c r="J193" s="277"/>
      <c r="K193" s="326"/>
    </row>
    <row r="194" customFormat="false" ht="15" hidden="false" customHeight="true" outlineLevel="0" collapsed="false">
      <c r="A194" s="0"/>
      <c r="B194" s="303"/>
      <c r="C194" s="277" t="s">
        <v>1134</v>
      </c>
      <c r="D194" s="277"/>
      <c r="E194" s="277"/>
      <c r="F194" s="301" t="s">
        <v>1056</v>
      </c>
      <c r="G194" s="277"/>
      <c r="H194" s="277" t="s">
        <v>1135</v>
      </c>
      <c r="I194" s="277" t="s">
        <v>1131</v>
      </c>
      <c r="J194" s="277"/>
      <c r="K194" s="326"/>
    </row>
    <row r="195" customFormat="false" ht="15" hidden="false" customHeight="true" outlineLevel="0" collapsed="false">
      <c r="A195" s="0"/>
      <c r="B195" s="303"/>
      <c r="C195" s="340" t="s">
        <v>1136</v>
      </c>
      <c r="D195" s="277"/>
      <c r="E195" s="277"/>
      <c r="F195" s="301" t="s">
        <v>1056</v>
      </c>
      <c r="G195" s="277"/>
      <c r="H195" s="277" t="s">
        <v>1137</v>
      </c>
      <c r="I195" s="277" t="s">
        <v>1138</v>
      </c>
      <c r="J195" s="341" t="s">
        <v>1139</v>
      </c>
      <c r="K195" s="326"/>
    </row>
    <row r="196" customFormat="false" ht="15" hidden="false" customHeight="true" outlineLevel="0" collapsed="false">
      <c r="A196" s="0"/>
      <c r="B196" s="303"/>
      <c r="C196" s="340" t="s">
        <v>44</v>
      </c>
      <c r="D196" s="277"/>
      <c r="E196" s="277"/>
      <c r="F196" s="301" t="s">
        <v>1050</v>
      </c>
      <c r="G196" s="277"/>
      <c r="H196" s="273" t="s">
        <v>1140</v>
      </c>
      <c r="I196" s="277" t="s">
        <v>1141</v>
      </c>
      <c r="J196" s="277"/>
      <c r="K196" s="326"/>
    </row>
    <row r="197" customFormat="false" ht="15" hidden="false" customHeight="true" outlineLevel="0" collapsed="false">
      <c r="A197" s="0"/>
      <c r="B197" s="303"/>
      <c r="C197" s="340" t="s">
        <v>1142</v>
      </c>
      <c r="D197" s="277"/>
      <c r="E197" s="277"/>
      <c r="F197" s="301" t="s">
        <v>1050</v>
      </c>
      <c r="G197" s="277"/>
      <c r="H197" s="277" t="s">
        <v>1143</v>
      </c>
      <c r="I197" s="277" t="s">
        <v>1085</v>
      </c>
      <c r="J197" s="277"/>
      <c r="K197" s="326"/>
    </row>
    <row r="198" customFormat="false" ht="15" hidden="false" customHeight="true" outlineLevel="0" collapsed="false">
      <c r="A198" s="0"/>
      <c r="B198" s="303"/>
      <c r="C198" s="340" t="s">
        <v>1144</v>
      </c>
      <c r="D198" s="277"/>
      <c r="E198" s="277"/>
      <c r="F198" s="301" t="s">
        <v>1050</v>
      </c>
      <c r="G198" s="277"/>
      <c r="H198" s="277" t="s">
        <v>1145</v>
      </c>
      <c r="I198" s="277" t="s">
        <v>1085</v>
      </c>
      <c r="J198" s="277"/>
      <c r="K198" s="326"/>
    </row>
    <row r="199" customFormat="false" ht="15" hidden="false" customHeight="true" outlineLevel="0" collapsed="false">
      <c r="A199" s="0"/>
      <c r="B199" s="303"/>
      <c r="C199" s="340" t="s">
        <v>1146</v>
      </c>
      <c r="D199" s="277"/>
      <c r="E199" s="277"/>
      <c r="F199" s="301" t="s">
        <v>1056</v>
      </c>
      <c r="G199" s="277"/>
      <c r="H199" s="277" t="s">
        <v>1147</v>
      </c>
      <c r="I199" s="277" t="s">
        <v>1085</v>
      </c>
      <c r="J199" s="277"/>
      <c r="K199" s="326"/>
    </row>
    <row r="200" customFormat="false" ht="15" hidden="false" customHeight="true" outlineLevel="0" collapsed="false">
      <c r="A200" s="0"/>
      <c r="B200" s="332"/>
      <c r="C200" s="342"/>
      <c r="D200" s="333"/>
      <c r="E200" s="333"/>
      <c r="F200" s="333"/>
      <c r="G200" s="333"/>
      <c r="H200" s="333"/>
      <c r="I200" s="333"/>
      <c r="J200" s="333"/>
      <c r="K200" s="334"/>
    </row>
    <row r="201" customFormat="false" ht="18.75" hidden="false" customHeight="true" outlineLevel="0" collapsed="false">
      <c r="A201" s="0"/>
      <c r="B201" s="314"/>
      <c r="C201" s="324"/>
      <c r="D201" s="324"/>
      <c r="E201" s="324"/>
      <c r="F201" s="335"/>
      <c r="G201" s="324"/>
      <c r="H201" s="324"/>
      <c r="I201" s="324"/>
      <c r="J201" s="324"/>
      <c r="K201" s="314"/>
    </row>
    <row r="202" customFormat="false" ht="18.75" hidden="false" customHeight="true" outlineLevel="0" collapsed="false">
      <c r="A202" s="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</row>
    <row r="203" customFormat="false" ht="13.5" hidden="false" customHeight="false" outlineLevel="0" collapsed="false">
      <c r="A203" s="0"/>
      <c r="B203" s="262"/>
      <c r="C203" s="263"/>
      <c r="D203" s="263"/>
      <c r="E203" s="263"/>
      <c r="F203" s="263"/>
      <c r="G203" s="263"/>
      <c r="H203" s="263"/>
      <c r="I203" s="263"/>
      <c r="J203" s="263"/>
      <c r="K203" s="264"/>
    </row>
    <row r="204" customFormat="false" ht="21" hidden="false" customHeight="true" outlineLevel="0" collapsed="false">
      <c r="A204" s="0"/>
      <c r="B204" s="266"/>
      <c r="C204" s="267" t="s">
        <v>1148</v>
      </c>
      <c r="D204" s="267"/>
      <c r="E204" s="267"/>
      <c r="F204" s="267"/>
      <c r="G204" s="267"/>
      <c r="H204" s="267"/>
      <c r="I204" s="267"/>
      <c r="J204" s="267"/>
      <c r="K204" s="268"/>
    </row>
    <row r="205" customFormat="false" ht="25.5" hidden="false" customHeight="true" outlineLevel="0" collapsed="false">
      <c r="A205" s="0"/>
      <c r="B205" s="266"/>
      <c r="C205" s="343" t="s">
        <v>1149</v>
      </c>
      <c r="D205" s="343"/>
      <c r="E205" s="343"/>
      <c r="F205" s="343" t="s">
        <v>1150</v>
      </c>
      <c r="G205" s="344"/>
      <c r="H205" s="343" t="s">
        <v>1151</v>
      </c>
      <c r="I205" s="343"/>
      <c r="J205" s="343"/>
      <c r="K205" s="268"/>
    </row>
    <row r="206" customFormat="false" ht="5.25" hidden="false" customHeight="true" outlineLevel="0" collapsed="false">
      <c r="A206" s="0"/>
      <c r="B206" s="303"/>
      <c r="C206" s="298"/>
      <c r="D206" s="298"/>
      <c r="E206" s="298"/>
      <c r="F206" s="298"/>
      <c r="G206" s="324"/>
      <c r="H206" s="298"/>
      <c r="I206" s="298"/>
      <c r="J206" s="298"/>
      <c r="K206" s="326"/>
    </row>
    <row r="207" customFormat="false" ht="15" hidden="false" customHeight="true" outlineLevel="0" collapsed="false">
      <c r="A207" s="0"/>
      <c r="B207" s="303"/>
      <c r="C207" s="277" t="s">
        <v>1141</v>
      </c>
      <c r="D207" s="277"/>
      <c r="E207" s="277"/>
      <c r="F207" s="301" t="s">
        <v>45</v>
      </c>
      <c r="G207" s="277"/>
      <c r="H207" s="277" t="s">
        <v>1152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 t="s">
        <v>46</v>
      </c>
      <c r="G208" s="277"/>
      <c r="H208" s="277" t="s">
        <v>1153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9</v>
      </c>
      <c r="G209" s="277"/>
      <c r="H209" s="277" t="s">
        <v>1154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7</v>
      </c>
      <c r="G210" s="277"/>
      <c r="H210" s="277" t="s">
        <v>1155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48</v>
      </c>
      <c r="G211" s="277"/>
      <c r="H211" s="277" t="s">
        <v>1156</v>
      </c>
      <c r="I211" s="277"/>
      <c r="J211" s="277"/>
      <c r="K211" s="326"/>
    </row>
    <row r="212" customFormat="false" ht="15" hidden="false" customHeight="true" outlineLevel="0" collapsed="false">
      <c r="A212" s="0"/>
      <c r="B212" s="303"/>
      <c r="C212" s="277"/>
      <c r="D212" s="277"/>
      <c r="E212" s="277"/>
      <c r="F212" s="301"/>
      <c r="G212" s="277"/>
      <c r="H212" s="277"/>
      <c r="I212" s="277"/>
      <c r="J212" s="277"/>
      <c r="K212" s="326"/>
    </row>
    <row r="213" customFormat="false" ht="15" hidden="false" customHeight="true" outlineLevel="0" collapsed="false">
      <c r="A213" s="0"/>
      <c r="B213" s="303"/>
      <c r="C213" s="277" t="s">
        <v>1097</v>
      </c>
      <c r="D213" s="277"/>
      <c r="E213" s="277"/>
      <c r="F213" s="301" t="s">
        <v>78</v>
      </c>
      <c r="G213" s="277"/>
      <c r="H213" s="277" t="s">
        <v>1157</v>
      </c>
      <c r="I213" s="277"/>
      <c r="J213" s="277"/>
      <c r="K213" s="326"/>
    </row>
    <row r="214" customFormat="false" ht="15" hidden="false" customHeight="true" outlineLevel="0" collapsed="false">
      <c r="A214" s="0"/>
      <c r="B214" s="303"/>
      <c r="C214" s="277"/>
      <c r="D214" s="277"/>
      <c r="E214" s="277"/>
      <c r="F214" s="301" t="s">
        <v>992</v>
      </c>
      <c r="G214" s="277"/>
      <c r="H214" s="277" t="s">
        <v>993</v>
      </c>
      <c r="I214" s="277"/>
      <c r="J214" s="277"/>
      <c r="K214" s="326"/>
    </row>
    <row r="215" customFormat="false" ht="15" hidden="false" customHeight="true" outlineLevel="0" collapsed="false">
      <c r="A215" s="0"/>
      <c r="B215" s="303"/>
      <c r="C215" s="277"/>
      <c r="D215" s="277"/>
      <c r="E215" s="277"/>
      <c r="F215" s="301" t="s">
        <v>990</v>
      </c>
      <c r="G215" s="277"/>
      <c r="H215" s="277" t="s">
        <v>1158</v>
      </c>
      <c r="I215" s="277"/>
      <c r="J215" s="277"/>
      <c r="K215" s="326"/>
    </row>
    <row r="216" customFormat="false" ht="15" hidden="false" customHeight="true" outlineLevel="0" collapsed="false">
      <c r="A216" s="0"/>
      <c r="B216" s="345"/>
      <c r="C216" s="277"/>
      <c r="D216" s="277"/>
      <c r="E216" s="277"/>
      <c r="F216" s="301" t="s">
        <v>994</v>
      </c>
      <c r="G216" s="340"/>
      <c r="H216" s="330" t="s">
        <v>995</v>
      </c>
      <c r="I216" s="330"/>
      <c r="J216" s="330"/>
      <c r="K216" s="346"/>
    </row>
    <row r="217" customFormat="false" ht="15" hidden="false" customHeight="true" outlineLevel="0" collapsed="false">
      <c r="A217" s="0"/>
      <c r="B217" s="345"/>
      <c r="C217" s="277"/>
      <c r="D217" s="277"/>
      <c r="E217" s="277"/>
      <c r="F217" s="301" t="s">
        <v>996</v>
      </c>
      <c r="G217" s="340"/>
      <c r="H217" s="330" t="s">
        <v>1159</v>
      </c>
      <c r="I217" s="330"/>
      <c r="J217" s="330"/>
      <c r="K217" s="346"/>
    </row>
    <row r="218" customFormat="false" ht="15" hidden="false" customHeight="true" outlineLevel="0" collapsed="false">
      <c r="A218" s="0"/>
      <c r="B218" s="345"/>
      <c r="C218" s="277"/>
      <c r="D218" s="277"/>
      <c r="E218" s="277"/>
      <c r="F218" s="301"/>
      <c r="G218" s="340"/>
      <c r="H218" s="330"/>
      <c r="I218" s="330"/>
      <c r="J218" s="330"/>
      <c r="K218" s="346"/>
    </row>
    <row r="219" customFormat="false" ht="15" hidden="false" customHeight="true" outlineLevel="0" collapsed="false">
      <c r="A219" s="0"/>
      <c r="B219" s="345"/>
      <c r="C219" s="277" t="s">
        <v>1121</v>
      </c>
      <c r="D219" s="277"/>
      <c r="E219" s="277"/>
      <c r="F219" s="301" t="n">
        <v>1</v>
      </c>
      <c r="G219" s="340"/>
      <c r="H219" s="330" t="s">
        <v>1160</v>
      </c>
      <c r="I219" s="330"/>
      <c r="J219" s="330"/>
      <c r="K219" s="346"/>
    </row>
    <row r="220" customFormat="false" ht="15" hidden="false" customHeight="true" outlineLevel="0" collapsed="false">
      <c r="A220" s="0"/>
      <c r="B220" s="345"/>
      <c r="C220" s="277"/>
      <c r="D220" s="277"/>
      <c r="E220" s="277"/>
      <c r="F220" s="301" t="n">
        <v>2</v>
      </c>
      <c r="G220" s="340"/>
      <c r="H220" s="330" t="s">
        <v>1161</v>
      </c>
      <c r="I220" s="330"/>
      <c r="J220" s="330"/>
      <c r="K220" s="346"/>
    </row>
    <row r="221" customFormat="false" ht="15" hidden="false" customHeight="true" outlineLevel="0" collapsed="false">
      <c r="A221" s="0"/>
      <c r="B221" s="345"/>
      <c r="C221" s="277"/>
      <c r="D221" s="277"/>
      <c r="E221" s="277"/>
      <c r="F221" s="301" t="n">
        <v>3</v>
      </c>
      <c r="G221" s="340"/>
      <c r="H221" s="330" t="s">
        <v>1162</v>
      </c>
      <c r="I221" s="330"/>
      <c r="J221" s="330"/>
      <c r="K221" s="346"/>
    </row>
    <row r="222" customFormat="false" ht="15" hidden="false" customHeight="true" outlineLevel="0" collapsed="false">
      <c r="A222" s="0"/>
      <c r="B222" s="345"/>
      <c r="C222" s="277"/>
      <c r="D222" s="277"/>
      <c r="E222" s="277"/>
      <c r="F222" s="301" t="n">
        <v>4</v>
      </c>
      <c r="G222" s="340"/>
      <c r="H222" s="330" t="s">
        <v>1163</v>
      </c>
      <c r="I222" s="330"/>
      <c r="J222" s="330"/>
      <c r="K222" s="346"/>
    </row>
    <row r="223" customFormat="false" ht="12.75" hidden="false" customHeight="true" outlineLevel="0" collapsed="false">
      <c r="A223" s="0"/>
      <c r="B223" s="347"/>
      <c r="C223" s="348"/>
      <c r="D223" s="348"/>
      <c r="E223" s="348"/>
      <c r="F223" s="348"/>
      <c r="G223" s="348"/>
      <c r="H223" s="348"/>
      <c r="I223" s="348"/>
      <c r="J223" s="348"/>
      <c r="K223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01:26Z</dcterms:created>
  <dc:creator>Martin Rousek</dc:creator>
  <dc:description/>
  <dc:language>en-US</dc:language>
  <cp:lastModifiedBy>Martin Rousek</cp:lastModifiedBy>
  <dcterms:modified xsi:type="dcterms:W3CDTF">2023-05-24T06:01:30Z</dcterms:modified>
  <cp:revision>0</cp:revision>
  <dc:subject/>
  <dc:title/>
</cp:coreProperties>
</file>