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3A009 Pol" sheetId="4" state="visible" r:id="rId5"/>
  </sheets>
  <externalReferences>
    <externalReference r:id="rId6"/>
  </externalReferences>
  <definedNames>
    <definedName function="false" hidden="false" localSheetId="3" name="_xlnm.Print_Area" vbProcedure="false">'01 2023A009 Pol'!$A$1:$X$222</definedName>
    <definedName function="false" hidden="false" localSheetId="3" name="_xlnm.Print_Titles" vbProcedure="false">'01 2023A009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5" uniqueCount="3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prací s výkazem výměr</t>
  </si>
  <si>
    <t xml:space="preserve">Stavba:</t>
  </si>
  <si>
    <t xml:space="preserve">20230009</t>
  </si>
  <si>
    <t xml:space="preserve">RUMBURK - Revitalizace hřiště ZŠ Tyršova</t>
  </si>
  <si>
    <t xml:space="preserve">Objekt:</t>
  </si>
  <si>
    <t xml:space="preserve">01</t>
  </si>
  <si>
    <t xml:space="preserve">Revitalizace hřiště ZŠ Tyršova</t>
  </si>
  <si>
    <t xml:space="preserve">Rozpočet:</t>
  </si>
  <si>
    <t xml:space="preserve">2023A009</t>
  </si>
  <si>
    <t xml:space="preserve"> Revitalizace hřiště ZŠ Tyršova</t>
  </si>
  <si>
    <t xml:space="preserve">Objednatel:</t>
  </si>
  <si>
    <t xml:space="preserve">Město Rumburk</t>
  </si>
  <si>
    <t xml:space="preserve">IČO:</t>
  </si>
  <si>
    <t xml:space="preserve">00261602</t>
  </si>
  <si>
    <t xml:space="preserve">Třída 9. května 1366/48</t>
  </si>
  <si>
    <t xml:space="preserve">DIČ:</t>
  </si>
  <si>
    <t xml:space="preserve">40801</t>
  </si>
  <si>
    <t xml:space="preserve">Rumbur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471</t>
  </si>
  <si>
    <t xml:space="preserve">Umělé povrchy</t>
  </si>
  <si>
    <t xml:space="preserve">569</t>
  </si>
  <si>
    <t xml:space="preserve">Podkladní vrstvy umělých povrchů</t>
  </si>
  <si>
    <t xml:space="preserve">59</t>
  </si>
  <si>
    <t xml:space="preserve">Dlažby a předlažby komunikací</t>
  </si>
  <si>
    <t xml:space="preserve">59.2</t>
  </si>
  <si>
    <t xml:space="preserve">Herní vybavení a mobiliář</t>
  </si>
  <si>
    <t xml:space="preserve">63</t>
  </si>
  <si>
    <t xml:space="preserve">Podlahy a podlahové konstrukce</t>
  </si>
  <si>
    <t xml:space="preserve">913</t>
  </si>
  <si>
    <t xml:space="preserve">Vybavení sportovišť</t>
  </si>
  <si>
    <t xml:space="preserve">915</t>
  </si>
  <si>
    <t xml:space="preserve">Ohraničení ploch-obrubníky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301111</t>
  </si>
  <si>
    <t xml:space="preserve">Sejmutí drnu tl. do 10 cm, s přemístěním do 50 m</t>
  </si>
  <si>
    <t xml:space="preserve">m2</t>
  </si>
  <si>
    <t xml:space="preserve">RTS 23/ I</t>
  </si>
  <si>
    <t xml:space="preserve">Indiv</t>
  </si>
  <si>
    <t xml:space="preserve">Práce</t>
  </si>
  <si>
    <t xml:space="preserve">POL1_1</t>
  </si>
  <si>
    <t xml:space="preserve">/cena za sejmutí drnu do tl. 10cm s nařezáním, vyrýpnutím, zvednutím, přemístěním a složením/</t>
  </si>
  <si>
    <t xml:space="preserve">POP</t>
  </si>
  <si>
    <t xml:space="preserve">sprinterská rovinka : (60,0*1,95)</t>
  </si>
  <si>
    <t xml:space="preserve">VV</t>
  </si>
  <si>
    <t xml:space="preserve">doskočiště : (8,122*3,77)</t>
  </si>
  <si>
    <t xml:space="preserve">- stávající beton, živice : (-43,5)</t>
  </si>
  <si>
    <t xml:space="preserve">122201101</t>
  </si>
  <si>
    <t xml:space="preserve">Odkopávky nezapažené v hor. 3 do 100 m3</t>
  </si>
  <si>
    <t xml:space="preserve">m3</t>
  </si>
  <si>
    <t xml:space="preserve">/cena za odkopávky nezapažené pro nové podkladní vrstvy/</t>
  </si>
  <si>
    <t xml:space="preserve">sprinterská rovinka (- stávající beton, živice) : ((60,0*1,95)-43,5)*0,35</t>
  </si>
  <si>
    <t xml:space="preserve">doskočiště : (8,122*3,77)*0,4</t>
  </si>
  <si>
    <t xml:space="preserve">181101102</t>
  </si>
  <si>
    <t xml:space="preserve">Úprava pláně v zářezech v hor. 1-4, se zhutněním</t>
  </si>
  <si>
    <t xml:space="preserve">/cena za profilaci zemní pláně + zhutnění/</t>
  </si>
  <si>
    <t xml:space="preserve">199000002</t>
  </si>
  <si>
    <t xml:space="preserve">Poplatek za skládku horniny 1- 4, č. dle katal. odpadů 17 05 04</t>
  </si>
  <si>
    <t xml:space="preserve">/poplatek za skládku/</t>
  </si>
  <si>
    <t xml:space="preserve">celková kubatura výkopku : ((104,11994*0,05)+37,97298)</t>
  </si>
  <si>
    <t xml:space="preserve">- zemina pro terénní úpravy : -(42,2)</t>
  </si>
  <si>
    <t xml:space="preserve">167151000</t>
  </si>
  <si>
    <t xml:space="preserve">Naložení výkopku strojně hor tř.1-4</t>
  </si>
  <si>
    <t xml:space="preserve">URS</t>
  </si>
  <si>
    <t xml:space="preserve">POL1_</t>
  </si>
  <si>
    <t xml:space="preserve">/cena za naložení výkopku na dopravní prostředek/</t>
  </si>
  <si>
    <t xml:space="preserve">162201102</t>
  </si>
  <si>
    <t xml:space="preserve">Vodorovné přemístění výkopku z hor.1-4 do 50 m</t>
  </si>
  <si>
    <t xml:space="preserve">/přemístění vytěženého výkopku v rámci staveniště/</t>
  </si>
  <si>
    <t xml:space="preserve">přemístění výkopku pro ter.úpravy : (422,0*0,10)</t>
  </si>
  <si>
    <t xml:space="preserve">180402111</t>
  </si>
  <si>
    <t xml:space="preserve">Založení trávníku parkového výsevem v rovině</t>
  </si>
  <si>
    <t xml:space="preserve">/položka pro založení - výsev trávníku/</t>
  </si>
  <si>
    <t xml:space="preserve">založení trávníku : (422,0)*1,0</t>
  </si>
  <si>
    <t xml:space="preserve">181301101</t>
  </si>
  <si>
    <t xml:space="preserve">Rozprostření ornice, rovina, tl. do 10 cm do 500m2</t>
  </si>
  <si>
    <t xml:space="preserve">/rozprostření zeminy pro výsev trávníku/</t>
  </si>
  <si>
    <t xml:space="preserve">rozprostření ornice : (422,0)</t>
  </si>
  <si>
    <t xml:space="preserve">1030</t>
  </si>
  <si>
    <t xml:space="preserve">Směs travní technická</t>
  </si>
  <si>
    <t xml:space="preserve">kg</t>
  </si>
  <si>
    <t xml:space="preserve">Vlastní</t>
  </si>
  <si>
    <t xml:space="preserve">Specifikace</t>
  </si>
  <si>
    <t xml:space="preserve">POL3_1</t>
  </si>
  <si>
    <t xml:space="preserve">/cena za dodávku travního osiva/</t>
  </si>
  <si>
    <t xml:space="preserve">dodávka osiva : (422,0*35)/1000</t>
  </si>
  <si>
    <t xml:space="preserve">589311111R00</t>
  </si>
  <si>
    <t xml:space="preserve">Kryt ploch pro atletiku - umělý PUR vodopropustný typ "Spray Coat"</t>
  </si>
  <si>
    <t xml:space="preserve">/kompletní cena za provedení umělého vodopropustného polyuretanového povrchu tl. 13mm. Tento oborový typ povrchu „Spray coat“ je tvořen základní vrstvou černého gumového granulátu SBR frakce 1-4 mm pojeného polyuretanovým pojivem, která se klade v průměrné tl. 10mm. Směs se míchá na místě stavby a nanáší se na napenetrovaný podklad speciálním k tomu určeným finišerem na celou plochu, čímž vytváří monolitický, bezespárý a vodopropustný celek. Na tuto vrstvu se provádí nástřik tl. 3mm z jemného gumového granulátu EPDM frakce 0,5-1,5 mm způsobujícího zdrsnění a protiskluzový efekt. Celková tl. povrchu je tedy 13mm. Tento povrch je určen speciálně pro atletiku.</t>
  </si>
  <si>
    <t xml:space="preserve">Umělý povrch bude standardní červený a musí mít platný certifikát mezinárodní atletické federace World Athletics (dříve IAAF). Lajnování bude provedeno bílou barvou.</t>
  </si>
  <si>
    <t xml:space="preserve">				</t>
  </si>
  <si>
    <t xml:space="preserve">Sportovní povrch musí splňovat tyto všeobecné náležitosti:</t>
  </si>
  <si>
    <t xml:space="preserve">a) Certifikace World Athletics (dříve IAAF)</t>
  </si>
  <si>
    <t xml:space="preserve">b) Certifikace podle EN 14 877 a DIN 18036-6</t>
  </si>
  <si>
    <t xml:space="preserve">Požadované technické vlastnosti:</t>
  </si>
  <si>
    <t xml:space="preserve">a) Podle World Athletics (dříve IAAF)</t>
  </si>
  <si>
    <t xml:space="preserve">Útlum dopadu – min 35%</t>
  </si>
  <si>
    <t xml:space="preserve">Vertikální deformace – min 1,5 mm</t>
  </si>
  <si>
    <t xml:space="preserve">Kluzkost – min 0,5</t>
  </si>
  <si>
    <t xml:space="preserve">Vodopropustnost – 1 N/mm2, min 80%</t>
  </si>
  <si>
    <t xml:space="preserve">Pevnost v tahu – min 0,6 mm</t>
  </si>
  <si>
    <t xml:space="preserve">Protažení – min 70%</t>
  </si>
  <si>
    <t xml:space="preserve">b) Podle specifikace DIN V 18035-6</t>
  </si>
  <si>
    <t xml:space="preserve">Standartní deformace – min. 0,6 mm</t>
  </si>
  <si>
    <t xml:space="preserve">Odporové opotřebení – max. 1 mm</t>
  </si>
  <si>
    <t xml:space="preserve">			</t>
  </si>
  <si>
    <t xml:space="preserve">Při pokládce umělého PUR povrchu je třeba důsledně dodržovat technologické předpisy uváděné výrobcem/garantem systému, zejména ve vztahu k aktuálním klimatickým podmínkám. Nejnižší teplota pro pokládání je deklarována +10°C, přičemž vzdušná vlhkost nesmí překročit 60%.</t>
  </si>
  <si>
    <t xml:space="preserve">sprinterská rovinka : (60,0*1,85)</t>
  </si>
  <si>
    <t xml:space="preserve">564761111</t>
  </si>
  <si>
    <t xml:space="preserve">Podklad z kameniva drceného vel.32-63 mm,tl. 20 cm</t>
  </si>
  <si>
    <t xml:space="preserve">/nosná podkladní vrstva z drceného kameniva frakce 32-63/</t>
  </si>
  <si>
    <t xml:space="preserve">564801109</t>
  </si>
  <si>
    <t xml:space="preserve">Podklad ze štěrkodrti po zhutnění tloušťky 1 cm frakce 0-4 mm</t>
  </si>
  <si>
    <t xml:space="preserve">/provedení tzv. zakalovací vrstvy/</t>
  </si>
  <si>
    <t xml:space="preserve">564801112</t>
  </si>
  <si>
    <t xml:space="preserve">Podklad ze štěrkodrti po zhutnění tloušťky 3 cm frakce 4/8</t>
  </si>
  <si>
    <t xml:space="preserve">/vyrovnávací podkladní vrstva z drceného kameniva frakce 4-8/</t>
  </si>
  <si>
    <t xml:space="preserve">Podklad ze štěrkodrti po zhutnění tloušťky 4 cm frakce 8/16</t>
  </si>
  <si>
    <t xml:space="preserve">/stabilizační podkladní vrstva z drceného kameniva frakce 8-16/</t>
  </si>
  <si>
    <t xml:space="preserve">564811112</t>
  </si>
  <si>
    <t xml:space="preserve">Podklad ze štěrkodrti po zhutnění tloušťky 6 cm frakce 16-32 mm</t>
  </si>
  <si>
    <t xml:space="preserve">/stabilizační podkladní vrstva z drceného kameniva frakce 16-32/</t>
  </si>
  <si>
    <t xml:space="preserve">58932-1112.NC</t>
  </si>
  <si>
    <t xml:space="preserve">Pružná podložka ze syntetického ET betonu tl. 35mm /směs kameniva, SBR granulátu a PUR pojiva/</t>
  </si>
  <si>
    <t xml:space="preserve">/dodávka a pokládka pružné monolitické podložky ze syntetického ET betonu tl. 35mm - směs drceného kameniva fr. 4-8, PUR pojiva a SBR granulátu frakce 1-4. Směs se pokládá speciálním finišerem na stavbě na připravený podklad ukončený drceným kamenivem 0-4/</t>
  </si>
  <si>
    <t xml:space="preserve">591100020</t>
  </si>
  <si>
    <t xml:space="preserve">Chodník z dlažby zámkové, podklad štěrkopísek dlažba přírodní tloušťka 6 cm</t>
  </si>
  <si>
    <t xml:space="preserve">Agregovaná položka</t>
  </si>
  <si>
    <t xml:space="preserve">POL2_1</t>
  </si>
  <si>
    <t xml:space="preserve">/agregovaná položka - kompletní dodávka a montáž zpevněné plochy z betonové zámkové dlažby určené pro pěší zatížení. Položka obsahuje:</t>
  </si>
  <si>
    <t xml:space="preserve">- odkopávku stávající zeminy tl. 200mm pr nové podkladní vrstvy, vč. odvozu a uložení výkopku na skládku do 10km</t>
  </si>
  <si>
    <t xml:space="preserve">- úprava a zhutnění obnažené pláně</t>
  </si>
  <si>
    <t xml:space="preserve">- dodávka a pokládka nosné podkladní vrstvy tl. 200mm z drceného kameniva frakce 8-16</t>
  </si>
  <si>
    <t xml:space="preserve">- dodávka a pokládka kladecí podkladní vrstvy tl. 50mm z drceného kameniva frakce 4-8</t>
  </si>
  <si>
    <t xml:space="preserve">- ohraničení ploch betonovými záhonovými obrubníky 500x200x50mm osazenými do lože z betonu C12/15</t>
  </si>
  <si>
    <t xml:space="preserve">- dodávka a pokládka betonové zámkové dlažby tl. 60mm, přírodní odstín/</t>
  </si>
  <si>
    <t xml:space="preserve">plocha stolní tenis : (50,6)*2</t>
  </si>
  <si>
    <t xml:space="preserve">pískoviště, venkovní učebna, přístup od školy : (140,35)</t>
  </si>
  <si>
    <t xml:space="preserve">za školou : (28,6)</t>
  </si>
  <si>
    <t xml:space="preserve">plocha pod pergolu : (4,7*3,5)</t>
  </si>
  <si>
    <t xml:space="preserve">Parková lavička bez opěradla</t>
  </si>
  <si>
    <t xml:space="preserve">kus</t>
  </si>
  <si>
    <t xml:space="preserve">VRN</t>
  </si>
  <si>
    <t xml:space="preserve">POL99_8</t>
  </si>
  <si>
    <t xml:space="preserve">/Cena za dodávku lavičky bez opěradla o délce 1,8m včetně montáže a spodní stavby. Konstrukce z hliníkové slitiny, sedák z dřevěných desek z termojasanu bez povrchové úpravy, bez kotvení (dle přání investora)./</t>
  </si>
  <si>
    <t xml:space="preserve">počet kusů : (3)</t>
  </si>
  <si>
    <t xml:space="preserve">10</t>
  </si>
  <si>
    <t xml:space="preserve">Venkovní učebna</t>
  </si>
  <si>
    <t xml:space="preserve">/Cena za dodávku a montáž venkovní učebny o rozměrech 6,0 x 4,0 x 2,8m vč. spodní stavby. Učebna bude vybavena zábradlím a tabulí. Plocha pod učebnou bude tvořena zámkovou dlažbou a kotvení bude pomocí pozinkovaných kotev. Pultová střecha z živičného šindele (na bednění) ukončena okapovým setem./</t>
  </si>
  <si>
    <t xml:space="preserve">počet kusů : (1)</t>
  </si>
  <si>
    <t xml:space="preserve">12</t>
  </si>
  <si>
    <t xml:space="preserve">Zastřešená pergola</t>
  </si>
  <si>
    <t xml:space="preserve">/Cena za dodávku a montáž zastřešené pergoly s dekorativními mřížemi o rozměrech 4,24 x 2,98 x 2,61m, vč. spodní stavby. Konstrukce je tvořena dřevěnými hranoly, součástí je zadní stěna a božní dekorativní mříže. Plocha pod pergolou bude tvořena zámkovou dlažbou a kotvení bude pomocí pozinkovaných kotev. Pultová střecha z asfaltového šindele (na bednění) s oplechováním./</t>
  </si>
  <si>
    <t xml:space="preserve">13</t>
  </si>
  <si>
    <t xml:space="preserve">Pískoviště se sedáky</t>
  </si>
  <si>
    <t xml:space="preserve">/Cena za dodávku a montáž pískoviště se sedáky o rozměrech 2,5 x 2,5m, vč. spodní stavby. Sedáky kolem pískoviště jsou vyrobeny s akátového dřeva, které bude opatřeno slabovrstvou lazurou. Kontrukce vytvořena ze silných prken pevně spojených v rozích. Kotvení pískoviště je zajištěno betonováním stojek do terénu. Součástí pískoviště je i podložka pod pískoviště a síť na zakrytí./</t>
  </si>
  <si>
    <t xml:space="preserve">počet kusů : (2)</t>
  </si>
  <si>
    <t xml:space="preserve">2</t>
  </si>
  <si>
    <t xml:space="preserve">Parková lavička s opěradlem</t>
  </si>
  <si>
    <t xml:space="preserve">/Cena za dodávku lavičky s opěradlem o délce 1,8m včetně montáže a spodní stavby. Konstrukce z hliníkové slitiny, sedák a opěradlo z dřevěných desek z termojasanu bez povrchové úpravy, kotvení pod dlažbu do betonového základu pomocí závitových tyčí/</t>
  </si>
  <si>
    <t xml:space="preserve">počet kusů : (6)</t>
  </si>
  <si>
    <t xml:space="preserve">3</t>
  </si>
  <si>
    <t xml:space="preserve">Odpadkový koš se stříškou</t>
  </si>
  <si>
    <t xml:space="preserve">/Cena za dodávku odpadkového koše se stříškou o objemu nádoby 70l včetně montáže a spodní stavby.Odpadkový koš na centrální noze, opláštěný dřevěnými lamelami z termojasanu bez povrchové úpravy, nerezový zhášeč cigaret a popelník vestavěný ve vnitřní nádobě, kotveno pod dlažbu nebo ve zhutněném terénu do betonového základu pomocí závitových tyčí/</t>
  </si>
  <si>
    <t xml:space="preserve">4</t>
  </si>
  <si>
    <t xml:space="preserve">Šplhací sestava 9 modulů</t>
  </si>
  <si>
    <t xml:space="preserve">/Cena za dodávku a montáž šplhací sestavy o rozměrech 2,51 x 2,5 x 2,01m, vč. spodní stavby. Nosná konstrukce z oceli s povrchovou úpravou zinkováním a vypalovanou barvou. Sestava je tvořena šplhacím lanem (2 ks), šplhací tyčí (2 ks), šplhací sítí, lanovým žebříkem, žebřinami, ručkovací sítí a lezeckou stěnou./</t>
  </si>
  <si>
    <t xml:space="preserve">5</t>
  </si>
  <si>
    <t xml:space="preserve">Lanová pyramida v. 3m</t>
  </si>
  <si>
    <t xml:space="preserve">/Cena za dodávku a montáž lanové pyramidy o rozměrech 4,6 x 4,6 x 3,0m, vč. spodní stavby. Nosný sloup z oceli s povrchovou úpravou zinkováním, uložení do betonového lože./</t>
  </si>
  <si>
    <t xml:space="preserve">6</t>
  </si>
  <si>
    <t xml:space="preserve">Řetězová dvojhoupačka</t>
  </si>
  <si>
    <t xml:space="preserve">/Cena za dodávku a montáž řetězové dvojhoupačky o rozměrech 4,8 x 1,75 x 2,24m, vč. spodní stavby. Nosná konstrukce z oceli s povrchovou úpravou zinkováním a vypalovanou barvou, uložení do betonového lože. Dvojhoupačka je tvořena sedátkem z polypropylenového lana z vysokopevnostního vlákna a hliníkovým sedátkem obaleným pryží, které jsou zavěšeny pomocí závěsů a závěsných řetězů na kovovém nosníku/</t>
  </si>
  <si>
    <t xml:space="preserve">7</t>
  </si>
  <si>
    <t xml:space="preserve">Věžová sestava</t>
  </si>
  <si>
    <t xml:space="preserve">/Cena za dodávku a montáž věžové sestavy o rozměrech 6,22 x 3,76 x 3,63m, vč. spodní stavby. Nosná konstrukce z oceli s povrchovou úpravou zinkováním a vypalovanou barvou, uložení do betonového lože. Sestavu tvoří čtyřboká věž, tříboká věž, skluzavka, stříška tvaru "A", šikmý síťový výlez, lanový most mezi věžemi, šikmý výlez s lanem a nášlapy, kolmý žebřík./</t>
  </si>
  <si>
    <t xml:space="preserve">8</t>
  </si>
  <si>
    <t xml:space="preserve">Ohniště přenosné</t>
  </si>
  <si>
    <t xml:space="preserve">/Cena za dodávku kulatého přenosného ohniště o průměru 100 cm a výšce 44 cm. Ohniště lze kombinovat s trojnožkou, roštěm a kotlíkem. Konstrukce je tvořena silnostěnou ocelí bez povrchové úpravy./</t>
  </si>
  <si>
    <t xml:space="preserve">9</t>
  </si>
  <si>
    <t xml:space="preserve">Dopadová plocha</t>
  </si>
  <si>
    <t xml:space="preserve">/Cena za dodávku a montáž dopadové plochy pod dětské prvky (vč. spodní stavby) - zámková zatravňovací deska , splňující normu EN 1177 - pro veřejný sektor, pro kritickou výšku pádu do 3 metrů. Tlumí nárazy při dopadu, zabraňuje uklouznutí a chrání travní drn proti vydření. Při instalaci nedojde k narušení travního drnu, trávník tedy ve velmi rychlém čase proroste dlaždicemi a lze jej snadno udržovat sekáním sekačkou./</t>
  </si>
  <si>
    <t xml:space="preserve">šplhací sestava : (42,5)</t>
  </si>
  <si>
    <t xml:space="preserve">řetězová dvojhoupačka : (37,5)</t>
  </si>
  <si>
    <t xml:space="preserve">věžová sestava : (55,0)</t>
  </si>
  <si>
    <t xml:space="preserve">564231111</t>
  </si>
  <si>
    <t xml:space="preserve">Podklad ze štěrkopísku po zhutnění tloušťky 10 cm</t>
  </si>
  <si>
    <t xml:space="preserve">/zřízení štěrkopískového lože/</t>
  </si>
  <si>
    <t xml:space="preserve">lapač písku :  ((8,07*0,5*2)+(3,9*0,5)+(0,9*0,5*2))</t>
  </si>
  <si>
    <t xml:space="preserve">631319165</t>
  </si>
  <si>
    <t xml:space="preserve">Příplatek za konečnou úpravu mazanin tl. 24 cm</t>
  </si>
  <si>
    <t xml:space="preserve">/příplatek za konečnou úpravu dřevěným nebo ocelovým hladítkem/</t>
  </si>
  <si>
    <t xml:space="preserve">lapač písku : (((8,07*0,5*2)+(3,9*0,5)+(0,9*0,5*2))*0,12)*2</t>
  </si>
  <si>
    <t xml:space="preserve">631315611</t>
  </si>
  <si>
    <t xml:space="preserve">Mazanina betonová tl. 12 - 24 cm C 16/20 vyztužená ocelovými vlákny 20 kg / m3</t>
  </si>
  <si>
    <t xml:space="preserve">/ betonáž lapače písku/</t>
  </si>
  <si>
    <t xml:space="preserve">631571007</t>
  </si>
  <si>
    <t xml:space="preserve">Násyp z písku slévárenského</t>
  </si>
  <si>
    <t xml:space="preserve">POL1_0</t>
  </si>
  <si>
    <t xml:space="preserve">/zřízení výplně doskočiště pro skok daleký/</t>
  </si>
  <si>
    <t xml:space="preserve">výplň doskočiště : (7,27*3,05*0,4)</t>
  </si>
  <si>
    <t xml:space="preserve">632412130</t>
  </si>
  <si>
    <t xml:space="preserve">Potěr ze SMS, ruční zpracování, tl. 30 mm</t>
  </si>
  <si>
    <t xml:space="preserve">/zřízení lapače písku/</t>
  </si>
  <si>
    <t xml:space="preserve">lapač písku : (((8,07*0,5*2)+(3,9*0,5)+(0,9*0,5*2)))*2</t>
  </si>
  <si>
    <t xml:space="preserve">953943123</t>
  </si>
  <si>
    <t xml:space="preserve">Osazení kovových předmětů do betonu, 15 kg / kus</t>
  </si>
  <si>
    <t xml:space="preserve">/instalace montážního pouzdra pro odrazové prkno/</t>
  </si>
  <si>
    <t xml:space="preserve">pouzdra odrazových prken : (2)</t>
  </si>
  <si>
    <t xml:space="preserve">91399-1021.NC</t>
  </si>
  <si>
    <t xml:space="preserve">Odrazové prkno pro skok daleký (vč.pouzdra)</t>
  </si>
  <si>
    <t xml:space="preserve">R-položka</t>
  </si>
  <si>
    <t xml:space="preserve">POL12_0</t>
  </si>
  <si>
    <t xml:space="preserve">/dodávka odrazového prkna pro skok dodálky a trojskok - trojdílné včetně odnímatelné přešlapové lišty a aretačního šroubu</t>
  </si>
  <si>
    <t xml:space="preserve">odrazové prkno : (1)</t>
  </si>
  <si>
    <t xml:space="preserve">91399-1022.NC</t>
  </si>
  <si>
    <t xml:space="preserve">Přeběhové prkno-skok daleký,trojskok vč.pouzdra</t>
  </si>
  <si>
    <t xml:space="preserve">/dodávka přeběhového prkna pro skok do dálky a trojskok - umělý povrch dtto jako na ploše sektoru/</t>
  </si>
  <si>
    <t xml:space="preserve">(1)</t>
  </si>
  <si>
    <t xml:space="preserve">91399-1023.NC</t>
  </si>
  <si>
    <t xml:space="preserve">Lapač písku-pryžová rohož 600/400/25mm</t>
  </si>
  <si>
    <t xml:space="preserve">/dodávka kompletních těles rohoží čistící zóny okolo doskočiště/</t>
  </si>
  <si>
    <t xml:space="preserve">rohože lapače písku : (((7,1*2)+(3,9)+(0,9*2))/0,6)</t>
  </si>
  <si>
    <t xml:space="preserve">916561111</t>
  </si>
  <si>
    <t xml:space="preserve">Osazení záhon.obrubníků do lože z C 12/15 s opěrou</t>
  </si>
  <si>
    <t xml:space="preserve">m</t>
  </si>
  <si>
    <t xml:space="preserve">/osazení obrubníků/</t>
  </si>
  <si>
    <t xml:space="preserve">betonové obrubníky : (60,0*2+1,95)+(23,2)</t>
  </si>
  <si>
    <t xml:space="preserve">pryžové obrubníky : (7,27+3,05)*2</t>
  </si>
  <si>
    <t xml:space="preserve">918101111</t>
  </si>
  <si>
    <t xml:space="preserve">Lože pod obrubníky nebo obruby dlažeb z C 12/15</t>
  </si>
  <si>
    <t xml:space="preserve">/betonové lože pro osazení obrubníků/</t>
  </si>
  <si>
    <t xml:space="preserve">lože pod obrubníky : (165,79*0,20*0,15)</t>
  </si>
  <si>
    <t xml:space="preserve">27253091NC</t>
  </si>
  <si>
    <t xml:space="preserve">Obrubník pryžový 1000/250/50mm</t>
  </si>
  <si>
    <t xml:space="preserve">/dodávka pryžových obrubníků/</t>
  </si>
  <si>
    <t xml:space="preserve">pryžové obrubníky - vnitřní obvod doskočiště : (((7,27+3,05)*2)*2)*1,02</t>
  </si>
  <si>
    <t xml:space="preserve">592173070</t>
  </si>
  <si>
    <t xml:space="preserve">Obrubník záhonový 50/5/20 cm šedý</t>
  </si>
  <si>
    <t xml:space="preserve">SPCM</t>
  </si>
  <si>
    <t xml:space="preserve">RTS 22/ I</t>
  </si>
  <si>
    <t xml:space="preserve">betonové obrubníky - ohraničení ploch : ((165,79)*2)*1,02</t>
  </si>
  <si>
    <t xml:space="preserve">76791483R00</t>
  </si>
  <si>
    <t xml:space="preserve">Demontáž stávajících hracích prvků</t>
  </si>
  <si>
    <t xml:space="preserve">kompl</t>
  </si>
  <si>
    <t xml:space="preserve">/kompletní cena za demontáž stávajících hracích prvků vč. zemních prací/</t>
  </si>
  <si>
    <t xml:space="preserve">demontáž hracích prvků : (1)</t>
  </si>
  <si>
    <t xml:space="preserve">965200012</t>
  </si>
  <si>
    <t xml:space="preserve">Bourání mazanin betonových a asfaltových</t>
  </si>
  <si>
    <t xml:space="preserve">POL2_</t>
  </si>
  <si>
    <t xml:space="preserve">/cena za vybourání stávajících betonových a asfaltových ploch)</t>
  </si>
  <si>
    <t xml:space="preserve">stávající asfaltová plocha : (325,5*0,2)</t>
  </si>
  <si>
    <t xml:space="preserve">979081111</t>
  </si>
  <si>
    <t xml:space="preserve">Odvoz suti a vybour. hmot na skládku do 1 km</t>
  </si>
  <si>
    <t xml:space="preserve">t</t>
  </si>
  <si>
    <t xml:space="preserve">/cena za odvoz suti včetně naložení na dopravní prostředek a složení na skládku/</t>
  </si>
  <si>
    <t xml:space="preserve">stávající asfaltová plocha : (325,5*0,2)*2,2</t>
  </si>
  <si>
    <t xml:space="preserve">979081121</t>
  </si>
  <si>
    <t xml:space="preserve">Příplatek k odvozu za každý další 1 km</t>
  </si>
  <si>
    <t xml:space="preserve">/cena za odvoz suti - každý další 1km/</t>
  </si>
  <si>
    <t xml:space="preserve">stávající asfaltová plocha + 60km : (325,5*0,2)*2,2*60</t>
  </si>
  <si>
    <t xml:space="preserve">979990112</t>
  </si>
  <si>
    <t xml:space="preserve">Poplatek za uložení suti - obal. kamenivo, asfalt, skupina odpadu 170302</t>
  </si>
  <si>
    <t xml:space="preserve">/poplatek za uložení na skládku/</t>
  </si>
  <si>
    <t xml:space="preserve">998222012</t>
  </si>
  <si>
    <t xml:space="preserve">Přesun hmot, zpevněné plochy, kryt z kameniva</t>
  </si>
  <si>
    <t xml:space="preserve">Přesun hmot</t>
  </si>
  <si>
    <t xml:space="preserve">POL7_</t>
  </si>
  <si>
    <t xml:space="preserve">00511 R</t>
  </si>
  <si>
    <t xml:space="preserve">Geodetické práce </t>
  </si>
  <si>
    <t xml:space="preserve">Soubor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1000T</t>
  </si>
  <si>
    <t xml:space="preserve">Mimostaveništní doprava</t>
  </si>
  <si>
    <t xml:space="preserve">1002T</t>
  </si>
  <si>
    <t xml:space="preserve">NUS - náklady spojeném s umístěním stavby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4N8bodiv8/bZT0iGfB09qPUn65idkP59iaARm0xJxIdr6VW2n6Oqd9qYYenpuiRmNkfDUI2ShYpY8Q0p0KeUfg==" saltValue="2cgAOFzFvw5mke8gMCfIf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12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49:F62,A16,I49:I62)+SUMIF(F49:F62,"PSU",I49:I62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49:F62,A17,I49:I62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49:F62,A18,I49:I62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49:F62,A19,I49:I62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49:F62,A20,I49:I62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01 2023A009 Pol'!AE212</f>
        <v>0</v>
      </c>
      <c r="G39" s="131" t="n">
        <f aca="false">'01 2023A009 Pol'!AF212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2023A009 Pol'!AE212</f>
        <v>0</v>
      </c>
      <c r="G40" s="137" t="n">
        <f aca="false">'01 2023A009 Pol'!AF212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01 2023A009 Pol'!AE212</f>
        <v>0</v>
      </c>
      <c r="G41" s="132" t="n">
        <f aca="false">'01 2023A009 Pol'!AF212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5</v>
      </c>
    </row>
    <row r="48" customFormat="false" ht="25.5" hidden="false" customHeight="true" outlineLevel="0" collapsed="false">
      <c r="A48" s="146"/>
      <c r="B48" s="147" t="s">
        <v>49</v>
      </c>
      <c r="C48" s="147" t="s">
        <v>50</v>
      </c>
      <c r="D48" s="148"/>
      <c r="E48" s="148"/>
      <c r="F48" s="149" t="s">
        <v>56</v>
      </c>
      <c r="G48" s="149"/>
      <c r="H48" s="149"/>
      <c r="I48" s="149" t="s">
        <v>25</v>
      </c>
      <c r="J48" s="149" t="s">
        <v>35</v>
      </c>
    </row>
    <row r="49" customFormat="false" ht="36.75" hidden="false" customHeight="true" outlineLevel="0" collapsed="false">
      <c r="A49" s="150"/>
      <c r="B49" s="151" t="s">
        <v>57</v>
      </c>
      <c r="C49" s="152" t="s">
        <v>58</v>
      </c>
      <c r="D49" s="152"/>
      <c r="E49" s="152"/>
      <c r="F49" s="153" t="s">
        <v>26</v>
      </c>
      <c r="G49" s="154"/>
      <c r="H49" s="154"/>
      <c r="I49" s="154" t="n">
        <f aca="false">'01 2023A009 Pol'!G8</f>
        <v>0</v>
      </c>
      <c r="J49" s="155" t="str">
        <f aca="false">IF(I63=0,"",I49/I63*100)</f>
        <v/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6</v>
      </c>
      <c r="G50" s="154"/>
      <c r="H50" s="154"/>
      <c r="I50" s="154" t="n">
        <f aca="false">'01 2023A009 Pol'!G29</f>
        <v>0</v>
      </c>
      <c r="J50" s="155" t="str">
        <f aca="false">IF(I63=0,"",I50/I63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6</v>
      </c>
      <c r="G51" s="154"/>
      <c r="H51" s="154"/>
      <c r="I51" s="154" t="n">
        <f aca="false">'01 2023A009 Pol'!G42</f>
        <v>0</v>
      </c>
      <c r="J51" s="155" t="str">
        <f aca="false">IF(I63=0,"",I51/I63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01 2023A009 Pol'!G68</f>
        <v>0</v>
      </c>
      <c r="J52" s="155" t="str">
        <f aca="false">IF(I63=0,"",I52/I63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6</v>
      </c>
      <c r="G53" s="154"/>
      <c r="H53" s="154"/>
      <c r="I53" s="154" t="n">
        <f aca="false">'01 2023A009 Pol'!G87</f>
        <v>0</v>
      </c>
      <c r="J53" s="155" t="str">
        <f aca="false">IF(I63=0,"",I53/I63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6</v>
      </c>
      <c r="G54" s="154"/>
      <c r="H54" s="154"/>
      <c r="I54" s="154" t="n">
        <f aca="false">'01 2023A009 Pol'!G100</f>
        <v>0</v>
      </c>
      <c r="J54" s="155" t="str">
        <f aca="false">IF(I63=0,"",I54/I63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6</v>
      </c>
      <c r="G55" s="154"/>
      <c r="H55" s="154"/>
      <c r="I55" s="154" t="n">
        <f aca="false">'01 2023A009 Pol'!G139</f>
        <v>0</v>
      </c>
      <c r="J55" s="155" t="str">
        <f aca="false">IF(I63=0,"",I55/I63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6</v>
      </c>
      <c r="G56" s="154"/>
      <c r="H56" s="154"/>
      <c r="I56" s="154" t="n">
        <f aca="false">'01 2023A009 Pol'!G155</f>
        <v>0</v>
      </c>
      <c r="J56" s="155" t="str">
        <f aca="false">IF(I63=0,"",I56/I63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6</v>
      </c>
      <c r="G57" s="154"/>
      <c r="H57" s="154"/>
      <c r="I57" s="154" t="n">
        <f aca="false">'01 2023A009 Pol'!G168</f>
        <v>0</v>
      </c>
      <c r="J57" s="155" t="str">
        <f aca="false">IF(I63=0,"",I57/I63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6</v>
      </c>
      <c r="G58" s="154"/>
      <c r="H58" s="154"/>
      <c r="I58" s="154" t="n">
        <f aca="false">'01 2023A009 Pol'!G181</f>
        <v>0</v>
      </c>
      <c r="J58" s="155" t="str">
        <f aca="false">IF(I63=0,"",I58/I63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6</v>
      </c>
      <c r="G59" s="154"/>
      <c r="H59" s="154"/>
      <c r="I59" s="154" t="n">
        <f aca="false">'01 2023A009 Pol'!G188</f>
        <v>0</v>
      </c>
      <c r="J59" s="155" t="str">
        <f aca="false">IF(I63=0,"",I59/I63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6</v>
      </c>
      <c r="G60" s="154"/>
      <c r="H60" s="154"/>
      <c r="I60" s="154" t="n">
        <f aca="false">'01 2023A009 Pol'!G198</f>
        <v>0</v>
      </c>
      <c r="J60" s="155" t="str">
        <f aca="false">IF(I63=0,"",I60/I63*100)</f>
        <v/>
      </c>
    </row>
    <row r="61" customFormat="false" ht="36.75" hidden="false" customHeight="true" outlineLevel="0" collapsed="false">
      <c r="A61" s="150"/>
      <c r="B61" s="151" t="s">
        <v>29</v>
      </c>
      <c r="C61" s="152" t="s">
        <v>30</v>
      </c>
      <c r="D61" s="152"/>
      <c r="E61" s="152"/>
      <c r="F61" s="153" t="s">
        <v>29</v>
      </c>
      <c r="G61" s="154"/>
      <c r="H61" s="154"/>
      <c r="I61" s="154" t="n">
        <f aca="false">'01 2023A009 Pol'!G200</f>
        <v>0</v>
      </c>
      <c r="J61" s="155" t="str">
        <f aca="false">IF(I63=0,"",I61/I63*100)</f>
        <v/>
      </c>
    </row>
    <row r="62" customFormat="false" ht="36.75" hidden="false" customHeight="true" outlineLevel="0" collapsed="false">
      <c r="A62" s="150"/>
      <c r="B62" s="151" t="s">
        <v>31</v>
      </c>
      <c r="C62" s="152" t="s">
        <v>32</v>
      </c>
      <c r="D62" s="152"/>
      <c r="E62" s="152"/>
      <c r="F62" s="153" t="s">
        <v>31</v>
      </c>
      <c r="G62" s="154"/>
      <c r="H62" s="154"/>
      <c r="I62" s="154" t="n">
        <f aca="false">'01 2023A009 Pol'!G207</f>
        <v>0</v>
      </c>
      <c r="J62" s="155" t="str">
        <f aca="false">IF(I63=0,"",I62/I63*100)</f>
        <v/>
      </c>
    </row>
    <row r="63" customFormat="false" ht="25.5" hidden="false" customHeight="true" outlineLevel="0" collapsed="false">
      <c r="A63" s="156"/>
      <c r="B63" s="157" t="s">
        <v>52</v>
      </c>
      <c r="C63" s="158"/>
      <c r="D63" s="159"/>
      <c r="E63" s="159"/>
      <c r="F63" s="160"/>
      <c r="G63" s="161"/>
      <c r="H63" s="161"/>
      <c r="I63" s="161" t="n">
        <f aca="false">SUM(I49:I62)</f>
        <v>0</v>
      </c>
      <c r="J63" s="162" t="n">
        <f aca="false">SUM(J49:J62)</f>
        <v>0</v>
      </c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</sheetData>
  <sheetProtection algorithmName="SHA-512" hashValue="cV2Er32cCAF3XuffdUlfA2/huctakMTIGNF8cOO0sIZrWGKD3o9dLsFbUr5mZMcW6lFyyO+37ziCel666bMCTg==" saltValue="GgCC1NjDosBDD10pl1odxg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1</v>
      </c>
      <c r="B1" s="167"/>
      <c r="C1" s="167"/>
      <c r="D1" s="167"/>
      <c r="E1" s="167"/>
      <c r="F1" s="167"/>
      <c r="G1" s="167"/>
    </row>
    <row r="2" customFormat="false" ht="24.95" hidden="false" customHeight="true" outlineLevel="0" collapsed="false">
      <c r="A2" s="168" t="s">
        <v>82</v>
      </c>
      <c r="B2" s="169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68" t="s">
        <v>83</v>
      </c>
      <c r="B3" s="169"/>
      <c r="C3" s="170"/>
      <c r="D3" s="170"/>
      <c r="E3" s="170"/>
      <c r="F3" s="170"/>
      <c r="G3" s="170"/>
    </row>
    <row r="4" customFormat="false" ht="24.95" hidden="false" customHeight="true" outlineLevel="0" collapsed="false">
      <c r="A4" s="168" t="s">
        <v>8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O4BuL7ZIugqxzQuV/f6jmTnDXWCKnbOV6ztYUyK0iSh+mAcdLyP++kNJ3vst5Io7Qka/Qw9ZQleRKTWjsmgQrg==" saltValue="+gfy36QO5UA2jPPZsld+7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3</v>
      </c>
      <c r="B1" s="175"/>
      <c r="C1" s="175"/>
      <c r="D1" s="175"/>
      <c r="E1" s="175"/>
      <c r="F1" s="175"/>
      <c r="G1" s="175"/>
      <c r="AG1" s="0" t="s">
        <v>85</v>
      </c>
    </row>
    <row r="2" customFormat="false" ht="24.95" hidden="false" customHeight="true" outlineLevel="0" collapsed="false">
      <c r="A2" s="168" t="s">
        <v>8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6</v>
      </c>
    </row>
    <row r="3" customFormat="false" ht="24.95" hidden="false" customHeight="true" outlineLevel="0" collapsed="false">
      <c r="A3" s="168" t="s">
        <v>8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86</v>
      </c>
      <c r="AG3" s="0" t="s">
        <v>87</v>
      </c>
    </row>
    <row r="4" customFormat="false" ht="24.95" hidden="false" customHeight="true" outlineLevel="0" collapsed="false">
      <c r="A4" s="177" t="s">
        <v>84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8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9</v>
      </c>
      <c r="B6" s="181" t="s">
        <v>90</v>
      </c>
      <c r="C6" s="181" t="s">
        <v>91</v>
      </c>
      <c r="D6" s="182" t="s">
        <v>92</v>
      </c>
      <c r="E6" s="180" t="s">
        <v>93</v>
      </c>
      <c r="F6" s="183" t="s">
        <v>94</v>
      </c>
      <c r="G6" s="180" t="s">
        <v>25</v>
      </c>
      <c r="H6" s="184" t="s">
        <v>95</v>
      </c>
      <c r="I6" s="184" t="s">
        <v>96</v>
      </c>
      <c r="J6" s="184" t="s">
        <v>97</v>
      </c>
      <c r="K6" s="184" t="s">
        <v>98</v>
      </c>
      <c r="L6" s="184" t="s">
        <v>99</v>
      </c>
      <c r="M6" s="184" t="s">
        <v>100</v>
      </c>
      <c r="N6" s="184" t="s">
        <v>101</v>
      </c>
      <c r="O6" s="184" t="s">
        <v>102</v>
      </c>
      <c r="P6" s="184" t="s">
        <v>103</v>
      </c>
      <c r="Q6" s="184" t="s">
        <v>104</v>
      </c>
      <c r="R6" s="184" t="s">
        <v>105</v>
      </c>
      <c r="S6" s="184" t="s">
        <v>106</v>
      </c>
      <c r="T6" s="184" t="s">
        <v>107</v>
      </c>
      <c r="U6" s="184" t="s">
        <v>108</v>
      </c>
      <c r="V6" s="184" t="s">
        <v>109</v>
      </c>
      <c r="W6" s="184" t="s">
        <v>110</v>
      </c>
      <c r="X6" s="184" t="s">
        <v>11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2</v>
      </c>
      <c r="B8" s="188" t="s">
        <v>57</v>
      </c>
      <c r="C8" s="189" t="s">
        <v>58</v>
      </c>
      <c r="D8" s="190"/>
      <c r="E8" s="191"/>
      <c r="F8" s="192"/>
      <c r="G8" s="193" t="n">
        <f aca="false">SUMIF(AG9:AG28,"&lt;&gt;NOR",G9:G28)</f>
        <v>0</v>
      </c>
      <c r="H8" s="194"/>
      <c r="I8" s="194" t="n">
        <f aca="false">SUM(I9:I28)</f>
        <v>0</v>
      </c>
      <c r="J8" s="194"/>
      <c r="K8" s="194" t="n">
        <f aca="false">SUM(K9:K28)</f>
        <v>0</v>
      </c>
      <c r="L8" s="194"/>
      <c r="M8" s="194" t="n">
        <f aca="false">SUM(M9:M28)</f>
        <v>0</v>
      </c>
      <c r="N8" s="194"/>
      <c r="O8" s="194" t="n">
        <f aca="false">SUM(O9:O28)</f>
        <v>0</v>
      </c>
      <c r="P8" s="194"/>
      <c r="Q8" s="194" t="n">
        <f aca="false">SUM(Q9:Q28)</f>
        <v>0</v>
      </c>
      <c r="R8" s="194"/>
      <c r="S8" s="194"/>
      <c r="T8" s="194"/>
      <c r="U8" s="194"/>
      <c r="V8" s="194" t="n">
        <f aca="false">SUM(V9:V28)</f>
        <v>38.39</v>
      </c>
      <c r="W8" s="194"/>
      <c r="X8" s="194"/>
      <c r="AG8" s="0" t="s">
        <v>113</v>
      </c>
    </row>
    <row r="9" customFormat="false" ht="12.75" hidden="false" customHeight="false" outlineLevel="1" collapsed="false">
      <c r="A9" s="195" t="n">
        <v>1</v>
      </c>
      <c r="B9" s="196" t="s">
        <v>114</v>
      </c>
      <c r="C9" s="197" t="s">
        <v>115</v>
      </c>
      <c r="D9" s="198" t="s">
        <v>116</v>
      </c>
      <c r="E9" s="199" t="n">
        <v>104.11994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17</v>
      </c>
      <c r="T9" s="203" t="s">
        <v>118</v>
      </c>
      <c r="U9" s="203" t="n">
        <v>0.209</v>
      </c>
      <c r="V9" s="203" t="n">
        <f aca="false">ROUND(E9*U9,2)</f>
        <v>21.76</v>
      </c>
      <c r="W9" s="203"/>
      <c r="X9" s="203" t="s">
        <v>119</v>
      </c>
      <c r="Y9" s="204"/>
      <c r="Z9" s="204"/>
      <c r="AA9" s="204"/>
      <c r="AB9" s="204"/>
      <c r="AC9" s="204"/>
      <c r="AD9" s="204"/>
      <c r="AE9" s="204"/>
      <c r="AF9" s="204"/>
      <c r="AG9" s="204" t="s">
        <v>12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2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8" t="s">
        <v>123</v>
      </c>
      <c r="D11" s="209"/>
      <c r="E11" s="210" t="n">
        <v>117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2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8" t="s">
        <v>125</v>
      </c>
      <c r="D12" s="209"/>
      <c r="E12" s="210" t="n">
        <v>30.61994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24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8" t="s">
        <v>126</v>
      </c>
      <c r="D13" s="209"/>
      <c r="E13" s="210" t="n">
        <v>-43.5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2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2</v>
      </c>
      <c r="B14" s="196" t="s">
        <v>127</v>
      </c>
      <c r="C14" s="197" t="s">
        <v>128</v>
      </c>
      <c r="D14" s="198" t="s">
        <v>129</v>
      </c>
      <c r="E14" s="199" t="n">
        <v>37.97298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17</v>
      </c>
      <c r="T14" s="203" t="s">
        <v>118</v>
      </c>
      <c r="U14" s="203" t="n">
        <v>0.368</v>
      </c>
      <c r="V14" s="203" t="n">
        <f aca="false">ROUND(E14*U14,2)</f>
        <v>13.97</v>
      </c>
      <c r="W14" s="203"/>
      <c r="X14" s="203" t="s">
        <v>11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2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7" t="s">
        <v>130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2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05"/>
      <c r="B16" s="206"/>
      <c r="C16" s="208" t="s">
        <v>131</v>
      </c>
      <c r="D16" s="209"/>
      <c r="E16" s="210" t="n">
        <v>25.72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2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8" t="s">
        <v>132</v>
      </c>
      <c r="D17" s="209"/>
      <c r="E17" s="210" t="n">
        <v>12.24798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3</v>
      </c>
      <c r="B18" s="196" t="s">
        <v>133</v>
      </c>
      <c r="C18" s="197" t="s">
        <v>134</v>
      </c>
      <c r="D18" s="198" t="s">
        <v>116</v>
      </c>
      <c r="E18" s="199" t="n">
        <v>147.61994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17</v>
      </c>
      <c r="T18" s="203" t="s">
        <v>118</v>
      </c>
      <c r="U18" s="203" t="n">
        <v>0.018</v>
      </c>
      <c r="V18" s="203" t="n">
        <f aca="false">ROUND(E18*U18,2)</f>
        <v>2.66</v>
      </c>
      <c r="W18" s="203"/>
      <c r="X18" s="203" t="s">
        <v>11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2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07" t="s">
        <v>135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2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8" t="s">
        <v>123</v>
      </c>
      <c r="D20" s="209"/>
      <c r="E20" s="210" t="n">
        <v>117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24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8" t="s">
        <v>125</v>
      </c>
      <c r="D21" s="209"/>
      <c r="E21" s="210" t="n">
        <v>30.61994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24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4</v>
      </c>
      <c r="B22" s="196" t="s">
        <v>136</v>
      </c>
      <c r="C22" s="197" t="s">
        <v>137</v>
      </c>
      <c r="D22" s="198" t="s">
        <v>129</v>
      </c>
      <c r="E22" s="199" t="n">
        <v>0.97898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17</v>
      </c>
      <c r="T22" s="203" t="s">
        <v>118</v>
      </c>
      <c r="U22" s="203" t="n">
        <v>0</v>
      </c>
      <c r="V22" s="203" t="n">
        <f aca="false">ROUND(E22*U22,2)</f>
        <v>0</v>
      </c>
      <c r="W22" s="203"/>
      <c r="X22" s="203" t="s">
        <v>119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2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07" t="s">
        <v>138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2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05"/>
      <c r="B24" s="206"/>
      <c r="C24" s="208" t="s">
        <v>139</v>
      </c>
      <c r="D24" s="209"/>
      <c r="E24" s="210" t="n">
        <v>43.17898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24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8" t="s">
        <v>140</v>
      </c>
      <c r="D25" s="209"/>
      <c r="E25" s="210" t="n">
        <v>-42.2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24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5</v>
      </c>
      <c r="B26" s="196" t="s">
        <v>141</v>
      </c>
      <c r="C26" s="197" t="s">
        <v>142</v>
      </c>
      <c r="D26" s="198" t="s">
        <v>129</v>
      </c>
      <c r="E26" s="199" t="n">
        <v>43.17898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3</v>
      </c>
      <c r="T26" s="203" t="s">
        <v>118</v>
      </c>
      <c r="U26" s="203" t="n">
        <v>0</v>
      </c>
      <c r="V26" s="203" t="n">
        <f aca="false">ROUND(E26*U26,2)</f>
        <v>0</v>
      </c>
      <c r="W26" s="203"/>
      <c r="X26" s="203" t="s">
        <v>119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4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07" t="s">
        <v>145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2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05"/>
      <c r="B28" s="206"/>
      <c r="C28" s="208" t="s">
        <v>139</v>
      </c>
      <c r="D28" s="209"/>
      <c r="E28" s="210" t="n">
        <v>43.17898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24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12</v>
      </c>
      <c r="B29" s="188" t="s">
        <v>59</v>
      </c>
      <c r="C29" s="189" t="s">
        <v>60</v>
      </c>
      <c r="D29" s="190"/>
      <c r="E29" s="191"/>
      <c r="F29" s="192"/>
      <c r="G29" s="193" t="n">
        <f aca="false">SUMIF(AG30:AG41,"&lt;&gt;NOR",G30:G41)</f>
        <v>0</v>
      </c>
      <c r="H29" s="194"/>
      <c r="I29" s="194" t="n">
        <f aca="false">SUM(I30:I41)</f>
        <v>0</v>
      </c>
      <c r="J29" s="194"/>
      <c r="K29" s="194" t="n">
        <f aca="false">SUM(K30:K41)</f>
        <v>0</v>
      </c>
      <c r="L29" s="194"/>
      <c r="M29" s="194" t="n">
        <f aca="false">SUM(M30:M41)</f>
        <v>0</v>
      </c>
      <c r="N29" s="194"/>
      <c r="O29" s="194" t="n">
        <f aca="false">SUM(O30:O41)</f>
        <v>0.01</v>
      </c>
      <c r="P29" s="194"/>
      <c r="Q29" s="194" t="n">
        <f aca="false">SUM(Q30:Q41)</f>
        <v>0</v>
      </c>
      <c r="R29" s="194"/>
      <c r="S29" s="194"/>
      <c r="T29" s="194"/>
      <c r="U29" s="194"/>
      <c r="V29" s="194" t="n">
        <f aca="false">SUM(V30:V41)</f>
        <v>83.3</v>
      </c>
      <c r="W29" s="194"/>
      <c r="X29" s="194"/>
      <c r="AG29" s="0" t="s">
        <v>113</v>
      </c>
    </row>
    <row r="30" customFormat="false" ht="12.75" hidden="false" customHeight="false" outlineLevel="1" collapsed="false">
      <c r="A30" s="195" t="n">
        <v>6</v>
      </c>
      <c r="B30" s="196" t="s">
        <v>146</v>
      </c>
      <c r="C30" s="197" t="s">
        <v>147</v>
      </c>
      <c r="D30" s="198" t="s">
        <v>129</v>
      </c>
      <c r="E30" s="199" t="n">
        <v>42.2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17</v>
      </c>
      <c r="T30" s="203" t="s">
        <v>118</v>
      </c>
      <c r="U30" s="203" t="n">
        <v>0.074</v>
      </c>
      <c r="V30" s="203" t="n">
        <f aca="false">ROUND(E30*U30,2)</f>
        <v>3.12</v>
      </c>
      <c r="W30" s="203"/>
      <c r="X30" s="203" t="s">
        <v>11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2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48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2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8" t="s">
        <v>149</v>
      </c>
      <c r="D32" s="209"/>
      <c r="E32" s="210" t="n">
        <v>42.2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24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7</v>
      </c>
      <c r="B33" s="196" t="s">
        <v>150</v>
      </c>
      <c r="C33" s="197" t="s">
        <v>151</v>
      </c>
      <c r="D33" s="198" t="s">
        <v>116</v>
      </c>
      <c r="E33" s="199" t="n">
        <v>422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17</v>
      </c>
      <c r="T33" s="203" t="s">
        <v>118</v>
      </c>
      <c r="U33" s="203" t="n">
        <v>0.06</v>
      </c>
      <c r="V33" s="203" t="n">
        <f aca="false">ROUND(E33*U33,2)</f>
        <v>25.32</v>
      </c>
      <c r="W33" s="203"/>
      <c r="X33" s="203" t="s">
        <v>119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2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07" t="s">
        <v>152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2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8" t="s">
        <v>153</v>
      </c>
      <c r="D35" s="209"/>
      <c r="E35" s="210" t="n">
        <v>422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24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8</v>
      </c>
      <c r="B36" s="196" t="s">
        <v>154</v>
      </c>
      <c r="C36" s="197" t="s">
        <v>155</v>
      </c>
      <c r="D36" s="198" t="s">
        <v>116</v>
      </c>
      <c r="E36" s="199" t="n">
        <v>422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17</v>
      </c>
      <c r="T36" s="203" t="s">
        <v>118</v>
      </c>
      <c r="U36" s="203" t="n">
        <v>0.13</v>
      </c>
      <c r="V36" s="203" t="n">
        <f aca="false">ROUND(E36*U36,2)</f>
        <v>54.86</v>
      </c>
      <c r="W36" s="203"/>
      <c r="X36" s="203" t="s">
        <v>11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2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07" t="s">
        <v>156</v>
      </c>
      <c r="D37" s="207"/>
      <c r="E37" s="207"/>
      <c r="F37" s="207"/>
      <c r="G37" s="207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2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8" t="s">
        <v>157</v>
      </c>
      <c r="D38" s="209"/>
      <c r="E38" s="210" t="n">
        <v>422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2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9</v>
      </c>
      <c r="B39" s="196" t="s">
        <v>158</v>
      </c>
      <c r="C39" s="197" t="s">
        <v>159</v>
      </c>
      <c r="D39" s="198" t="s">
        <v>160</v>
      </c>
      <c r="E39" s="199" t="n">
        <v>14.77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1</v>
      </c>
      <c r="O39" s="203" t="n">
        <f aca="false">ROUND(E39*N39,2)</f>
        <v>0.01</v>
      </c>
      <c r="P39" s="203" t="n">
        <v>0</v>
      </c>
      <c r="Q39" s="203" t="n">
        <f aca="false">ROUND(E39*P39,2)</f>
        <v>0</v>
      </c>
      <c r="R39" s="203"/>
      <c r="S39" s="203" t="s">
        <v>161</v>
      </c>
      <c r="T39" s="203" t="s">
        <v>118</v>
      </c>
      <c r="U39" s="203" t="n">
        <v>0</v>
      </c>
      <c r="V39" s="203" t="n">
        <f aca="false">ROUND(E39*U39,2)</f>
        <v>0</v>
      </c>
      <c r="W39" s="203"/>
      <c r="X39" s="203" t="s">
        <v>16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6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07" t="s">
        <v>164</v>
      </c>
      <c r="D40" s="207"/>
      <c r="E40" s="207"/>
      <c r="F40" s="207"/>
      <c r="G40" s="207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2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8" t="s">
        <v>165</v>
      </c>
      <c r="D41" s="209"/>
      <c r="E41" s="210" t="n">
        <v>14.77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24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112</v>
      </c>
      <c r="B42" s="188" t="s">
        <v>61</v>
      </c>
      <c r="C42" s="189" t="s">
        <v>62</v>
      </c>
      <c r="D42" s="190"/>
      <c r="E42" s="191"/>
      <c r="F42" s="192"/>
      <c r="G42" s="193" t="n">
        <f aca="false">SUMIF(AG43:AG67,"&lt;&gt;NOR",G43:G67)</f>
        <v>0</v>
      </c>
      <c r="H42" s="194"/>
      <c r="I42" s="194" t="n">
        <f aca="false">SUM(I43:I67)</f>
        <v>0</v>
      </c>
      <c r="J42" s="194"/>
      <c r="K42" s="194" t="n">
        <f aca="false">SUM(K43:K67)</f>
        <v>0</v>
      </c>
      <c r="L42" s="194"/>
      <c r="M42" s="194" t="n">
        <f aca="false">SUM(M43:M67)</f>
        <v>0</v>
      </c>
      <c r="N42" s="194"/>
      <c r="O42" s="194" t="n">
        <f aca="false">SUM(O43:O67)</f>
        <v>1.11</v>
      </c>
      <c r="P42" s="194"/>
      <c r="Q42" s="194" t="n">
        <f aca="false">SUM(Q43:Q67)</f>
        <v>0</v>
      </c>
      <c r="R42" s="194"/>
      <c r="S42" s="194"/>
      <c r="T42" s="194"/>
      <c r="U42" s="194"/>
      <c r="V42" s="194" t="n">
        <f aca="false">SUM(V43:V67)</f>
        <v>0</v>
      </c>
      <c r="W42" s="194"/>
      <c r="X42" s="194"/>
      <c r="AG42" s="0" t="s">
        <v>113</v>
      </c>
    </row>
    <row r="43" customFormat="false" ht="22.5" hidden="false" customHeight="false" outlineLevel="1" collapsed="false">
      <c r="A43" s="195" t="n">
        <v>10</v>
      </c>
      <c r="B43" s="196" t="s">
        <v>166</v>
      </c>
      <c r="C43" s="197" t="s">
        <v>167</v>
      </c>
      <c r="D43" s="198" t="s">
        <v>116</v>
      </c>
      <c r="E43" s="199" t="n">
        <v>111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1</v>
      </c>
      <c r="O43" s="203" t="n">
        <f aca="false">ROUND(E43*N43,2)</f>
        <v>1.11</v>
      </c>
      <c r="P43" s="203" t="n">
        <v>0</v>
      </c>
      <c r="Q43" s="203" t="n">
        <f aca="false">ROUND(E43*P43,2)</f>
        <v>0</v>
      </c>
      <c r="R43" s="203"/>
      <c r="S43" s="203" t="s">
        <v>161</v>
      </c>
      <c r="T43" s="203" t="s">
        <v>118</v>
      </c>
      <c r="U43" s="203" t="n">
        <v>0</v>
      </c>
      <c r="V43" s="203" t="n">
        <f aca="false">ROUND(E43*U43,2)</f>
        <v>0</v>
      </c>
      <c r="W43" s="203"/>
      <c r="X43" s="203" t="s">
        <v>119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2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78.75" hidden="false" customHeight="true" outlineLevel="1" collapsed="false">
      <c r="A44" s="205"/>
      <c r="B44" s="206"/>
      <c r="C44" s="207" t="s">
        <v>168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2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11" t="str">
        <f aca="false">C44</f>
        <v>/kompletní cena za provedení umělého vodopropustného polyuretanového povrchu tl. 13mm. Tento oborový typ povrchu „Spray coat“ je tvořen základní vrstvou černého gumového granulátu SBR frakce 1-4 mm pojeného polyuretanovým pojivem, která se klade v průměrné tl. 10mm. Směs se míchá na místě stavby a nanáší se na napenetrovaný podklad speciálním k tomu určeným finišerem na celou plochu, čímž vytváří monolitický, bezespárý a vodopropustný celek. Na tuto vrstvu se provádí nástřik tl. 3mm z jemného gumového granulátu EPDM frakce 0,5-1,5 mm způsobujícího zdrsnění a protiskluzový efekt. Celková tl. povrchu je tedy 13mm. Tento povrch je určen speciálně pro atletiku.</v>
      </c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true" outlineLevel="1" collapsed="false">
      <c r="A45" s="205"/>
      <c r="B45" s="206"/>
      <c r="C45" s="212" t="s">
        <v>169</v>
      </c>
      <c r="D45" s="212"/>
      <c r="E45" s="212"/>
      <c r="F45" s="212"/>
      <c r="G45" s="21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2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11" t="str">
        <f aca="false">C45</f>
        <v>Umělý povrch bude standardní červený a musí mít platný certifikát mezinárodní atletické federace World Athletics (dříve IAAF). Lajnování bude provedeno bílou barvou.</v>
      </c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13" t="s">
        <v>170</v>
      </c>
      <c r="D46" s="214"/>
      <c r="E46" s="215"/>
      <c r="F46" s="216"/>
      <c r="G46" s="216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2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12" t="s">
        <v>171</v>
      </c>
      <c r="D47" s="212"/>
      <c r="E47" s="212"/>
      <c r="F47" s="212"/>
      <c r="G47" s="21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2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13"/>
      <c r="D48" s="214"/>
      <c r="E48" s="215"/>
      <c r="F48" s="216"/>
      <c r="G48" s="216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2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12" t="s">
        <v>172</v>
      </c>
      <c r="D49" s="212"/>
      <c r="E49" s="212"/>
      <c r="F49" s="212"/>
      <c r="G49" s="21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2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12" t="s">
        <v>173</v>
      </c>
      <c r="D50" s="212"/>
      <c r="E50" s="212"/>
      <c r="F50" s="212"/>
      <c r="G50" s="21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2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3"/>
      <c r="D51" s="214"/>
      <c r="E51" s="215"/>
      <c r="F51" s="216"/>
      <c r="G51" s="216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2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05"/>
      <c r="B52" s="206"/>
      <c r="C52" s="212" t="s">
        <v>174</v>
      </c>
      <c r="D52" s="212"/>
      <c r="E52" s="212"/>
      <c r="F52" s="212"/>
      <c r="G52" s="21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2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13"/>
      <c r="D53" s="214"/>
      <c r="E53" s="215"/>
      <c r="F53" s="216"/>
      <c r="G53" s="216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2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12" t="s">
        <v>175</v>
      </c>
      <c r="D54" s="212"/>
      <c r="E54" s="212"/>
      <c r="F54" s="212"/>
      <c r="G54" s="21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2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12" t="s">
        <v>176</v>
      </c>
      <c r="D55" s="212"/>
      <c r="E55" s="212"/>
      <c r="F55" s="212"/>
      <c r="G55" s="21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2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05"/>
      <c r="B56" s="206"/>
      <c r="C56" s="212" t="s">
        <v>177</v>
      </c>
      <c r="D56" s="212"/>
      <c r="E56" s="212"/>
      <c r="F56" s="212"/>
      <c r="G56" s="21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2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205"/>
      <c r="B57" s="206"/>
      <c r="C57" s="212" t="s">
        <v>178</v>
      </c>
      <c r="D57" s="212"/>
      <c r="E57" s="212"/>
      <c r="F57" s="212"/>
      <c r="G57" s="21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2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12" t="s">
        <v>179</v>
      </c>
      <c r="D58" s="212"/>
      <c r="E58" s="212"/>
      <c r="F58" s="212"/>
      <c r="G58" s="21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2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05"/>
      <c r="B59" s="206"/>
      <c r="C59" s="212" t="s">
        <v>180</v>
      </c>
      <c r="D59" s="212"/>
      <c r="E59" s="212"/>
      <c r="F59" s="212"/>
      <c r="G59" s="21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2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12" t="s">
        <v>181</v>
      </c>
      <c r="D60" s="212"/>
      <c r="E60" s="212"/>
      <c r="F60" s="212"/>
      <c r="G60" s="21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2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13"/>
      <c r="D61" s="214"/>
      <c r="E61" s="215"/>
      <c r="F61" s="216"/>
      <c r="G61" s="216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2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05"/>
      <c r="B62" s="206"/>
      <c r="C62" s="212" t="s">
        <v>182</v>
      </c>
      <c r="D62" s="212"/>
      <c r="E62" s="212"/>
      <c r="F62" s="212"/>
      <c r="G62" s="21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2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205"/>
      <c r="B63" s="206"/>
      <c r="C63" s="212" t="s">
        <v>183</v>
      </c>
      <c r="D63" s="212"/>
      <c r="E63" s="212"/>
      <c r="F63" s="212"/>
      <c r="G63" s="21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2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12" t="s">
        <v>184</v>
      </c>
      <c r="D64" s="212"/>
      <c r="E64" s="212"/>
      <c r="F64" s="212"/>
      <c r="G64" s="21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2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13" t="s">
        <v>185</v>
      </c>
      <c r="D65" s="214"/>
      <c r="E65" s="215"/>
      <c r="F65" s="216"/>
      <c r="G65" s="216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2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33.75" hidden="false" customHeight="true" outlineLevel="1" collapsed="false">
      <c r="A66" s="205"/>
      <c r="B66" s="206"/>
      <c r="C66" s="212" t="s">
        <v>186</v>
      </c>
      <c r="D66" s="212"/>
      <c r="E66" s="212"/>
      <c r="F66" s="212"/>
      <c r="G66" s="21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2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11" t="str">
        <f aca="false">C66</f>
        <v>Při pokládce umělého PUR povrchu je třeba důsledně dodržovat technologické předpisy uváděné výrobcem/garantem systému, zejména ve vztahu k aktuálním klimatickým podmínkám. Nejnižší teplota pro pokládání je deklarována +10°C, přičemž vzdušná vlhkost nesmí překročit 60%.</v>
      </c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8" t="s">
        <v>187</v>
      </c>
      <c r="D67" s="209"/>
      <c r="E67" s="210" t="n">
        <v>111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24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87" t="s">
        <v>112</v>
      </c>
      <c r="B68" s="188" t="s">
        <v>63</v>
      </c>
      <c r="C68" s="189" t="s">
        <v>64</v>
      </c>
      <c r="D68" s="190"/>
      <c r="E68" s="191"/>
      <c r="F68" s="192"/>
      <c r="G68" s="193" t="n">
        <f aca="false">SUMIF(AG69:AG86,"&lt;&gt;NOR",G69:G86)</f>
        <v>0</v>
      </c>
      <c r="H68" s="194"/>
      <c r="I68" s="194" t="n">
        <f aca="false">SUM(I69:I86)</f>
        <v>0</v>
      </c>
      <c r="J68" s="194"/>
      <c r="K68" s="194" t="n">
        <f aca="false">SUM(K69:K86)</f>
        <v>0</v>
      </c>
      <c r="L68" s="194"/>
      <c r="M68" s="194" t="n">
        <f aca="false">SUM(M69:M86)</f>
        <v>0</v>
      </c>
      <c r="N68" s="194"/>
      <c r="O68" s="194" t="n">
        <f aca="false">SUM(O69:O86)</f>
        <v>79.59</v>
      </c>
      <c r="P68" s="194"/>
      <c r="Q68" s="194" t="n">
        <f aca="false">SUM(Q69:Q86)</f>
        <v>0</v>
      </c>
      <c r="R68" s="194"/>
      <c r="S68" s="194"/>
      <c r="T68" s="194"/>
      <c r="U68" s="194"/>
      <c r="V68" s="194" t="n">
        <f aca="false">SUM(V69:V86)</f>
        <v>14</v>
      </c>
      <c r="W68" s="194"/>
      <c r="X68" s="194"/>
      <c r="AG68" s="0" t="s">
        <v>113</v>
      </c>
    </row>
    <row r="69" customFormat="false" ht="12.75" hidden="false" customHeight="false" outlineLevel="1" collapsed="false">
      <c r="A69" s="195" t="n">
        <v>11</v>
      </c>
      <c r="B69" s="196" t="s">
        <v>188</v>
      </c>
      <c r="C69" s="197" t="s">
        <v>189</v>
      </c>
      <c r="D69" s="198" t="s">
        <v>116</v>
      </c>
      <c r="E69" s="199" t="n">
        <v>111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38625</v>
      </c>
      <c r="O69" s="203" t="n">
        <f aca="false">ROUND(E69*N69,2)</f>
        <v>42.87</v>
      </c>
      <c r="P69" s="203" t="n">
        <v>0</v>
      </c>
      <c r="Q69" s="203" t="n">
        <f aca="false">ROUND(E69*P69,2)</f>
        <v>0</v>
      </c>
      <c r="R69" s="203"/>
      <c r="S69" s="203" t="s">
        <v>117</v>
      </c>
      <c r="T69" s="203" t="s">
        <v>118</v>
      </c>
      <c r="U69" s="203" t="n">
        <v>0.028</v>
      </c>
      <c r="V69" s="203" t="n">
        <f aca="false">ROUND(E69*U69,2)</f>
        <v>3.11</v>
      </c>
      <c r="W69" s="203"/>
      <c r="X69" s="203" t="s">
        <v>11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2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1" collapsed="false">
      <c r="A70" s="205"/>
      <c r="B70" s="206"/>
      <c r="C70" s="207" t="s">
        <v>190</v>
      </c>
      <c r="D70" s="207"/>
      <c r="E70" s="207"/>
      <c r="F70" s="207"/>
      <c r="G70" s="207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2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8" t="s">
        <v>187</v>
      </c>
      <c r="D71" s="209"/>
      <c r="E71" s="210" t="n">
        <v>111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24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12</v>
      </c>
      <c r="B72" s="196" t="s">
        <v>191</v>
      </c>
      <c r="C72" s="197" t="s">
        <v>192</v>
      </c>
      <c r="D72" s="198" t="s">
        <v>116</v>
      </c>
      <c r="E72" s="199" t="n">
        <v>111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.02205</v>
      </c>
      <c r="O72" s="203" t="n">
        <f aca="false">ROUND(E72*N72,2)</f>
        <v>2.45</v>
      </c>
      <c r="P72" s="203" t="n">
        <v>0</v>
      </c>
      <c r="Q72" s="203" t="n">
        <f aca="false">ROUND(E72*P72,2)</f>
        <v>0</v>
      </c>
      <c r="R72" s="203"/>
      <c r="S72" s="203" t="s">
        <v>161</v>
      </c>
      <c r="T72" s="203" t="s">
        <v>118</v>
      </c>
      <c r="U72" s="203" t="n">
        <v>0.025</v>
      </c>
      <c r="V72" s="203" t="n">
        <f aca="false">ROUND(E72*U72,2)</f>
        <v>2.78</v>
      </c>
      <c r="W72" s="203"/>
      <c r="X72" s="203" t="s">
        <v>119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2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07" t="s">
        <v>193</v>
      </c>
      <c r="D73" s="207"/>
      <c r="E73" s="207"/>
      <c r="F73" s="207"/>
      <c r="G73" s="207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2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8" t="s">
        <v>187</v>
      </c>
      <c r="D74" s="209"/>
      <c r="E74" s="210" t="n">
        <v>111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24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5" t="n">
        <v>13</v>
      </c>
      <c r="B75" s="196" t="s">
        <v>194</v>
      </c>
      <c r="C75" s="197" t="s">
        <v>195</v>
      </c>
      <c r="D75" s="198" t="s">
        <v>116</v>
      </c>
      <c r="E75" s="199" t="n">
        <v>111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.0882</v>
      </c>
      <c r="O75" s="203" t="n">
        <f aca="false">ROUND(E75*N75,2)</f>
        <v>9.79</v>
      </c>
      <c r="P75" s="203" t="n">
        <v>0</v>
      </c>
      <c r="Q75" s="203" t="n">
        <f aca="false">ROUND(E75*P75,2)</f>
        <v>0</v>
      </c>
      <c r="R75" s="203"/>
      <c r="S75" s="203" t="s">
        <v>161</v>
      </c>
      <c r="T75" s="203" t="s">
        <v>118</v>
      </c>
      <c r="U75" s="203" t="n">
        <v>0.025</v>
      </c>
      <c r="V75" s="203" t="n">
        <f aca="false">ROUND(E75*U75,2)</f>
        <v>2.78</v>
      </c>
      <c r="W75" s="203"/>
      <c r="X75" s="203" t="s">
        <v>119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2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205"/>
      <c r="B76" s="206"/>
      <c r="C76" s="207" t="s">
        <v>196</v>
      </c>
      <c r="D76" s="207"/>
      <c r="E76" s="207"/>
      <c r="F76" s="207"/>
      <c r="G76" s="207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2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8" t="s">
        <v>187</v>
      </c>
      <c r="D77" s="209"/>
      <c r="E77" s="210" t="n">
        <v>111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24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14</v>
      </c>
      <c r="B78" s="196" t="s">
        <v>194</v>
      </c>
      <c r="C78" s="197" t="s">
        <v>197</v>
      </c>
      <c r="D78" s="198" t="s">
        <v>116</v>
      </c>
      <c r="E78" s="199" t="n">
        <v>111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882</v>
      </c>
      <c r="O78" s="203" t="n">
        <f aca="false">ROUND(E78*N78,2)</f>
        <v>9.79</v>
      </c>
      <c r="P78" s="203" t="n">
        <v>0</v>
      </c>
      <c r="Q78" s="203" t="n">
        <f aca="false">ROUND(E78*P78,2)</f>
        <v>0</v>
      </c>
      <c r="R78" s="203"/>
      <c r="S78" s="203" t="s">
        <v>161</v>
      </c>
      <c r="T78" s="203" t="s">
        <v>118</v>
      </c>
      <c r="U78" s="203" t="n">
        <v>0.025</v>
      </c>
      <c r="V78" s="203" t="n">
        <f aca="false">ROUND(E78*U78,2)</f>
        <v>2.78</v>
      </c>
      <c r="W78" s="203"/>
      <c r="X78" s="203" t="s">
        <v>119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2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07" t="s">
        <v>198</v>
      </c>
      <c r="D79" s="207"/>
      <c r="E79" s="207"/>
      <c r="F79" s="207"/>
      <c r="G79" s="207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2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8" t="s">
        <v>187</v>
      </c>
      <c r="D80" s="209"/>
      <c r="E80" s="210" t="n">
        <v>111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24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5" t="n">
        <v>15</v>
      </c>
      <c r="B81" s="196" t="s">
        <v>199</v>
      </c>
      <c r="C81" s="197" t="s">
        <v>200</v>
      </c>
      <c r="D81" s="198" t="s">
        <v>116</v>
      </c>
      <c r="E81" s="199" t="n">
        <v>111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.1323</v>
      </c>
      <c r="O81" s="203" t="n">
        <f aca="false">ROUND(E81*N81,2)</f>
        <v>14.69</v>
      </c>
      <c r="P81" s="203" t="n">
        <v>0</v>
      </c>
      <c r="Q81" s="203" t="n">
        <f aca="false">ROUND(E81*P81,2)</f>
        <v>0</v>
      </c>
      <c r="R81" s="203"/>
      <c r="S81" s="203" t="s">
        <v>161</v>
      </c>
      <c r="T81" s="203" t="s">
        <v>118</v>
      </c>
      <c r="U81" s="203" t="n">
        <v>0.023</v>
      </c>
      <c r="V81" s="203" t="n">
        <f aca="false">ROUND(E81*U81,2)</f>
        <v>2.55</v>
      </c>
      <c r="W81" s="203"/>
      <c r="X81" s="203" t="s">
        <v>119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2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1" collapsed="false">
      <c r="A82" s="205"/>
      <c r="B82" s="206"/>
      <c r="C82" s="207" t="s">
        <v>201</v>
      </c>
      <c r="D82" s="207"/>
      <c r="E82" s="207"/>
      <c r="F82" s="207"/>
      <c r="G82" s="207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2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8" t="s">
        <v>187</v>
      </c>
      <c r="D83" s="209"/>
      <c r="E83" s="210" t="n">
        <v>111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24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16</v>
      </c>
      <c r="B84" s="196" t="s">
        <v>202</v>
      </c>
      <c r="C84" s="197" t="s">
        <v>203</v>
      </c>
      <c r="D84" s="198" t="s">
        <v>116</v>
      </c>
      <c r="E84" s="199" t="n">
        <v>111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161</v>
      </c>
      <c r="T84" s="203" t="s">
        <v>118</v>
      </c>
      <c r="U84" s="203" t="n">
        <v>0</v>
      </c>
      <c r="V84" s="203" t="n">
        <f aca="false">ROUND(E84*U84,2)</f>
        <v>0</v>
      </c>
      <c r="W84" s="203"/>
      <c r="X84" s="203" t="s">
        <v>119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4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33.75" hidden="false" customHeight="true" outlineLevel="1" collapsed="false">
      <c r="A85" s="205"/>
      <c r="B85" s="206"/>
      <c r="C85" s="207" t="s">
        <v>204</v>
      </c>
      <c r="D85" s="207"/>
      <c r="E85" s="207"/>
      <c r="F85" s="207"/>
      <c r="G85" s="207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2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11" t="str">
        <f aca="false">C85</f>
        <v>/dodávka a pokládka pružné monolitické podložky ze syntetického ET betonu tl. 35mm - směs drceného kameniva fr. 4-8, PUR pojiva a SBR granulátu frakce 1-4. Směs se pokládá speciálním finišerem na stavbě na připravený podklad ukončený drceným kamenivem 0-4/</v>
      </c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8" t="s">
        <v>187</v>
      </c>
      <c r="D86" s="209"/>
      <c r="E86" s="210" t="n">
        <v>111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24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12</v>
      </c>
      <c r="B87" s="188" t="s">
        <v>65</v>
      </c>
      <c r="C87" s="189" t="s">
        <v>66</v>
      </c>
      <c r="D87" s="190"/>
      <c r="E87" s="191"/>
      <c r="F87" s="192"/>
      <c r="G87" s="193" t="n">
        <f aca="false">SUMIF(AG88:AG99,"&lt;&gt;NOR",G88:G99)</f>
        <v>0</v>
      </c>
      <c r="H87" s="194"/>
      <c r="I87" s="194" t="n">
        <f aca="false">SUM(I88:I99)</f>
        <v>0</v>
      </c>
      <c r="J87" s="194"/>
      <c r="K87" s="194" t="n">
        <f aca="false">SUM(K88:K99)</f>
        <v>0</v>
      </c>
      <c r="L87" s="194"/>
      <c r="M87" s="194" t="n">
        <f aca="false">SUM(M88:M99)</f>
        <v>0</v>
      </c>
      <c r="N87" s="194"/>
      <c r="O87" s="194" t="n">
        <f aca="false">SUM(O88:O99)</f>
        <v>142.06</v>
      </c>
      <c r="P87" s="194"/>
      <c r="Q87" s="194" t="n">
        <f aca="false">SUM(Q88:Q99)</f>
        <v>0</v>
      </c>
      <c r="R87" s="194"/>
      <c r="S87" s="194"/>
      <c r="T87" s="194"/>
      <c r="U87" s="194"/>
      <c r="V87" s="194" t="n">
        <f aca="false">SUM(V88:V99)</f>
        <v>295.89</v>
      </c>
      <c r="W87" s="194"/>
      <c r="X87" s="194"/>
      <c r="AG87" s="0" t="s">
        <v>113</v>
      </c>
    </row>
    <row r="88" customFormat="false" ht="22.5" hidden="false" customHeight="false" outlineLevel="1" collapsed="false">
      <c r="A88" s="195" t="n">
        <v>17</v>
      </c>
      <c r="B88" s="196" t="s">
        <v>205</v>
      </c>
      <c r="C88" s="197" t="s">
        <v>206</v>
      </c>
      <c r="D88" s="198" t="s">
        <v>116</v>
      </c>
      <c r="E88" s="199" t="n">
        <v>286.6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49567</v>
      </c>
      <c r="O88" s="203" t="n">
        <f aca="false">ROUND(E88*N88,2)</f>
        <v>142.06</v>
      </c>
      <c r="P88" s="203" t="n">
        <v>0</v>
      </c>
      <c r="Q88" s="203" t="n">
        <f aca="false">ROUND(E88*P88,2)</f>
        <v>0</v>
      </c>
      <c r="R88" s="203"/>
      <c r="S88" s="203" t="s">
        <v>117</v>
      </c>
      <c r="T88" s="203" t="s">
        <v>118</v>
      </c>
      <c r="U88" s="203" t="n">
        <v>1.03241</v>
      </c>
      <c r="V88" s="203" t="n">
        <f aca="false">ROUND(E88*U88,2)</f>
        <v>295.89</v>
      </c>
      <c r="W88" s="203"/>
      <c r="X88" s="203" t="s">
        <v>207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0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true" outlineLevel="1" collapsed="false">
      <c r="A89" s="205"/>
      <c r="B89" s="206"/>
      <c r="C89" s="207" t="s">
        <v>209</v>
      </c>
      <c r="D89" s="207"/>
      <c r="E89" s="207"/>
      <c r="F89" s="207"/>
      <c r="G89" s="207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22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11" t="str">
        <f aca="false">C89</f>
        <v>/agregovaná položka - kompletní dodávka a montáž zpevněné plochy z betonové zámkové dlažby určené pro pěší zatížení. Položka obsahuje:</v>
      </c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true" outlineLevel="1" collapsed="false">
      <c r="A90" s="205"/>
      <c r="B90" s="206"/>
      <c r="C90" s="212" t="s">
        <v>210</v>
      </c>
      <c r="D90" s="212"/>
      <c r="E90" s="212"/>
      <c r="F90" s="212"/>
      <c r="G90" s="21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2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11" t="str">
        <f aca="false">C90</f>
        <v>- odkopávku stávající zeminy tl. 200mm pr nové podkladní vrstvy, vč. odvozu a uložení výkopku na skládku do 10km</v>
      </c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12" t="s">
        <v>211</v>
      </c>
      <c r="D91" s="212"/>
      <c r="E91" s="212"/>
      <c r="F91" s="212"/>
      <c r="G91" s="21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2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05"/>
      <c r="B92" s="206"/>
      <c r="C92" s="212" t="s">
        <v>212</v>
      </c>
      <c r="D92" s="212"/>
      <c r="E92" s="212"/>
      <c r="F92" s="212"/>
      <c r="G92" s="21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2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1" collapsed="false">
      <c r="A93" s="205"/>
      <c r="B93" s="206"/>
      <c r="C93" s="212" t="s">
        <v>213</v>
      </c>
      <c r="D93" s="212"/>
      <c r="E93" s="212"/>
      <c r="F93" s="212"/>
      <c r="G93" s="21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2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1" collapsed="false">
      <c r="A94" s="205"/>
      <c r="B94" s="206"/>
      <c r="C94" s="212" t="s">
        <v>214</v>
      </c>
      <c r="D94" s="212"/>
      <c r="E94" s="212"/>
      <c r="F94" s="212"/>
      <c r="G94" s="21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2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205"/>
      <c r="B95" s="206"/>
      <c r="C95" s="212" t="s">
        <v>215</v>
      </c>
      <c r="D95" s="212"/>
      <c r="E95" s="212"/>
      <c r="F95" s="212"/>
      <c r="G95" s="21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2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8" t="s">
        <v>216</v>
      </c>
      <c r="D96" s="209"/>
      <c r="E96" s="210" t="n">
        <v>101.2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24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05"/>
      <c r="B97" s="206"/>
      <c r="C97" s="208" t="s">
        <v>217</v>
      </c>
      <c r="D97" s="209"/>
      <c r="E97" s="210" t="n">
        <v>140.35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24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8" t="s">
        <v>218</v>
      </c>
      <c r="D98" s="209"/>
      <c r="E98" s="210" t="n">
        <v>28.6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24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8" t="s">
        <v>219</v>
      </c>
      <c r="D99" s="209"/>
      <c r="E99" s="210" t="n">
        <v>16.45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24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7" t="s">
        <v>112</v>
      </c>
      <c r="B100" s="188" t="s">
        <v>67</v>
      </c>
      <c r="C100" s="189" t="s">
        <v>68</v>
      </c>
      <c r="D100" s="190"/>
      <c r="E100" s="191"/>
      <c r="F100" s="192"/>
      <c r="G100" s="193" t="n">
        <f aca="false">SUMIF(AG101:AG138,"&lt;&gt;NOR",G101:G138)</f>
        <v>0</v>
      </c>
      <c r="H100" s="194"/>
      <c r="I100" s="194" t="n">
        <f aca="false">SUM(I101:I138)</f>
        <v>0</v>
      </c>
      <c r="J100" s="194"/>
      <c r="K100" s="194" t="n">
        <f aca="false">SUM(K101:K138)</f>
        <v>0</v>
      </c>
      <c r="L100" s="194"/>
      <c r="M100" s="194" t="n">
        <f aca="false">SUM(M101:M138)</f>
        <v>0</v>
      </c>
      <c r="N100" s="194"/>
      <c r="O100" s="194" t="n">
        <f aca="false">SUM(O101:O138)</f>
        <v>0</v>
      </c>
      <c r="P100" s="194"/>
      <c r="Q100" s="194" t="n">
        <f aca="false">SUM(Q101:Q138)</f>
        <v>0</v>
      </c>
      <c r="R100" s="194"/>
      <c r="S100" s="194"/>
      <c r="T100" s="194"/>
      <c r="U100" s="194"/>
      <c r="V100" s="194" t="n">
        <f aca="false">SUM(V101:V138)</f>
        <v>0</v>
      </c>
      <c r="W100" s="194"/>
      <c r="X100" s="194"/>
      <c r="AG100" s="0" t="s">
        <v>113</v>
      </c>
    </row>
    <row r="101" customFormat="false" ht="12.75" hidden="false" customHeight="false" outlineLevel="1" collapsed="false">
      <c r="A101" s="195" t="n">
        <v>18</v>
      </c>
      <c r="B101" s="196" t="s">
        <v>57</v>
      </c>
      <c r="C101" s="197" t="s">
        <v>220</v>
      </c>
      <c r="D101" s="198" t="s">
        <v>221</v>
      </c>
      <c r="E101" s="199" t="n">
        <v>3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61</v>
      </c>
      <c r="T101" s="203" t="s">
        <v>118</v>
      </c>
      <c r="U101" s="203" t="n">
        <v>0</v>
      </c>
      <c r="V101" s="203" t="n">
        <f aca="false">ROUND(E101*U101,2)</f>
        <v>0</v>
      </c>
      <c r="W101" s="203"/>
      <c r="X101" s="203" t="s">
        <v>222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2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33.75" hidden="false" customHeight="true" outlineLevel="1" collapsed="false">
      <c r="A102" s="205"/>
      <c r="B102" s="206"/>
      <c r="C102" s="207" t="s">
        <v>224</v>
      </c>
      <c r="D102" s="207"/>
      <c r="E102" s="207"/>
      <c r="F102" s="207"/>
      <c r="G102" s="20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2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11" t="str">
        <f aca="false">C102</f>
        <v>/Cena za dodávku lavičky bez opěradla o délce 1,8m včetně montáže a spodní stavby. Konstrukce z hliníkové slitiny, sedák z dřevěných desek z termojasanu bez povrchové úpravy, bez kotvení (dle přání investora)./</v>
      </c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8" t="s">
        <v>225</v>
      </c>
      <c r="D103" s="209"/>
      <c r="E103" s="210" t="n">
        <v>3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24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19</v>
      </c>
      <c r="B104" s="196" t="s">
        <v>226</v>
      </c>
      <c r="C104" s="197" t="s">
        <v>227</v>
      </c>
      <c r="D104" s="198" t="s">
        <v>221</v>
      </c>
      <c r="E104" s="199" t="n">
        <v>1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161</v>
      </c>
      <c r="T104" s="203" t="s">
        <v>118</v>
      </c>
      <c r="U104" s="203" t="n">
        <v>0</v>
      </c>
      <c r="V104" s="203" t="n">
        <f aca="false">ROUND(E104*U104,2)</f>
        <v>0</v>
      </c>
      <c r="W104" s="203"/>
      <c r="X104" s="203" t="s">
        <v>222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2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45" hidden="false" customHeight="true" outlineLevel="1" collapsed="false">
      <c r="A105" s="205"/>
      <c r="B105" s="206"/>
      <c r="C105" s="207" t="s">
        <v>228</v>
      </c>
      <c r="D105" s="207"/>
      <c r="E105" s="207"/>
      <c r="F105" s="207"/>
      <c r="G105" s="207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2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11" t="str">
        <f aca="false">C105</f>
        <v>/Cena za dodávku a montáž venkovní učebny o rozměrech 6,0 x 4,0 x 2,8m vč. spodní stavby. Učebna bude vybavena zábradlím a tabulí. Plocha pod učebnou bude tvořena zámkovou dlažbou a kotvení bude pomocí pozinkovaných kotev. Pultová střecha z živičného šindele (na bednění) ukončena okapovým setem./</v>
      </c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8" t="s">
        <v>229</v>
      </c>
      <c r="D106" s="209"/>
      <c r="E106" s="210" t="n">
        <v>1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24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20</v>
      </c>
      <c r="B107" s="196" t="s">
        <v>230</v>
      </c>
      <c r="C107" s="197" t="s">
        <v>231</v>
      </c>
      <c r="D107" s="198" t="s">
        <v>221</v>
      </c>
      <c r="E107" s="199" t="n">
        <v>1</v>
      </c>
      <c r="F107" s="200"/>
      <c r="G107" s="20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161</v>
      </c>
      <c r="T107" s="203" t="s">
        <v>118</v>
      </c>
      <c r="U107" s="203" t="n">
        <v>0</v>
      </c>
      <c r="V107" s="203" t="n">
        <f aca="false">ROUND(E107*U107,2)</f>
        <v>0</v>
      </c>
      <c r="W107" s="203"/>
      <c r="X107" s="203" t="s">
        <v>222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2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45" hidden="false" customHeight="true" outlineLevel="1" collapsed="false">
      <c r="A108" s="205"/>
      <c r="B108" s="206"/>
      <c r="C108" s="207" t="s">
        <v>232</v>
      </c>
      <c r="D108" s="207"/>
      <c r="E108" s="207"/>
      <c r="F108" s="207"/>
      <c r="G108" s="207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2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11" t="str">
        <f aca="false">C108</f>
        <v>/Cena za dodávku a montáž zastřešené pergoly s dekorativními mřížemi o rozměrech 4,24 x 2,98 x 2,61m, vč. spodní stavby. Konstrukce je tvořena dřevěnými hranoly, součástí je zadní stěna a božní dekorativní mříže. Plocha pod pergolou bude tvořena zámkovou dlažbou a kotvení bude pomocí pozinkovaných kotev. Pultová střecha z asfaltového šindele (na bednění) s oplechováním./</v>
      </c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8" t="s">
        <v>229</v>
      </c>
      <c r="D109" s="209"/>
      <c r="E109" s="210" t="n">
        <v>1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24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21</v>
      </c>
      <c r="B110" s="196" t="s">
        <v>233</v>
      </c>
      <c r="C110" s="197" t="s">
        <v>234</v>
      </c>
      <c r="D110" s="198" t="s">
        <v>221</v>
      </c>
      <c r="E110" s="199" t="n">
        <v>2</v>
      </c>
      <c r="F110" s="200"/>
      <c r="G110" s="20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61</v>
      </c>
      <c r="T110" s="203" t="s">
        <v>118</v>
      </c>
      <c r="U110" s="203" t="n">
        <v>0</v>
      </c>
      <c r="V110" s="203" t="n">
        <f aca="false">ROUND(E110*U110,2)</f>
        <v>0</v>
      </c>
      <c r="W110" s="203"/>
      <c r="X110" s="203" t="s">
        <v>222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2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45" hidden="false" customHeight="true" outlineLevel="1" collapsed="false">
      <c r="A111" s="205"/>
      <c r="B111" s="206"/>
      <c r="C111" s="207" t="s">
        <v>235</v>
      </c>
      <c r="D111" s="207"/>
      <c r="E111" s="207"/>
      <c r="F111" s="207"/>
      <c r="G111" s="207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2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11" t="str">
        <f aca="false">C111</f>
        <v>/Cena za dodávku a montáž pískoviště se sedáky o rozměrech 2,5 x 2,5m, vč. spodní stavby. Sedáky kolem pískoviště jsou vyrobeny s akátového dřeva, které bude opatřeno slabovrstvou lazurou. Kontrukce vytvořena ze silných prken pevně spojených v rozích. Kotvení pískoviště je zajištěno betonováním stojek do terénu. Součástí pískoviště je i podložka pod pískoviště a síť na zakrytí./</v>
      </c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8" t="s">
        <v>236</v>
      </c>
      <c r="D112" s="209"/>
      <c r="E112" s="210" t="n">
        <v>2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24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22</v>
      </c>
      <c r="B113" s="196" t="s">
        <v>237</v>
      </c>
      <c r="C113" s="197" t="s">
        <v>238</v>
      </c>
      <c r="D113" s="198" t="s">
        <v>221</v>
      </c>
      <c r="E113" s="199" t="n">
        <v>6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 t="s">
        <v>161</v>
      </c>
      <c r="T113" s="203" t="s">
        <v>118</v>
      </c>
      <c r="U113" s="203" t="n">
        <v>0</v>
      </c>
      <c r="V113" s="203" t="n">
        <f aca="false">ROUND(E113*U113,2)</f>
        <v>0</v>
      </c>
      <c r="W113" s="203"/>
      <c r="X113" s="203" t="s">
        <v>222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2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33.75" hidden="false" customHeight="true" outlineLevel="1" collapsed="false">
      <c r="A114" s="205"/>
      <c r="B114" s="206"/>
      <c r="C114" s="207" t="s">
        <v>239</v>
      </c>
      <c r="D114" s="207"/>
      <c r="E114" s="207"/>
      <c r="F114" s="207"/>
      <c r="G114" s="207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2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11" t="str">
        <f aca="false">C114</f>
        <v>/Cena za dodávku lavičky s opěradlem o délce 1,8m včetně montáže a spodní stavby. Konstrukce z hliníkové slitiny, sedák a opěradlo z dřevěných desek z termojasanu bez povrchové úpravy, kotvení pod dlažbu do betonového základu pomocí závitových tyčí/</v>
      </c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8" t="s">
        <v>240</v>
      </c>
      <c r="D115" s="209"/>
      <c r="E115" s="210" t="n">
        <v>6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24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23</v>
      </c>
      <c r="B116" s="196" t="s">
        <v>241</v>
      </c>
      <c r="C116" s="197" t="s">
        <v>242</v>
      </c>
      <c r="D116" s="198" t="s">
        <v>221</v>
      </c>
      <c r="E116" s="199" t="n">
        <v>3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/>
      <c r="S116" s="203" t="s">
        <v>161</v>
      </c>
      <c r="T116" s="203" t="s">
        <v>118</v>
      </c>
      <c r="U116" s="203" t="n">
        <v>0</v>
      </c>
      <c r="V116" s="203" t="n">
        <f aca="false">ROUND(E116*U116,2)</f>
        <v>0</v>
      </c>
      <c r="W116" s="203"/>
      <c r="X116" s="203" t="s">
        <v>222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2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45" hidden="false" customHeight="true" outlineLevel="1" collapsed="false">
      <c r="A117" s="205"/>
      <c r="B117" s="206"/>
      <c r="C117" s="207" t="s">
        <v>243</v>
      </c>
      <c r="D117" s="207"/>
      <c r="E117" s="207"/>
      <c r="F117" s="207"/>
      <c r="G117" s="207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22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11" t="str">
        <f aca="false">C117</f>
        <v>/Cena za dodávku odpadkového koše se stříškou o objemu nádoby 70l včetně montáže a spodní stavby.Odpadkový koš na centrální noze, opláštěný dřevěnými lamelami z termojasanu bez povrchové úpravy, nerezový zhášeč cigaret a popelník vestavěný ve vnitřní nádobě, kotveno pod dlažbu nebo ve zhutněném terénu do betonového základu pomocí závitových tyčí/</v>
      </c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8" t="s">
        <v>225</v>
      </c>
      <c r="D118" s="209"/>
      <c r="E118" s="210" t="n">
        <v>3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24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24</v>
      </c>
      <c r="B119" s="196" t="s">
        <v>244</v>
      </c>
      <c r="C119" s="197" t="s">
        <v>245</v>
      </c>
      <c r="D119" s="198" t="s">
        <v>221</v>
      </c>
      <c r="E119" s="199" t="n">
        <v>1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161</v>
      </c>
      <c r="T119" s="203" t="s">
        <v>118</v>
      </c>
      <c r="U119" s="203" t="n">
        <v>0</v>
      </c>
      <c r="V119" s="203" t="n">
        <f aca="false">ROUND(E119*U119,2)</f>
        <v>0</v>
      </c>
      <c r="W119" s="203"/>
      <c r="X119" s="203" t="s">
        <v>222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2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45" hidden="false" customHeight="true" outlineLevel="1" collapsed="false">
      <c r="A120" s="205"/>
      <c r="B120" s="206"/>
      <c r="C120" s="207" t="s">
        <v>246</v>
      </c>
      <c r="D120" s="207"/>
      <c r="E120" s="207"/>
      <c r="F120" s="207"/>
      <c r="G120" s="207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2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11" t="str">
        <f aca="false">C120</f>
        <v>/Cena za dodávku a montáž šplhací sestavy o rozměrech 2,51 x 2,5 x 2,01m, vč. spodní stavby. Nosná konstrukce z oceli s povrchovou úpravou zinkováním a vypalovanou barvou. Sestava je tvořena šplhacím lanem (2 ks), šplhací tyčí (2 ks), šplhací sítí, lanovým žebříkem, žebřinami, ručkovací sítí a lezeckou stěnou./</v>
      </c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8" t="s">
        <v>229</v>
      </c>
      <c r="D121" s="209"/>
      <c r="E121" s="210" t="n">
        <v>1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24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25</v>
      </c>
      <c r="B122" s="196" t="s">
        <v>247</v>
      </c>
      <c r="C122" s="197" t="s">
        <v>248</v>
      </c>
      <c r="D122" s="198" t="s">
        <v>221</v>
      </c>
      <c r="E122" s="199" t="n">
        <v>1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/>
      <c r="S122" s="203" t="s">
        <v>161</v>
      </c>
      <c r="T122" s="203" t="s">
        <v>118</v>
      </c>
      <c r="U122" s="203" t="n">
        <v>0</v>
      </c>
      <c r="V122" s="203" t="n">
        <f aca="false">ROUND(E122*U122,2)</f>
        <v>0</v>
      </c>
      <c r="W122" s="203"/>
      <c r="X122" s="203" t="s">
        <v>222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2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true" outlineLevel="1" collapsed="false">
      <c r="A123" s="205"/>
      <c r="B123" s="206"/>
      <c r="C123" s="207" t="s">
        <v>249</v>
      </c>
      <c r="D123" s="207"/>
      <c r="E123" s="207"/>
      <c r="F123" s="207"/>
      <c r="G123" s="207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2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11" t="str">
        <f aca="false">C123</f>
        <v>/Cena za dodávku a montáž lanové pyramidy o rozměrech 4,6 x 4,6 x 3,0m, vč. spodní stavby. Nosný sloup z oceli s povrchovou úpravou zinkováním, uložení do betonového lože./</v>
      </c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8" t="s">
        <v>229</v>
      </c>
      <c r="D124" s="209"/>
      <c r="E124" s="210" t="n">
        <v>1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24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26</v>
      </c>
      <c r="B125" s="196" t="s">
        <v>250</v>
      </c>
      <c r="C125" s="197" t="s">
        <v>251</v>
      </c>
      <c r="D125" s="198" t="s">
        <v>221</v>
      </c>
      <c r="E125" s="199" t="n">
        <v>2</v>
      </c>
      <c r="F125" s="200"/>
      <c r="G125" s="201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/>
      <c r="S125" s="203" t="s">
        <v>161</v>
      </c>
      <c r="T125" s="203" t="s">
        <v>118</v>
      </c>
      <c r="U125" s="203" t="n">
        <v>0</v>
      </c>
      <c r="V125" s="203" t="n">
        <f aca="false">ROUND(E125*U125,2)</f>
        <v>0</v>
      </c>
      <c r="W125" s="203"/>
      <c r="X125" s="203" t="s">
        <v>222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22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56.25" hidden="false" customHeight="true" outlineLevel="1" collapsed="false">
      <c r="A126" s="205"/>
      <c r="B126" s="206"/>
      <c r="C126" s="207" t="s">
        <v>252</v>
      </c>
      <c r="D126" s="207"/>
      <c r="E126" s="207"/>
      <c r="F126" s="207"/>
      <c r="G126" s="207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2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11" t="str">
        <f aca="false">C126</f>
        <v>/Cena za dodávku a montáž řetězové dvojhoupačky o rozměrech 4,8 x 1,75 x 2,24m, vč. spodní stavby. Nosná konstrukce z oceli s povrchovou úpravou zinkováním a vypalovanou barvou, uložení do betonového lože. Dvojhoupačka je tvořena sedátkem z polypropylenového lana z vysokopevnostního vlákna a hliníkovým sedátkem obaleným pryží, které jsou zavěšeny pomocí závěsů a závěsných řetězů na kovovém nosníku/</v>
      </c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8" t="s">
        <v>236</v>
      </c>
      <c r="D127" s="209"/>
      <c r="E127" s="210" t="n">
        <v>2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24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27</v>
      </c>
      <c r="B128" s="196" t="s">
        <v>253</v>
      </c>
      <c r="C128" s="197" t="s">
        <v>254</v>
      </c>
      <c r="D128" s="198" t="s">
        <v>221</v>
      </c>
      <c r="E128" s="199" t="n">
        <v>1</v>
      </c>
      <c r="F128" s="200"/>
      <c r="G128" s="201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 t="s">
        <v>161</v>
      </c>
      <c r="T128" s="203" t="s">
        <v>118</v>
      </c>
      <c r="U128" s="203" t="n">
        <v>0</v>
      </c>
      <c r="V128" s="203" t="n">
        <f aca="false">ROUND(E128*U128,2)</f>
        <v>0</v>
      </c>
      <c r="W128" s="203"/>
      <c r="X128" s="203" t="s">
        <v>222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2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45" hidden="false" customHeight="true" outlineLevel="1" collapsed="false">
      <c r="A129" s="205"/>
      <c r="B129" s="206"/>
      <c r="C129" s="207" t="s">
        <v>255</v>
      </c>
      <c r="D129" s="207"/>
      <c r="E129" s="207"/>
      <c r="F129" s="207"/>
      <c r="G129" s="207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2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11" t="str">
        <f aca="false">C129</f>
        <v>/Cena za dodávku a montáž věžové sestavy o rozměrech 6,22 x 3,76 x 3,63m, vč. spodní stavby. Nosná konstrukce z oceli s povrchovou úpravou zinkováním a vypalovanou barvou, uložení do betonového lože. Sestavu tvoří čtyřboká věž, tříboká věž, skluzavka, stříška tvaru "A", šikmý síťový výlez, lanový most mezi věžemi, šikmý výlez s lanem a nášlapy, kolmý žebřík./</v>
      </c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8" t="s">
        <v>229</v>
      </c>
      <c r="D130" s="209"/>
      <c r="E130" s="210" t="n">
        <v>1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24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5" t="n">
        <v>28</v>
      </c>
      <c r="B131" s="196" t="s">
        <v>256</v>
      </c>
      <c r="C131" s="197" t="s">
        <v>257</v>
      </c>
      <c r="D131" s="198" t="s">
        <v>221</v>
      </c>
      <c r="E131" s="199" t="n">
        <v>1</v>
      </c>
      <c r="F131" s="200"/>
      <c r="G131" s="201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/>
      <c r="S131" s="203" t="s">
        <v>161</v>
      </c>
      <c r="T131" s="203" t="s">
        <v>118</v>
      </c>
      <c r="U131" s="203" t="n">
        <v>0</v>
      </c>
      <c r="V131" s="203" t="n">
        <f aca="false">ROUND(E131*U131,2)</f>
        <v>0</v>
      </c>
      <c r="W131" s="203"/>
      <c r="X131" s="203" t="s">
        <v>222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22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33.75" hidden="false" customHeight="true" outlineLevel="1" collapsed="false">
      <c r="A132" s="205"/>
      <c r="B132" s="206"/>
      <c r="C132" s="207" t="s">
        <v>258</v>
      </c>
      <c r="D132" s="207"/>
      <c r="E132" s="207"/>
      <c r="F132" s="207"/>
      <c r="G132" s="207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2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11" t="str">
        <f aca="false">C132</f>
        <v>/Cena za dodávku kulatého přenosného ohniště o průměru 100 cm a výšce 44 cm. Ohniště lze kombinovat s trojnožkou, roštěm a kotlíkem. Konstrukce je tvořena silnostěnou ocelí bez povrchové úpravy./</v>
      </c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8" t="s">
        <v>229</v>
      </c>
      <c r="D133" s="209"/>
      <c r="E133" s="210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24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29</v>
      </c>
      <c r="B134" s="196" t="s">
        <v>259</v>
      </c>
      <c r="C134" s="197" t="s">
        <v>260</v>
      </c>
      <c r="D134" s="198" t="s">
        <v>116</v>
      </c>
      <c r="E134" s="199" t="n">
        <v>135</v>
      </c>
      <c r="F134" s="200"/>
      <c r="G134" s="201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/>
      <c r="S134" s="203" t="s">
        <v>161</v>
      </c>
      <c r="T134" s="203" t="s">
        <v>118</v>
      </c>
      <c r="U134" s="203" t="n">
        <v>0</v>
      </c>
      <c r="V134" s="203" t="n">
        <f aca="false">ROUND(E134*U134,2)</f>
        <v>0</v>
      </c>
      <c r="W134" s="203"/>
      <c r="X134" s="203" t="s">
        <v>222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223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56.25" hidden="false" customHeight="true" outlineLevel="1" collapsed="false">
      <c r="A135" s="205"/>
      <c r="B135" s="206"/>
      <c r="C135" s="207" t="s">
        <v>261</v>
      </c>
      <c r="D135" s="207"/>
      <c r="E135" s="207"/>
      <c r="F135" s="207"/>
      <c r="G135" s="207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22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11" t="str">
        <f aca="false">C135</f>
        <v>/Cena za dodávku a montáž dopadové plochy pod dětské prvky (vč. spodní stavby) - zámková zatravňovací deska , splňující normu EN 1177 - pro veřejný sektor, pro kritickou výšku pádu do 3 metrů. Tlumí nárazy při dopadu, zabraňuje uklouznutí a chrání travní drn proti vydření. Při instalaci nedojde k narušení travního drnu, trávník tedy ve velmi rychlém čase proroste dlaždicemi a lze jej snadno udržovat sekáním sekačkou./</v>
      </c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8" t="s">
        <v>262</v>
      </c>
      <c r="D136" s="209"/>
      <c r="E136" s="210" t="n">
        <v>42.5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24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8" t="s">
        <v>263</v>
      </c>
      <c r="D137" s="209"/>
      <c r="E137" s="210" t="n">
        <v>37.5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24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8" t="s">
        <v>264</v>
      </c>
      <c r="D138" s="209"/>
      <c r="E138" s="210" t="n">
        <v>55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24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0" collapsed="false">
      <c r="A139" s="187" t="s">
        <v>112</v>
      </c>
      <c r="B139" s="188" t="s">
        <v>69</v>
      </c>
      <c r="C139" s="189" t="s">
        <v>70</v>
      </c>
      <c r="D139" s="190"/>
      <c r="E139" s="191"/>
      <c r="F139" s="192"/>
      <c r="G139" s="193" t="n">
        <f aca="false">SUMIF(AG140:AG154,"&lt;&gt;NOR",G140:G154)</f>
        <v>0</v>
      </c>
      <c r="H139" s="194"/>
      <c r="I139" s="194" t="n">
        <f aca="false">SUM(I140:I154)</f>
        <v>0</v>
      </c>
      <c r="J139" s="194"/>
      <c r="K139" s="194" t="n">
        <f aca="false">SUM(K140:K154)</f>
        <v>0</v>
      </c>
      <c r="L139" s="194"/>
      <c r="M139" s="194" t="n">
        <f aca="false">SUM(M140:M154)</f>
        <v>0</v>
      </c>
      <c r="N139" s="194"/>
      <c r="O139" s="194" t="n">
        <f aca="false">SUM(O140:O154)</f>
        <v>26.51</v>
      </c>
      <c r="P139" s="194"/>
      <c r="Q139" s="194" t="n">
        <f aca="false">SUM(Q140:Q154)</f>
        <v>0</v>
      </c>
      <c r="R139" s="194"/>
      <c r="S139" s="194"/>
      <c r="T139" s="194"/>
      <c r="U139" s="194"/>
      <c r="V139" s="194" t="n">
        <f aca="false">SUM(V140:V154)</f>
        <v>32.87</v>
      </c>
      <c r="W139" s="194"/>
      <c r="X139" s="194"/>
      <c r="AG139" s="0" t="s">
        <v>113</v>
      </c>
    </row>
    <row r="140" customFormat="false" ht="12.75" hidden="false" customHeight="false" outlineLevel="1" collapsed="false">
      <c r="A140" s="195" t="n">
        <v>30</v>
      </c>
      <c r="B140" s="196" t="s">
        <v>265</v>
      </c>
      <c r="C140" s="197" t="s">
        <v>266</v>
      </c>
      <c r="D140" s="198" t="s">
        <v>116</v>
      </c>
      <c r="E140" s="199" t="n">
        <v>10.92</v>
      </c>
      <c r="F140" s="200"/>
      <c r="G140" s="201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.2024</v>
      </c>
      <c r="O140" s="203" t="n">
        <f aca="false">ROUND(E140*N140,2)</f>
        <v>2.21</v>
      </c>
      <c r="P140" s="203" t="n">
        <v>0</v>
      </c>
      <c r="Q140" s="203" t="n">
        <f aca="false">ROUND(E140*P140,2)</f>
        <v>0</v>
      </c>
      <c r="R140" s="203"/>
      <c r="S140" s="203" t="s">
        <v>117</v>
      </c>
      <c r="T140" s="203" t="s">
        <v>118</v>
      </c>
      <c r="U140" s="203" t="n">
        <v>0.026</v>
      </c>
      <c r="V140" s="203" t="n">
        <f aca="false">ROUND(E140*U140,2)</f>
        <v>0.28</v>
      </c>
      <c r="W140" s="203"/>
      <c r="X140" s="203" t="s">
        <v>119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2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1" collapsed="false">
      <c r="A141" s="205"/>
      <c r="B141" s="206"/>
      <c r="C141" s="207" t="s">
        <v>267</v>
      </c>
      <c r="D141" s="207"/>
      <c r="E141" s="207"/>
      <c r="F141" s="207"/>
      <c r="G141" s="207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22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8" t="s">
        <v>268</v>
      </c>
      <c r="D142" s="209"/>
      <c r="E142" s="210" t="n">
        <v>10.92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24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31</v>
      </c>
      <c r="B143" s="196" t="s">
        <v>269</v>
      </c>
      <c r="C143" s="197" t="s">
        <v>270</v>
      </c>
      <c r="D143" s="198" t="s">
        <v>129</v>
      </c>
      <c r="E143" s="199" t="n">
        <v>2.6208</v>
      </c>
      <c r="F143" s="200"/>
      <c r="G143" s="201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.01</v>
      </c>
      <c r="O143" s="203" t="n">
        <f aca="false">ROUND(E143*N143,2)</f>
        <v>0.03</v>
      </c>
      <c r="P143" s="203" t="n">
        <v>0</v>
      </c>
      <c r="Q143" s="203" t="n">
        <f aca="false">ROUND(E143*P143,2)</f>
        <v>0</v>
      </c>
      <c r="R143" s="203"/>
      <c r="S143" s="203" t="s">
        <v>117</v>
      </c>
      <c r="T143" s="203" t="s">
        <v>118</v>
      </c>
      <c r="U143" s="203" t="n">
        <v>0.675</v>
      </c>
      <c r="V143" s="203" t="n">
        <f aca="false">ROUND(E143*U143,2)</f>
        <v>1.77</v>
      </c>
      <c r="W143" s="203"/>
      <c r="X143" s="203" t="s">
        <v>119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20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1" collapsed="false">
      <c r="A144" s="205"/>
      <c r="B144" s="206"/>
      <c r="C144" s="207" t="s">
        <v>271</v>
      </c>
      <c r="D144" s="207"/>
      <c r="E144" s="207"/>
      <c r="F144" s="207"/>
      <c r="G144" s="207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2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205"/>
      <c r="B145" s="206"/>
      <c r="C145" s="208" t="s">
        <v>272</v>
      </c>
      <c r="D145" s="209"/>
      <c r="E145" s="210" t="n">
        <v>2.6208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24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195" t="n">
        <v>32</v>
      </c>
      <c r="B146" s="196" t="s">
        <v>273</v>
      </c>
      <c r="C146" s="197" t="s">
        <v>274</v>
      </c>
      <c r="D146" s="198" t="s">
        <v>129</v>
      </c>
      <c r="E146" s="199" t="n">
        <v>2.6208</v>
      </c>
      <c r="F146" s="200"/>
      <c r="G146" s="201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2.545</v>
      </c>
      <c r="O146" s="203" t="n">
        <f aca="false">ROUND(E146*N146,2)</f>
        <v>6.67</v>
      </c>
      <c r="P146" s="203" t="n">
        <v>0</v>
      </c>
      <c r="Q146" s="203" t="n">
        <f aca="false">ROUND(E146*P146,2)</f>
        <v>0</v>
      </c>
      <c r="R146" s="203"/>
      <c r="S146" s="203" t="s">
        <v>117</v>
      </c>
      <c r="T146" s="203" t="s">
        <v>118</v>
      </c>
      <c r="U146" s="203" t="n">
        <v>2.317</v>
      </c>
      <c r="V146" s="203" t="n">
        <f aca="false">ROUND(E146*U146,2)</f>
        <v>6.07</v>
      </c>
      <c r="W146" s="203"/>
      <c r="X146" s="203" t="s">
        <v>119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2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1" collapsed="false">
      <c r="A147" s="205"/>
      <c r="B147" s="206"/>
      <c r="C147" s="207" t="s">
        <v>275</v>
      </c>
      <c r="D147" s="207"/>
      <c r="E147" s="207"/>
      <c r="F147" s="207"/>
      <c r="G147" s="207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2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05"/>
      <c r="B148" s="206"/>
      <c r="C148" s="208" t="s">
        <v>272</v>
      </c>
      <c r="D148" s="209"/>
      <c r="E148" s="210" t="n">
        <v>2.6208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24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33</v>
      </c>
      <c r="B149" s="196" t="s">
        <v>276</v>
      </c>
      <c r="C149" s="197" t="s">
        <v>277</v>
      </c>
      <c r="D149" s="198" t="s">
        <v>129</v>
      </c>
      <c r="E149" s="199" t="n">
        <v>8.8694</v>
      </c>
      <c r="F149" s="200"/>
      <c r="G149" s="201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1.837</v>
      </c>
      <c r="O149" s="203" t="n">
        <f aca="false">ROUND(E149*N149,2)</f>
        <v>16.29</v>
      </c>
      <c r="P149" s="203" t="n">
        <v>0</v>
      </c>
      <c r="Q149" s="203" t="n">
        <f aca="false">ROUND(E149*P149,2)</f>
        <v>0</v>
      </c>
      <c r="R149" s="203"/>
      <c r="S149" s="203" t="s">
        <v>117</v>
      </c>
      <c r="T149" s="203" t="s">
        <v>118</v>
      </c>
      <c r="U149" s="203" t="n">
        <v>1.836</v>
      </c>
      <c r="V149" s="203" t="n">
        <f aca="false">ROUND(E149*U149,2)</f>
        <v>16.28</v>
      </c>
      <c r="W149" s="203"/>
      <c r="X149" s="203" t="s">
        <v>119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78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1" collapsed="false">
      <c r="A150" s="205"/>
      <c r="B150" s="206"/>
      <c r="C150" s="207" t="s">
        <v>279</v>
      </c>
      <c r="D150" s="207"/>
      <c r="E150" s="207"/>
      <c r="F150" s="207"/>
      <c r="G150" s="207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22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8" t="s">
        <v>280</v>
      </c>
      <c r="D151" s="209"/>
      <c r="E151" s="210" t="n">
        <v>8.8694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24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34</v>
      </c>
      <c r="B152" s="196" t="s">
        <v>281</v>
      </c>
      <c r="C152" s="197" t="s">
        <v>282</v>
      </c>
      <c r="D152" s="198" t="s">
        <v>116</v>
      </c>
      <c r="E152" s="199" t="n">
        <v>21.84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.06</v>
      </c>
      <c r="O152" s="203" t="n">
        <f aca="false">ROUND(E152*N152,2)</f>
        <v>1.31</v>
      </c>
      <c r="P152" s="203" t="n">
        <v>0</v>
      </c>
      <c r="Q152" s="203" t="n">
        <f aca="false">ROUND(E152*P152,2)</f>
        <v>0</v>
      </c>
      <c r="R152" s="203"/>
      <c r="S152" s="203" t="s">
        <v>117</v>
      </c>
      <c r="T152" s="203" t="s">
        <v>118</v>
      </c>
      <c r="U152" s="203" t="n">
        <v>0.388</v>
      </c>
      <c r="V152" s="203" t="n">
        <f aca="false">ROUND(E152*U152,2)</f>
        <v>8.47</v>
      </c>
      <c r="W152" s="203"/>
      <c r="X152" s="203" t="s">
        <v>119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2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true" outlineLevel="1" collapsed="false">
      <c r="A153" s="205"/>
      <c r="B153" s="206"/>
      <c r="C153" s="207" t="s">
        <v>283</v>
      </c>
      <c r="D153" s="207"/>
      <c r="E153" s="207"/>
      <c r="F153" s="207"/>
      <c r="G153" s="207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2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8" t="s">
        <v>284</v>
      </c>
      <c r="D154" s="209"/>
      <c r="E154" s="210" t="n">
        <v>21.84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24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7" t="s">
        <v>112</v>
      </c>
      <c r="B155" s="188" t="s">
        <v>71</v>
      </c>
      <c r="C155" s="189" t="s">
        <v>72</v>
      </c>
      <c r="D155" s="190"/>
      <c r="E155" s="191"/>
      <c r="F155" s="192"/>
      <c r="G155" s="193" t="n">
        <f aca="false">SUMIF(AG156:AG167,"&lt;&gt;NOR",G156:G167)</f>
        <v>0</v>
      </c>
      <c r="H155" s="194"/>
      <c r="I155" s="194" t="n">
        <f aca="false">SUM(I156:I167)</f>
        <v>0</v>
      </c>
      <c r="J155" s="194"/>
      <c r="K155" s="194" t="n">
        <f aca="false">SUM(K156:K167)</f>
        <v>0</v>
      </c>
      <c r="L155" s="194"/>
      <c r="M155" s="194" t="n">
        <f aca="false">SUM(M156:M167)</f>
        <v>0</v>
      </c>
      <c r="N155" s="194"/>
      <c r="O155" s="194" t="n">
        <f aca="false">SUM(O156:O167)</f>
        <v>1.48</v>
      </c>
      <c r="P155" s="194"/>
      <c r="Q155" s="194" t="n">
        <f aca="false">SUM(Q156:Q167)</f>
        <v>0</v>
      </c>
      <c r="R155" s="194"/>
      <c r="S155" s="194"/>
      <c r="T155" s="194"/>
      <c r="U155" s="194"/>
      <c r="V155" s="194" t="n">
        <f aca="false">SUM(V156:V167)</f>
        <v>1</v>
      </c>
      <c r="W155" s="194"/>
      <c r="X155" s="194"/>
      <c r="AG155" s="0" t="s">
        <v>113</v>
      </c>
    </row>
    <row r="156" customFormat="false" ht="12.75" hidden="false" customHeight="false" outlineLevel="1" collapsed="false">
      <c r="A156" s="195" t="n">
        <v>35</v>
      </c>
      <c r="B156" s="196" t="s">
        <v>285</v>
      </c>
      <c r="C156" s="197" t="s">
        <v>286</v>
      </c>
      <c r="D156" s="198" t="s">
        <v>221</v>
      </c>
      <c r="E156" s="199" t="n">
        <v>2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0.00025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3"/>
      <c r="S156" s="203" t="s">
        <v>117</v>
      </c>
      <c r="T156" s="203" t="s">
        <v>118</v>
      </c>
      <c r="U156" s="203" t="n">
        <v>0.5</v>
      </c>
      <c r="V156" s="203" t="n">
        <f aca="false">ROUND(E156*U156,2)</f>
        <v>1</v>
      </c>
      <c r="W156" s="203"/>
      <c r="X156" s="203" t="s">
        <v>119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2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true" outlineLevel="1" collapsed="false">
      <c r="A157" s="205"/>
      <c r="B157" s="206"/>
      <c r="C157" s="207" t="s">
        <v>287</v>
      </c>
      <c r="D157" s="207"/>
      <c r="E157" s="207"/>
      <c r="F157" s="207"/>
      <c r="G157" s="207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22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8" t="s">
        <v>288</v>
      </c>
      <c r="D158" s="209"/>
      <c r="E158" s="210" t="n">
        <v>2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24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5" t="n">
        <v>36</v>
      </c>
      <c r="B159" s="196" t="s">
        <v>289</v>
      </c>
      <c r="C159" s="197" t="s">
        <v>290</v>
      </c>
      <c r="D159" s="198" t="s">
        <v>221</v>
      </c>
      <c r="E159" s="199" t="n">
        <v>1</v>
      </c>
      <c r="F159" s="200"/>
      <c r="G159" s="201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3" t="n">
        <v>0.0815</v>
      </c>
      <c r="O159" s="203" t="n">
        <f aca="false">ROUND(E159*N159,2)</f>
        <v>0.08</v>
      </c>
      <c r="P159" s="203" t="n">
        <v>0</v>
      </c>
      <c r="Q159" s="203" t="n">
        <f aca="false">ROUND(E159*P159,2)</f>
        <v>0</v>
      </c>
      <c r="R159" s="203"/>
      <c r="S159" s="203" t="s">
        <v>161</v>
      </c>
      <c r="T159" s="203" t="s">
        <v>118</v>
      </c>
      <c r="U159" s="203" t="n">
        <v>0</v>
      </c>
      <c r="V159" s="203" t="n">
        <f aca="false">ROUND(E159*U159,2)</f>
        <v>0</v>
      </c>
      <c r="W159" s="203"/>
      <c r="X159" s="203" t="s">
        <v>291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29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true" outlineLevel="1" collapsed="false">
      <c r="A160" s="205"/>
      <c r="B160" s="206"/>
      <c r="C160" s="207" t="s">
        <v>293</v>
      </c>
      <c r="D160" s="207"/>
      <c r="E160" s="207"/>
      <c r="F160" s="207"/>
      <c r="G160" s="207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2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11" t="str">
        <f aca="false">C160</f>
        <v>/dodávka odrazového prkna pro skok dodálky a trojskok - trojdílné včetně odnímatelné přešlapové lišty a aretačního šroubu</v>
      </c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8" t="s">
        <v>294</v>
      </c>
      <c r="D161" s="209"/>
      <c r="E161" s="210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24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37</v>
      </c>
      <c r="B162" s="196" t="s">
        <v>295</v>
      </c>
      <c r="C162" s="197" t="s">
        <v>296</v>
      </c>
      <c r="D162" s="198" t="s">
        <v>221</v>
      </c>
      <c r="E162" s="199" t="n">
        <v>1</v>
      </c>
      <c r="F162" s="200"/>
      <c r="G162" s="201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.0203</v>
      </c>
      <c r="O162" s="203" t="n">
        <f aca="false">ROUND(E162*N162,2)</f>
        <v>0.02</v>
      </c>
      <c r="P162" s="203" t="n">
        <v>0</v>
      </c>
      <c r="Q162" s="203" t="n">
        <f aca="false">ROUND(E162*P162,2)</f>
        <v>0</v>
      </c>
      <c r="R162" s="203"/>
      <c r="S162" s="203" t="s">
        <v>161</v>
      </c>
      <c r="T162" s="203" t="s">
        <v>118</v>
      </c>
      <c r="U162" s="203" t="n">
        <v>0</v>
      </c>
      <c r="V162" s="203" t="n">
        <f aca="false">ROUND(E162*U162,2)</f>
        <v>0</v>
      </c>
      <c r="W162" s="203"/>
      <c r="X162" s="203" t="s">
        <v>291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9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1" collapsed="false">
      <c r="A163" s="205"/>
      <c r="B163" s="206"/>
      <c r="C163" s="207" t="s">
        <v>297</v>
      </c>
      <c r="D163" s="207"/>
      <c r="E163" s="207"/>
      <c r="F163" s="207"/>
      <c r="G163" s="207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22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8" t="s">
        <v>298</v>
      </c>
      <c r="D164" s="209"/>
      <c r="E164" s="210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2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38</v>
      </c>
      <c r="B165" s="196" t="s">
        <v>299</v>
      </c>
      <c r="C165" s="197" t="s">
        <v>300</v>
      </c>
      <c r="D165" s="198" t="s">
        <v>221</v>
      </c>
      <c r="E165" s="199" t="n">
        <v>33.16667</v>
      </c>
      <c r="F165" s="200"/>
      <c r="G165" s="201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3" t="n">
        <v>0.0415</v>
      </c>
      <c r="O165" s="203" t="n">
        <f aca="false">ROUND(E165*N165,2)</f>
        <v>1.38</v>
      </c>
      <c r="P165" s="203" t="n">
        <v>0</v>
      </c>
      <c r="Q165" s="203" t="n">
        <f aca="false">ROUND(E165*P165,2)</f>
        <v>0</v>
      </c>
      <c r="R165" s="203"/>
      <c r="S165" s="203" t="s">
        <v>161</v>
      </c>
      <c r="T165" s="203" t="s">
        <v>118</v>
      </c>
      <c r="U165" s="203" t="n">
        <v>0</v>
      </c>
      <c r="V165" s="203" t="n">
        <f aca="false">ROUND(E165*U165,2)</f>
        <v>0</v>
      </c>
      <c r="W165" s="203"/>
      <c r="X165" s="203" t="s">
        <v>291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292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1" collapsed="false">
      <c r="A166" s="205"/>
      <c r="B166" s="206"/>
      <c r="C166" s="207" t="s">
        <v>301</v>
      </c>
      <c r="D166" s="207"/>
      <c r="E166" s="207"/>
      <c r="F166" s="207"/>
      <c r="G166" s="207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22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8" t="s">
        <v>302</v>
      </c>
      <c r="D167" s="209"/>
      <c r="E167" s="210" t="n">
        <v>33.16667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24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187" t="s">
        <v>112</v>
      </c>
      <c r="B168" s="188" t="s">
        <v>73</v>
      </c>
      <c r="C168" s="189" t="s">
        <v>74</v>
      </c>
      <c r="D168" s="190"/>
      <c r="E168" s="191"/>
      <c r="F168" s="192"/>
      <c r="G168" s="193" t="n">
        <f aca="false">SUMIF(AG169:AG180,"&lt;&gt;NOR",G169:G180)</f>
        <v>0</v>
      </c>
      <c r="H168" s="194"/>
      <c r="I168" s="194" t="n">
        <f aca="false">SUM(I169:I180)</f>
        <v>0</v>
      </c>
      <c r="J168" s="194"/>
      <c r="K168" s="194" t="n">
        <f aca="false">SUM(K169:K180)</f>
        <v>0</v>
      </c>
      <c r="L168" s="194"/>
      <c r="M168" s="194" t="n">
        <f aca="false">SUM(M169:M180)</f>
        <v>0</v>
      </c>
      <c r="N168" s="194"/>
      <c r="O168" s="194" t="n">
        <f aca="false">SUM(O169:O180)</f>
        <v>33.4</v>
      </c>
      <c r="P168" s="194"/>
      <c r="Q168" s="194" t="n">
        <f aca="false">SUM(Q169:Q180)</f>
        <v>0</v>
      </c>
      <c r="R168" s="194"/>
      <c r="S168" s="194"/>
      <c r="T168" s="194"/>
      <c r="U168" s="194"/>
      <c r="V168" s="194" t="n">
        <f aca="false">SUM(V169:V180)</f>
        <v>30.38</v>
      </c>
      <c r="W168" s="194"/>
      <c r="X168" s="194"/>
      <c r="AG168" s="0" t="s">
        <v>113</v>
      </c>
    </row>
    <row r="169" customFormat="false" ht="22.5" hidden="false" customHeight="false" outlineLevel="1" collapsed="false">
      <c r="A169" s="195" t="n">
        <v>39</v>
      </c>
      <c r="B169" s="196" t="s">
        <v>303</v>
      </c>
      <c r="C169" s="197" t="s">
        <v>304</v>
      </c>
      <c r="D169" s="198" t="s">
        <v>305</v>
      </c>
      <c r="E169" s="199" t="n">
        <v>165.79</v>
      </c>
      <c r="F169" s="200"/>
      <c r="G169" s="201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.1025</v>
      </c>
      <c r="O169" s="203" t="n">
        <f aca="false">ROUND(E169*N169,2)</f>
        <v>16.99</v>
      </c>
      <c r="P169" s="203" t="n">
        <v>0</v>
      </c>
      <c r="Q169" s="203" t="n">
        <f aca="false">ROUND(E169*P169,2)</f>
        <v>0</v>
      </c>
      <c r="R169" s="203"/>
      <c r="S169" s="203" t="s">
        <v>117</v>
      </c>
      <c r="T169" s="203" t="s">
        <v>118</v>
      </c>
      <c r="U169" s="203" t="n">
        <v>0.14</v>
      </c>
      <c r="V169" s="203" t="n">
        <f aca="false">ROUND(E169*U169,2)</f>
        <v>23.21</v>
      </c>
      <c r="W169" s="203"/>
      <c r="X169" s="203" t="s">
        <v>119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20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true" outlineLevel="1" collapsed="false">
      <c r="A170" s="205"/>
      <c r="B170" s="206"/>
      <c r="C170" s="207" t="s">
        <v>306</v>
      </c>
      <c r="D170" s="207"/>
      <c r="E170" s="207"/>
      <c r="F170" s="207"/>
      <c r="G170" s="207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22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8" t="s">
        <v>307</v>
      </c>
      <c r="D171" s="209"/>
      <c r="E171" s="210" t="n">
        <v>145.15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24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8" t="s">
        <v>308</v>
      </c>
      <c r="D172" s="209"/>
      <c r="E172" s="210" t="n">
        <v>20.64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24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5" t="n">
        <v>40</v>
      </c>
      <c r="B173" s="196" t="s">
        <v>309</v>
      </c>
      <c r="C173" s="197" t="s">
        <v>310</v>
      </c>
      <c r="D173" s="198" t="s">
        <v>129</v>
      </c>
      <c r="E173" s="199" t="n">
        <v>4.9737</v>
      </c>
      <c r="F173" s="200"/>
      <c r="G173" s="201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3" t="n">
        <v>2.525</v>
      </c>
      <c r="O173" s="203" t="n">
        <f aca="false">ROUND(E173*N173,2)</f>
        <v>12.56</v>
      </c>
      <c r="P173" s="203" t="n">
        <v>0</v>
      </c>
      <c r="Q173" s="203" t="n">
        <f aca="false">ROUND(E173*P173,2)</f>
        <v>0</v>
      </c>
      <c r="R173" s="203"/>
      <c r="S173" s="203" t="s">
        <v>117</v>
      </c>
      <c r="T173" s="203" t="s">
        <v>118</v>
      </c>
      <c r="U173" s="203" t="n">
        <v>1.442</v>
      </c>
      <c r="V173" s="203" t="n">
        <f aca="false">ROUND(E173*U173,2)</f>
        <v>7.17</v>
      </c>
      <c r="W173" s="203"/>
      <c r="X173" s="203" t="s">
        <v>119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20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true" outlineLevel="1" collapsed="false">
      <c r="A174" s="205"/>
      <c r="B174" s="206"/>
      <c r="C174" s="207" t="s">
        <v>311</v>
      </c>
      <c r="D174" s="207"/>
      <c r="E174" s="207"/>
      <c r="F174" s="207"/>
      <c r="G174" s="207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22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8" t="s">
        <v>312</v>
      </c>
      <c r="D175" s="209"/>
      <c r="E175" s="210" t="n">
        <v>4.9737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24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41</v>
      </c>
      <c r="B176" s="196" t="s">
        <v>313</v>
      </c>
      <c r="C176" s="197" t="s">
        <v>314</v>
      </c>
      <c r="D176" s="198" t="s">
        <v>221</v>
      </c>
      <c r="E176" s="199" t="n">
        <v>42.1056</v>
      </c>
      <c r="F176" s="200"/>
      <c r="G176" s="201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3" t="n">
        <v>0.003</v>
      </c>
      <c r="O176" s="203" t="n">
        <f aca="false">ROUND(E176*N176,2)</f>
        <v>0.13</v>
      </c>
      <c r="P176" s="203" t="n">
        <v>0</v>
      </c>
      <c r="Q176" s="203" t="n">
        <f aca="false">ROUND(E176*P176,2)</f>
        <v>0</v>
      </c>
      <c r="R176" s="203"/>
      <c r="S176" s="203" t="s">
        <v>161</v>
      </c>
      <c r="T176" s="203" t="s">
        <v>118</v>
      </c>
      <c r="U176" s="203" t="n">
        <v>0</v>
      </c>
      <c r="V176" s="203" t="n">
        <f aca="false">ROUND(E176*U176,2)</f>
        <v>0</v>
      </c>
      <c r="W176" s="203"/>
      <c r="X176" s="203" t="s">
        <v>162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163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1" collapsed="false">
      <c r="A177" s="205"/>
      <c r="B177" s="206"/>
      <c r="C177" s="207" t="s">
        <v>315</v>
      </c>
      <c r="D177" s="207"/>
      <c r="E177" s="207"/>
      <c r="F177" s="207"/>
      <c r="G177" s="207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22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205"/>
      <c r="B178" s="206"/>
      <c r="C178" s="208" t="s">
        <v>316</v>
      </c>
      <c r="D178" s="209"/>
      <c r="E178" s="210" t="n">
        <v>42.1056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24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42</v>
      </c>
      <c r="B179" s="196" t="s">
        <v>317</v>
      </c>
      <c r="C179" s="197" t="s">
        <v>318</v>
      </c>
      <c r="D179" s="198" t="s">
        <v>221</v>
      </c>
      <c r="E179" s="199" t="n">
        <v>338.2116</v>
      </c>
      <c r="F179" s="200"/>
      <c r="G179" s="201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3" t="n">
        <v>0.011</v>
      </c>
      <c r="O179" s="203" t="n">
        <f aca="false">ROUND(E179*N179,2)</f>
        <v>3.72</v>
      </c>
      <c r="P179" s="203" t="n">
        <v>0</v>
      </c>
      <c r="Q179" s="203" t="n">
        <f aca="false">ROUND(E179*P179,2)</f>
        <v>0</v>
      </c>
      <c r="R179" s="203" t="s">
        <v>319</v>
      </c>
      <c r="S179" s="203" t="s">
        <v>320</v>
      </c>
      <c r="T179" s="203" t="s">
        <v>118</v>
      </c>
      <c r="U179" s="203" t="n">
        <v>0</v>
      </c>
      <c r="V179" s="203" t="n">
        <f aca="false">ROUND(E179*U179,2)</f>
        <v>0</v>
      </c>
      <c r="W179" s="203"/>
      <c r="X179" s="203" t="s">
        <v>162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163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205"/>
      <c r="B180" s="206"/>
      <c r="C180" s="208" t="s">
        <v>321</v>
      </c>
      <c r="D180" s="209"/>
      <c r="E180" s="210" t="n">
        <v>338.2116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24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7" t="s">
        <v>112</v>
      </c>
      <c r="B181" s="188" t="s">
        <v>75</v>
      </c>
      <c r="C181" s="189" t="s">
        <v>76</v>
      </c>
      <c r="D181" s="190"/>
      <c r="E181" s="191"/>
      <c r="F181" s="192"/>
      <c r="G181" s="193" t="n">
        <f aca="false">SUMIF(AG182:AG187,"&lt;&gt;NOR",G182:G187)</f>
        <v>0</v>
      </c>
      <c r="H181" s="194"/>
      <c r="I181" s="194" t="n">
        <f aca="false">SUM(I182:I187)</f>
        <v>0</v>
      </c>
      <c r="J181" s="194"/>
      <c r="K181" s="194" t="n">
        <f aca="false">SUM(K182:K187)</f>
        <v>0</v>
      </c>
      <c r="L181" s="194"/>
      <c r="M181" s="194" t="n">
        <f aca="false">SUM(M182:M187)</f>
        <v>0</v>
      </c>
      <c r="N181" s="194"/>
      <c r="O181" s="194" t="n">
        <f aca="false">SUM(O182:O187)</f>
        <v>0</v>
      </c>
      <c r="P181" s="194"/>
      <c r="Q181" s="194" t="n">
        <f aca="false">SUM(Q182:Q187)</f>
        <v>143.23</v>
      </c>
      <c r="R181" s="194"/>
      <c r="S181" s="194"/>
      <c r="T181" s="194"/>
      <c r="U181" s="194"/>
      <c r="V181" s="194" t="n">
        <f aca="false">SUM(V182:V187)</f>
        <v>1107.45</v>
      </c>
      <c r="W181" s="194"/>
      <c r="X181" s="194"/>
      <c r="AG181" s="0" t="s">
        <v>113</v>
      </c>
    </row>
    <row r="182" customFormat="false" ht="12.75" hidden="false" customHeight="false" outlineLevel="1" collapsed="false">
      <c r="A182" s="195" t="n">
        <v>43</v>
      </c>
      <c r="B182" s="196" t="s">
        <v>322</v>
      </c>
      <c r="C182" s="197" t="s">
        <v>323</v>
      </c>
      <c r="D182" s="198" t="s">
        <v>324</v>
      </c>
      <c r="E182" s="199" t="n">
        <v>1</v>
      </c>
      <c r="F182" s="200"/>
      <c r="G182" s="201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.00925</v>
      </c>
      <c r="Q182" s="203" t="n">
        <f aca="false">ROUND(E182*P182,2)</f>
        <v>0.01</v>
      </c>
      <c r="R182" s="203"/>
      <c r="S182" s="203" t="s">
        <v>161</v>
      </c>
      <c r="T182" s="203" t="s">
        <v>118</v>
      </c>
      <c r="U182" s="203" t="n">
        <v>0.287</v>
      </c>
      <c r="V182" s="203" t="n">
        <f aca="false">ROUND(E182*U182,2)</f>
        <v>0.29</v>
      </c>
      <c r="W182" s="203"/>
      <c r="X182" s="203" t="s">
        <v>119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144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1" collapsed="false">
      <c r="A183" s="205"/>
      <c r="B183" s="206"/>
      <c r="C183" s="207" t="s">
        <v>325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22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8" t="s">
        <v>326</v>
      </c>
      <c r="D184" s="209"/>
      <c r="E184" s="210" t="n">
        <v>1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24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44</v>
      </c>
      <c r="B185" s="196" t="s">
        <v>327</v>
      </c>
      <c r="C185" s="197" t="s">
        <v>328</v>
      </c>
      <c r="D185" s="198" t="s">
        <v>129</v>
      </c>
      <c r="E185" s="199" t="n">
        <v>65.1</v>
      </c>
      <c r="F185" s="200"/>
      <c r="G185" s="201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2.2</v>
      </c>
      <c r="Q185" s="203" t="n">
        <f aca="false">ROUND(E185*P185,2)</f>
        <v>143.22</v>
      </c>
      <c r="R185" s="203"/>
      <c r="S185" s="203" t="s">
        <v>117</v>
      </c>
      <c r="T185" s="203" t="s">
        <v>118</v>
      </c>
      <c r="U185" s="203" t="n">
        <v>17.007</v>
      </c>
      <c r="V185" s="203" t="n">
        <f aca="false">ROUND(E185*U185,2)</f>
        <v>1107.16</v>
      </c>
      <c r="W185" s="203"/>
      <c r="X185" s="203" t="s">
        <v>207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329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1" collapsed="false">
      <c r="A186" s="205"/>
      <c r="B186" s="206"/>
      <c r="C186" s="207" t="s">
        <v>330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2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8" t="s">
        <v>331</v>
      </c>
      <c r="D187" s="209"/>
      <c r="E187" s="210" t="n">
        <v>65.1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24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0" collapsed="false">
      <c r="A188" s="187" t="s">
        <v>112</v>
      </c>
      <c r="B188" s="188" t="s">
        <v>77</v>
      </c>
      <c r="C188" s="189" t="s">
        <v>78</v>
      </c>
      <c r="D188" s="190"/>
      <c r="E188" s="191"/>
      <c r="F188" s="192"/>
      <c r="G188" s="193" t="n">
        <f aca="false">SUMIF(AG189:AG197,"&lt;&gt;NOR",G189:G197)</f>
        <v>0</v>
      </c>
      <c r="H188" s="194"/>
      <c r="I188" s="194" t="n">
        <f aca="false">SUM(I189:I197)</f>
        <v>0</v>
      </c>
      <c r="J188" s="194"/>
      <c r="K188" s="194" t="n">
        <f aca="false">SUM(K189:K197)</f>
        <v>0</v>
      </c>
      <c r="L188" s="194"/>
      <c r="M188" s="194" t="n">
        <f aca="false">SUM(M189:M197)</f>
        <v>0</v>
      </c>
      <c r="N188" s="194"/>
      <c r="O188" s="194" t="n">
        <f aca="false">SUM(O189:O197)</f>
        <v>0</v>
      </c>
      <c r="P188" s="194"/>
      <c r="Q188" s="194" t="n">
        <f aca="false">SUM(Q189:Q197)</f>
        <v>0</v>
      </c>
      <c r="R188" s="194"/>
      <c r="S188" s="194"/>
      <c r="T188" s="194"/>
      <c r="U188" s="194"/>
      <c r="V188" s="194" t="n">
        <f aca="false">SUM(V189:V197)</f>
        <v>70.18</v>
      </c>
      <c r="W188" s="194"/>
      <c r="X188" s="194"/>
      <c r="AG188" s="0" t="s">
        <v>113</v>
      </c>
    </row>
    <row r="189" customFormat="false" ht="12.75" hidden="false" customHeight="false" outlineLevel="1" collapsed="false">
      <c r="A189" s="195" t="n">
        <v>45</v>
      </c>
      <c r="B189" s="196" t="s">
        <v>332</v>
      </c>
      <c r="C189" s="197" t="s">
        <v>333</v>
      </c>
      <c r="D189" s="198" t="s">
        <v>334</v>
      </c>
      <c r="E189" s="199" t="n">
        <v>143.22</v>
      </c>
      <c r="F189" s="200"/>
      <c r="G189" s="201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21</v>
      </c>
      <c r="M189" s="203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3"/>
      <c r="S189" s="203" t="s">
        <v>117</v>
      </c>
      <c r="T189" s="203" t="s">
        <v>118</v>
      </c>
      <c r="U189" s="203" t="n">
        <v>0.49</v>
      </c>
      <c r="V189" s="203" t="n">
        <f aca="false">ROUND(E189*U189,2)</f>
        <v>70.18</v>
      </c>
      <c r="W189" s="203"/>
      <c r="X189" s="203" t="s">
        <v>119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144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1" collapsed="false">
      <c r="A190" s="205"/>
      <c r="B190" s="206"/>
      <c r="C190" s="207" t="s">
        <v>335</v>
      </c>
      <c r="D190" s="207"/>
      <c r="E190" s="207"/>
      <c r="F190" s="207"/>
      <c r="G190" s="207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22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8" t="s">
        <v>336</v>
      </c>
      <c r="D191" s="209"/>
      <c r="E191" s="210" t="n">
        <v>143.22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24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5" t="n">
        <v>46</v>
      </c>
      <c r="B192" s="196" t="s">
        <v>337</v>
      </c>
      <c r="C192" s="197" t="s">
        <v>338</v>
      </c>
      <c r="D192" s="198" t="s">
        <v>334</v>
      </c>
      <c r="E192" s="199" t="n">
        <v>8593.2</v>
      </c>
      <c r="F192" s="200"/>
      <c r="G192" s="201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3"/>
      <c r="S192" s="203" t="s">
        <v>117</v>
      </c>
      <c r="T192" s="203" t="s">
        <v>118</v>
      </c>
      <c r="U192" s="203" t="n">
        <v>0</v>
      </c>
      <c r="V192" s="203" t="n">
        <f aca="false">ROUND(E192*U192,2)</f>
        <v>0</v>
      </c>
      <c r="W192" s="203"/>
      <c r="X192" s="203" t="s">
        <v>119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44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1" collapsed="false">
      <c r="A193" s="205"/>
      <c r="B193" s="206"/>
      <c r="C193" s="207" t="s">
        <v>339</v>
      </c>
      <c r="D193" s="207"/>
      <c r="E193" s="207"/>
      <c r="F193" s="207"/>
      <c r="G193" s="207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22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205"/>
      <c r="B194" s="206"/>
      <c r="C194" s="208" t="s">
        <v>340</v>
      </c>
      <c r="D194" s="209"/>
      <c r="E194" s="210" t="n">
        <v>8593.2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24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2.5" hidden="false" customHeight="false" outlineLevel="1" collapsed="false">
      <c r="A195" s="195" t="n">
        <v>47</v>
      </c>
      <c r="B195" s="196" t="s">
        <v>341</v>
      </c>
      <c r="C195" s="197" t="s">
        <v>342</v>
      </c>
      <c r="D195" s="198" t="s">
        <v>334</v>
      </c>
      <c r="E195" s="199" t="n">
        <v>143.22</v>
      </c>
      <c r="F195" s="200"/>
      <c r="G195" s="201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3"/>
      <c r="S195" s="203" t="s">
        <v>117</v>
      </c>
      <c r="T195" s="203" t="s">
        <v>118</v>
      </c>
      <c r="U195" s="203" t="n">
        <v>0</v>
      </c>
      <c r="V195" s="203" t="n">
        <f aca="false">ROUND(E195*U195,2)</f>
        <v>0</v>
      </c>
      <c r="W195" s="203"/>
      <c r="X195" s="203" t="s">
        <v>119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44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true" outlineLevel="1" collapsed="false">
      <c r="A196" s="205"/>
      <c r="B196" s="206"/>
      <c r="C196" s="207" t="s">
        <v>343</v>
      </c>
      <c r="D196" s="207"/>
      <c r="E196" s="207"/>
      <c r="F196" s="207"/>
      <c r="G196" s="207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22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8" t="s">
        <v>336</v>
      </c>
      <c r="D197" s="209"/>
      <c r="E197" s="210" t="n">
        <v>143.22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24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0" collapsed="false">
      <c r="A198" s="187" t="s">
        <v>112</v>
      </c>
      <c r="B198" s="188" t="s">
        <v>79</v>
      </c>
      <c r="C198" s="189" t="s">
        <v>80</v>
      </c>
      <c r="D198" s="190"/>
      <c r="E198" s="191"/>
      <c r="F198" s="192"/>
      <c r="G198" s="193" t="n">
        <f aca="false">SUMIF(AG199:AG199,"&lt;&gt;NOR",G199:G199)</f>
        <v>0</v>
      </c>
      <c r="H198" s="194"/>
      <c r="I198" s="194" t="n">
        <f aca="false">SUM(I199:I199)</f>
        <v>0</v>
      </c>
      <c r="J198" s="194"/>
      <c r="K198" s="194" t="n">
        <f aca="false">SUM(K199:K199)</f>
        <v>0</v>
      </c>
      <c r="L198" s="194"/>
      <c r="M198" s="194" t="n">
        <f aca="false">SUM(M199:M199)</f>
        <v>0</v>
      </c>
      <c r="N198" s="194"/>
      <c r="O198" s="194" t="n">
        <f aca="false">SUM(O199:O199)</f>
        <v>0</v>
      </c>
      <c r="P198" s="194"/>
      <c r="Q198" s="194" t="n">
        <f aca="false">SUM(Q199:Q199)</f>
        <v>0</v>
      </c>
      <c r="R198" s="194"/>
      <c r="S198" s="194"/>
      <c r="T198" s="194"/>
      <c r="U198" s="194"/>
      <c r="V198" s="194" t="n">
        <f aca="false">SUM(V199:V199)</f>
        <v>10.66</v>
      </c>
      <c r="W198" s="194"/>
      <c r="X198" s="194"/>
      <c r="AG198" s="0" t="s">
        <v>113</v>
      </c>
    </row>
    <row r="199" customFormat="false" ht="12.75" hidden="false" customHeight="false" outlineLevel="1" collapsed="false">
      <c r="A199" s="217" t="n">
        <v>48</v>
      </c>
      <c r="B199" s="218" t="s">
        <v>344</v>
      </c>
      <c r="C199" s="219" t="s">
        <v>345</v>
      </c>
      <c r="D199" s="220" t="s">
        <v>334</v>
      </c>
      <c r="E199" s="221" t="n">
        <v>142.09904</v>
      </c>
      <c r="F199" s="222"/>
      <c r="G199" s="22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3"/>
      <c r="S199" s="203" t="s">
        <v>117</v>
      </c>
      <c r="T199" s="203" t="s">
        <v>118</v>
      </c>
      <c r="U199" s="203" t="n">
        <v>0.075</v>
      </c>
      <c r="V199" s="203" t="n">
        <f aca="false">ROUND(E199*U199,2)</f>
        <v>10.66</v>
      </c>
      <c r="W199" s="203"/>
      <c r="X199" s="203" t="s">
        <v>346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347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12</v>
      </c>
      <c r="B200" s="188" t="s">
        <v>29</v>
      </c>
      <c r="C200" s="189" t="s">
        <v>30</v>
      </c>
      <c r="D200" s="190"/>
      <c r="E200" s="191"/>
      <c r="F200" s="192"/>
      <c r="G200" s="193" t="n">
        <f aca="false">SUMIF(AG201:AG206,"&lt;&gt;NOR",G201:G206)</f>
        <v>0</v>
      </c>
      <c r="H200" s="194"/>
      <c r="I200" s="194" t="n">
        <f aca="false">SUM(I201:I206)</f>
        <v>0</v>
      </c>
      <c r="J200" s="194"/>
      <c r="K200" s="194" t="n">
        <f aca="false">SUM(K201:K206)</f>
        <v>0</v>
      </c>
      <c r="L200" s="194"/>
      <c r="M200" s="194" t="n">
        <f aca="false">SUM(M201:M206)</f>
        <v>0</v>
      </c>
      <c r="N200" s="194"/>
      <c r="O200" s="194" t="n">
        <f aca="false">SUM(O201:O206)</f>
        <v>0</v>
      </c>
      <c r="P200" s="194"/>
      <c r="Q200" s="194" t="n">
        <f aca="false">SUM(Q201:Q206)</f>
        <v>0</v>
      </c>
      <c r="R200" s="194"/>
      <c r="S200" s="194"/>
      <c r="T200" s="194"/>
      <c r="U200" s="194"/>
      <c r="V200" s="194" t="n">
        <f aca="false">SUM(V201:V206)</f>
        <v>0</v>
      </c>
      <c r="W200" s="194"/>
      <c r="X200" s="194"/>
      <c r="AG200" s="0" t="s">
        <v>113</v>
      </c>
    </row>
    <row r="201" customFormat="false" ht="12.75" hidden="false" customHeight="false" outlineLevel="1" collapsed="false">
      <c r="A201" s="217" t="n">
        <v>49</v>
      </c>
      <c r="B201" s="218" t="s">
        <v>348</v>
      </c>
      <c r="C201" s="219" t="s">
        <v>349</v>
      </c>
      <c r="D201" s="220" t="s">
        <v>350</v>
      </c>
      <c r="E201" s="221" t="n">
        <v>1</v>
      </c>
      <c r="F201" s="222"/>
      <c r="G201" s="22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3"/>
      <c r="S201" s="203" t="s">
        <v>117</v>
      </c>
      <c r="T201" s="203" t="s">
        <v>118</v>
      </c>
      <c r="U201" s="203" t="n">
        <v>0</v>
      </c>
      <c r="V201" s="203" t="n">
        <f aca="false">ROUND(E201*U201,2)</f>
        <v>0</v>
      </c>
      <c r="W201" s="203"/>
      <c r="X201" s="203" t="s">
        <v>222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223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5" t="n">
        <v>50</v>
      </c>
      <c r="B202" s="196" t="s">
        <v>351</v>
      </c>
      <c r="C202" s="197" t="s">
        <v>352</v>
      </c>
      <c r="D202" s="198" t="s">
        <v>350</v>
      </c>
      <c r="E202" s="199" t="n">
        <v>1</v>
      </c>
      <c r="F202" s="200"/>
      <c r="G202" s="201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3"/>
      <c r="S202" s="203" t="s">
        <v>117</v>
      </c>
      <c r="T202" s="203" t="s">
        <v>118</v>
      </c>
      <c r="U202" s="203" t="n">
        <v>0</v>
      </c>
      <c r="V202" s="203" t="n">
        <f aca="false">ROUND(E202*U202,2)</f>
        <v>0</v>
      </c>
      <c r="W202" s="203"/>
      <c r="X202" s="203" t="s">
        <v>222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223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true" outlineLevel="1" collapsed="false">
      <c r="A203" s="205"/>
      <c r="B203" s="206"/>
      <c r="C203" s="207" t="s">
        <v>353</v>
      </c>
      <c r="D203" s="207"/>
      <c r="E203" s="207"/>
      <c r="F203" s="207"/>
      <c r="G203" s="207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22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17" t="n">
        <v>51</v>
      </c>
      <c r="B204" s="218" t="s">
        <v>354</v>
      </c>
      <c r="C204" s="219" t="s">
        <v>355</v>
      </c>
      <c r="D204" s="220" t="s">
        <v>350</v>
      </c>
      <c r="E204" s="221" t="n">
        <v>1</v>
      </c>
      <c r="F204" s="222"/>
      <c r="G204" s="22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3"/>
      <c r="S204" s="203" t="s">
        <v>161</v>
      </c>
      <c r="T204" s="203" t="s">
        <v>118</v>
      </c>
      <c r="U204" s="203" t="n">
        <v>0</v>
      </c>
      <c r="V204" s="203" t="n">
        <f aca="false">ROUND(E204*U204,2)</f>
        <v>0</v>
      </c>
      <c r="W204" s="203"/>
      <c r="X204" s="203" t="s">
        <v>222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223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52</v>
      </c>
      <c r="B205" s="196" t="s">
        <v>356</v>
      </c>
      <c r="C205" s="197" t="s">
        <v>357</v>
      </c>
      <c r="D205" s="198" t="s">
        <v>350</v>
      </c>
      <c r="E205" s="199" t="n">
        <v>1</v>
      </c>
      <c r="F205" s="200"/>
      <c r="G205" s="201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3"/>
      <c r="S205" s="203" t="s">
        <v>161</v>
      </c>
      <c r="T205" s="203" t="s">
        <v>118</v>
      </c>
      <c r="U205" s="203" t="n">
        <v>0</v>
      </c>
      <c r="V205" s="203" t="n">
        <f aca="false">ROUND(E205*U205,2)</f>
        <v>0</v>
      </c>
      <c r="W205" s="203"/>
      <c r="X205" s="203" t="s">
        <v>222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223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true" outlineLevel="1" collapsed="false">
      <c r="A206" s="205"/>
      <c r="B206" s="206"/>
      <c r="C206" s="207" t="s">
        <v>358</v>
      </c>
      <c r="D206" s="207"/>
      <c r="E206" s="207"/>
      <c r="F206" s="207"/>
      <c r="G206" s="207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22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0" collapsed="false">
      <c r="A207" s="187" t="s">
        <v>112</v>
      </c>
      <c r="B207" s="188" t="s">
        <v>31</v>
      </c>
      <c r="C207" s="189" t="s">
        <v>32</v>
      </c>
      <c r="D207" s="190"/>
      <c r="E207" s="191"/>
      <c r="F207" s="192"/>
      <c r="G207" s="193" t="n">
        <f aca="false">SUMIF(AG208:AG210,"&lt;&gt;NOR",G208:G210)</f>
        <v>0</v>
      </c>
      <c r="H207" s="194"/>
      <c r="I207" s="194" t="n">
        <f aca="false">SUM(I208:I210)</f>
        <v>0</v>
      </c>
      <c r="J207" s="194"/>
      <c r="K207" s="194" t="n">
        <f aca="false">SUM(K208:K210)</f>
        <v>0</v>
      </c>
      <c r="L207" s="194"/>
      <c r="M207" s="194" t="n">
        <f aca="false">SUM(M208:M210)</f>
        <v>0</v>
      </c>
      <c r="N207" s="194"/>
      <c r="O207" s="194" t="n">
        <f aca="false">SUM(O208:O210)</f>
        <v>0</v>
      </c>
      <c r="P207" s="194"/>
      <c r="Q207" s="194" t="n">
        <f aca="false">SUM(Q208:Q210)</f>
        <v>0</v>
      </c>
      <c r="R207" s="194"/>
      <c r="S207" s="194"/>
      <c r="T207" s="194"/>
      <c r="U207" s="194"/>
      <c r="V207" s="194" t="n">
        <f aca="false">SUM(V208:V210)</f>
        <v>0</v>
      </c>
      <c r="W207" s="194"/>
      <c r="X207" s="194"/>
      <c r="AG207" s="0" t="s">
        <v>113</v>
      </c>
    </row>
    <row r="208" customFormat="false" ht="12.75" hidden="false" customHeight="false" outlineLevel="1" collapsed="false">
      <c r="A208" s="195" t="n">
        <v>53</v>
      </c>
      <c r="B208" s="196" t="s">
        <v>359</v>
      </c>
      <c r="C208" s="197" t="s">
        <v>360</v>
      </c>
      <c r="D208" s="198" t="s">
        <v>350</v>
      </c>
      <c r="E208" s="199" t="n">
        <v>1</v>
      </c>
      <c r="F208" s="200"/>
      <c r="G208" s="201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3"/>
      <c r="S208" s="203" t="s">
        <v>117</v>
      </c>
      <c r="T208" s="203" t="s">
        <v>118</v>
      </c>
      <c r="U208" s="203" t="n">
        <v>0</v>
      </c>
      <c r="V208" s="203" t="n">
        <f aca="false">ROUND(E208*U208,2)</f>
        <v>0</v>
      </c>
      <c r="W208" s="203"/>
      <c r="X208" s="203" t="s">
        <v>222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223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true" outlineLevel="1" collapsed="false">
      <c r="A209" s="205"/>
      <c r="B209" s="206"/>
      <c r="C209" s="207" t="s">
        <v>361</v>
      </c>
      <c r="D209" s="207"/>
      <c r="E209" s="207"/>
      <c r="F209" s="207"/>
      <c r="G209" s="207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22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11" t="str">
        <f aca="false">C209</f>
        <v>Náklady na vyhotovení dokumentace skutečného provedení stavby a její předání objednateli v požadované formě a požadovaném počtu.</v>
      </c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8" t="s">
        <v>229</v>
      </c>
      <c r="D210" s="209"/>
      <c r="E210" s="210" t="n">
        <v>1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24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65"/>
      <c r="B211" s="171"/>
      <c r="C211" s="224"/>
      <c r="D211" s="173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AE211" s="0" t="n">
        <v>15</v>
      </c>
      <c r="AF211" s="0" t="n">
        <v>21</v>
      </c>
      <c r="AG211" s="0" t="s">
        <v>99</v>
      </c>
    </row>
    <row r="212" customFormat="false" ht="12.75" hidden="false" customHeight="false" outlineLevel="0" collapsed="false">
      <c r="A212" s="225"/>
      <c r="B212" s="226" t="s">
        <v>25</v>
      </c>
      <c r="C212" s="227"/>
      <c r="D212" s="228"/>
      <c r="E212" s="229"/>
      <c r="F212" s="229"/>
      <c r="G212" s="230" t="n">
        <f aca="false">G8+G29+G42+G68+G87+G100+G139+G155+G168+G181+G188+G198+G200+G207</f>
        <v>0</v>
      </c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AE212" s="0" t="n">
        <f aca="false">SUMIF(L7:L210,AE211,G7:G210)</f>
        <v>0</v>
      </c>
      <c r="AF212" s="0" t="n">
        <f aca="false">SUMIF(L7:L210,AF211,G7:G210)</f>
        <v>0</v>
      </c>
      <c r="AG212" s="0" t="s">
        <v>362</v>
      </c>
    </row>
    <row r="213" customFormat="false" ht="12.75" hidden="false" customHeight="false" outlineLevel="0" collapsed="false">
      <c r="A213" s="165"/>
      <c r="B213" s="171"/>
      <c r="C213" s="224"/>
      <c r="D213" s="173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</row>
    <row r="214" customFormat="false" ht="12.75" hidden="false" customHeight="false" outlineLevel="0" collapsed="false">
      <c r="A214" s="165"/>
      <c r="B214" s="171"/>
      <c r="C214" s="224"/>
      <c r="D214" s="173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</row>
    <row r="215" customFormat="false" ht="12.75" hidden="false" customHeight="false" outlineLevel="0" collapsed="false">
      <c r="A215" s="231" t="s">
        <v>363</v>
      </c>
      <c r="B215" s="231"/>
      <c r="C215" s="231"/>
      <c r="D215" s="173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</row>
    <row r="216" customFormat="false" ht="12.75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AG216" s="0" t="s">
        <v>364</v>
      </c>
    </row>
    <row r="217" customFormat="false" ht="12.75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</row>
    <row r="218" customFormat="false" ht="12.75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</row>
    <row r="219" customFormat="false" ht="12.75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</row>
    <row r="220" customFormat="false" ht="12.75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</row>
    <row r="221" customFormat="false" ht="12.75" hidden="false" customHeight="false" outlineLevel="0" collapsed="false">
      <c r="A221" s="165"/>
      <c r="B221" s="171"/>
      <c r="C221" s="224"/>
      <c r="D221" s="173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</row>
    <row r="222" customFormat="false" ht="12.75" hidden="false" customHeight="false" outlineLevel="0" collapsed="false">
      <c r="C222" s="233"/>
      <c r="D222" s="113"/>
      <c r="AG222" s="0" t="s">
        <v>365</v>
      </c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</sheetData>
  <sheetProtection algorithmName="SHA-512" hashValue="zmXRnrqEQwkpgzVyv83IAhXOFhRpGCp0nAAaqr5hOFrP+8hkFYAq7B/fnpHQUhXhG6aP4gRwpEHDpvdd74He3g==" saltValue="w441NzG3kv8yundisy2IXA==" spinCount="100000" sheet="true"/>
  <mergeCells count="77">
    <mergeCell ref="A1:G1"/>
    <mergeCell ref="C2:G2"/>
    <mergeCell ref="C3:G3"/>
    <mergeCell ref="C4:G4"/>
    <mergeCell ref="C10:G10"/>
    <mergeCell ref="C15:G15"/>
    <mergeCell ref="C19:G19"/>
    <mergeCell ref="C23:G23"/>
    <mergeCell ref="C27:G27"/>
    <mergeCell ref="C31:G31"/>
    <mergeCell ref="C34:G34"/>
    <mergeCell ref="C37:G37"/>
    <mergeCell ref="C40:G40"/>
    <mergeCell ref="C44:G44"/>
    <mergeCell ref="C45:G45"/>
    <mergeCell ref="C47:G47"/>
    <mergeCell ref="C49:G49"/>
    <mergeCell ref="C50:G50"/>
    <mergeCell ref="C52:G52"/>
    <mergeCell ref="C54:G54"/>
    <mergeCell ref="C55:G55"/>
    <mergeCell ref="C56:G56"/>
    <mergeCell ref="C57:G57"/>
    <mergeCell ref="C58:G58"/>
    <mergeCell ref="C59:G59"/>
    <mergeCell ref="C60:G60"/>
    <mergeCell ref="C62:G62"/>
    <mergeCell ref="C63:G63"/>
    <mergeCell ref="C64:G64"/>
    <mergeCell ref="C66:G66"/>
    <mergeCell ref="C70:G70"/>
    <mergeCell ref="C73:G73"/>
    <mergeCell ref="C76:G76"/>
    <mergeCell ref="C79:G79"/>
    <mergeCell ref="C82:G82"/>
    <mergeCell ref="C85:G85"/>
    <mergeCell ref="C89:G89"/>
    <mergeCell ref="C90:G90"/>
    <mergeCell ref="C91:G91"/>
    <mergeCell ref="C92:G92"/>
    <mergeCell ref="C93:G93"/>
    <mergeCell ref="C94:G94"/>
    <mergeCell ref="C95:G95"/>
    <mergeCell ref="C102:G102"/>
    <mergeCell ref="C105:G105"/>
    <mergeCell ref="C108:G108"/>
    <mergeCell ref="C111:G111"/>
    <mergeCell ref="C114:G114"/>
    <mergeCell ref="C117:G117"/>
    <mergeCell ref="C120:G120"/>
    <mergeCell ref="C123:G123"/>
    <mergeCell ref="C126:G126"/>
    <mergeCell ref="C129:G129"/>
    <mergeCell ref="C132:G132"/>
    <mergeCell ref="C135:G135"/>
    <mergeCell ref="C141:G141"/>
    <mergeCell ref="C144:G144"/>
    <mergeCell ref="C147:G147"/>
    <mergeCell ref="C150:G150"/>
    <mergeCell ref="C153:G153"/>
    <mergeCell ref="C157:G157"/>
    <mergeCell ref="C160:G160"/>
    <mergeCell ref="C163:G163"/>
    <mergeCell ref="C166:G166"/>
    <mergeCell ref="C170:G170"/>
    <mergeCell ref="C174:G174"/>
    <mergeCell ref="C177:G177"/>
    <mergeCell ref="C183:G183"/>
    <mergeCell ref="C186:G186"/>
    <mergeCell ref="C190:G190"/>
    <mergeCell ref="C193:G193"/>
    <mergeCell ref="C196:G196"/>
    <mergeCell ref="C203:G203"/>
    <mergeCell ref="C206:G206"/>
    <mergeCell ref="C209:G209"/>
    <mergeCell ref="A215:C215"/>
    <mergeCell ref="A216:G2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