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50 - Rumburk - rekonstr..." sheetId="2" state="visible" r:id="rId3"/>
  </sheets>
  <definedNames>
    <definedName function="false" hidden="false" localSheetId="1" name="_xlnm.Print_Area" vbProcedure="false">'1650 - Rumburk - rekonstr...'!$C$4:$J$76,'1650 - Rumburk - rekonstr...'!$C$82:$J$129,'1650 - Rumburk - rekonstr...'!$C$135:$J$324</definedName>
    <definedName function="false" hidden="false" localSheetId="1" name="_xlnm.Print_Titles" vbProcedure="false">'1650 - Rumburk - rekonstr...'!$147:$147</definedName>
    <definedName function="false" hidden="true" localSheetId="1" name="_xlnm._FilterDatabase" vbProcedure="false">'1650 - Rumburk - rekonstr...'!$C$147:$K$3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9" uniqueCount="551">
  <si>
    <t xml:space="preserve">Export Komplet</t>
  </si>
  <si>
    <t xml:space="preserve">2.0</t>
  </si>
  <si>
    <t xml:space="preserve">ZAMOK</t>
  </si>
  <si>
    <t xml:space="preserve">False</t>
  </si>
  <si>
    <t xml:space="preserve">{b61392cb-bbc6-4e57-bcca-ecdc360926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650 - Rumburk - rekonstrukce mostu evidenční číslo 3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1650</t>
  </si>
  <si>
    <t xml:space="preserve">Rumburk - rekonstr...</t>
  </si>
  <si>
    <t xml:space="preserve">STA</t>
  </si>
  <si>
    <t xml:space="preserve">1</t>
  </si>
  <si>
    <t xml:space="preserve">{8b98bcb8-7803-4a8e-8c8c-1ce41a2932e7}</t>
  </si>
  <si>
    <t xml:space="preserve">2</t>
  </si>
  <si>
    <t xml:space="preserve">KRYCÍ LIST SOUPISU PRACÍ</t>
  </si>
  <si>
    <t xml:space="preserve">Objekt:</t>
  </si>
  <si>
    <t xml:space="preserve">1650 - Rumburk - rekonstr...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2 - Podlahy z kamene</t>
  </si>
  <si>
    <t xml:space="preserve">    782 - Dokončovací práce - kamenné prvk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4</t>
  </si>
  <si>
    <t xml:space="preserve">K</t>
  </si>
  <si>
    <t xml:space="preserve">100003100</t>
  </si>
  <si>
    <t xml:space="preserve">Naložení sypaniny z horniny pro ukládání do hráze</t>
  </si>
  <si>
    <t xml:space="preserve">m3</t>
  </si>
  <si>
    <t xml:space="preserve">4</t>
  </si>
  <si>
    <t xml:space="preserve">P</t>
  </si>
  <si>
    <t xml:space="preserve">Poznámka k položce:
pytlování pro zřízení hrázky pro převedení toku</t>
  </si>
  <si>
    <t xml:space="preserve">14</t>
  </si>
  <si>
    <t xml:space="preserve">113106151</t>
  </si>
  <si>
    <t xml:space="preserve">Rozebrání dlažeb vozovek pl do 50 m2 z velkých kostek do lože z kameniva</t>
  </si>
  <si>
    <t xml:space="preserve">m2</t>
  </si>
  <si>
    <t xml:space="preserve">Poznámka k položce:
Kamenná dlažba bude uložena na staveništi k opětovnému použití.</t>
  </si>
  <si>
    <t xml:space="preserve">110</t>
  </si>
  <si>
    <t xml:space="preserve">122251102</t>
  </si>
  <si>
    <t xml:space="preserve">Odkopávky a prokopávky nezapažené v hornině třídy těžitelnosti I, skupiny 3 objem do 50 m3 strojně</t>
  </si>
  <si>
    <t xml:space="preserve">1450431915</t>
  </si>
  <si>
    <t xml:space="preserve">Poznámka k položce:
Odkop svahu a výkop pro opěrnou zeď</t>
  </si>
  <si>
    <t xml:space="preserve">109</t>
  </si>
  <si>
    <t xml:space="preserve">122351103</t>
  </si>
  <si>
    <t xml:space="preserve">Odkopávky a prokopávky nezapažené v hornině třídy těžitelnosti II, skupiny 4 objem do 100 m3 strojně</t>
  </si>
  <si>
    <t xml:space="preserve">1247308331</t>
  </si>
  <si>
    <t xml:space="preserve">Poznámka k položce:
Zemní práce - pročištění dna nad a pod mostem</t>
  </si>
  <si>
    <t xml:space="preserve">108</t>
  </si>
  <si>
    <t xml:space="preserve">131251100</t>
  </si>
  <si>
    <t xml:space="preserve">Hloubení jam nezapažených v hornině třídy těžitelnosti I, skupiny 3 objem do 20 m3 strojně</t>
  </si>
  <si>
    <t xml:space="preserve">379316336</t>
  </si>
  <si>
    <t xml:space="preserve">Poznámka k položce:
Výkop pro kamennou dlažbu pod mostem</t>
  </si>
  <si>
    <t xml:space="preserve">23</t>
  </si>
  <si>
    <t xml:space="preserve">171103101</t>
  </si>
  <si>
    <t xml:space="preserve">Zemní hrázky z horniny tř. 1 až 4</t>
  </si>
  <si>
    <t xml:space="preserve">18</t>
  </si>
  <si>
    <t xml:space="preserve">Poznámka k položce:
Těsněné hrázky pro převedení toku. Např. z pytlovaného písku. Hrázka (30m3) bude během stavby 1x přemístěna.</t>
  </si>
  <si>
    <t xml:space="preserve">89</t>
  </si>
  <si>
    <t xml:space="preserve">174101101</t>
  </si>
  <si>
    <t xml:space="preserve">Zásyp jam, šachet rýh nebo kolem objektů sypaninou se zhutněním</t>
  </si>
  <si>
    <t xml:space="preserve">20</t>
  </si>
  <si>
    <t xml:space="preserve">Poznámka k položce:
Ochranný drenážní zásyp ze štěrkodrti na rubu klenby a za rubem zdi. ŠD tř.A, frakce 0-32.</t>
  </si>
  <si>
    <t xml:space="preserve">107</t>
  </si>
  <si>
    <t xml:space="preserve">181311103</t>
  </si>
  <si>
    <t xml:space="preserve">Rozprostření ornice tl vrstvy do 200 mm v rovině nebo ve svahu do 1:5 ručně</t>
  </si>
  <si>
    <t xml:space="preserve">-1048183265</t>
  </si>
  <si>
    <t xml:space="preserve">Poznámka k položce:
Ornice tl. 100mm, osetí a zalití min.6x v průběhu 6ti týdnů.</t>
  </si>
  <si>
    <t xml:space="preserve">182111112</t>
  </si>
  <si>
    <t xml:space="preserve">Zpevnění svahu jutovou, kokosovou nebo plastovou rohoží do 1:0,7</t>
  </si>
  <si>
    <t xml:space="preserve">22</t>
  </si>
  <si>
    <t xml:space="preserve">Poznámka k položce:
Kokosová rohož na strmých svazích pravého břehu. Včetně uchycení.</t>
  </si>
  <si>
    <t xml:space="preserve">5</t>
  </si>
  <si>
    <t xml:space="preserve">M</t>
  </si>
  <si>
    <t xml:space="preserve">618940110</t>
  </si>
  <si>
    <t xml:space="preserve">síť kokosová (700 g/m2) 2 x 50 m</t>
  </si>
  <si>
    <t xml:space="preserve">8</t>
  </si>
  <si>
    <t xml:space="preserve">Zakládání</t>
  </si>
  <si>
    <t xml:space="preserve">37</t>
  </si>
  <si>
    <t xml:space="preserve">212341111</t>
  </si>
  <si>
    <t xml:space="preserve">Obetonování drenážních trub mezerovitým betonem</t>
  </si>
  <si>
    <t xml:space="preserve">28</t>
  </si>
  <si>
    <t xml:space="preserve">Poznámka k položce:
Obetonování drenážního potrubí nad pilířem drenážním betonem.</t>
  </si>
  <si>
    <t xml:space="preserve">47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30</t>
  </si>
  <si>
    <t xml:space="preserve">Poznámka k položce:
Drenážní potrubí z PE děrované trubky včetně T kusu pro napojení odvodnění</t>
  </si>
  <si>
    <t xml:space="preserve">45</t>
  </si>
  <si>
    <t xml:space="preserve">213141122</t>
  </si>
  <si>
    <t xml:space="preserve">Zřízení vrstvy z geotextilie ve sklonu do 1:2 š do 6 m</t>
  </si>
  <si>
    <t xml:space="preserve">32</t>
  </si>
  <si>
    <t xml:space="preserve">Poznámka k položce:
Ochrana drenážního potrubí a ochrana gabionové konstrukce</t>
  </si>
  <si>
    <t xml:space="preserve">92</t>
  </si>
  <si>
    <t xml:space="preserve">693110630</t>
  </si>
  <si>
    <t xml:space="preserve">geotextilie netkaná geoNetex M, 400 g/m2, šíře 300 cm</t>
  </si>
  <si>
    <t xml:space="preserve">34</t>
  </si>
  <si>
    <t xml:space="preserve">43</t>
  </si>
  <si>
    <t xml:space="preserve">213141132</t>
  </si>
  <si>
    <t xml:space="preserve">Zřízení vrstvy z geotextilie ve sklonu do 1:1 š do 6 m</t>
  </si>
  <si>
    <t xml:space="preserve">36</t>
  </si>
  <si>
    <t xml:space="preserve">Poznámka k položce:
Ochrana izolace netkanou geotextilií s gramáží 600g/m2 nebo lze nahradit dvěma vrstvami 300g/m2</t>
  </si>
  <si>
    <t xml:space="preserve">93</t>
  </si>
  <si>
    <t xml:space="preserve">693110640</t>
  </si>
  <si>
    <t xml:space="preserve">geotextilie netkaná geoNetex M, 500 g/m2, šíře 300 cm</t>
  </si>
  <si>
    <t xml:space="preserve">38</t>
  </si>
  <si>
    <t xml:space="preserve">71</t>
  </si>
  <si>
    <t xml:space="preserve">272354111</t>
  </si>
  <si>
    <t xml:space="preserve">Bednění základových kleneb - zřízení</t>
  </si>
  <si>
    <t xml:space="preserve">40</t>
  </si>
  <si>
    <t xml:space="preserve">72</t>
  </si>
  <si>
    <t xml:space="preserve">272354211</t>
  </si>
  <si>
    <t xml:space="preserve">Bednění základových kleneb - odstranění</t>
  </si>
  <si>
    <t xml:space="preserve">42</t>
  </si>
  <si>
    <t xml:space="preserve">25</t>
  </si>
  <si>
    <t xml:space="preserve">274311127</t>
  </si>
  <si>
    <t xml:space="preserve">Základové pasy, prahy, věnce a ostruhy z betonu prostého C 25/30</t>
  </si>
  <si>
    <t xml:space="preserve">44</t>
  </si>
  <si>
    <t xml:space="preserve">Poznámka k položce:
Základ z prostého betonu C25/30 XF3 s vloženou výztuží do dříku zdi.</t>
  </si>
  <si>
    <t xml:space="preserve">94</t>
  </si>
  <si>
    <t xml:space="preserve">46</t>
  </si>
  <si>
    <t xml:space="preserve">Poznámka k položce:
Betonový prah 12*2*0,4*0,3 - 2,88m3 C25/30</t>
  </si>
  <si>
    <t xml:space="preserve">26</t>
  </si>
  <si>
    <t xml:space="preserve">274361411</t>
  </si>
  <si>
    <t xml:space="preserve">Výztuž základových pasů, prahů, věnců a ostruh ze svařovaných sítí do 3,5 kg/m2</t>
  </si>
  <si>
    <t xml:space="preserve">t</t>
  </si>
  <si>
    <t xml:space="preserve">48</t>
  </si>
  <si>
    <t xml:space="preserve">Poznámka k položce:
Betonářská výztuž - opěrná zeď 5,0x2,0x7,9=79kg Výztuž ze svařované sítě 8/100/100.</t>
  </si>
  <si>
    <t xml:space="preserve">3</t>
  </si>
  <si>
    <t xml:space="preserve">Svislé a kompletní konstrukce</t>
  </si>
  <si>
    <t xml:space="preserve">31</t>
  </si>
  <si>
    <t xml:space="preserve">311211100R</t>
  </si>
  <si>
    <t xml:space="preserve">Doplnění návodního kamene - pilíř</t>
  </si>
  <si>
    <t xml:space="preserve">50</t>
  </si>
  <si>
    <t xml:space="preserve">Poznámka k položce:
Dodání a osazení pískovcového kamene v úrovni hladiny na návodní straně pilíře</t>
  </si>
  <si>
    <t xml:space="preserve">58</t>
  </si>
  <si>
    <t xml:space="preserve">311211225R</t>
  </si>
  <si>
    <t xml:space="preserve">Zdivo nadzákladové z lomového kamene - použití původního kamene na MVC</t>
  </si>
  <si>
    <t xml:space="preserve">52</t>
  </si>
  <si>
    <t xml:space="preserve">Poznámka k položce:
Zdění bude na VC staveništní maltu schválené zrnitosti.</t>
  </si>
  <si>
    <t xml:space="preserve">91</t>
  </si>
  <si>
    <t xml:space="preserve">311211233</t>
  </si>
  <si>
    <t xml:space="preserve">Zdivo nadzákladové řádkové z lomového kamene opracovaného na MVC</t>
  </si>
  <si>
    <t xml:space="preserve">54</t>
  </si>
  <si>
    <t xml:space="preserve">90</t>
  </si>
  <si>
    <t xml:space="preserve">311211235</t>
  </si>
  <si>
    <t xml:space="preserve">56</t>
  </si>
  <si>
    <t xml:space="preserve">Poznámka k položce:
Tížná zeď z kamenného zdiva, rubová strana betonová C25/30 XF3.</t>
  </si>
  <si>
    <t xml:space="preserve">106</t>
  </si>
  <si>
    <t xml:space="preserve">317235811</t>
  </si>
  <si>
    <t xml:space="preserve">Vyzdění hlavních a kordónových říms na maltu</t>
  </si>
  <si>
    <t xml:space="preserve">-2110014948</t>
  </si>
  <si>
    <t xml:space="preserve">Poznámka k položce:
Vyzdění na staveništní VC maltu schválené zrnitosti. Kamenné zdivo lícové.</t>
  </si>
  <si>
    <t xml:space="preserve">51</t>
  </si>
  <si>
    <t xml:space="preserve">317351101</t>
  </si>
  <si>
    <t xml:space="preserve">Zřízení bednění v do 4 m klenbových pásů válcových</t>
  </si>
  <si>
    <t xml:space="preserve">60</t>
  </si>
  <si>
    <t xml:space="preserve">Poznámka k položce:
Dřevěná skruž včetně úpravy podloží včetně podpěrné konstrukce, kamenné klenební oblouky.</t>
  </si>
  <si>
    <t xml:space="preserve">317351102</t>
  </si>
  <si>
    <t xml:space="preserve">Odstranění bednění v do 4 m klenbových pásů válcových</t>
  </si>
  <si>
    <t xml:space="preserve">62</t>
  </si>
  <si>
    <t xml:space="preserve">Poznámka k položce:
Podchycení kamenných klenebních oblouků, dřevěná skruž</t>
  </si>
  <si>
    <t xml:space="preserve">53</t>
  </si>
  <si>
    <t xml:space="preserve">317351103</t>
  </si>
  <si>
    <t xml:space="preserve">Příplatek k bednění klenbových pásů za zřízení i odstranění podpěrné konstrukce v přes 4 do 6 m</t>
  </si>
  <si>
    <t xml:space="preserve">64</t>
  </si>
  <si>
    <t xml:space="preserve">326214111</t>
  </si>
  <si>
    <t xml:space="preserve">Zdivo z lomového kamene do drátěných košů gabionů s urovnáním hran</t>
  </si>
  <si>
    <t xml:space="preserve">66</t>
  </si>
  <si>
    <t xml:space="preserve">Poznámka k položce:
Svařovaný gabion  s kamennou rovnaninou za rubem poprsních zdí.</t>
  </si>
  <si>
    <t xml:space="preserve">Vodorovné konstrukce</t>
  </si>
  <si>
    <t xml:space="preserve">41</t>
  </si>
  <si>
    <t xml:space="preserve">451311511</t>
  </si>
  <si>
    <t xml:space="preserve">Podklad pro dlažbu z betonu prostého vodostavebného C25/30 vrstva tl do 100 mm</t>
  </si>
  <si>
    <t xml:space="preserve">68</t>
  </si>
  <si>
    <t xml:space="preserve">Poznámka k položce:
Podkladní beton C25/30XF3 pod dlažbu</t>
  </si>
  <si>
    <t xml:space="preserve">69</t>
  </si>
  <si>
    <t xml:space="preserve">451577877</t>
  </si>
  <si>
    <t xml:space="preserve">Podklad nebo lože pod dlažbu vodorovný nebo do sklonu 1:5 ze štěrkopísku</t>
  </si>
  <si>
    <t xml:space="preserve">70</t>
  </si>
  <si>
    <t xml:space="preserve">Poznámka k položce:
Štěrkodrť - podkladní vrstva chodníku Frakce 8-32 tl.0,15m Štěrkodrť - ložní vrstva chodníku Frakce 4-8 tl.0,05m</t>
  </si>
  <si>
    <t xml:space="preserve">59</t>
  </si>
  <si>
    <t xml:space="preserve">457311110R</t>
  </si>
  <si>
    <t xml:space="preserve">Vyrovnávací vrstva na rubu klenby z MVC</t>
  </si>
  <si>
    <t xml:space="preserve">Poznámka k položce:
Provedení bude z VC staveništní malty s vyšším obsahem cementu. Jedná se o nevyztuženou vyrovnávací vrstvu.</t>
  </si>
  <si>
    <t xml:space="preserve">465513127</t>
  </si>
  <si>
    <t xml:space="preserve">Dlažba z lomového kamene na cementovou maltu s vyspárováním tl 200 mm</t>
  </si>
  <si>
    <t xml:space="preserve">74</t>
  </si>
  <si>
    <t xml:space="preserve">Poznámka k položce:
Dlažba z lomového kamene do betonu.</t>
  </si>
  <si>
    <t xml:space="preserve">Komunikace pozemní</t>
  </si>
  <si>
    <t xml:space="preserve">87</t>
  </si>
  <si>
    <t xml:space="preserve">564201111</t>
  </si>
  <si>
    <t xml:space="preserve">Podklad nebo podsyp ze štěrkopísku ŠP</t>
  </si>
  <si>
    <t xml:space="preserve">76</t>
  </si>
  <si>
    <t xml:space="preserve">Poznámka k položce:
Obnova chodníku na levém břehu a podklad pod vozovku na pravém. Štěrkodrť tř. A, frakce 0-32 tl. min.0,15m</t>
  </si>
  <si>
    <t xml:space="preserve">564251111</t>
  </si>
  <si>
    <t xml:space="preserve">Podklad nebo podsyp ze štěrkopísku ŠP tl 150 mm</t>
  </si>
  <si>
    <t xml:space="preserve">78</t>
  </si>
  <si>
    <t xml:space="preserve">Poznámka k položce:
Podsyp a ochranná písková vrstva těsnící fólie v tl.0,15m pod a nad fólií.</t>
  </si>
  <si>
    <t xml:space="preserve">67</t>
  </si>
  <si>
    <t xml:space="preserve">577134111</t>
  </si>
  <si>
    <t xml:space="preserve">Asfaltový beton vrstva obrusná ACO 11 (ABS) tř. I tl 40 mm š do 3 m z nemodifikovaného asfaltu</t>
  </si>
  <si>
    <t xml:space="preserve">80</t>
  </si>
  <si>
    <t xml:space="preserve">Poznámka k položce:
ACO 11 tl.40mm ve dvou vrstvách.</t>
  </si>
  <si>
    <t xml:space="preserve">6</t>
  </si>
  <si>
    <t xml:space="preserve">Úpravy povrchů, podlahy a osazování výplní</t>
  </si>
  <si>
    <t xml:space="preserve">623613101</t>
  </si>
  <si>
    <t xml:space="preserve">Hydrofobizační nátěr vnějších sloupů z cihel nebo z přírodního kamene ručně</t>
  </si>
  <si>
    <t xml:space="preserve">82</t>
  </si>
  <si>
    <t xml:space="preserve">632481213</t>
  </si>
  <si>
    <t xml:space="preserve">Separační vrstva z PE fólie</t>
  </si>
  <si>
    <t xml:space="preserve">84</t>
  </si>
  <si>
    <t xml:space="preserve">Poznámka k položce:
Těsnící fólie PE tl. min.0,6mm</t>
  </si>
  <si>
    <t xml:space="preserve">Trubní vedení</t>
  </si>
  <si>
    <t xml:space="preserve">16</t>
  </si>
  <si>
    <t xml:space="preserve">852261121</t>
  </si>
  <si>
    <t xml:space="preserve">Montáž potrubí z trub litinových tlakových přírubových normálních délek otevřený výkop DN 100</t>
  </si>
  <si>
    <t xml:space="preserve">kus</t>
  </si>
  <si>
    <t xml:space="preserve">86</t>
  </si>
  <si>
    <t xml:space="preserve">Poznámka k položce:
Vyvedení odvodnění rubu skrz klenbu včetně upevnění do vyvrtaného otvoru vápenocementovou maltou.</t>
  </si>
  <si>
    <t xml:space="preserve">105</t>
  </si>
  <si>
    <t xml:space="preserve">55253001</t>
  </si>
  <si>
    <t xml:space="preserve">trouba vodovodní litinová DN 100</t>
  </si>
  <si>
    <t xml:space="preserve">811328558</t>
  </si>
  <si>
    <t xml:space="preserve">9</t>
  </si>
  <si>
    <t xml:space="preserve">Ostatní konstrukce a práce, bourání</t>
  </si>
  <si>
    <t xml:space="preserve">73</t>
  </si>
  <si>
    <t xml:space="preserve">911334000R</t>
  </si>
  <si>
    <t xml:space="preserve">Kotevní sítě - Zn</t>
  </si>
  <si>
    <t xml:space="preserve">Poznámka k položce:
Svařované ocelové sítě s ZN PKO pro kotvení gabionů.</t>
  </si>
  <si>
    <t xml:space="preserve">913111116</t>
  </si>
  <si>
    <t xml:space="preserve">Montáž a demontáž dočasné dopravní značky samostatné zvětšené</t>
  </si>
  <si>
    <t xml:space="preserve">Poznámka k položce:
Mobilní dopravní značka B30 - zákaz vstupu + příčná zábrana Z02 Umístění po dobu stavby</t>
  </si>
  <si>
    <t xml:space="preserve">13</t>
  </si>
  <si>
    <t xml:space="preserve">919735114</t>
  </si>
  <si>
    <t xml:space="preserve">Řezání stávajícího živičného krytu hl do 200 mm</t>
  </si>
  <si>
    <t xml:space="preserve">Poznámka k položce:
Odřezání vozovky na pravém břehu.</t>
  </si>
  <si>
    <t xml:space="preserve">101</t>
  </si>
  <si>
    <t xml:space="preserve">941111110R</t>
  </si>
  <si>
    <t xml:space="preserve">Jeřábnické práce</t>
  </si>
  <si>
    <t xml:space="preserve">Hod</t>
  </si>
  <si>
    <t xml:space="preserve">1347022519</t>
  </si>
  <si>
    <t xml:space="preserve">Poznámka k položce:
Osazení soch, cca 16 hod</t>
  </si>
  <si>
    <t xml:space="preserve">941121111</t>
  </si>
  <si>
    <t xml:space="preserve">Montáž lešení řadového trubkového těžkého s podlahami zatížení do 300 kg/m2 š do 1,5 m v do 10 m</t>
  </si>
  <si>
    <t xml:space="preserve">96</t>
  </si>
  <si>
    <t xml:space="preserve">Poznámka k položce:
Lešení pro zdění a spárování poprsních zdí</t>
  </si>
  <si>
    <t xml:space="preserve">29</t>
  </si>
  <si>
    <t xml:space="preserve">941121211</t>
  </si>
  <si>
    <t xml:space="preserve">Příplatek k lešení řadovému trubkovému těžkému s podlahami š 1,5 m v 10 m za první a ZKD den použití</t>
  </si>
  <si>
    <t xml:space="preserve">98</t>
  </si>
  <si>
    <t xml:space="preserve">VV</t>
  </si>
  <si>
    <t xml:space="preserve">98,800*120</t>
  </si>
  <si>
    <t xml:space="preserve">Součet</t>
  </si>
  <si>
    <t xml:space="preserve">941121811</t>
  </si>
  <si>
    <t xml:space="preserve">Demontáž lešení řadového trubkového těžkého s podlahami zatížení do 300 kg/m2 š do 1,5 m v do 10 m</t>
  </si>
  <si>
    <t xml:space="preserve">100</t>
  </si>
  <si>
    <t xml:space="preserve">962022491</t>
  </si>
  <si>
    <t xml:space="preserve">Bourání zdiva nadzákladového kamenného na MC přes 1 m3</t>
  </si>
  <si>
    <t xml:space="preserve">102</t>
  </si>
  <si>
    <t xml:space="preserve">Poznámka k položce:
Kameny budou uskladněny na staveništi k opětovnému použití.</t>
  </si>
  <si>
    <t xml:space="preserve">966023130R</t>
  </si>
  <si>
    <t xml:space="preserve">Rozebrání říms</t>
  </si>
  <si>
    <t xml:space="preserve">104</t>
  </si>
  <si>
    <t xml:space="preserve">Poznámka k položce:
Kameny budou uskladněny na staveništi k opětovnému použití.
16*2*0,4*0,4</t>
  </si>
  <si>
    <t xml:space="preserve">977151123</t>
  </si>
  <si>
    <t xml:space="preserve">Jádrové vrty diamantovými korunkami do D 150 mm do stavebních materiálů</t>
  </si>
  <si>
    <t xml:space="preserve">Poznámka k položce:
Provedení jádrového vývrtu klenby pro odvodnění. Průměr 150mm.</t>
  </si>
  <si>
    <t xml:space="preserve">33</t>
  </si>
  <si>
    <t xml:space="preserve">978023251</t>
  </si>
  <si>
    <t xml:space="preserve">Vyškrabání spár zdiva kamenného režného</t>
  </si>
  <si>
    <t xml:space="preserve">985131111</t>
  </si>
  <si>
    <t xml:space="preserve">Očištění ploch stěn, rubu kleneb a podlah tlakovou vodou</t>
  </si>
  <si>
    <t xml:space="preserve">985131311</t>
  </si>
  <si>
    <t xml:space="preserve">Ruční dočištění ploch stěn, rubu kleneb a podlah ocelových kartáči</t>
  </si>
  <si>
    <t xml:space="preserve">112</t>
  </si>
  <si>
    <t xml:space="preserve">985223210</t>
  </si>
  <si>
    <t xml:space="preserve">Přezdívání kamenného zdiva do aktivované malty do 1 m3</t>
  </si>
  <si>
    <t xml:space="preserve">114</t>
  </si>
  <si>
    <t xml:space="preserve">Poznámka k položce:
Přezdění kamenné zdi na návodní straně vpravo. Zdění na VC maltu s vynechanými styčnými sparami pro odtok vody.</t>
  </si>
  <si>
    <t xml:space="preserve">985232111</t>
  </si>
  <si>
    <t xml:space="preserve">Hloubkové spárování zdiva aktivovanou maltou spára hl do 80 mm dl do 6 m/m2</t>
  </si>
  <si>
    <t xml:space="preserve">116</t>
  </si>
  <si>
    <t xml:space="preserve">Poznámka k položce:
Přespárování stávajících levobřežních zdí cementovou maltou. Rub klenby i líc klenby Vápenocementovou staveništní maltou schválené zrnitosti.</t>
  </si>
  <si>
    <t xml:space="preserve">985232192</t>
  </si>
  <si>
    <t xml:space="preserve">Příplatek k hloubkovému spárování za plochu do 10 m2 jednotlivě</t>
  </si>
  <si>
    <t xml:space="preserve">118</t>
  </si>
  <si>
    <t xml:space="preserve">997</t>
  </si>
  <si>
    <t xml:space="preserve">Přesun sutě</t>
  </si>
  <si>
    <t xml:space="preserve">63</t>
  </si>
  <si>
    <t xml:space="preserve">997013011</t>
  </si>
  <si>
    <t xml:space="preserve">Vyklizení ulehlé suti z prostorů přes 15 m2 s naložením z hl do 2 m</t>
  </si>
  <si>
    <t xml:space="preserve">120</t>
  </si>
  <si>
    <t xml:space="preserve">Poznámka k položce:
Odtěžení zásypu za rubem klenby včetně výkopu za opěrami</t>
  </si>
  <si>
    <t xml:space="preserve">997013019</t>
  </si>
  <si>
    <t xml:space="preserve">Příplatek ZKD 5 m hloubky nad 10 m u vyklizení ulehlé suti z prostorů přes 15 m2</t>
  </si>
  <si>
    <t xml:space="preserve">122</t>
  </si>
  <si>
    <t xml:space="preserve">75</t>
  </si>
  <si>
    <t xml:space="preserve">997013111</t>
  </si>
  <si>
    <t xml:space="preserve">Vnitrostaveništní doprava suti a vybouraných hmot v do 6 m s použitím mechanizace</t>
  </si>
  <si>
    <t xml:space="preserve">124</t>
  </si>
  <si>
    <t xml:space="preserve">997013501</t>
  </si>
  <si>
    <t xml:space="preserve">Odvoz suti a vybouraných hmot na skládku nebo meziskládku do 1 km se složením</t>
  </si>
  <si>
    <t xml:space="preserve">126</t>
  </si>
  <si>
    <t xml:space="preserve">997013509</t>
  </si>
  <si>
    <t xml:space="preserve">Příplatek k odvozu suti a vybouraných hmot na skládku ZKD 1 km přes 1 km</t>
  </si>
  <si>
    <t xml:space="preserve">128</t>
  </si>
  <si>
    <t xml:space="preserve">15*10</t>
  </si>
  <si>
    <t xml:space="preserve">997013631</t>
  </si>
  <si>
    <t xml:space="preserve">Poplatek za uložení na skládce (skládkovné) stavebního odpadu směsného kód odpadu 17 09 04</t>
  </si>
  <si>
    <t xml:space="preserve">737401750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32</t>
  </si>
  <si>
    <t xml:space="preserve">61</t>
  </si>
  <si>
    <t xml:space="preserve">998212111</t>
  </si>
  <si>
    <t xml:space="preserve">Přesun hmot pro mosty zděné, monolitické betonové nebo ocelové v do 20 m</t>
  </si>
  <si>
    <t xml:space="preserve">134</t>
  </si>
  <si>
    <t xml:space="preserve">79</t>
  </si>
  <si>
    <t xml:space="preserve">998225111</t>
  </si>
  <si>
    <t xml:space="preserve">Přesun hmot pro pozemní komunikace s krytem z kamene, monolitickým betonovým nebo živičným</t>
  </si>
  <si>
    <t xml:space="preserve">1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</t>
  </si>
  <si>
    <t xml:space="preserve">711191001</t>
  </si>
  <si>
    <t xml:space="preserve">Provedení adhezního můstku na vodorovné ploše</t>
  </si>
  <si>
    <t xml:space="preserve">138</t>
  </si>
  <si>
    <t xml:space="preserve">Poznámka k položce:
Podkladní vrstva dle použitého systému. Množství 0,2-0,3kg/m2.</t>
  </si>
  <si>
    <t xml:space="preserve">103</t>
  </si>
  <si>
    <t xml:space="preserve">58581220</t>
  </si>
  <si>
    <t xml:space="preserve">adhezní můstek</t>
  </si>
  <si>
    <t xml:space="preserve">kg</t>
  </si>
  <si>
    <t xml:space="preserve">-1645298480</t>
  </si>
  <si>
    <t xml:space="preserve">55</t>
  </si>
  <si>
    <t xml:space="preserve">711381022R</t>
  </si>
  <si>
    <t xml:space="preserve">Provedení hydroizolace stříkané z rychle tuhnoucí MMA pryskyřice</t>
  </si>
  <si>
    <t xml:space="preserve">142</t>
  </si>
  <si>
    <t xml:space="preserve">Poznámka k položce:
Stříkaná hydroizolace z rychle-tuhnoucí MMA pryskyřice. Nanášení za studena ve dvou vrstvách v celkové tloušťce 3mm.</t>
  </si>
  <si>
    <t xml:space="preserve">245512700R</t>
  </si>
  <si>
    <t xml:space="preserve">MMA Pryskyřice</t>
  </si>
  <si>
    <t xml:space="preserve">144</t>
  </si>
  <si>
    <t xml:space="preserve">998711101</t>
  </si>
  <si>
    <t xml:space="preserve">Přesun hmot tonážní pro izolace proti vodě, vlhkosti a plynům v objektech výšky do 6 m</t>
  </si>
  <si>
    <t xml:space="preserve">146</t>
  </si>
  <si>
    <t xml:space="preserve">767</t>
  </si>
  <si>
    <t xml:space="preserve">Konstrukce zámečnické</t>
  </si>
  <si>
    <t xml:space="preserve">19</t>
  </si>
  <si>
    <t xml:space="preserve">767161214</t>
  </si>
  <si>
    <t xml:space="preserve">Montáž zábradlí rovného z profilové oceli do zdi do hmotnosti 30 kg</t>
  </si>
  <si>
    <t xml:space="preserve">148</t>
  </si>
  <si>
    <t xml:space="preserve">Poznámka k položce:
Kované ocelové zábradlí. Položka obsahuje dodávku a montáž zábradlí + kotvení sloupků na chemickou kotvu, vývrty do kamene pro kotvení sloupků, protikorozní ochranu a montáž.</t>
  </si>
  <si>
    <t xml:space="preserve">767161813</t>
  </si>
  <si>
    <t xml:space="preserve">Demontáž zábradlí rovného nerozebíratelného hmotnosti 1m zábradlí do 20 kg</t>
  </si>
  <si>
    <t xml:space="preserve">-1006126205</t>
  </si>
  <si>
    <t xml:space="preserve">Poznámka k položce:
včetně uvolnění sloupků z kamenné římsy včetně odvozu do kovošrotu</t>
  </si>
  <si>
    <t xml:space="preserve">88</t>
  </si>
  <si>
    <t xml:space="preserve">767995118R</t>
  </si>
  <si>
    <t xml:space="preserve">Dopravní zařízení - sklopný ocelový sloupek</t>
  </si>
  <si>
    <t xml:space="preserve">ks</t>
  </si>
  <si>
    <t xml:space="preserve">152</t>
  </si>
  <si>
    <t xml:space="preserve">Poznámka k položce:
včetně osazení a historizujícího provedení</t>
  </si>
  <si>
    <t xml:space="preserve">81</t>
  </si>
  <si>
    <t xml:space="preserve">998767101</t>
  </si>
  <si>
    <t xml:space="preserve">Přesun hmot tonážní pro zámečnické konstrukce v objektech v do 6 m</t>
  </si>
  <si>
    <t xml:space="preserve">154</t>
  </si>
  <si>
    <t xml:space="preserve">772</t>
  </si>
  <si>
    <t xml:space="preserve">Podlahy z kamene</t>
  </si>
  <si>
    <t xml:space="preserve">772526240</t>
  </si>
  <si>
    <t xml:space="preserve">Kladení dlažby z kamene ze zlomků desek se zaprýsknutím do malty tl do 30 mm</t>
  </si>
  <si>
    <t xml:space="preserve">156</t>
  </si>
  <si>
    <t xml:space="preserve">49</t>
  </si>
  <si>
    <t xml:space="preserve">583846600R</t>
  </si>
  <si>
    <t xml:space="preserve">Divoká dlažba z čedičových odseků tl.0,1m</t>
  </si>
  <si>
    <t xml:space="preserve">158</t>
  </si>
  <si>
    <t xml:space="preserve">998772101</t>
  </si>
  <si>
    <t xml:space="preserve">Přesun hmot tonážní pro podlahy z kamene v objektech v do 6 m</t>
  </si>
  <si>
    <t xml:space="preserve">160</t>
  </si>
  <si>
    <t xml:space="preserve">782</t>
  </si>
  <si>
    <t xml:space="preserve">Dokončovací práce - kamenné prvky</t>
  </si>
  <si>
    <t xml:space="preserve">782991101</t>
  </si>
  <si>
    <t xml:space="preserve">Kamenické vyspravení kamene pod sochou</t>
  </si>
  <si>
    <t xml:space="preserve">kpl</t>
  </si>
  <si>
    <t xml:space="preserve">162</t>
  </si>
  <si>
    <t xml:space="preserve">Poznámka k položce:
Kamenické stmelení, zajištění nerezovými skobami (min 2ks)</t>
  </si>
  <si>
    <t xml:space="preserve">Práce a dodávky M</t>
  </si>
  <si>
    <t xml:space="preserve">46-M</t>
  </si>
  <si>
    <t xml:space="preserve">Zemní práce při extr.mont.pracích</t>
  </si>
  <si>
    <t xml:space="preserve">460120014</t>
  </si>
  <si>
    <t xml:space="preserve">Zásyp jam ručně v hornině třídy 4</t>
  </si>
  <si>
    <t xml:space="preserve">164</t>
  </si>
  <si>
    <t xml:space="preserve">Poznámka k položce:
Zemina vhodná do násypu dle ČSN 736133. Zpětný zásyp klenby. Nakupovaná nenamrzavá zemina.</t>
  </si>
  <si>
    <t xml:space="preserve">Vedlejší rozpočtové náklady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166</t>
  </si>
  <si>
    <t xml:space="preserve">Poznámka k položce:
Průzkumné práce archeologické</t>
  </si>
  <si>
    <t xml:space="preserve">95</t>
  </si>
  <si>
    <t xml:space="preserve">012002000</t>
  </si>
  <si>
    <t xml:space="preserve">Geodetické práce</t>
  </si>
  <si>
    <t xml:space="preserve">168</t>
  </si>
  <si>
    <t xml:space="preserve">Poznámka k položce:
Geodetické práce - vytyčení stavby a zaměření skutečného stavu</t>
  </si>
  <si>
    <t xml:space="preserve">97</t>
  </si>
  <si>
    <t xml:space="preserve">013254000</t>
  </si>
  <si>
    <t xml:space="preserve">Dokumentace skutečného provedení stavby</t>
  </si>
  <si>
    <t xml:space="preserve">170</t>
  </si>
  <si>
    <t xml:space="preserve">VRN3</t>
  </si>
  <si>
    <t xml:space="preserve">27</t>
  </si>
  <si>
    <t xml:space="preserve">030001000</t>
  </si>
  <si>
    <t xml:space="preserve">172</t>
  </si>
  <si>
    <t xml:space="preserve">Poznámka k položce:
včetně zabezpečení a označení.</t>
  </si>
  <si>
    <t xml:space="preserve">034203000</t>
  </si>
  <si>
    <t xml:space="preserve">Oplocení staveniště</t>
  </si>
  <si>
    <t xml:space="preserve">174</t>
  </si>
  <si>
    <t xml:space="preserve">Poznámka k položce:
U výkopů na obou březích. Montáž + demontáž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76</t>
  </si>
  <si>
    <t xml:space="preserve">99</t>
  </si>
  <si>
    <t xml:space="preserve">041203000</t>
  </si>
  <si>
    <t xml:space="preserve">Technický dozor investora</t>
  </si>
  <si>
    <t xml:space="preserve">178</t>
  </si>
  <si>
    <t xml:space="preserve">042903000</t>
  </si>
  <si>
    <t xml:space="preserve">Ostatní posudky</t>
  </si>
  <si>
    <t xml:space="preserve">180</t>
  </si>
  <si>
    <t xml:space="preserve">Poznámka k položce:
Vypracování mostního listu - 4.000 Kč Hlavní mostní prohlídka - 7.000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650 - Rumburk - rekonstrukce mostu evidenční číslo 3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650 - Rumburk - rekonstr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1650 - Rumburk - rekonstr...'!P148</f>
        <v>0</v>
      </c>
      <c r="AV95" s="111" t="n">
        <f aca="false">'1650 - Rumburk - rekonstr...'!J35</f>
        <v>0</v>
      </c>
      <c r="AW95" s="111" t="n">
        <f aca="false">'1650 - Rumburk - rekonstr...'!J36</f>
        <v>0</v>
      </c>
      <c r="AX95" s="111" t="n">
        <f aca="false">'1650 - Rumburk - rekonstr...'!J37</f>
        <v>0</v>
      </c>
      <c r="AY95" s="111" t="n">
        <f aca="false">'1650 - Rumburk - rekonstr...'!J38</f>
        <v>0</v>
      </c>
      <c r="AZ95" s="111" t="n">
        <f aca="false">'1650 - Rumburk - rekonstr...'!F35</f>
        <v>0</v>
      </c>
      <c r="BA95" s="111" t="n">
        <f aca="false">'1650 - Rumburk - rekonstr...'!F36</f>
        <v>0</v>
      </c>
      <c r="BB95" s="111" t="n">
        <f aca="false">'1650 - Rumburk - rekonstr...'!F37</f>
        <v>0</v>
      </c>
      <c r="BC95" s="111" t="n">
        <f aca="false">'1650 - Rumburk - rekonstr...'!F38</f>
        <v>0</v>
      </c>
      <c r="BD95" s="113" t="n">
        <f aca="false">'1650 - Rumburk - rekonstr...'!F39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26jN4+/tivymW8db9p8kwqA2i03C0w7qBT/i62s3OQ6Den4DCdSrduj52x7sSbyfOU7OPpjKFbNUN71JPc3SQ==" saltValue="vt/qaMgfQP1rcWks4qms/VH+UKti2COMSHCZaqFVZc5tzJCFwcIbEyaVMjY10uZ6PItE8VJh67mhY09jigP5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650 - Rumburk - rekonst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1650 - Rumburk - rekonstrukce mostu evidenční číslo 31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6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3" t="s">
        <v>85</v>
      </c>
      <c r="E30" s="24"/>
      <c r="F30" s="24"/>
      <c r="G30" s="24"/>
      <c r="H30" s="24"/>
      <c r="I30" s="24"/>
      <c r="J30" s="132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86</v>
      </c>
      <c r="E31" s="24"/>
      <c r="F31" s="24"/>
      <c r="G31" s="24"/>
      <c r="H31" s="24"/>
      <c r="I31" s="24"/>
      <c r="J31" s="132" t="n">
        <f aca="false">J12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2</v>
      </c>
      <c r="E32" s="24"/>
      <c r="F32" s="24"/>
      <c r="G32" s="24"/>
      <c r="H32" s="24"/>
      <c r="I32" s="24"/>
      <c r="J32" s="135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1"/>
      <c r="E33" s="131"/>
      <c r="F33" s="131"/>
      <c r="G33" s="131"/>
      <c r="H33" s="131"/>
      <c r="I33" s="131"/>
      <c r="J33" s="131"/>
      <c r="K33" s="13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34</v>
      </c>
      <c r="G34" s="24"/>
      <c r="H34" s="24"/>
      <c r="I34" s="136" t="s">
        <v>33</v>
      </c>
      <c r="J34" s="136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36</v>
      </c>
      <c r="E35" s="120" t="s">
        <v>37</v>
      </c>
      <c r="F35" s="138" t="n">
        <f aca="false">ROUND((SUM(BE121:BE128) + SUM(BE148:BE324)),  2)</f>
        <v>0</v>
      </c>
      <c r="G35" s="24"/>
      <c r="H35" s="24"/>
      <c r="I35" s="139" t="n">
        <v>0.21</v>
      </c>
      <c r="J35" s="138" t="n">
        <f aca="false">ROUND(((SUM(BE121:BE128) + SUM(BE148:BE3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0" t="s">
        <v>38</v>
      </c>
      <c r="F36" s="138" t="n">
        <f aca="false">ROUND((SUM(BF121:BF128) + SUM(BF148:BF324)),  2)</f>
        <v>0</v>
      </c>
      <c r="G36" s="24"/>
      <c r="H36" s="24"/>
      <c r="I36" s="139" t="n">
        <v>0.15</v>
      </c>
      <c r="J36" s="138" t="n">
        <f aca="false">ROUND(((SUM(BF121:BF128) + SUM(BF148:BF3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39</v>
      </c>
      <c r="F37" s="138" t="n">
        <f aca="false">ROUND((SUM(BG121:BG128) + SUM(BG148:BG324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0" t="s">
        <v>40</v>
      </c>
      <c r="F38" s="138" t="n">
        <f aca="false">ROUND((SUM(BH121:BH128) + SUM(BH148:BH324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0" t="s">
        <v>41</v>
      </c>
      <c r="F39" s="138" t="n">
        <f aca="false">ROUND((SUM(BI121:BI128) + SUM(BI148:BI324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42</v>
      </c>
      <c r="E41" s="142"/>
      <c r="F41" s="142"/>
      <c r="G41" s="143" t="s">
        <v>43</v>
      </c>
      <c r="H41" s="144" t="s">
        <v>44</v>
      </c>
      <c r="I41" s="142"/>
      <c r="J41" s="145" t="n">
        <f aca="false">SUM(J32:J39)</f>
        <v>0</v>
      </c>
      <c r="K41" s="14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7" t="s">
        <v>45</v>
      </c>
      <c r="E50" s="148"/>
      <c r="F50" s="148"/>
      <c r="G50" s="147" t="s">
        <v>46</v>
      </c>
      <c r="H50" s="148"/>
      <c r="I50" s="148"/>
      <c r="J50" s="148"/>
      <c r="K50" s="14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9" t="s">
        <v>47</v>
      </c>
      <c r="E61" s="150"/>
      <c r="F61" s="151" t="s">
        <v>48</v>
      </c>
      <c r="G61" s="149" t="s">
        <v>47</v>
      </c>
      <c r="H61" s="150"/>
      <c r="I61" s="150"/>
      <c r="J61" s="152" t="s">
        <v>48</v>
      </c>
      <c r="K61" s="15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7" t="s">
        <v>49</v>
      </c>
      <c r="E65" s="153"/>
      <c r="F65" s="153"/>
      <c r="G65" s="147" t="s">
        <v>50</v>
      </c>
      <c r="H65" s="153"/>
      <c r="I65" s="153"/>
      <c r="J65" s="153"/>
      <c r="K65" s="15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9" t="s">
        <v>47</v>
      </c>
      <c r="E76" s="150"/>
      <c r="F76" s="151" t="s">
        <v>48</v>
      </c>
      <c r="G76" s="149" t="s">
        <v>47</v>
      </c>
      <c r="H76" s="150"/>
      <c r="I76" s="150"/>
      <c r="J76" s="152" t="s">
        <v>48</v>
      </c>
      <c r="K76" s="15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4"/>
      <c r="C77" s="155"/>
      <c r="D77" s="155"/>
      <c r="E77" s="155"/>
      <c r="F77" s="155"/>
      <c r="G77" s="155"/>
      <c r="H77" s="155"/>
      <c r="I77" s="155"/>
      <c r="J77" s="155"/>
      <c r="K77" s="15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8" t="str">
        <f aca="false">E7</f>
        <v>1650 - Rumburk - rekonstrukce mostu evidenční číslo 31</v>
      </c>
      <c r="F85" s="158"/>
      <c r="G85" s="158"/>
      <c r="H85" s="158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50 - Rumburk - rekonstr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9" t="str">
        <f aca="false">IF(J12="","",J12)</f>
        <v>26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0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0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1" t="s">
        <v>88</v>
      </c>
      <c r="D94" s="162"/>
      <c r="E94" s="162"/>
      <c r="F94" s="162"/>
      <c r="G94" s="162"/>
      <c r="H94" s="162"/>
      <c r="I94" s="162"/>
      <c r="J94" s="163" t="s">
        <v>89</v>
      </c>
      <c r="K94" s="162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4" t="s">
        <v>90</v>
      </c>
      <c r="D96" s="26"/>
      <c r="E96" s="26"/>
      <c r="F96" s="26"/>
      <c r="G96" s="26"/>
      <c r="H96" s="26"/>
      <c r="I96" s="26"/>
      <c r="J96" s="165" t="n">
        <f aca="false">J14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6" customFormat="true" ht="24.95" hidden="false" customHeight="true" outlineLevel="0" collapsed="false">
      <c r="B97" s="167"/>
      <c r="C97" s="168"/>
      <c r="D97" s="169" t="s">
        <v>92</v>
      </c>
      <c r="E97" s="170"/>
      <c r="F97" s="170"/>
      <c r="G97" s="170"/>
      <c r="H97" s="170"/>
      <c r="I97" s="170"/>
      <c r="J97" s="171" t="n">
        <f aca="false">J149</f>
        <v>0</v>
      </c>
      <c r="K97" s="168"/>
      <c r="L97" s="172"/>
    </row>
    <row r="98" s="173" customFormat="true" ht="19.9" hidden="false" customHeight="true" outlineLevel="0" collapsed="false">
      <c r="B98" s="174"/>
      <c r="C98" s="175"/>
      <c r="D98" s="176" t="s">
        <v>93</v>
      </c>
      <c r="E98" s="177"/>
      <c r="F98" s="177"/>
      <c r="G98" s="177"/>
      <c r="H98" s="177"/>
      <c r="I98" s="177"/>
      <c r="J98" s="178" t="n">
        <f aca="false">J150</f>
        <v>0</v>
      </c>
      <c r="K98" s="175"/>
      <c r="L98" s="179"/>
    </row>
    <row r="99" s="173" customFormat="true" ht="19.9" hidden="false" customHeight="true" outlineLevel="0" collapsed="false">
      <c r="B99" s="174"/>
      <c r="C99" s="175"/>
      <c r="D99" s="176" t="s">
        <v>94</v>
      </c>
      <c r="E99" s="177"/>
      <c r="F99" s="177"/>
      <c r="G99" s="177"/>
      <c r="H99" s="177"/>
      <c r="I99" s="177"/>
      <c r="J99" s="178" t="n">
        <f aca="false">J171</f>
        <v>0</v>
      </c>
      <c r="K99" s="175"/>
      <c r="L99" s="179"/>
    </row>
    <row r="100" s="173" customFormat="true" ht="19.9" hidden="false" customHeight="true" outlineLevel="0" collapsed="false">
      <c r="B100" s="174"/>
      <c r="C100" s="175"/>
      <c r="D100" s="176" t="s">
        <v>95</v>
      </c>
      <c r="E100" s="177"/>
      <c r="F100" s="177"/>
      <c r="G100" s="177"/>
      <c r="H100" s="177"/>
      <c r="I100" s="177"/>
      <c r="J100" s="178" t="n">
        <f aca="false">J190</f>
        <v>0</v>
      </c>
      <c r="K100" s="175"/>
      <c r="L100" s="179"/>
    </row>
    <row r="101" s="173" customFormat="true" ht="19.9" hidden="false" customHeight="true" outlineLevel="0" collapsed="false">
      <c r="B101" s="174"/>
      <c r="C101" s="175"/>
      <c r="D101" s="176" t="s">
        <v>96</v>
      </c>
      <c r="E101" s="177"/>
      <c r="F101" s="177"/>
      <c r="G101" s="177"/>
      <c r="H101" s="177"/>
      <c r="I101" s="177"/>
      <c r="J101" s="178" t="n">
        <f aca="false">J209</f>
        <v>0</v>
      </c>
      <c r="K101" s="175"/>
      <c r="L101" s="179"/>
    </row>
    <row r="102" s="173" customFormat="true" ht="19.9" hidden="false" customHeight="true" outlineLevel="0" collapsed="false">
      <c r="B102" s="174"/>
      <c r="C102" s="175"/>
      <c r="D102" s="176" t="s">
        <v>97</v>
      </c>
      <c r="E102" s="177"/>
      <c r="F102" s="177"/>
      <c r="G102" s="177"/>
      <c r="H102" s="177"/>
      <c r="I102" s="177"/>
      <c r="J102" s="178" t="n">
        <f aca="false">J218</f>
        <v>0</v>
      </c>
      <c r="K102" s="175"/>
      <c r="L102" s="179"/>
    </row>
    <row r="103" s="173" customFormat="true" ht="19.9" hidden="false" customHeight="true" outlineLevel="0" collapsed="false">
      <c r="B103" s="174"/>
      <c r="C103" s="175"/>
      <c r="D103" s="176" t="s">
        <v>98</v>
      </c>
      <c r="E103" s="177"/>
      <c r="F103" s="177"/>
      <c r="G103" s="177"/>
      <c r="H103" s="177"/>
      <c r="I103" s="177"/>
      <c r="J103" s="178" t="n">
        <f aca="false">J225</f>
        <v>0</v>
      </c>
      <c r="K103" s="175"/>
      <c r="L103" s="179"/>
    </row>
    <row r="104" s="173" customFormat="true" ht="19.9" hidden="false" customHeight="true" outlineLevel="0" collapsed="false">
      <c r="B104" s="174"/>
      <c r="C104" s="175"/>
      <c r="D104" s="176" t="s">
        <v>99</v>
      </c>
      <c r="E104" s="177"/>
      <c r="F104" s="177"/>
      <c r="G104" s="177"/>
      <c r="H104" s="177"/>
      <c r="I104" s="177"/>
      <c r="J104" s="178" t="n">
        <f aca="false">J229</f>
        <v>0</v>
      </c>
      <c r="K104" s="175"/>
      <c r="L104" s="179"/>
    </row>
    <row r="105" s="173" customFormat="true" ht="19.9" hidden="false" customHeight="true" outlineLevel="0" collapsed="false">
      <c r="B105" s="174"/>
      <c r="C105" s="175"/>
      <c r="D105" s="176" t="s">
        <v>100</v>
      </c>
      <c r="E105" s="177"/>
      <c r="F105" s="177"/>
      <c r="G105" s="177"/>
      <c r="H105" s="177"/>
      <c r="I105" s="177"/>
      <c r="J105" s="178" t="n">
        <f aca="false">J233</f>
        <v>0</v>
      </c>
      <c r="K105" s="175"/>
      <c r="L105" s="179"/>
    </row>
    <row r="106" s="173" customFormat="true" ht="19.9" hidden="false" customHeight="true" outlineLevel="0" collapsed="false">
      <c r="B106" s="174"/>
      <c r="C106" s="175"/>
      <c r="D106" s="176" t="s">
        <v>101</v>
      </c>
      <c r="E106" s="177"/>
      <c r="F106" s="177"/>
      <c r="G106" s="177"/>
      <c r="H106" s="177"/>
      <c r="I106" s="177"/>
      <c r="J106" s="178" t="n">
        <f aca="false">J264</f>
        <v>0</v>
      </c>
      <c r="K106" s="175"/>
      <c r="L106" s="179"/>
    </row>
    <row r="107" s="173" customFormat="true" ht="19.9" hidden="false" customHeight="true" outlineLevel="0" collapsed="false">
      <c r="B107" s="174"/>
      <c r="C107" s="175"/>
      <c r="D107" s="176" t="s">
        <v>102</v>
      </c>
      <c r="E107" s="177"/>
      <c r="F107" s="177"/>
      <c r="G107" s="177"/>
      <c r="H107" s="177"/>
      <c r="I107" s="177"/>
      <c r="J107" s="178" t="n">
        <f aca="false">J274</f>
        <v>0</v>
      </c>
      <c r="K107" s="175"/>
      <c r="L107" s="179"/>
    </row>
    <row r="108" s="166" customFormat="true" ht="24.95" hidden="false" customHeight="true" outlineLevel="0" collapsed="false">
      <c r="B108" s="167"/>
      <c r="C108" s="168"/>
      <c r="D108" s="169" t="s">
        <v>103</v>
      </c>
      <c r="E108" s="170"/>
      <c r="F108" s="170"/>
      <c r="G108" s="170"/>
      <c r="H108" s="170"/>
      <c r="I108" s="170"/>
      <c r="J108" s="171" t="n">
        <f aca="false">J278</f>
        <v>0</v>
      </c>
      <c r="K108" s="168"/>
      <c r="L108" s="172"/>
    </row>
    <row r="109" s="173" customFormat="true" ht="19.9" hidden="false" customHeight="true" outlineLevel="0" collapsed="false">
      <c r="B109" s="174"/>
      <c r="C109" s="175"/>
      <c r="D109" s="176" t="s">
        <v>104</v>
      </c>
      <c r="E109" s="177"/>
      <c r="F109" s="177"/>
      <c r="G109" s="177"/>
      <c r="H109" s="177"/>
      <c r="I109" s="177"/>
      <c r="J109" s="178" t="n">
        <f aca="false">J279</f>
        <v>0</v>
      </c>
      <c r="K109" s="175"/>
      <c r="L109" s="179"/>
    </row>
    <row r="110" s="173" customFormat="true" ht="19.9" hidden="false" customHeight="true" outlineLevel="0" collapsed="false">
      <c r="B110" s="174"/>
      <c r="C110" s="175"/>
      <c r="D110" s="176" t="s">
        <v>105</v>
      </c>
      <c r="E110" s="177"/>
      <c r="F110" s="177"/>
      <c r="G110" s="177"/>
      <c r="H110" s="177"/>
      <c r="I110" s="177"/>
      <c r="J110" s="178" t="n">
        <f aca="false">J289</f>
        <v>0</v>
      </c>
      <c r="K110" s="175"/>
      <c r="L110" s="179"/>
    </row>
    <row r="111" s="173" customFormat="true" ht="19.9" hidden="false" customHeight="true" outlineLevel="0" collapsed="false">
      <c r="B111" s="174"/>
      <c r="C111" s="175"/>
      <c r="D111" s="176" t="s">
        <v>106</v>
      </c>
      <c r="E111" s="177"/>
      <c r="F111" s="177"/>
      <c r="G111" s="177"/>
      <c r="H111" s="177"/>
      <c r="I111" s="177"/>
      <c r="J111" s="178" t="n">
        <f aca="false">J297</f>
        <v>0</v>
      </c>
      <c r="K111" s="175"/>
      <c r="L111" s="179"/>
    </row>
    <row r="112" s="173" customFormat="true" ht="19.9" hidden="false" customHeight="true" outlineLevel="0" collapsed="false">
      <c r="B112" s="174"/>
      <c r="C112" s="175"/>
      <c r="D112" s="176" t="s">
        <v>107</v>
      </c>
      <c r="E112" s="177"/>
      <c r="F112" s="177"/>
      <c r="G112" s="177"/>
      <c r="H112" s="177"/>
      <c r="I112" s="177"/>
      <c r="J112" s="178" t="n">
        <f aca="false">J301</f>
        <v>0</v>
      </c>
      <c r="K112" s="175"/>
      <c r="L112" s="179"/>
    </row>
    <row r="113" s="166" customFormat="true" ht="24.95" hidden="false" customHeight="true" outlineLevel="0" collapsed="false">
      <c r="B113" s="167"/>
      <c r="C113" s="168"/>
      <c r="D113" s="169" t="s">
        <v>108</v>
      </c>
      <c r="E113" s="170"/>
      <c r="F113" s="170"/>
      <c r="G113" s="170"/>
      <c r="H113" s="170"/>
      <c r="I113" s="170"/>
      <c r="J113" s="171" t="n">
        <f aca="false">J304</f>
        <v>0</v>
      </c>
      <c r="K113" s="168"/>
      <c r="L113" s="172"/>
    </row>
    <row r="114" s="173" customFormat="true" ht="19.9" hidden="false" customHeight="true" outlineLevel="0" collapsed="false">
      <c r="B114" s="174"/>
      <c r="C114" s="175"/>
      <c r="D114" s="176" t="s">
        <v>109</v>
      </c>
      <c r="E114" s="177"/>
      <c r="F114" s="177"/>
      <c r="G114" s="177"/>
      <c r="H114" s="177"/>
      <c r="I114" s="177"/>
      <c r="J114" s="178" t="n">
        <f aca="false">J305</f>
        <v>0</v>
      </c>
      <c r="K114" s="175"/>
      <c r="L114" s="179"/>
    </row>
    <row r="115" s="166" customFormat="true" ht="24.95" hidden="false" customHeight="true" outlineLevel="0" collapsed="false">
      <c r="B115" s="167"/>
      <c r="C115" s="168"/>
      <c r="D115" s="169" t="s">
        <v>110</v>
      </c>
      <c r="E115" s="170"/>
      <c r="F115" s="170"/>
      <c r="G115" s="170"/>
      <c r="H115" s="170"/>
      <c r="I115" s="170"/>
      <c r="J115" s="171" t="n">
        <f aca="false">J308</f>
        <v>0</v>
      </c>
      <c r="K115" s="168"/>
      <c r="L115" s="172"/>
    </row>
    <row r="116" s="173" customFormat="true" ht="19.9" hidden="false" customHeight="true" outlineLevel="0" collapsed="false">
      <c r="B116" s="174"/>
      <c r="C116" s="175"/>
      <c r="D116" s="176" t="s">
        <v>111</v>
      </c>
      <c r="E116" s="177"/>
      <c r="F116" s="177"/>
      <c r="G116" s="177"/>
      <c r="H116" s="177"/>
      <c r="I116" s="177"/>
      <c r="J116" s="178" t="n">
        <f aca="false">J309</f>
        <v>0</v>
      </c>
      <c r="K116" s="175"/>
      <c r="L116" s="179"/>
    </row>
    <row r="117" s="173" customFormat="true" ht="19.9" hidden="false" customHeight="true" outlineLevel="0" collapsed="false">
      <c r="B117" s="174"/>
      <c r="C117" s="175"/>
      <c r="D117" s="176" t="s">
        <v>112</v>
      </c>
      <c r="E117" s="177"/>
      <c r="F117" s="177"/>
      <c r="G117" s="177"/>
      <c r="H117" s="177"/>
      <c r="I117" s="177"/>
      <c r="J117" s="178" t="n">
        <f aca="false">J315</f>
        <v>0</v>
      </c>
      <c r="K117" s="175"/>
      <c r="L117" s="179"/>
    </row>
    <row r="118" s="173" customFormat="true" ht="19.9" hidden="false" customHeight="true" outlineLevel="0" collapsed="false">
      <c r="B118" s="174"/>
      <c r="C118" s="175"/>
      <c r="D118" s="176" t="s">
        <v>113</v>
      </c>
      <c r="E118" s="177"/>
      <c r="F118" s="177"/>
      <c r="G118" s="177"/>
      <c r="H118" s="177"/>
      <c r="I118" s="177"/>
      <c r="J118" s="178" t="n">
        <f aca="false">J320</f>
        <v>0</v>
      </c>
      <c r="K118" s="175"/>
      <c r="L118" s="179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164" t="s">
        <v>114</v>
      </c>
      <c r="D121" s="26"/>
      <c r="E121" s="26"/>
      <c r="F121" s="26"/>
      <c r="G121" s="26"/>
      <c r="H121" s="26"/>
      <c r="I121" s="26"/>
      <c r="J121" s="180" t="n">
        <f aca="false">ROUND(J122 + J123 + J124 + J125 + J126 + J127,2)</f>
        <v>0</v>
      </c>
      <c r="K121" s="26"/>
      <c r="L121" s="49"/>
      <c r="N121" s="181" t="s">
        <v>36</v>
      </c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8" hidden="false" customHeight="true" outlineLevel="0" collapsed="false">
      <c r="A122" s="24"/>
      <c r="B122" s="25"/>
      <c r="C122" s="26"/>
      <c r="D122" s="182" t="s">
        <v>115</v>
      </c>
      <c r="E122" s="182"/>
      <c r="F122" s="182"/>
      <c r="G122" s="26"/>
      <c r="H122" s="26"/>
      <c r="I122" s="26"/>
      <c r="J122" s="183" t="n">
        <v>0</v>
      </c>
      <c r="K122" s="26"/>
      <c r="L122" s="184"/>
      <c r="M122" s="185"/>
      <c r="N122" s="186" t="s">
        <v>37</v>
      </c>
      <c r="O122" s="185"/>
      <c r="P122" s="185"/>
      <c r="Q122" s="185"/>
      <c r="R122" s="185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8" t="s">
        <v>116</v>
      </c>
      <c r="AZ122" s="185"/>
      <c r="BA122" s="185"/>
      <c r="BB122" s="185"/>
      <c r="BC122" s="185"/>
      <c r="BD122" s="185"/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88" t="s">
        <v>79</v>
      </c>
      <c r="BK122" s="185"/>
      <c r="BL122" s="185"/>
      <c r="BM122" s="185"/>
    </row>
    <row r="123" s="31" customFormat="true" ht="18" hidden="false" customHeight="true" outlineLevel="0" collapsed="false">
      <c r="A123" s="24"/>
      <c r="B123" s="25"/>
      <c r="C123" s="26"/>
      <c r="D123" s="182" t="s">
        <v>117</v>
      </c>
      <c r="E123" s="182"/>
      <c r="F123" s="182"/>
      <c r="G123" s="26"/>
      <c r="H123" s="26"/>
      <c r="I123" s="26"/>
      <c r="J123" s="183" t="n">
        <v>0</v>
      </c>
      <c r="K123" s="26"/>
      <c r="L123" s="184"/>
      <c r="M123" s="185"/>
      <c r="N123" s="186" t="s">
        <v>37</v>
      </c>
      <c r="O123" s="185"/>
      <c r="P123" s="185"/>
      <c r="Q123" s="185"/>
      <c r="R123" s="185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8" t="s">
        <v>116</v>
      </c>
      <c r="AZ123" s="185"/>
      <c r="BA123" s="185"/>
      <c r="BB123" s="185"/>
      <c r="BC123" s="185"/>
      <c r="BD123" s="185"/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88" t="s">
        <v>79</v>
      </c>
      <c r="BK123" s="185"/>
      <c r="BL123" s="185"/>
      <c r="BM123" s="185"/>
    </row>
    <row r="124" s="31" customFormat="true" ht="18" hidden="false" customHeight="true" outlineLevel="0" collapsed="false">
      <c r="A124" s="24"/>
      <c r="B124" s="25"/>
      <c r="C124" s="26"/>
      <c r="D124" s="182" t="s">
        <v>118</v>
      </c>
      <c r="E124" s="182"/>
      <c r="F124" s="182"/>
      <c r="G124" s="26"/>
      <c r="H124" s="26"/>
      <c r="I124" s="26"/>
      <c r="J124" s="183" t="n">
        <v>0</v>
      </c>
      <c r="K124" s="26"/>
      <c r="L124" s="184"/>
      <c r="M124" s="185"/>
      <c r="N124" s="186" t="s">
        <v>37</v>
      </c>
      <c r="O124" s="185"/>
      <c r="P124" s="185"/>
      <c r="Q124" s="185"/>
      <c r="R124" s="185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8" t="s">
        <v>116</v>
      </c>
      <c r="AZ124" s="185"/>
      <c r="BA124" s="185"/>
      <c r="BB124" s="185"/>
      <c r="BC124" s="185"/>
      <c r="BD124" s="185"/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88" t="s">
        <v>79</v>
      </c>
      <c r="BK124" s="185"/>
      <c r="BL124" s="185"/>
      <c r="BM124" s="185"/>
    </row>
    <row r="125" s="31" customFormat="true" ht="18" hidden="false" customHeight="true" outlineLevel="0" collapsed="false">
      <c r="A125" s="24"/>
      <c r="B125" s="25"/>
      <c r="C125" s="26"/>
      <c r="D125" s="182" t="s">
        <v>119</v>
      </c>
      <c r="E125" s="182"/>
      <c r="F125" s="182"/>
      <c r="G125" s="26"/>
      <c r="H125" s="26"/>
      <c r="I125" s="26"/>
      <c r="J125" s="183" t="n">
        <v>0</v>
      </c>
      <c r="K125" s="26"/>
      <c r="L125" s="184"/>
      <c r="M125" s="185"/>
      <c r="N125" s="186" t="s">
        <v>37</v>
      </c>
      <c r="O125" s="185"/>
      <c r="P125" s="185"/>
      <c r="Q125" s="185"/>
      <c r="R125" s="185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8" t="s">
        <v>116</v>
      </c>
      <c r="AZ125" s="185"/>
      <c r="BA125" s="185"/>
      <c r="BB125" s="185"/>
      <c r="BC125" s="185"/>
      <c r="BD125" s="185"/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88" t="s">
        <v>79</v>
      </c>
      <c r="BK125" s="185"/>
      <c r="BL125" s="185"/>
      <c r="BM125" s="185"/>
    </row>
    <row r="126" s="31" customFormat="true" ht="18" hidden="false" customHeight="true" outlineLevel="0" collapsed="false">
      <c r="A126" s="24"/>
      <c r="B126" s="25"/>
      <c r="C126" s="26"/>
      <c r="D126" s="182" t="s">
        <v>120</v>
      </c>
      <c r="E126" s="182"/>
      <c r="F126" s="182"/>
      <c r="G126" s="26"/>
      <c r="H126" s="26"/>
      <c r="I126" s="26"/>
      <c r="J126" s="183" t="n">
        <v>0</v>
      </c>
      <c r="K126" s="26"/>
      <c r="L126" s="184"/>
      <c r="M126" s="185"/>
      <c r="N126" s="186" t="s">
        <v>37</v>
      </c>
      <c r="O126" s="185"/>
      <c r="P126" s="185"/>
      <c r="Q126" s="185"/>
      <c r="R126" s="185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8" t="s">
        <v>116</v>
      </c>
      <c r="AZ126" s="185"/>
      <c r="BA126" s="185"/>
      <c r="BB126" s="185"/>
      <c r="BC126" s="185"/>
      <c r="BD126" s="185"/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88" t="s">
        <v>79</v>
      </c>
      <c r="BK126" s="185"/>
      <c r="BL126" s="185"/>
      <c r="BM126" s="185"/>
    </row>
    <row r="127" s="31" customFormat="true" ht="18" hidden="false" customHeight="true" outlineLevel="0" collapsed="false">
      <c r="A127" s="24"/>
      <c r="B127" s="25"/>
      <c r="C127" s="26"/>
      <c r="D127" s="190" t="s">
        <v>121</v>
      </c>
      <c r="E127" s="26"/>
      <c r="F127" s="26"/>
      <c r="G127" s="26"/>
      <c r="H127" s="26"/>
      <c r="I127" s="26"/>
      <c r="J127" s="183" t="n">
        <f aca="false">ROUND(J30*T127,2)</f>
        <v>0</v>
      </c>
      <c r="K127" s="26"/>
      <c r="L127" s="184"/>
      <c r="M127" s="185"/>
      <c r="N127" s="186" t="s">
        <v>38</v>
      </c>
      <c r="O127" s="185"/>
      <c r="P127" s="185"/>
      <c r="Q127" s="185"/>
      <c r="R127" s="185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8" t="s">
        <v>122</v>
      </c>
      <c r="AZ127" s="185"/>
      <c r="BA127" s="185"/>
      <c r="BB127" s="185"/>
      <c r="BC127" s="185"/>
      <c r="BD127" s="185"/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88" t="s">
        <v>81</v>
      </c>
      <c r="BK127" s="185"/>
      <c r="BL127" s="185"/>
      <c r="BM127" s="185"/>
    </row>
    <row r="128" s="31" customFormat="true" ht="12.8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9.3" hidden="false" customHeight="true" outlineLevel="0" collapsed="false">
      <c r="A129" s="24"/>
      <c r="B129" s="25"/>
      <c r="C129" s="191" t="s">
        <v>123</v>
      </c>
      <c r="D129" s="162"/>
      <c r="E129" s="162"/>
      <c r="F129" s="162"/>
      <c r="G129" s="162"/>
      <c r="H129" s="162"/>
      <c r="I129" s="162"/>
      <c r="J129" s="192" t="n">
        <f aca="false">ROUND(J96+J121,2)</f>
        <v>0</v>
      </c>
      <c r="K129" s="162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9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95" hidden="false" customHeight="true" outlineLevel="0" collapsed="false">
      <c r="A135" s="24"/>
      <c r="B135" s="25"/>
      <c r="C135" s="9" t="s">
        <v>124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158" t="str">
        <f aca="false">E7</f>
        <v>1650 - Rumburk - rekonstrukce mostu evidenční číslo 31</v>
      </c>
      <c r="F138" s="158"/>
      <c r="G138" s="158"/>
      <c r="H138" s="158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83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64" t="str">
        <f aca="false">E9</f>
        <v>1650 - Rumburk - rekonstr...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2</f>
        <v> </v>
      </c>
      <c r="G142" s="26"/>
      <c r="H142" s="26"/>
      <c r="I142" s="17" t="s">
        <v>21</v>
      </c>
      <c r="J142" s="159" t="str">
        <f aca="false">IF(J12="","",J12)</f>
        <v>26. 2. 2021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5</f>
        <v> </v>
      </c>
      <c r="G144" s="26"/>
      <c r="H144" s="26"/>
      <c r="I144" s="17" t="s">
        <v>28</v>
      </c>
      <c r="J144" s="160" t="str">
        <f aca="false">E21</f>
        <v> 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6</v>
      </c>
      <c r="D145" s="26"/>
      <c r="E145" s="26"/>
      <c r="F145" s="18" t="str">
        <f aca="false">IF(E18="","",E18)</f>
        <v>Vyplň údaj</v>
      </c>
      <c r="G145" s="26"/>
      <c r="H145" s="26"/>
      <c r="I145" s="17" t="s">
        <v>30</v>
      </c>
      <c r="J145" s="160" t="str">
        <f aca="false">E24</f>
        <v> 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0.3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200" customFormat="true" ht="29.3" hidden="false" customHeight="true" outlineLevel="0" collapsed="false">
      <c r="A147" s="193"/>
      <c r="B147" s="194"/>
      <c r="C147" s="195" t="s">
        <v>125</v>
      </c>
      <c r="D147" s="196" t="s">
        <v>57</v>
      </c>
      <c r="E147" s="196" t="s">
        <v>53</v>
      </c>
      <c r="F147" s="196" t="s">
        <v>54</v>
      </c>
      <c r="G147" s="196" t="s">
        <v>126</v>
      </c>
      <c r="H147" s="196" t="s">
        <v>127</v>
      </c>
      <c r="I147" s="196" t="s">
        <v>128</v>
      </c>
      <c r="J147" s="197" t="s">
        <v>89</v>
      </c>
      <c r="K147" s="198" t="s">
        <v>129</v>
      </c>
      <c r="L147" s="199"/>
      <c r="M147" s="82"/>
      <c r="N147" s="83" t="s">
        <v>36</v>
      </c>
      <c r="O147" s="83" t="s">
        <v>130</v>
      </c>
      <c r="P147" s="83" t="s">
        <v>131</v>
      </c>
      <c r="Q147" s="83" t="s">
        <v>132</v>
      </c>
      <c r="R147" s="83" t="s">
        <v>133</v>
      </c>
      <c r="S147" s="83" t="s">
        <v>134</v>
      </c>
      <c r="T147" s="84" t="s">
        <v>135</v>
      </c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</row>
    <row r="148" s="31" customFormat="true" ht="22.8" hidden="false" customHeight="true" outlineLevel="0" collapsed="false">
      <c r="A148" s="24"/>
      <c r="B148" s="25"/>
      <c r="C148" s="90" t="s">
        <v>136</v>
      </c>
      <c r="D148" s="26"/>
      <c r="E148" s="26"/>
      <c r="F148" s="26"/>
      <c r="G148" s="26"/>
      <c r="H148" s="26"/>
      <c r="I148" s="26"/>
      <c r="J148" s="201" t="n">
        <f aca="false">BK148</f>
        <v>0</v>
      </c>
      <c r="K148" s="26"/>
      <c r="L148" s="30"/>
      <c r="M148" s="85"/>
      <c r="N148" s="202"/>
      <c r="O148" s="86"/>
      <c r="P148" s="203" t="n">
        <f aca="false">P149+P278+P304+P308</f>
        <v>0</v>
      </c>
      <c r="Q148" s="86"/>
      <c r="R148" s="203" t="n">
        <f aca="false">R149+R278+R304+R308</f>
        <v>9.82134</v>
      </c>
      <c r="S148" s="86"/>
      <c r="T148" s="204" t="n">
        <f aca="false">T149+T278+T304+T30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1</v>
      </c>
      <c r="AU148" s="3" t="s">
        <v>91</v>
      </c>
      <c r="BK148" s="205" t="n">
        <f aca="false">BK149+BK278+BK304+BK308</f>
        <v>0</v>
      </c>
    </row>
    <row r="149" s="206" customFormat="true" ht="25.9" hidden="false" customHeight="true" outlineLevel="0" collapsed="false">
      <c r="B149" s="207"/>
      <c r="C149" s="208"/>
      <c r="D149" s="209" t="s">
        <v>71</v>
      </c>
      <c r="E149" s="210" t="s">
        <v>137</v>
      </c>
      <c r="F149" s="210" t="s">
        <v>138</v>
      </c>
      <c r="G149" s="208"/>
      <c r="H149" s="208"/>
      <c r="I149" s="211"/>
      <c r="J149" s="212" t="n">
        <f aca="false">BK149</f>
        <v>0</v>
      </c>
      <c r="K149" s="208"/>
      <c r="L149" s="213"/>
      <c r="M149" s="214"/>
      <c r="N149" s="215"/>
      <c r="O149" s="215"/>
      <c r="P149" s="216" t="n">
        <f aca="false">P150+P171+P190+P209+P218+P225+P229+P233+P264+P274</f>
        <v>0</v>
      </c>
      <c r="Q149" s="215"/>
      <c r="R149" s="216" t="n">
        <f aca="false">R150+R171+R190+R209+R218+R225+R229+R233+R264+R274</f>
        <v>9.79984</v>
      </c>
      <c r="S149" s="215"/>
      <c r="T149" s="217" t="n">
        <f aca="false">T150+T171+T190+T209+T218+T225+T229+T233+T264+T274</f>
        <v>0</v>
      </c>
      <c r="AR149" s="218" t="s">
        <v>79</v>
      </c>
      <c r="AT149" s="219" t="s">
        <v>71</v>
      </c>
      <c r="AU149" s="219" t="s">
        <v>72</v>
      </c>
      <c r="AY149" s="218" t="s">
        <v>139</v>
      </c>
      <c r="BK149" s="220" t="n">
        <f aca="false">BK150+BK171+BK190+BK209+BK218+BK225+BK229+BK233+BK264+BK274</f>
        <v>0</v>
      </c>
    </row>
    <row r="150" s="206" customFormat="true" ht="22.8" hidden="false" customHeight="true" outlineLevel="0" collapsed="false">
      <c r="B150" s="207"/>
      <c r="C150" s="208"/>
      <c r="D150" s="209" t="s">
        <v>71</v>
      </c>
      <c r="E150" s="221" t="s">
        <v>79</v>
      </c>
      <c r="F150" s="221" t="s">
        <v>140</v>
      </c>
      <c r="G150" s="208"/>
      <c r="H150" s="208"/>
      <c r="I150" s="211"/>
      <c r="J150" s="222" t="n">
        <f aca="false">BK150</f>
        <v>0</v>
      </c>
      <c r="K150" s="208"/>
      <c r="L150" s="213"/>
      <c r="M150" s="214"/>
      <c r="N150" s="215"/>
      <c r="O150" s="215"/>
      <c r="P150" s="216" t="n">
        <f aca="false">SUM(P151:P170)</f>
        <v>0</v>
      </c>
      <c r="Q150" s="215"/>
      <c r="R150" s="216" t="n">
        <f aca="false">SUM(R151:R170)</f>
        <v>0</v>
      </c>
      <c r="S150" s="215"/>
      <c r="T150" s="217" t="n">
        <f aca="false">SUM(T151:T170)</f>
        <v>0</v>
      </c>
      <c r="AR150" s="218" t="s">
        <v>79</v>
      </c>
      <c r="AT150" s="219" t="s">
        <v>71</v>
      </c>
      <c r="AU150" s="219" t="s">
        <v>79</v>
      </c>
      <c r="AY150" s="218" t="s">
        <v>139</v>
      </c>
      <c r="BK150" s="220" t="n">
        <f aca="false">SUM(BK151:BK170)</f>
        <v>0</v>
      </c>
    </row>
    <row r="151" s="31" customFormat="true" ht="21.75" hidden="false" customHeight="true" outlineLevel="0" collapsed="false">
      <c r="A151" s="24"/>
      <c r="B151" s="25"/>
      <c r="C151" s="223" t="s">
        <v>141</v>
      </c>
      <c r="D151" s="223" t="s">
        <v>142</v>
      </c>
      <c r="E151" s="224" t="s">
        <v>143</v>
      </c>
      <c r="F151" s="225" t="s">
        <v>144</v>
      </c>
      <c r="G151" s="226" t="s">
        <v>145</v>
      </c>
      <c r="H151" s="227" t="n">
        <v>30</v>
      </c>
      <c r="I151" s="228"/>
      <c r="J151" s="229" t="n">
        <f aca="false">ROUND(I151*H151,2)</f>
        <v>0</v>
      </c>
      <c r="K151" s="230"/>
      <c r="L151" s="30"/>
      <c r="M151" s="231"/>
      <c r="N151" s="232" t="s">
        <v>37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46</v>
      </c>
      <c r="AT151" s="235" t="s">
        <v>142</v>
      </c>
      <c r="AU151" s="235" t="s">
        <v>81</v>
      </c>
      <c r="AY151" s="3" t="s">
        <v>13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79</v>
      </c>
      <c r="BK151" s="236" t="n">
        <f aca="false">ROUND(I151*H151,2)</f>
        <v>0</v>
      </c>
      <c r="BL151" s="3" t="s">
        <v>146</v>
      </c>
      <c r="BM151" s="235" t="s">
        <v>81</v>
      </c>
    </row>
    <row r="152" s="31" customFormat="true" ht="12.8" hidden="false" customHeight="false" outlineLevel="0" collapsed="false">
      <c r="A152" s="24"/>
      <c r="B152" s="25"/>
      <c r="C152" s="26"/>
      <c r="D152" s="237" t="s">
        <v>147</v>
      </c>
      <c r="E152" s="26"/>
      <c r="F152" s="238" t="s">
        <v>148</v>
      </c>
      <c r="G152" s="26"/>
      <c r="H152" s="26"/>
      <c r="I152" s="187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81</v>
      </c>
    </row>
    <row r="153" s="31" customFormat="true" ht="21.75" hidden="false" customHeight="true" outlineLevel="0" collapsed="false">
      <c r="A153" s="24"/>
      <c r="B153" s="25"/>
      <c r="C153" s="223" t="s">
        <v>149</v>
      </c>
      <c r="D153" s="223" t="s">
        <v>142</v>
      </c>
      <c r="E153" s="224" t="s">
        <v>150</v>
      </c>
      <c r="F153" s="225" t="s">
        <v>151</v>
      </c>
      <c r="G153" s="226" t="s">
        <v>152</v>
      </c>
      <c r="H153" s="227" t="n">
        <v>62</v>
      </c>
      <c r="I153" s="228"/>
      <c r="J153" s="229" t="n">
        <f aca="false">ROUND(I153*H153,2)</f>
        <v>0</v>
      </c>
      <c r="K153" s="230"/>
      <c r="L153" s="30"/>
      <c r="M153" s="231"/>
      <c r="N153" s="232" t="s">
        <v>37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46</v>
      </c>
      <c r="AT153" s="235" t="s">
        <v>142</v>
      </c>
      <c r="AU153" s="235" t="s">
        <v>81</v>
      </c>
      <c r="AY153" s="3" t="s">
        <v>13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79</v>
      </c>
      <c r="BK153" s="236" t="n">
        <f aca="false">ROUND(I153*H153,2)</f>
        <v>0</v>
      </c>
      <c r="BL153" s="3" t="s">
        <v>146</v>
      </c>
      <c r="BM153" s="235" t="s">
        <v>146</v>
      </c>
    </row>
    <row r="154" s="31" customFormat="true" ht="12.8" hidden="false" customHeight="false" outlineLevel="0" collapsed="false">
      <c r="A154" s="24"/>
      <c r="B154" s="25"/>
      <c r="C154" s="26"/>
      <c r="D154" s="237" t="s">
        <v>147</v>
      </c>
      <c r="E154" s="26"/>
      <c r="F154" s="238" t="s">
        <v>153</v>
      </c>
      <c r="G154" s="26"/>
      <c r="H154" s="26"/>
      <c r="I154" s="187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81</v>
      </c>
    </row>
    <row r="155" s="31" customFormat="true" ht="33" hidden="false" customHeight="true" outlineLevel="0" collapsed="false">
      <c r="A155" s="24"/>
      <c r="B155" s="25"/>
      <c r="C155" s="223" t="s">
        <v>154</v>
      </c>
      <c r="D155" s="223" t="s">
        <v>142</v>
      </c>
      <c r="E155" s="224" t="s">
        <v>155</v>
      </c>
      <c r="F155" s="225" t="s">
        <v>156</v>
      </c>
      <c r="G155" s="226" t="s">
        <v>145</v>
      </c>
      <c r="H155" s="227" t="n">
        <v>42.8</v>
      </c>
      <c r="I155" s="228"/>
      <c r="J155" s="229" t="n">
        <f aca="false">ROUND(I155*H155,2)</f>
        <v>0</v>
      </c>
      <c r="K155" s="230"/>
      <c r="L155" s="30"/>
      <c r="M155" s="231"/>
      <c r="N155" s="232" t="s">
        <v>37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46</v>
      </c>
      <c r="AT155" s="235" t="s">
        <v>142</v>
      </c>
      <c r="AU155" s="235" t="s">
        <v>81</v>
      </c>
      <c r="AY155" s="3" t="s">
        <v>139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79</v>
      </c>
      <c r="BK155" s="236" t="n">
        <f aca="false">ROUND(I155*H155,2)</f>
        <v>0</v>
      </c>
      <c r="BL155" s="3" t="s">
        <v>146</v>
      </c>
      <c r="BM155" s="235" t="s">
        <v>157</v>
      </c>
    </row>
    <row r="156" s="31" customFormat="true" ht="12.8" hidden="false" customHeight="false" outlineLevel="0" collapsed="false">
      <c r="A156" s="24"/>
      <c r="B156" s="25"/>
      <c r="C156" s="26"/>
      <c r="D156" s="237" t="s">
        <v>147</v>
      </c>
      <c r="E156" s="26"/>
      <c r="F156" s="238" t="s">
        <v>158</v>
      </c>
      <c r="G156" s="26"/>
      <c r="H156" s="26"/>
      <c r="I156" s="187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1</v>
      </c>
    </row>
    <row r="157" s="31" customFormat="true" ht="33" hidden="false" customHeight="true" outlineLevel="0" collapsed="false">
      <c r="A157" s="24"/>
      <c r="B157" s="25"/>
      <c r="C157" s="223" t="s">
        <v>159</v>
      </c>
      <c r="D157" s="223" t="s">
        <v>142</v>
      </c>
      <c r="E157" s="224" t="s">
        <v>160</v>
      </c>
      <c r="F157" s="225" t="s">
        <v>161</v>
      </c>
      <c r="G157" s="226" t="s">
        <v>145</v>
      </c>
      <c r="H157" s="227" t="n">
        <v>60</v>
      </c>
      <c r="I157" s="228"/>
      <c r="J157" s="229" t="n">
        <f aca="false">ROUND(I157*H157,2)</f>
        <v>0</v>
      </c>
      <c r="K157" s="230"/>
      <c r="L157" s="30"/>
      <c r="M157" s="231"/>
      <c r="N157" s="232" t="s">
        <v>37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46</v>
      </c>
      <c r="AT157" s="235" t="s">
        <v>142</v>
      </c>
      <c r="AU157" s="235" t="s">
        <v>81</v>
      </c>
      <c r="AY157" s="3" t="s">
        <v>139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9</v>
      </c>
      <c r="BK157" s="236" t="n">
        <f aca="false">ROUND(I157*H157,2)</f>
        <v>0</v>
      </c>
      <c r="BL157" s="3" t="s">
        <v>146</v>
      </c>
      <c r="BM157" s="235" t="s">
        <v>162</v>
      </c>
    </row>
    <row r="158" s="31" customFormat="true" ht="12.8" hidden="false" customHeight="false" outlineLevel="0" collapsed="false">
      <c r="A158" s="24"/>
      <c r="B158" s="25"/>
      <c r="C158" s="26"/>
      <c r="D158" s="237" t="s">
        <v>147</v>
      </c>
      <c r="E158" s="26"/>
      <c r="F158" s="238" t="s">
        <v>163</v>
      </c>
      <c r="G158" s="26"/>
      <c r="H158" s="26"/>
      <c r="I158" s="187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81</v>
      </c>
    </row>
    <row r="159" s="31" customFormat="true" ht="33" hidden="false" customHeight="true" outlineLevel="0" collapsed="false">
      <c r="A159" s="24"/>
      <c r="B159" s="25"/>
      <c r="C159" s="223" t="s">
        <v>164</v>
      </c>
      <c r="D159" s="223" t="s">
        <v>142</v>
      </c>
      <c r="E159" s="224" t="s">
        <v>165</v>
      </c>
      <c r="F159" s="225" t="s">
        <v>166</v>
      </c>
      <c r="G159" s="226" t="s">
        <v>145</v>
      </c>
      <c r="H159" s="227" t="n">
        <v>18</v>
      </c>
      <c r="I159" s="228"/>
      <c r="J159" s="229" t="n">
        <f aca="false">ROUND(I159*H159,2)</f>
        <v>0</v>
      </c>
      <c r="K159" s="230"/>
      <c r="L159" s="30"/>
      <c r="M159" s="231"/>
      <c r="N159" s="232" t="s">
        <v>37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46</v>
      </c>
      <c r="AT159" s="235" t="s">
        <v>142</v>
      </c>
      <c r="AU159" s="235" t="s">
        <v>81</v>
      </c>
      <c r="AY159" s="3" t="s">
        <v>13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9</v>
      </c>
      <c r="BK159" s="236" t="n">
        <f aca="false">ROUND(I159*H159,2)</f>
        <v>0</v>
      </c>
      <c r="BL159" s="3" t="s">
        <v>146</v>
      </c>
      <c r="BM159" s="235" t="s">
        <v>167</v>
      </c>
    </row>
    <row r="160" s="31" customFormat="true" ht="12.8" hidden="false" customHeight="false" outlineLevel="0" collapsed="false">
      <c r="A160" s="24"/>
      <c r="B160" s="25"/>
      <c r="C160" s="26"/>
      <c r="D160" s="237" t="s">
        <v>147</v>
      </c>
      <c r="E160" s="26"/>
      <c r="F160" s="238" t="s">
        <v>168</v>
      </c>
      <c r="G160" s="26"/>
      <c r="H160" s="26"/>
      <c r="I160" s="187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23" t="s">
        <v>169</v>
      </c>
      <c r="D161" s="223" t="s">
        <v>142</v>
      </c>
      <c r="E161" s="224" t="s">
        <v>170</v>
      </c>
      <c r="F161" s="225" t="s">
        <v>171</v>
      </c>
      <c r="G161" s="226" t="s">
        <v>145</v>
      </c>
      <c r="H161" s="227" t="n">
        <v>60</v>
      </c>
      <c r="I161" s="228"/>
      <c r="J161" s="229" t="n">
        <f aca="false">ROUND(I161*H161,2)</f>
        <v>0</v>
      </c>
      <c r="K161" s="230"/>
      <c r="L161" s="30"/>
      <c r="M161" s="231"/>
      <c r="N161" s="232" t="s">
        <v>37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46</v>
      </c>
      <c r="AT161" s="235" t="s">
        <v>142</v>
      </c>
      <c r="AU161" s="235" t="s">
        <v>81</v>
      </c>
      <c r="AY161" s="3" t="s">
        <v>13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9</v>
      </c>
      <c r="BK161" s="236" t="n">
        <f aca="false">ROUND(I161*H161,2)</f>
        <v>0</v>
      </c>
      <c r="BL161" s="3" t="s">
        <v>146</v>
      </c>
      <c r="BM161" s="235" t="s">
        <v>172</v>
      </c>
    </row>
    <row r="162" s="31" customFormat="true" ht="12.8" hidden="false" customHeight="false" outlineLevel="0" collapsed="false">
      <c r="A162" s="24"/>
      <c r="B162" s="25"/>
      <c r="C162" s="26"/>
      <c r="D162" s="237" t="s">
        <v>147</v>
      </c>
      <c r="E162" s="26"/>
      <c r="F162" s="238" t="s">
        <v>173</v>
      </c>
      <c r="G162" s="26"/>
      <c r="H162" s="26"/>
      <c r="I162" s="187"/>
      <c r="J162" s="26"/>
      <c r="K162" s="26"/>
      <c r="L162" s="30"/>
      <c r="M162" s="239"/>
      <c r="N162" s="24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7</v>
      </c>
      <c r="AU162" s="3" t="s">
        <v>81</v>
      </c>
    </row>
    <row r="163" s="31" customFormat="true" ht="21.75" hidden="false" customHeight="true" outlineLevel="0" collapsed="false">
      <c r="A163" s="24"/>
      <c r="B163" s="25"/>
      <c r="C163" s="223" t="s">
        <v>174</v>
      </c>
      <c r="D163" s="223" t="s">
        <v>142</v>
      </c>
      <c r="E163" s="224" t="s">
        <v>175</v>
      </c>
      <c r="F163" s="225" t="s">
        <v>176</v>
      </c>
      <c r="G163" s="226" t="s">
        <v>145</v>
      </c>
      <c r="H163" s="227" t="n">
        <v>18.8</v>
      </c>
      <c r="I163" s="228"/>
      <c r="J163" s="229" t="n">
        <f aca="false">ROUND(I163*H163,2)</f>
        <v>0</v>
      </c>
      <c r="K163" s="230"/>
      <c r="L163" s="30"/>
      <c r="M163" s="231"/>
      <c r="N163" s="232" t="s">
        <v>37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46</v>
      </c>
      <c r="AT163" s="235" t="s">
        <v>142</v>
      </c>
      <c r="AU163" s="235" t="s">
        <v>81</v>
      </c>
      <c r="AY163" s="3" t="s">
        <v>139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9</v>
      </c>
      <c r="BK163" s="236" t="n">
        <f aca="false">ROUND(I163*H163,2)</f>
        <v>0</v>
      </c>
      <c r="BL163" s="3" t="s">
        <v>146</v>
      </c>
      <c r="BM163" s="235" t="s">
        <v>177</v>
      </c>
    </row>
    <row r="164" s="31" customFormat="true" ht="12.8" hidden="false" customHeight="false" outlineLevel="0" collapsed="false">
      <c r="A164" s="24"/>
      <c r="B164" s="25"/>
      <c r="C164" s="26"/>
      <c r="D164" s="237" t="s">
        <v>147</v>
      </c>
      <c r="E164" s="26"/>
      <c r="F164" s="238" t="s">
        <v>178</v>
      </c>
      <c r="G164" s="26"/>
      <c r="H164" s="26"/>
      <c r="I164" s="187"/>
      <c r="J164" s="26"/>
      <c r="K164" s="26"/>
      <c r="L164" s="30"/>
      <c r="M164" s="239"/>
      <c r="N164" s="24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81</v>
      </c>
    </row>
    <row r="165" s="31" customFormat="true" ht="21.75" hidden="false" customHeight="true" outlineLevel="0" collapsed="false">
      <c r="A165" s="24"/>
      <c r="B165" s="25"/>
      <c r="C165" s="223" t="s">
        <v>179</v>
      </c>
      <c r="D165" s="223" t="s">
        <v>142</v>
      </c>
      <c r="E165" s="224" t="s">
        <v>180</v>
      </c>
      <c r="F165" s="225" t="s">
        <v>181</v>
      </c>
      <c r="G165" s="226" t="s">
        <v>152</v>
      </c>
      <c r="H165" s="227" t="n">
        <v>60</v>
      </c>
      <c r="I165" s="228"/>
      <c r="J165" s="229" t="n">
        <f aca="false">ROUND(I165*H165,2)</f>
        <v>0</v>
      </c>
      <c r="K165" s="230"/>
      <c r="L165" s="30"/>
      <c r="M165" s="231"/>
      <c r="N165" s="232" t="s">
        <v>37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46</v>
      </c>
      <c r="AT165" s="235" t="s">
        <v>142</v>
      </c>
      <c r="AU165" s="235" t="s">
        <v>81</v>
      </c>
      <c r="AY165" s="3" t="s">
        <v>13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9</v>
      </c>
      <c r="BK165" s="236" t="n">
        <f aca="false">ROUND(I165*H165,2)</f>
        <v>0</v>
      </c>
      <c r="BL165" s="3" t="s">
        <v>146</v>
      </c>
      <c r="BM165" s="235" t="s">
        <v>182</v>
      </c>
    </row>
    <row r="166" s="31" customFormat="true" ht="12.8" hidden="false" customHeight="false" outlineLevel="0" collapsed="false">
      <c r="A166" s="24"/>
      <c r="B166" s="25"/>
      <c r="C166" s="26"/>
      <c r="D166" s="237" t="s">
        <v>147</v>
      </c>
      <c r="E166" s="26"/>
      <c r="F166" s="238" t="s">
        <v>183</v>
      </c>
      <c r="G166" s="26"/>
      <c r="H166" s="26"/>
      <c r="I166" s="187"/>
      <c r="J166" s="26"/>
      <c r="K166" s="26"/>
      <c r="L166" s="30"/>
      <c r="M166" s="239"/>
      <c r="N166" s="24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7</v>
      </c>
      <c r="AU166" s="3" t="s">
        <v>81</v>
      </c>
    </row>
    <row r="167" s="31" customFormat="true" ht="21.75" hidden="false" customHeight="true" outlineLevel="0" collapsed="false">
      <c r="A167" s="24"/>
      <c r="B167" s="25"/>
      <c r="C167" s="223" t="s">
        <v>146</v>
      </c>
      <c r="D167" s="223" t="s">
        <v>142</v>
      </c>
      <c r="E167" s="224" t="s">
        <v>184</v>
      </c>
      <c r="F167" s="225" t="s">
        <v>185</v>
      </c>
      <c r="G167" s="226" t="s">
        <v>152</v>
      </c>
      <c r="H167" s="227" t="n">
        <v>28</v>
      </c>
      <c r="I167" s="228"/>
      <c r="J167" s="229" t="n">
        <f aca="false">ROUND(I167*H167,2)</f>
        <v>0</v>
      </c>
      <c r="K167" s="230"/>
      <c r="L167" s="30"/>
      <c r="M167" s="231"/>
      <c r="N167" s="232" t="s">
        <v>37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46</v>
      </c>
      <c r="AT167" s="235" t="s">
        <v>142</v>
      </c>
      <c r="AU167" s="235" t="s">
        <v>81</v>
      </c>
      <c r="AY167" s="3" t="s">
        <v>139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9</v>
      </c>
      <c r="BK167" s="236" t="n">
        <f aca="false">ROUND(I167*H167,2)</f>
        <v>0</v>
      </c>
      <c r="BL167" s="3" t="s">
        <v>146</v>
      </c>
      <c r="BM167" s="235" t="s">
        <v>186</v>
      </c>
    </row>
    <row r="168" s="31" customFormat="true" ht="12.8" hidden="false" customHeight="false" outlineLevel="0" collapsed="false">
      <c r="A168" s="24"/>
      <c r="B168" s="25"/>
      <c r="C168" s="26"/>
      <c r="D168" s="237" t="s">
        <v>147</v>
      </c>
      <c r="E168" s="26"/>
      <c r="F168" s="238" t="s">
        <v>187</v>
      </c>
      <c r="G168" s="26"/>
      <c r="H168" s="26"/>
      <c r="I168" s="187"/>
      <c r="J168" s="26"/>
      <c r="K168" s="26"/>
      <c r="L168" s="30"/>
      <c r="M168" s="239"/>
      <c r="N168" s="24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41" t="s">
        <v>188</v>
      </c>
      <c r="D169" s="241" t="s">
        <v>189</v>
      </c>
      <c r="E169" s="242" t="s">
        <v>190</v>
      </c>
      <c r="F169" s="243" t="s">
        <v>191</v>
      </c>
      <c r="G169" s="244" t="s">
        <v>152</v>
      </c>
      <c r="H169" s="245" t="n">
        <v>28</v>
      </c>
      <c r="I169" s="246"/>
      <c r="J169" s="247" t="n">
        <f aca="false">ROUND(I169*H169,2)</f>
        <v>0</v>
      </c>
      <c r="K169" s="248"/>
      <c r="L169" s="249"/>
      <c r="M169" s="250"/>
      <c r="N169" s="251" t="s">
        <v>37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92</v>
      </c>
      <c r="AT169" s="235" t="s">
        <v>189</v>
      </c>
      <c r="AU169" s="235" t="s">
        <v>81</v>
      </c>
      <c r="AY169" s="3" t="s">
        <v>139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9</v>
      </c>
      <c r="BK169" s="236" t="n">
        <f aca="false">ROUND(I169*H169,2)</f>
        <v>0</v>
      </c>
      <c r="BL169" s="3" t="s">
        <v>146</v>
      </c>
      <c r="BM169" s="235" t="s">
        <v>141</v>
      </c>
    </row>
    <row r="170" s="31" customFormat="true" ht="12.8" hidden="false" customHeight="false" outlineLevel="0" collapsed="false">
      <c r="A170" s="24"/>
      <c r="B170" s="25"/>
      <c r="C170" s="26"/>
      <c r="D170" s="237" t="s">
        <v>147</v>
      </c>
      <c r="E170" s="26"/>
      <c r="F170" s="238" t="s">
        <v>187</v>
      </c>
      <c r="G170" s="26"/>
      <c r="H170" s="26"/>
      <c r="I170" s="187"/>
      <c r="J170" s="26"/>
      <c r="K170" s="26"/>
      <c r="L170" s="30"/>
      <c r="M170" s="239"/>
      <c r="N170" s="24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1</v>
      </c>
    </row>
    <row r="171" s="206" customFormat="true" ht="22.8" hidden="false" customHeight="true" outlineLevel="0" collapsed="false">
      <c r="B171" s="207"/>
      <c r="C171" s="208"/>
      <c r="D171" s="209" t="s">
        <v>71</v>
      </c>
      <c r="E171" s="221" t="s">
        <v>81</v>
      </c>
      <c r="F171" s="221" t="s">
        <v>193</v>
      </c>
      <c r="G171" s="208"/>
      <c r="H171" s="208"/>
      <c r="I171" s="211"/>
      <c r="J171" s="222" t="n">
        <f aca="false">BK171</f>
        <v>0</v>
      </c>
      <c r="K171" s="208"/>
      <c r="L171" s="213"/>
      <c r="M171" s="214"/>
      <c r="N171" s="215"/>
      <c r="O171" s="215"/>
      <c r="P171" s="216" t="n">
        <f aca="false">SUM(P172:P189)</f>
        <v>0</v>
      </c>
      <c r="Q171" s="215"/>
      <c r="R171" s="216" t="n">
        <f aca="false">SUM(R172:R189)</f>
        <v>0</v>
      </c>
      <c r="S171" s="215"/>
      <c r="T171" s="217" t="n">
        <f aca="false">SUM(T172:T189)</f>
        <v>0</v>
      </c>
      <c r="AR171" s="218" t="s">
        <v>79</v>
      </c>
      <c r="AT171" s="219" t="s">
        <v>71</v>
      </c>
      <c r="AU171" s="219" t="s">
        <v>79</v>
      </c>
      <c r="AY171" s="218" t="s">
        <v>139</v>
      </c>
      <c r="BK171" s="220" t="n">
        <f aca="false">SUM(BK172:BK189)</f>
        <v>0</v>
      </c>
    </row>
    <row r="172" s="31" customFormat="true" ht="21.75" hidden="false" customHeight="true" outlineLevel="0" collapsed="false">
      <c r="A172" s="24"/>
      <c r="B172" s="25"/>
      <c r="C172" s="223" t="s">
        <v>194</v>
      </c>
      <c r="D172" s="223" t="s">
        <v>142</v>
      </c>
      <c r="E172" s="224" t="s">
        <v>195</v>
      </c>
      <c r="F172" s="225" t="s">
        <v>196</v>
      </c>
      <c r="G172" s="226" t="s">
        <v>145</v>
      </c>
      <c r="H172" s="227" t="n">
        <v>2.1</v>
      </c>
      <c r="I172" s="228"/>
      <c r="J172" s="229" t="n">
        <f aca="false">ROUND(I172*H172,2)</f>
        <v>0</v>
      </c>
      <c r="K172" s="230"/>
      <c r="L172" s="30"/>
      <c r="M172" s="231"/>
      <c r="N172" s="232" t="s">
        <v>37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46</v>
      </c>
      <c r="AT172" s="235" t="s">
        <v>142</v>
      </c>
      <c r="AU172" s="235" t="s">
        <v>81</v>
      </c>
      <c r="AY172" s="3" t="s">
        <v>13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9</v>
      </c>
      <c r="BK172" s="236" t="n">
        <f aca="false">ROUND(I172*H172,2)</f>
        <v>0</v>
      </c>
      <c r="BL172" s="3" t="s">
        <v>146</v>
      </c>
      <c r="BM172" s="235" t="s">
        <v>197</v>
      </c>
    </row>
    <row r="173" s="31" customFormat="true" ht="12.8" hidden="false" customHeight="false" outlineLevel="0" collapsed="false">
      <c r="A173" s="24"/>
      <c r="B173" s="25"/>
      <c r="C173" s="26"/>
      <c r="D173" s="237" t="s">
        <v>147</v>
      </c>
      <c r="E173" s="26"/>
      <c r="F173" s="238" t="s">
        <v>198</v>
      </c>
      <c r="G173" s="26"/>
      <c r="H173" s="26"/>
      <c r="I173" s="187"/>
      <c r="J173" s="26"/>
      <c r="K173" s="26"/>
      <c r="L173" s="30"/>
      <c r="M173" s="239"/>
      <c r="N173" s="24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223" t="s">
        <v>199</v>
      </c>
      <c r="D174" s="223" t="s">
        <v>142</v>
      </c>
      <c r="E174" s="224" t="s">
        <v>200</v>
      </c>
      <c r="F174" s="225" t="s">
        <v>201</v>
      </c>
      <c r="G174" s="226" t="s">
        <v>202</v>
      </c>
      <c r="H174" s="227" t="n">
        <v>15.1</v>
      </c>
      <c r="I174" s="228"/>
      <c r="J174" s="229" t="n">
        <f aca="false">ROUND(I174*H174,2)</f>
        <v>0</v>
      </c>
      <c r="K174" s="230"/>
      <c r="L174" s="30"/>
      <c r="M174" s="231"/>
      <c r="N174" s="232" t="s">
        <v>37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46</v>
      </c>
      <c r="AT174" s="235" t="s">
        <v>142</v>
      </c>
      <c r="AU174" s="235" t="s">
        <v>81</v>
      </c>
      <c r="AY174" s="3" t="s">
        <v>13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9</v>
      </c>
      <c r="BK174" s="236" t="n">
        <f aca="false">ROUND(I174*H174,2)</f>
        <v>0</v>
      </c>
      <c r="BL174" s="3" t="s">
        <v>146</v>
      </c>
      <c r="BM174" s="235" t="s">
        <v>203</v>
      </c>
    </row>
    <row r="175" s="31" customFormat="true" ht="12.8" hidden="false" customHeight="false" outlineLevel="0" collapsed="false">
      <c r="A175" s="24"/>
      <c r="B175" s="25"/>
      <c r="C175" s="26"/>
      <c r="D175" s="237" t="s">
        <v>147</v>
      </c>
      <c r="E175" s="26"/>
      <c r="F175" s="238" t="s">
        <v>204</v>
      </c>
      <c r="G175" s="26"/>
      <c r="H175" s="26"/>
      <c r="I175" s="187"/>
      <c r="J175" s="26"/>
      <c r="K175" s="26"/>
      <c r="L175" s="30"/>
      <c r="M175" s="239"/>
      <c r="N175" s="24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7</v>
      </c>
      <c r="AU175" s="3" t="s">
        <v>81</v>
      </c>
    </row>
    <row r="176" s="31" customFormat="true" ht="21.75" hidden="false" customHeight="true" outlineLevel="0" collapsed="false">
      <c r="A176" s="24"/>
      <c r="B176" s="25"/>
      <c r="C176" s="223" t="s">
        <v>205</v>
      </c>
      <c r="D176" s="223" t="s">
        <v>142</v>
      </c>
      <c r="E176" s="224" t="s">
        <v>206</v>
      </c>
      <c r="F176" s="225" t="s">
        <v>207</v>
      </c>
      <c r="G176" s="226" t="s">
        <v>152</v>
      </c>
      <c r="H176" s="227" t="n">
        <v>36.75</v>
      </c>
      <c r="I176" s="228"/>
      <c r="J176" s="229" t="n">
        <f aca="false">ROUND(I176*H176,2)</f>
        <v>0</v>
      </c>
      <c r="K176" s="230"/>
      <c r="L176" s="30"/>
      <c r="M176" s="231"/>
      <c r="N176" s="232" t="s">
        <v>37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46</v>
      </c>
      <c r="AT176" s="235" t="s">
        <v>142</v>
      </c>
      <c r="AU176" s="235" t="s">
        <v>81</v>
      </c>
      <c r="AY176" s="3" t="s">
        <v>139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9</v>
      </c>
      <c r="BK176" s="236" t="n">
        <f aca="false">ROUND(I176*H176,2)</f>
        <v>0</v>
      </c>
      <c r="BL176" s="3" t="s">
        <v>146</v>
      </c>
      <c r="BM176" s="235" t="s">
        <v>208</v>
      </c>
    </row>
    <row r="177" s="31" customFormat="true" ht="12.8" hidden="false" customHeight="false" outlineLevel="0" collapsed="false">
      <c r="A177" s="24"/>
      <c r="B177" s="25"/>
      <c r="C177" s="26"/>
      <c r="D177" s="237" t="s">
        <v>147</v>
      </c>
      <c r="E177" s="26"/>
      <c r="F177" s="238" t="s">
        <v>209</v>
      </c>
      <c r="G177" s="26"/>
      <c r="H177" s="26"/>
      <c r="I177" s="187"/>
      <c r="J177" s="26"/>
      <c r="K177" s="26"/>
      <c r="L177" s="30"/>
      <c r="M177" s="239"/>
      <c r="N177" s="24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1</v>
      </c>
    </row>
    <row r="178" s="31" customFormat="true" ht="21.75" hidden="false" customHeight="true" outlineLevel="0" collapsed="false">
      <c r="A178" s="24"/>
      <c r="B178" s="25"/>
      <c r="C178" s="241" t="s">
        <v>210</v>
      </c>
      <c r="D178" s="241" t="s">
        <v>189</v>
      </c>
      <c r="E178" s="242" t="s">
        <v>211</v>
      </c>
      <c r="F178" s="243" t="s">
        <v>212</v>
      </c>
      <c r="G178" s="244" t="s">
        <v>202</v>
      </c>
      <c r="H178" s="245" t="n">
        <v>13</v>
      </c>
      <c r="I178" s="246"/>
      <c r="J178" s="247" t="n">
        <f aca="false">ROUND(I178*H178,2)</f>
        <v>0</v>
      </c>
      <c r="K178" s="248"/>
      <c r="L178" s="249"/>
      <c r="M178" s="250"/>
      <c r="N178" s="251" t="s">
        <v>37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92</v>
      </c>
      <c r="AT178" s="235" t="s">
        <v>189</v>
      </c>
      <c r="AU178" s="235" t="s">
        <v>81</v>
      </c>
      <c r="AY178" s="3" t="s">
        <v>13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9</v>
      </c>
      <c r="BK178" s="236" t="n">
        <f aca="false">ROUND(I178*H178,2)</f>
        <v>0</v>
      </c>
      <c r="BL178" s="3" t="s">
        <v>146</v>
      </c>
      <c r="BM178" s="235" t="s">
        <v>213</v>
      </c>
    </row>
    <row r="179" s="31" customFormat="true" ht="21.75" hidden="false" customHeight="true" outlineLevel="0" collapsed="false">
      <c r="A179" s="24"/>
      <c r="B179" s="25"/>
      <c r="C179" s="223" t="s">
        <v>214</v>
      </c>
      <c r="D179" s="223" t="s">
        <v>142</v>
      </c>
      <c r="E179" s="224" t="s">
        <v>215</v>
      </c>
      <c r="F179" s="225" t="s">
        <v>216</v>
      </c>
      <c r="G179" s="226" t="s">
        <v>152</v>
      </c>
      <c r="H179" s="227" t="n">
        <v>107.2</v>
      </c>
      <c r="I179" s="228"/>
      <c r="J179" s="229" t="n">
        <f aca="false">ROUND(I179*H179,2)</f>
        <v>0</v>
      </c>
      <c r="K179" s="230"/>
      <c r="L179" s="30"/>
      <c r="M179" s="231"/>
      <c r="N179" s="232" t="s">
        <v>37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46</v>
      </c>
      <c r="AT179" s="235" t="s">
        <v>142</v>
      </c>
      <c r="AU179" s="235" t="s">
        <v>81</v>
      </c>
      <c r="AY179" s="3" t="s">
        <v>139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79</v>
      </c>
      <c r="BK179" s="236" t="n">
        <f aca="false">ROUND(I179*H179,2)</f>
        <v>0</v>
      </c>
      <c r="BL179" s="3" t="s">
        <v>146</v>
      </c>
      <c r="BM179" s="235" t="s">
        <v>217</v>
      </c>
    </row>
    <row r="180" s="31" customFormat="true" ht="12.8" hidden="false" customHeight="false" outlineLevel="0" collapsed="false">
      <c r="A180" s="24"/>
      <c r="B180" s="25"/>
      <c r="C180" s="26"/>
      <c r="D180" s="237" t="s">
        <v>147</v>
      </c>
      <c r="E180" s="26"/>
      <c r="F180" s="238" t="s">
        <v>218</v>
      </c>
      <c r="G180" s="26"/>
      <c r="H180" s="26"/>
      <c r="I180" s="187"/>
      <c r="J180" s="26"/>
      <c r="K180" s="26"/>
      <c r="L180" s="30"/>
      <c r="M180" s="239"/>
      <c r="N180" s="24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81</v>
      </c>
    </row>
    <row r="181" s="31" customFormat="true" ht="21.75" hidden="false" customHeight="true" outlineLevel="0" collapsed="false">
      <c r="A181" s="24"/>
      <c r="B181" s="25"/>
      <c r="C181" s="241" t="s">
        <v>219</v>
      </c>
      <c r="D181" s="241" t="s">
        <v>189</v>
      </c>
      <c r="E181" s="242" t="s">
        <v>220</v>
      </c>
      <c r="F181" s="243" t="s">
        <v>221</v>
      </c>
      <c r="G181" s="244" t="s">
        <v>202</v>
      </c>
      <c r="H181" s="245" t="n">
        <v>33</v>
      </c>
      <c r="I181" s="246"/>
      <c r="J181" s="247" t="n">
        <f aca="false">ROUND(I181*H181,2)</f>
        <v>0</v>
      </c>
      <c r="K181" s="248"/>
      <c r="L181" s="249"/>
      <c r="M181" s="250"/>
      <c r="N181" s="251" t="s">
        <v>37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92</v>
      </c>
      <c r="AT181" s="235" t="s">
        <v>189</v>
      </c>
      <c r="AU181" s="235" t="s">
        <v>81</v>
      </c>
      <c r="AY181" s="3" t="s">
        <v>139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79</v>
      </c>
      <c r="BK181" s="236" t="n">
        <f aca="false">ROUND(I181*H181,2)</f>
        <v>0</v>
      </c>
      <c r="BL181" s="3" t="s">
        <v>146</v>
      </c>
      <c r="BM181" s="235" t="s">
        <v>222</v>
      </c>
    </row>
    <row r="182" s="31" customFormat="true" ht="16.5" hidden="false" customHeight="true" outlineLevel="0" collapsed="false">
      <c r="A182" s="24"/>
      <c r="B182" s="25"/>
      <c r="C182" s="223" t="s">
        <v>223</v>
      </c>
      <c r="D182" s="223" t="s">
        <v>142</v>
      </c>
      <c r="E182" s="224" t="s">
        <v>224</v>
      </c>
      <c r="F182" s="225" t="s">
        <v>225</v>
      </c>
      <c r="G182" s="226" t="s">
        <v>152</v>
      </c>
      <c r="H182" s="227" t="n">
        <v>18.8</v>
      </c>
      <c r="I182" s="228"/>
      <c r="J182" s="229" t="n">
        <f aca="false">ROUND(I182*H182,2)</f>
        <v>0</v>
      </c>
      <c r="K182" s="230"/>
      <c r="L182" s="30"/>
      <c r="M182" s="231"/>
      <c r="N182" s="232" t="s">
        <v>37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46</v>
      </c>
      <c r="AT182" s="235" t="s">
        <v>142</v>
      </c>
      <c r="AU182" s="235" t="s">
        <v>81</v>
      </c>
      <c r="AY182" s="3" t="s">
        <v>13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9</v>
      </c>
      <c r="BK182" s="236" t="n">
        <f aca="false">ROUND(I182*H182,2)</f>
        <v>0</v>
      </c>
      <c r="BL182" s="3" t="s">
        <v>146</v>
      </c>
      <c r="BM182" s="235" t="s">
        <v>226</v>
      </c>
    </row>
    <row r="183" s="31" customFormat="true" ht="16.5" hidden="false" customHeight="true" outlineLevel="0" collapsed="false">
      <c r="A183" s="24"/>
      <c r="B183" s="25"/>
      <c r="C183" s="223" t="s">
        <v>227</v>
      </c>
      <c r="D183" s="223" t="s">
        <v>142</v>
      </c>
      <c r="E183" s="224" t="s">
        <v>228</v>
      </c>
      <c r="F183" s="225" t="s">
        <v>229</v>
      </c>
      <c r="G183" s="226" t="s">
        <v>152</v>
      </c>
      <c r="H183" s="227" t="n">
        <v>18.8</v>
      </c>
      <c r="I183" s="228"/>
      <c r="J183" s="229" t="n">
        <f aca="false">ROUND(I183*H183,2)</f>
        <v>0</v>
      </c>
      <c r="K183" s="230"/>
      <c r="L183" s="30"/>
      <c r="M183" s="231"/>
      <c r="N183" s="232" t="s">
        <v>37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46</v>
      </c>
      <c r="AT183" s="235" t="s">
        <v>142</v>
      </c>
      <c r="AU183" s="235" t="s">
        <v>81</v>
      </c>
      <c r="AY183" s="3" t="s">
        <v>139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79</v>
      </c>
      <c r="BK183" s="236" t="n">
        <f aca="false">ROUND(I183*H183,2)</f>
        <v>0</v>
      </c>
      <c r="BL183" s="3" t="s">
        <v>146</v>
      </c>
      <c r="BM183" s="235" t="s">
        <v>230</v>
      </c>
    </row>
    <row r="184" s="31" customFormat="true" ht="21.75" hidden="false" customHeight="true" outlineLevel="0" collapsed="false">
      <c r="A184" s="24"/>
      <c r="B184" s="25"/>
      <c r="C184" s="223" t="s">
        <v>231</v>
      </c>
      <c r="D184" s="223" t="s">
        <v>142</v>
      </c>
      <c r="E184" s="224" t="s">
        <v>232</v>
      </c>
      <c r="F184" s="225" t="s">
        <v>233</v>
      </c>
      <c r="G184" s="226" t="s">
        <v>145</v>
      </c>
      <c r="H184" s="227" t="n">
        <v>2.4</v>
      </c>
      <c r="I184" s="228"/>
      <c r="J184" s="229" t="n">
        <f aca="false">ROUND(I184*H184,2)</f>
        <v>0</v>
      </c>
      <c r="K184" s="230"/>
      <c r="L184" s="30"/>
      <c r="M184" s="231"/>
      <c r="N184" s="232" t="s">
        <v>37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46</v>
      </c>
      <c r="AT184" s="235" t="s">
        <v>142</v>
      </c>
      <c r="AU184" s="235" t="s">
        <v>81</v>
      </c>
      <c r="AY184" s="3" t="s">
        <v>13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9</v>
      </c>
      <c r="BK184" s="236" t="n">
        <f aca="false">ROUND(I184*H184,2)</f>
        <v>0</v>
      </c>
      <c r="BL184" s="3" t="s">
        <v>146</v>
      </c>
      <c r="BM184" s="235" t="s">
        <v>234</v>
      </c>
    </row>
    <row r="185" s="31" customFormat="true" ht="12.8" hidden="false" customHeight="false" outlineLevel="0" collapsed="false">
      <c r="A185" s="24"/>
      <c r="B185" s="25"/>
      <c r="C185" s="26"/>
      <c r="D185" s="237" t="s">
        <v>147</v>
      </c>
      <c r="E185" s="26"/>
      <c r="F185" s="238" t="s">
        <v>235</v>
      </c>
      <c r="G185" s="26"/>
      <c r="H185" s="26"/>
      <c r="I185" s="187"/>
      <c r="J185" s="26"/>
      <c r="K185" s="26"/>
      <c r="L185" s="30"/>
      <c r="M185" s="239"/>
      <c r="N185" s="24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7</v>
      </c>
      <c r="AU185" s="3" t="s">
        <v>81</v>
      </c>
    </row>
    <row r="186" s="31" customFormat="true" ht="21.75" hidden="false" customHeight="true" outlineLevel="0" collapsed="false">
      <c r="A186" s="24"/>
      <c r="B186" s="25"/>
      <c r="C186" s="223" t="s">
        <v>236</v>
      </c>
      <c r="D186" s="223" t="s">
        <v>142</v>
      </c>
      <c r="E186" s="224" t="s">
        <v>232</v>
      </c>
      <c r="F186" s="225" t="s">
        <v>233</v>
      </c>
      <c r="G186" s="226" t="s">
        <v>145</v>
      </c>
      <c r="H186" s="227" t="n">
        <v>2.88</v>
      </c>
      <c r="I186" s="228"/>
      <c r="J186" s="229" t="n">
        <f aca="false">ROUND(I186*H186,2)</f>
        <v>0</v>
      </c>
      <c r="K186" s="230"/>
      <c r="L186" s="30"/>
      <c r="M186" s="231"/>
      <c r="N186" s="232" t="s">
        <v>37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46</v>
      </c>
      <c r="AT186" s="235" t="s">
        <v>142</v>
      </c>
      <c r="AU186" s="235" t="s">
        <v>81</v>
      </c>
      <c r="AY186" s="3" t="s">
        <v>139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9</v>
      </c>
      <c r="BK186" s="236" t="n">
        <f aca="false">ROUND(I186*H186,2)</f>
        <v>0</v>
      </c>
      <c r="BL186" s="3" t="s">
        <v>146</v>
      </c>
      <c r="BM186" s="235" t="s">
        <v>237</v>
      </c>
    </row>
    <row r="187" s="31" customFormat="true" ht="12.8" hidden="false" customHeight="false" outlineLevel="0" collapsed="false">
      <c r="A187" s="24"/>
      <c r="B187" s="25"/>
      <c r="C187" s="26"/>
      <c r="D187" s="237" t="s">
        <v>147</v>
      </c>
      <c r="E187" s="26"/>
      <c r="F187" s="238" t="s">
        <v>238</v>
      </c>
      <c r="G187" s="26"/>
      <c r="H187" s="26"/>
      <c r="I187" s="187"/>
      <c r="J187" s="26"/>
      <c r="K187" s="26"/>
      <c r="L187" s="30"/>
      <c r="M187" s="239"/>
      <c r="N187" s="24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1</v>
      </c>
    </row>
    <row r="188" s="31" customFormat="true" ht="21.75" hidden="false" customHeight="true" outlineLevel="0" collapsed="false">
      <c r="A188" s="24"/>
      <c r="B188" s="25"/>
      <c r="C188" s="223" t="s">
        <v>239</v>
      </c>
      <c r="D188" s="223" t="s">
        <v>142</v>
      </c>
      <c r="E188" s="224" t="s">
        <v>240</v>
      </c>
      <c r="F188" s="225" t="s">
        <v>241</v>
      </c>
      <c r="G188" s="226" t="s">
        <v>242</v>
      </c>
      <c r="H188" s="227" t="n">
        <v>0.079</v>
      </c>
      <c r="I188" s="228"/>
      <c r="J188" s="229" t="n">
        <f aca="false">ROUND(I188*H188,2)</f>
        <v>0</v>
      </c>
      <c r="K188" s="230"/>
      <c r="L188" s="30"/>
      <c r="M188" s="231"/>
      <c r="N188" s="232" t="s">
        <v>37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46</v>
      </c>
      <c r="AT188" s="235" t="s">
        <v>142</v>
      </c>
      <c r="AU188" s="235" t="s">
        <v>81</v>
      </c>
      <c r="AY188" s="3" t="s">
        <v>139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9</v>
      </c>
      <c r="BK188" s="236" t="n">
        <f aca="false">ROUND(I188*H188,2)</f>
        <v>0</v>
      </c>
      <c r="BL188" s="3" t="s">
        <v>146</v>
      </c>
      <c r="BM188" s="235" t="s">
        <v>243</v>
      </c>
    </row>
    <row r="189" s="31" customFormat="true" ht="12.8" hidden="false" customHeight="false" outlineLevel="0" collapsed="false">
      <c r="A189" s="24"/>
      <c r="B189" s="25"/>
      <c r="C189" s="26"/>
      <c r="D189" s="237" t="s">
        <v>147</v>
      </c>
      <c r="E189" s="26"/>
      <c r="F189" s="238" t="s">
        <v>244</v>
      </c>
      <c r="G189" s="26"/>
      <c r="H189" s="26"/>
      <c r="I189" s="187"/>
      <c r="J189" s="26"/>
      <c r="K189" s="26"/>
      <c r="L189" s="30"/>
      <c r="M189" s="239"/>
      <c r="N189" s="24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7</v>
      </c>
      <c r="AU189" s="3" t="s">
        <v>81</v>
      </c>
    </row>
    <row r="190" s="206" customFormat="true" ht="22.8" hidden="false" customHeight="true" outlineLevel="0" collapsed="false">
      <c r="B190" s="207"/>
      <c r="C190" s="208"/>
      <c r="D190" s="209" t="s">
        <v>71</v>
      </c>
      <c r="E190" s="221" t="s">
        <v>245</v>
      </c>
      <c r="F190" s="221" t="s">
        <v>246</v>
      </c>
      <c r="G190" s="208"/>
      <c r="H190" s="208"/>
      <c r="I190" s="211"/>
      <c r="J190" s="222" t="n">
        <f aca="false">BK190</f>
        <v>0</v>
      </c>
      <c r="K190" s="208"/>
      <c r="L190" s="213"/>
      <c r="M190" s="214"/>
      <c r="N190" s="215"/>
      <c r="O190" s="215"/>
      <c r="P190" s="216" t="n">
        <f aca="false">SUM(P191:P208)</f>
        <v>0</v>
      </c>
      <c r="Q190" s="215"/>
      <c r="R190" s="216" t="n">
        <f aca="false">SUM(R191:R208)</f>
        <v>9.77152</v>
      </c>
      <c r="S190" s="215"/>
      <c r="T190" s="217" t="n">
        <f aca="false">SUM(T191:T208)</f>
        <v>0</v>
      </c>
      <c r="AR190" s="218" t="s">
        <v>79</v>
      </c>
      <c r="AT190" s="219" t="s">
        <v>71</v>
      </c>
      <c r="AU190" s="219" t="s">
        <v>79</v>
      </c>
      <c r="AY190" s="218" t="s">
        <v>139</v>
      </c>
      <c r="BK190" s="220" t="n">
        <f aca="false">SUM(BK191:BK208)</f>
        <v>0</v>
      </c>
    </row>
    <row r="191" s="31" customFormat="true" ht="16.5" hidden="false" customHeight="true" outlineLevel="0" collapsed="false">
      <c r="A191" s="24"/>
      <c r="B191" s="25"/>
      <c r="C191" s="223" t="s">
        <v>247</v>
      </c>
      <c r="D191" s="223" t="s">
        <v>142</v>
      </c>
      <c r="E191" s="224" t="s">
        <v>248</v>
      </c>
      <c r="F191" s="225" t="s">
        <v>249</v>
      </c>
      <c r="G191" s="226" t="s">
        <v>145</v>
      </c>
      <c r="H191" s="227" t="n">
        <v>0.6</v>
      </c>
      <c r="I191" s="228"/>
      <c r="J191" s="229" t="n">
        <f aca="false">ROUND(I191*H191,2)</f>
        <v>0</v>
      </c>
      <c r="K191" s="230"/>
      <c r="L191" s="30"/>
      <c r="M191" s="231"/>
      <c r="N191" s="232" t="s">
        <v>37</v>
      </c>
      <c r="O191" s="74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146</v>
      </c>
      <c r="AT191" s="235" t="s">
        <v>142</v>
      </c>
      <c r="AU191" s="235" t="s">
        <v>81</v>
      </c>
      <c r="AY191" s="3" t="s">
        <v>13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9</v>
      </c>
      <c r="BK191" s="236" t="n">
        <f aca="false">ROUND(I191*H191,2)</f>
        <v>0</v>
      </c>
      <c r="BL191" s="3" t="s">
        <v>146</v>
      </c>
      <c r="BM191" s="235" t="s">
        <v>250</v>
      </c>
    </row>
    <row r="192" s="31" customFormat="true" ht="12.8" hidden="false" customHeight="false" outlineLevel="0" collapsed="false">
      <c r="A192" s="24"/>
      <c r="B192" s="25"/>
      <c r="C192" s="26"/>
      <c r="D192" s="237" t="s">
        <v>147</v>
      </c>
      <c r="E192" s="26"/>
      <c r="F192" s="238" t="s">
        <v>251</v>
      </c>
      <c r="G192" s="26"/>
      <c r="H192" s="26"/>
      <c r="I192" s="187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1</v>
      </c>
    </row>
    <row r="193" s="31" customFormat="true" ht="21.75" hidden="false" customHeight="true" outlineLevel="0" collapsed="false">
      <c r="A193" s="24"/>
      <c r="B193" s="25"/>
      <c r="C193" s="223" t="s">
        <v>252</v>
      </c>
      <c r="D193" s="223" t="s">
        <v>142</v>
      </c>
      <c r="E193" s="224" t="s">
        <v>253</v>
      </c>
      <c r="F193" s="225" t="s">
        <v>254</v>
      </c>
      <c r="G193" s="226" t="s">
        <v>145</v>
      </c>
      <c r="H193" s="227" t="n">
        <v>6.32</v>
      </c>
      <c r="I193" s="228"/>
      <c r="J193" s="229" t="n">
        <f aca="false">ROUND(I193*H193,2)</f>
        <v>0</v>
      </c>
      <c r="K193" s="230"/>
      <c r="L193" s="30"/>
      <c r="M193" s="231"/>
      <c r="N193" s="232" t="s">
        <v>37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46</v>
      </c>
      <c r="AT193" s="235" t="s">
        <v>142</v>
      </c>
      <c r="AU193" s="235" t="s">
        <v>81</v>
      </c>
      <c r="AY193" s="3" t="s">
        <v>139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79</v>
      </c>
      <c r="BK193" s="236" t="n">
        <f aca="false">ROUND(I193*H193,2)</f>
        <v>0</v>
      </c>
      <c r="BL193" s="3" t="s">
        <v>146</v>
      </c>
      <c r="BM193" s="235" t="s">
        <v>255</v>
      </c>
    </row>
    <row r="194" s="31" customFormat="true" ht="12.8" hidden="false" customHeight="false" outlineLevel="0" collapsed="false">
      <c r="A194" s="24"/>
      <c r="B194" s="25"/>
      <c r="C194" s="26"/>
      <c r="D194" s="237" t="s">
        <v>147</v>
      </c>
      <c r="E194" s="26"/>
      <c r="F194" s="238" t="s">
        <v>256</v>
      </c>
      <c r="G194" s="26"/>
      <c r="H194" s="26"/>
      <c r="I194" s="187"/>
      <c r="J194" s="26"/>
      <c r="K194" s="26"/>
      <c r="L194" s="30"/>
      <c r="M194" s="239"/>
      <c r="N194" s="24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23" t="s">
        <v>257</v>
      </c>
      <c r="D195" s="223" t="s">
        <v>142</v>
      </c>
      <c r="E195" s="224" t="s">
        <v>258</v>
      </c>
      <c r="F195" s="225" t="s">
        <v>259</v>
      </c>
      <c r="G195" s="226" t="s">
        <v>145</v>
      </c>
      <c r="H195" s="227" t="n">
        <v>6.32</v>
      </c>
      <c r="I195" s="228"/>
      <c r="J195" s="229" t="n">
        <f aca="false">ROUND(I195*H195,2)</f>
        <v>0</v>
      </c>
      <c r="K195" s="230"/>
      <c r="L195" s="30"/>
      <c r="M195" s="231"/>
      <c r="N195" s="232" t="s">
        <v>37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46</v>
      </c>
      <c r="AT195" s="235" t="s">
        <v>142</v>
      </c>
      <c r="AU195" s="235" t="s">
        <v>81</v>
      </c>
      <c r="AY195" s="3" t="s">
        <v>13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9</v>
      </c>
      <c r="BK195" s="236" t="n">
        <f aca="false">ROUND(I195*H195,2)</f>
        <v>0</v>
      </c>
      <c r="BL195" s="3" t="s">
        <v>146</v>
      </c>
      <c r="BM195" s="235" t="s">
        <v>260</v>
      </c>
    </row>
    <row r="196" s="31" customFormat="true" ht="12.8" hidden="false" customHeight="false" outlineLevel="0" collapsed="false">
      <c r="A196" s="24"/>
      <c r="B196" s="25"/>
      <c r="C196" s="26"/>
      <c r="D196" s="237" t="s">
        <v>147</v>
      </c>
      <c r="E196" s="26"/>
      <c r="F196" s="238" t="s">
        <v>256</v>
      </c>
      <c r="G196" s="26"/>
      <c r="H196" s="26"/>
      <c r="I196" s="187"/>
      <c r="J196" s="26"/>
      <c r="K196" s="26"/>
      <c r="L196" s="30"/>
      <c r="M196" s="239"/>
      <c r="N196" s="24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1</v>
      </c>
    </row>
    <row r="197" s="31" customFormat="true" ht="21.75" hidden="false" customHeight="true" outlineLevel="0" collapsed="false">
      <c r="A197" s="24"/>
      <c r="B197" s="25"/>
      <c r="C197" s="223" t="s">
        <v>261</v>
      </c>
      <c r="D197" s="223" t="s">
        <v>142</v>
      </c>
      <c r="E197" s="224" t="s">
        <v>262</v>
      </c>
      <c r="F197" s="225" t="s">
        <v>259</v>
      </c>
      <c r="G197" s="226" t="s">
        <v>145</v>
      </c>
      <c r="H197" s="227" t="n">
        <v>5</v>
      </c>
      <c r="I197" s="228"/>
      <c r="J197" s="229" t="n">
        <f aca="false">ROUND(I197*H197,2)</f>
        <v>0</v>
      </c>
      <c r="K197" s="230"/>
      <c r="L197" s="30"/>
      <c r="M197" s="231"/>
      <c r="N197" s="232" t="s">
        <v>37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46</v>
      </c>
      <c r="AT197" s="235" t="s">
        <v>142</v>
      </c>
      <c r="AU197" s="235" t="s">
        <v>81</v>
      </c>
      <c r="AY197" s="3" t="s">
        <v>139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9</v>
      </c>
      <c r="BK197" s="236" t="n">
        <f aca="false">ROUND(I197*H197,2)</f>
        <v>0</v>
      </c>
      <c r="BL197" s="3" t="s">
        <v>146</v>
      </c>
      <c r="BM197" s="235" t="s">
        <v>263</v>
      </c>
    </row>
    <row r="198" s="31" customFormat="true" ht="12.8" hidden="false" customHeight="false" outlineLevel="0" collapsed="false">
      <c r="A198" s="24"/>
      <c r="B198" s="25"/>
      <c r="C198" s="26"/>
      <c r="D198" s="237" t="s">
        <v>147</v>
      </c>
      <c r="E198" s="26"/>
      <c r="F198" s="238" t="s">
        <v>264</v>
      </c>
      <c r="G198" s="26"/>
      <c r="H198" s="26"/>
      <c r="I198" s="187"/>
      <c r="J198" s="26"/>
      <c r="K198" s="26"/>
      <c r="L198" s="30"/>
      <c r="M198" s="239"/>
      <c r="N198" s="24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7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23" t="s">
        <v>265</v>
      </c>
      <c r="D199" s="223" t="s">
        <v>142</v>
      </c>
      <c r="E199" s="224" t="s">
        <v>266</v>
      </c>
      <c r="F199" s="225" t="s">
        <v>267</v>
      </c>
      <c r="G199" s="226" t="s">
        <v>145</v>
      </c>
      <c r="H199" s="227" t="n">
        <v>5.12</v>
      </c>
      <c r="I199" s="228"/>
      <c r="J199" s="229" t="n">
        <f aca="false">ROUND(I199*H199,2)</f>
        <v>0</v>
      </c>
      <c r="K199" s="230"/>
      <c r="L199" s="30"/>
      <c r="M199" s="231"/>
      <c r="N199" s="232" t="s">
        <v>37</v>
      </c>
      <c r="O199" s="74"/>
      <c r="P199" s="233" t="n">
        <f aca="false">O199*H199</f>
        <v>0</v>
      </c>
      <c r="Q199" s="233" t="n">
        <v>1.9085</v>
      </c>
      <c r="R199" s="233" t="n">
        <f aca="false">Q199*H199</f>
        <v>9.77152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46</v>
      </c>
      <c r="AT199" s="235" t="s">
        <v>142</v>
      </c>
      <c r="AU199" s="235" t="s">
        <v>81</v>
      </c>
      <c r="AY199" s="3" t="s">
        <v>139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79</v>
      </c>
      <c r="BK199" s="236" t="n">
        <f aca="false">ROUND(I199*H199,2)</f>
        <v>0</v>
      </c>
      <c r="BL199" s="3" t="s">
        <v>146</v>
      </c>
      <c r="BM199" s="235" t="s">
        <v>268</v>
      </c>
    </row>
    <row r="200" s="31" customFormat="true" ht="12.8" hidden="false" customHeight="false" outlineLevel="0" collapsed="false">
      <c r="A200" s="24"/>
      <c r="B200" s="25"/>
      <c r="C200" s="26"/>
      <c r="D200" s="237" t="s">
        <v>147</v>
      </c>
      <c r="E200" s="26"/>
      <c r="F200" s="238" t="s">
        <v>269</v>
      </c>
      <c r="G200" s="26"/>
      <c r="H200" s="26"/>
      <c r="I200" s="187"/>
      <c r="J200" s="26"/>
      <c r="K200" s="26"/>
      <c r="L200" s="30"/>
      <c r="M200" s="239"/>
      <c r="N200" s="24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7</v>
      </c>
      <c r="AU200" s="3" t="s">
        <v>81</v>
      </c>
    </row>
    <row r="201" s="31" customFormat="true" ht="21.75" hidden="false" customHeight="true" outlineLevel="0" collapsed="false">
      <c r="A201" s="24"/>
      <c r="B201" s="25"/>
      <c r="C201" s="223" t="s">
        <v>270</v>
      </c>
      <c r="D201" s="223" t="s">
        <v>142</v>
      </c>
      <c r="E201" s="224" t="s">
        <v>271</v>
      </c>
      <c r="F201" s="225" t="s">
        <v>272</v>
      </c>
      <c r="G201" s="226" t="s">
        <v>152</v>
      </c>
      <c r="H201" s="227" t="n">
        <v>64</v>
      </c>
      <c r="I201" s="228"/>
      <c r="J201" s="229" t="n">
        <f aca="false">ROUND(I201*H201,2)</f>
        <v>0</v>
      </c>
      <c r="K201" s="230"/>
      <c r="L201" s="30"/>
      <c r="M201" s="231"/>
      <c r="N201" s="232" t="s">
        <v>37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46</v>
      </c>
      <c r="AT201" s="235" t="s">
        <v>142</v>
      </c>
      <c r="AU201" s="235" t="s">
        <v>81</v>
      </c>
      <c r="AY201" s="3" t="s">
        <v>139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9</v>
      </c>
      <c r="BK201" s="236" t="n">
        <f aca="false">ROUND(I201*H201,2)</f>
        <v>0</v>
      </c>
      <c r="BL201" s="3" t="s">
        <v>146</v>
      </c>
      <c r="BM201" s="235" t="s">
        <v>273</v>
      </c>
    </row>
    <row r="202" s="31" customFormat="true" ht="12.8" hidden="false" customHeight="false" outlineLevel="0" collapsed="false">
      <c r="A202" s="24"/>
      <c r="B202" s="25"/>
      <c r="C202" s="26"/>
      <c r="D202" s="237" t="s">
        <v>147</v>
      </c>
      <c r="E202" s="26"/>
      <c r="F202" s="238" t="s">
        <v>274</v>
      </c>
      <c r="G202" s="26"/>
      <c r="H202" s="26"/>
      <c r="I202" s="187"/>
      <c r="J202" s="26"/>
      <c r="K202" s="26"/>
      <c r="L202" s="30"/>
      <c r="M202" s="239"/>
      <c r="N202" s="24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7</v>
      </c>
      <c r="AU202" s="3" t="s">
        <v>81</v>
      </c>
    </row>
    <row r="203" s="31" customFormat="true" ht="21.75" hidden="false" customHeight="true" outlineLevel="0" collapsed="false">
      <c r="A203" s="24"/>
      <c r="B203" s="25"/>
      <c r="C203" s="223" t="s">
        <v>255</v>
      </c>
      <c r="D203" s="223" t="s">
        <v>142</v>
      </c>
      <c r="E203" s="224" t="s">
        <v>275</v>
      </c>
      <c r="F203" s="225" t="s">
        <v>276</v>
      </c>
      <c r="G203" s="226" t="s">
        <v>152</v>
      </c>
      <c r="H203" s="227" t="n">
        <v>64</v>
      </c>
      <c r="I203" s="228"/>
      <c r="J203" s="229" t="n">
        <f aca="false">ROUND(I203*H203,2)</f>
        <v>0</v>
      </c>
      <c r="K203" s="230"/>
      <c r="L203" s="30"/>
      <c r="M203" s="231"/>
      <c r="N203" s="232" t="s">
        <v>37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46</v>
      </c>
      <c r="AT203" s="235" t="s">
        <v>142</v>
      </c>
      <c r="AU203" s="235" t="s">
        <v>81</v>
      </c>
      <c r="AY203" s="3" t="s">
        <v>139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9</v>
      </c>
      <c r="BK203" s="236" t="n">
        <f aca="false">ROUND(I203*H203,2)</f>
        <v>0</v>
      </c>
      <c r="BL203" s="3" t="s">
        <v>146</v>
      </c>
      <c r="BM203" s="235" t="s">
        <v>277</v>
      </c>
    </row>
    <row r="204" s="31" customFormat="true" ht="12.8" hidden="false" customHeight="false" outlineLevel="0" collapsed="false">
      <c r="A204" s="24"/>
      <c r="B204" s="25"/>
      <c r="C204" s="26"/>
      <c r="D204" s="237" t="s">
        <v>147</v>
      </c>
      <c r="E204" s="26"/>
      <c r="F204" s="238" t="s">
        <v>278</v>
      </c>
      <c r="G204" s="26"/>
      <c r="H204" s="26"/>
      <c r="I204" s="187"/>
      <c r="J204" s="26"/>
      <c r="K204" s="26"/>
      <c r="L204" s="30"/>
      <c r="M204" s="239"/>
      <c r="N204" s="24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1</v>
      </c>
    </row>
    <row r="205" s="31" customFormat="true" ht="33" hidden="false" customHeight="true" outlineLevel="0" collapsed="false">
      <c r="A205" s="24"/>
      <c r="B205" s="25"/>
      <c r="C205" s="223" t="s">
        <v>279</v>
      </c>
      <c r="D205" s="223" t="s">
        <v>142</v>
      </c>
      <c r="E205" s="224" t="s">
        <v>280</v>
      </c>
      <c r="F205" s="225" t="s">
        <v>281</v>
      </c>
      <c r="G205" s="226" t="s">
        <v>152</v>
      </c>
      <c r="H205" s="227" t="n">
        <v>64</v>
      </c>
      <c r="I205" s="228"/>
      <c r="J205" s="229" t="n">
        <f aca="false">ROUND(I205*H205,2)</f>
        <v>0</v>
      </c>
      <c r="K205" s="230"/>
      <c r="L205" s="30"/>
      <c r="M205" s="231"/>
      <c r="N205" s="232" t="s">
        <v>37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46</v>
      </c>
      <c r="AT205" s="235" t="s">
        <v>142</v>
      </c>
      <c r="AU205" s="235" t="s">
        <v>81</v>
      </c>
      <c r="AY205" s="3" t="s">
        <v>139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79</v>
      </c>
      <c r="BK205" s="236" t="n">
        <f aca="false">ROUND(I205*H205,2)</f>
        <v>0</v>
      </c>
      <c r="BL205" s="3" t="s">
        <v>146</v>
      </c>
      <c r="BM205" s="235" t="s">
        <v>282</v>
      </c>
    </row>
    <row r="206" s="31" customFormat="true" ht="12.8" hidden="false" customHeight="false" outlineLevel="0" collapsed="false">
      <c r="A206" s="24"/>
      <c r="B206" s="25"/>
      <c r="C206" s="26"/>
      <c r="D206" s="237" t="s">
        <v>147</v>
      </c>
      <c r="E206" s="26"/>
      <c r="F206" s="238" t="s">
        <v>274</v>
      </c>
      <c r="G206" s="26"/>
      <c r="H206" s="26"/>
      <c r="I206" s="187"/>
      <c r="J206" s="26"/>
      <c r="K206" s="26"/>
      <c r="L206" s="30"/>
      <c r="M206" s="239"/>
      <c r="N206" s="24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7</v>
      </c>
      <c r="AU206" s="3" t="s">
        <v>81</v>
      </c>
    </row>
    <row r="207" s="31" customFormat="true" ht="21.75" hidden="false" customHeight="true" outlineLevel="0" collapsed="false">
      <c r="A207" s="24"/>
      <c r="B207" s="25"/>
      <c r="C207" s="223" t="s">
        <v>172</v>
      </c>
      <c r="D207" s="223" t="s">
        <v>142</v>
      </c>
      <c r="E207" s="224" t="s">
        <v>283</v>
      </c>
      <c r="F207" s="225" t="s">
        <v>284</v>
      </c>
      <c r="G207" s="226" t="s">
        <v>145</v>
      </c>
      <c r="H207" s="227" t="n">
        <v>5.75</v>
      </c>
      <c r="I207" s="228"/>
      <c r="J207" s="229" t="n">
        <f aca="false">ROUND(I207*H207,2)</f>
        <v>0</v>
      </c>
      <c r="K207" s="230"/>
      <c r="L207" s="30"/>
      <c r="M207" s="231"/>
      <c r="N207" s="232" t="s">
        <v>37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46</v>
      </c>
      <c r="AT207" s="235" t="s">
        <v>142</v>
      </c>
      <c r="AU207" s="235" t="s">
        <v>81</v>
      </c>
      <c r="AY207" s="3" t="s">
        <v>139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9</v>
      </c>
      <c r="BK207" s="236" t="n">
        <f aca="false">ROUND(I207*H207,2)</f>
        <v>0</v>
      </c>
      <c r="BL207" s="3" t="s">
        <v>146</v>
      </c>
      <c r="BM207" s="235" t="s">
        <v>285</v>
      </c>
    </row>
    <row r="208" s="31" customFormat="true" ht="12.8" hidden="false" customHeight="false" outlineLevel="0" collapsed="false">
      <c r="A208" s="24"/>
      <c r="B208" s="25"/>
      <c r="C208" s="26"/>
      <c r="D208" s="237" t="s">
        <v>147</v>
      </c>
      <c r="E208" s="26"/>
      <c r="F208" s="238" t="s">
        <v>286</v>
      </c>
      <c r="G208" s="26"/>
      <c r="H208" s="26"/>
      <c r="I208" s="187"/>
      <c r="J208" s="26"/>
      <c r="K208" s="26"/>
      <c r="L208" s="30"/>
      <c r="M208" s="239"/>
      <c r="N208" s="24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7</v>
      </c>
      <c r="AU208" s="3" t="s">
        <v>81</v>
      </c>
    </row>
    <row r="209" s="206" customFormat="true" ht="22.8" hidden="false" customHeight="true" outlineLevel="0" collapsed="false">
      <c r="B209" s="207"/>
      <c r="C209" s="208"/>
      <c r="D209" s="209" t="s">
        <v>71</v>
      </c>
      <c r="E209" s="221" t="s">
        <v>146</v>
      </c>
      <c r="F209" s="221" t="s">
        <v>287</v>
      </c>
      <c r="G209" s="208"/>
      <c r="H209" s="208"/>
      <c r="I209" s="211"/>
      <c r="J209" s="222" t="n">
        <f aca="false">BK209</f>
        <v>0</v>
      </c>
      <c r="K209" s="208"/>
      <c r="L209" s="213"/>
      <c r="M209" s="214"/>
      <c r="N209" s="215"/>
      <c r="O209" s="215"/>
      <c r="P209" s="216" t="n">
        <f aca="false">SUM(P210:P217)</f>
        <v>0</v>
      </c>
      <c r="Q209" s="215"/>
      <c r="R209" s="216" t="n">
        <f aca="false">SUM(R210:R217)</f>
        <v>0</v>
      </c>
      <c r="S209" s="215"/>
      <c r="T209" s="217" t="n">
        <f aca="false">SUM(T210:T217)</f>
        <v>0</v>
      </c>
      <c r="AR209" s="218" t="s">
        <v>79</v>
      </c>
      <c r="AT209" s="219" t="s">
        <v>71</v>
      </c>
      <c r="AU209" s="219" t="s">
        <v>79</v>
      </c>
      <c r="AY209" s="218" t="s">
        <v>139</v>
      </c>
      <c r="BK209" s="220" t="n">
        <f aca="false">SUM(BK210:BK217)</f>
        <v>0</v>
      </c>
    </row>
    <row r="210" s="31" customFormat="true" ht="21.75" hidden="false" customHeight="true" outlineLevel="0" collapsed="false">
      <c r="A210" s="24"/>
      <c r="B210" s="25"/>
      <c r="C210" s="223" t="s">
        <v>288</v>
      </c>
      <c r="D210" s="223" t="s">
        <v>142</v>
      </c>
      <c r="E210" s="224" t="s">
        <v>289</v>
      </c>
      <c r="F210" s="225" t="s">
        <v>290</v>
      </c>
      <c r="G210" s="226" t="s">
        <v>152</v>
      </c>
      <c r="H210" s="227" t="n">
        <v>62.5</v>
      </c>
      <c r="I210" s="228"/>
      <c r="J210" s="229" t="n">
        <f aca="false">ROUND(I210*H210,2)</f>
        <v>0</v>
      </c>
      <c r="K210" s="230"/>
      <c r="L210" s="30"/>
      <c r="M210" s="231"/>
      <c r="N210" s="232" t="s">
        <v>37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46</v>
      </c>
      <c r="AT210" s="235" t="s">
        <v>142</v>
      </c>
      <c r="AU210" s="235" t="s">
        <v>81</v>
      </c>
      <c r="AY210" s="3" t="s">
        <v>139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79</v>
      </c>
      <c r="BK210" s="236" t="n">
        <f aca="false">ROUND(I210*H210,2)</f>
        <v>0</v>
      </c>
      <c r="BL210" s="3" t="s">
        <v>146</v>
      </c>
      <c r="BM210" s="235" t="s">
        <v>291</v>
      </c>
    </row>
    <row r="211" s="31" customFormat="true" ht="12.8" hidden="false" customHeight="false" outlineLevel="0" collapsed="false">
      <c r="A211" s="24"/>
      <c r="B211" s="25"/>
      <c r="C211" s="26"/>
      <c r="D211" s="237" t="s">
        <v>147</v>
      </c>
      <c r="E211" s="26"/>
      <c r="F211" s="238" t="s">
        <v>292</v>
      </c>
      <c r="G211" s="26"/>
      <c r="H211" s="26"/>
      <c r="I211" s="187"/>
      <c r="J211" s="26"/>
      <c r="K211" s="26"/>
      <c r="L211" s="30"/>
      <c r="M211" s="239"/>
      <c r="N211" s="24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7</v>
      </c>
      <c r="AU211" s="3" t="s">
        <v>81</v>
      </c>
    </row>
    <row r="212" s="31" customFormat="true" ht="21.75" hidden="false" customHeight="true" outlineLevel="0" collapsed="false">
      <c r="A212" s="24"/>
      <c r="B212" s="25"/>
      <c r="C212" s="223" t="s">
        <v>293</v>
      </c>
      <c r="D212" s="223" t="s">
        <v>142</v>
      </c>
      <c r="E212" s="224" t="s">
        <v>294</v>
      </c>
      <c r="F212" s="225" t="s">
        <v>295</v>
      </c>
      <c r="G212" s="226" t="s">
        <v>152</v>
      </c>
      <c r="H212" s="227" t="n">
        <v>128</v>
      </c>
      <c r="I212" s="228"/>
      <c r="J212" s="229" t="n">
        <f aca="false">ROUND(I212*H212,2)</f>
        <v>0</v>
      </c>
      <c r="K212" s="230"/>
      <c r="L212" s="30"/>
      <c r="M212" s="231"/>
      <c r="N212" s="232" t="s">
        <v>37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146</v>
      </c>
      <c r="AT212" s="235" t="s">
        <v>142</v>
      </c>
      <c r="AU212" s="235" t="s">
        <v>81</v>
      </c>
      <c r="AY212" s="3" t="s">
        <v>139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79</v>
      </c>
      <c r="BK212" s="236" t="n">
        <f aca="false">ROUND(I212*H212,2)</f>
        <v>0</v>
      </c>
      <c r="BL212" s="3" t="s">
        <v>146</v>
      </c>
      <c r="BM212" s="235" t="s">
        <v>296</v>
      </c>
    </row>
    <row r="213" s="31" customFormat="true" ht="12.8" hidden="false" customHeight="false" outlineLevel="0" collapsed="false">
      <c r="A213" s="24"/>
      <c r="B213" s="25"/>
      <c r="C213" s="26"/>
      <c r="D213" s="237" t="s">
        <v>147</v>
      </c>
      <c r="E213" s="26"/>
      <c r="F213" s="238" t="s">
        <v>297</v>
      </c>
      <c r="G213" s="26"/>
      <c r="H213" s="26"/>
      <c r="I213" s="187"/>
      <c r="J213" s="26"/>
      <c r="K213" s="26"/>
      <c r="L213" s="30"/>
      <c r="M213" s="239"/>
      <c r="N213" s="24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7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23" t="s">
        <v>298</v>
      </c>
      <c r="D214" s="223" t="s">
        <v>142</v>
      </c>
      <c r="E214" s="224" t="s">
        <v>299</v>
      </c>
      <c r="F214" s="225" t="s">
        <v>300</v>
      </c>
      <c r="G214" s="226" t="s">
        <v>145</v>
      </c>
      <c r="H214" s="227" t="n">
        <v>8.8</v>
      </c>
      <c r="I214" s="228"/>
      <c r="J214" s="229" t="n">
        <f aca="false">ROUND(I214*H214,2)</f>
        <v>0</v>
      </c>
      <c r="K214" s="230"/>
      <c r="L214" s="30"/>
      <c r="M214" s="231"/>
      <c r="N214" s="232" t="s">
        <v>37</v>
      </c>
      <c r="O214" s="74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46</v>
      </c>
      <c r="AT214" s="235" t="s">
        <v>142</v>
      </c>
      <c r="AU214" s="235" t="s">
        <v>81</v>
      </c>
      <c r="AY214" s="3" t="s">
        <v>139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79</v>
      </c>
      <c r="BK214" s="236" t="n">
        <f aca="false">ROUND(I214*H214,2)</f>
        <v>0</v>
      </c>
      <c r="BL214" s="3" t="s">
        <v>146</v>
      </c>
      <c r="BM214" s="235" t="s">
        <v>227</v>
      </c>
    </row>
    <row r="215" s="31" customFormat="true" ht="12.8" hidden="false" customHeight="false" outlineLevel="0" collapsed="false">
      <c r="A215" s="24"/>
      <c r="B215" s="25"/>
      <c r="C215" s="26"/>
      <c r="D215" s="237" t="s">
        <v>147</v>
      </c>
      <c r="E215" s="26"/>
      <c r="F215" s="238" t="s">
        <v>301</v>
      </c>
      <c r="G215" s="26"/>
      <c r="H215" s="26"/>
      <c r="I215" s="187"/>
      <c r="J215" s="26"/>
      <c r="K215" s="26"/>
      <c r="L215" s="30"/>
      <c r="M215" s="239"/>
      <c r="N215" s="24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7</v>
      </c>
      <c r="AU215" s="3" t="s">
        <v>81</v>
      </c>
    </row>
    <row r="216" s="31" customFormat="true" ht="21.75" hidden="false" customHeight="true" outlineLevel="0" collapsed="false">
      <c r="A216" s="24"/>
      <c r="B216" s="25"/>
      <c r="C216" s="223" t="s">
        <v>230</v>
      </c>
      <c r="D216" s="223" t="s">
        <v>142</v>
      </c>
      <c r="E216" s="224" t="s">
        <v>302</v>
      </c>
      <c r="F216" s="225" t="s">
        <v>303</v>
      </c>
      <c r="G216" s="226" t="s">
        <v>152</v>
      </c>
      <c r="H216" s="227" t="n">
        <v>62.5</v>
      </c>
      <c r="I216" s="228"/>
      <c r="J216" s="229" t="n">
        <f aca="false">ROUND(I216*H216,2)</f>
        <v>0</v>
      </c>
      <c r="K216" s="230"/>
      <c r="L216" s="30"/>
      <c r="M216" s="231"/>
      <c r="N216" s="232" t="s">
        <v>37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146</v>
      </c>
      <c r="AT216" s="235" t="s">
        <v>142</v>
      </c>
      <c r="AU216" s="235" t="s">
        <v>81</v>
      </c>
      <c r="AY216" s="3" t="s">
        <v>139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79</v>
      </c>
      <c r="BK216" s="236" t="n">
        <f aca="false">ROUND(I216*H216,2)</f>
        <v>0</v>
      </c>
      <c r="BL216" s="3" t="s">
        <v>146</v>
      </c>
      <c r="BM216" s="235" t="s">
        <v>304</v>
      </c>
    </row>
    <row r="217" s="31" customFormat="true" ht="12.8" hidden="false" customHeight="false" outlineLevel="0" collapsed="false">
      <c r="A217" s="24"/>
      <c r="B217" s="25"/>
      <c r="C217" s="26"/>
      <c r="D217" s="237" t="s">
        <v>147</v>
      </c>
      <c r="E217" s="26"/>
      <c r="F217" s="238" t="s">
        <v>305</v>
      </c>
      <c r="G217" s="26"/>
      <c r="H217" s="26"/>
      <c r="I217" s="187"/>
      <c r="J217" s="26"/>
      <c r="K217" s="26"/>
      <c r="L217" s="30"/>
      <c r="M217" s="239"/>
      <c r="N217" s="24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7</v>
      </c>
      <c r="AU217" s="3" t="s">
        <v>81</v>
      </c>
    </row>
    <row r="218" s="206" customFormat="true" ht="22.8" hidden="false" customHeight="true" outlineLevel="0" collapsed="false">
      <c r="B218" s="207"/>
      <c r="C218" s="208"/>
      <c r="D218" s="209" t="s">
        <v>71</v>
      </c>
      <c r="E218" s="221" t="s">
        <v>188</v>
      </c>
      <c r="F218" s="221" t="s">
        <v>306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SUM(P219:P224)</f>
        <v>0</v>
      </c>
      <c r="Q218" s="215"/>
      <c r="R218" s="216" t="n">
        <f aca="false">SUM(R219:R224)</f>
        <v>0</v>
      </c>
      <c r="S218" s="215"/>
      <c r="T218" s="217" t="n">
        <f aca="false">SUM(T219:T224)</f>
        <v>0</v>
      </c>
      <c r="AR218" s="218" t="s">
        <v>79</v>
      </c>
      <c r="AT218" s="219" t="s">
        <v>71</v>
      </c>
      <c r="AU218" s="219" t="s">
        <v>79</v>
      </c>
      <c r="AY218" s="218" t="s">
        <v>139</v>
      </c>
      <c r="BK218" s="220" t="n">
        <f aca="false">SUM(BK219:BK224)</f>
        <v>0</v>
      </c>
    </row>
    <row r="219" s="31" customFormat="true" ht="16.5" hidden="false" customHeight="true" outlineLevel="0" collapsed="false">
      <c r="A219" s="24"/>
      <c r="B219" s="25"/>
      <c r="C219" s="223" t="s">
        <v>307</v>
      </c>
      <c r="D219" s="223" t="s">
        <v>142</v>
      </c>
      <c r="E219" s="224" t="s">
        <v>308</v>
      </c>
      <c r="F219" s="225" t="s">
        <v>309</v>
      </c>
      <c r="G219" s="226" t="s">
        <v>152</v>
      </c>
      <c r="H219" s="227" t="n">
        <v>64</v>
      </c>
      <c r="I219" s="228"/>
      <c r="J219" s="229" t="n">
        <f aca="false">ROUND(I219*H219,2)</f>
        <v>0</v>
      </c>
      <c r="K219" s="230"/>
      <c r="L219" s="30"/>
      <c r="M219" s="231"/>
      <c r="N219" s="232" t="s">
        <v>37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146</v>
      </c>
      <c r="AT219" s="235" t="s">
        <v>142</v>
      </c>
      <c r="AU219" s="235" t="s">
        <v>81</v>
      </c>
      <c r="AY219" s="3" t="s">
        <v>139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9</v>
      </c>
      <c r="BK219" s="236" t="n">
        <f aca="false">ROUND(I219*H219,2)</f>
        <v>0</v>
      </c>
      <c r="BL219" s="3" t="s">
        <v>146</v>
      </c>
      <c r="BM219" s="235" t="s">
        <v>310</v>
      </c>
    </row>
    <row r="220" s="31" customFormat="true" ht="12.8" hidden="false" customHeight="false" outlineLevel="0" collapsed="false">
      <c r="A220" s="24"/>
      <c r="B220" s="25"/>
      <c r="C220" s="26"/>
      <c r="D220" s="237" t="s">
        <v>147</v>
      </c>
      <c r="E220" s="26"/>
      <c r="F220" s="238" t="s">
        <v>311</v>
      </c>
      <c r="G220" s="26"/>
      <c r="H220" s="26"/>
      <c r="I220" s="187"/>
      <c r="J220" s="26"/>
      <c r="K220" s="26"/>
      <c r="L220" s="30"/>
      <c r="M220" s="239"/>
      <c r="N220" s="24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7</v>
      </c>
      <c r="AU220" s="3" t="s">
        <v>81</v>
      </c>
    </row>
    <row r="221" s="31" customFormat="true" ht="21.75" hidden="false" customHeight="true" outlineLevel="0" collapsed="false">
      <c r="A221" s="24"/>
      <c r="B221" s="25"/>
      <c r="C221" s="223" t="s">
        <v>217</v>
      </c>
      <c r="D221" s="223" t="s">
        <v>142</v>
      </c>
      <c r="E221" s="224" t="s">
        <v>312</v>
      </c>
      <c r="F221" s="225" t="s">
        <v>313</v>
      </c>
      <c r="G221" s="226" t="s">
        <v>152</v>
      </c>
      <c r="H221" s="227" t="n">
        <v>40.5</v>
      </c>
      <c r="I221" s="228"/>
      <c r="J221" s="229" t="n">
        <f aca="false">ROUND(I221*H221,2)</f>
        <v>0</v>
      </c>
      <c r="K221" s="230"/>
      <c r="L221" s="30"/>
      <c r="M221" s="231"/>
      <c r="N221" s="232" t="s">
        <v>37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46</v>
      </c>
      <c r="AT221" s="235" t="s">
        <v>142</v>
      </c>
      <c r="AU221" s="235" t="s">
        <v>81</v>
      </c>
      <c r="AY221" s="3" t="s">
        <v>139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79</v>
      </c>
      <c r="BK221" s="236" t="n">
        <f aca="false">ROUND(I221*H221,2)</f>
        <v>0</v>
      </c>
      <c r="BL221" s="3" t="s">
        <v>146</v>
      </c>
      <c r="BM221" s="235" t="s">
        <v>314</v>
      </c>
    </row>
    <row r="222" s="31" customFormat="true" ht="12.8" hidden="false" customHeight="false" outlineLevel="0" collapsed="false">
      <c r="A222" s="24"/>
      <c r="B222" s="25"/>
      <c r="C222" s="26"/>
      <c r="D222" s="237" t="s">
        <v>147</v>
      </c>
      <c r="E222" s="26"/>
      <c r="F222" s="238" t="s">
        <v>315</v>
      </c>
      <c r="G222" s="26"/>
      <c r="H222" s="26"/>
      <c r="I222" s="187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7</v>
      </c>
      <c r="AU222" s="3" t="s">
        <v>81</v>
      </c>
    </row>
    <row r="223" s="31" customFormat="true" ht="33" hidden="false" customHeight="true" outlineLevel="0" collapsed="false">
      <c r="A223" s="24"/>
      <c r="B223" s="25"/>
      <c r="C223" s="223" t="s">
        <v>316</v>
      </c>
      <c r="D223" s="223" t="s">
        <v>142</v>
      </c>
      <c r="E223" s="224" t="s">
        <v>317</v>
      </c>
      <c r="F223" s="225" t="s">
        <v>318</v>
      </c>
      <c r="G223" s="226" t="s">
        <v>152</v>
      </c>
      <c r="H223" s="227" t="n">
        <v>32</v>
      </c>
      <c r="I223" s="228"/>
      <c r="J223" s="229" t="n">
        <f aca="false">ROUND(I223*H223,2)</f>
        <v>0</v>
      </c>
      <c r="K223" s="230"/>
      <c r="L223" s="30"/>
      <c r="M223" s="231"/>
      <c r="N223" s="232" t="s">
        <v>37</v>
      </c>
      <c r="O223" s="74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146</v>
      </c>
      <c r="AT223" s="235" t="s">
        <v>142</v>
      </c>
      <c r="AU223" s="235" t="s">
        <v>81</v>
      </c>
      <c r="AY223" s="3" t="s">
        <v>139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9</v>
      </c>
      <c r="BK223" s="236" t="n">
        <f aca="false">ROUND(I223*H223,2)</f>
        <v>0</v>
      </c>
      <c r="BL223" s="3" t="s">
        <v>146</v>
      </c>
      <c r="BM223" s="235" t="s">
        <v>319</v>
      </c>
    </row>
    <row r="224" s="31" customFormat="true" ht="12.8" hidden="false" customHeight="false" outlineLevel="0" collapsed="false">
      <c r="A224" s="24"/>
      <c r="B224" s="25"/>
      <c r="C224" s="26"/>
      <c r="D224" s="237" t="s">
        <v>147</v>
      </c>
      <c r="E224" s="26"/>
      <c r="F224" s="238" t="s">
        <v>320</v>
      </c>
      <c r="G224" s="26"/>
      <c r="H224" s="26"/>
      <c r="I224" s="187"/>
      <c r="J224" s="26"/>
      <c r="K224" s="26"/>
      <c r="L224" s="30"/>
      <c r="M224" s="239"/>
      <c r="N224" s="24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7</v>
      </c>
      <c r="AU224" s="3" t="s">
        <v>81</v>
      </c>
    </row>
    <row r="225" s="206" customFormat="true" ht="22.8" hidden="false" customHeight="true" outlineLevel="0" collapsed="false">
      <c r="B225" s="207"/>
      <c r="C225" s="208"/>
      <c r="D225" s="209" t="s">
        <v>71</v>
      </c>
      <c r="E225" s="221" t="s">
        <v>321</v>
      </c>
      <c r="F225" s="221" t="s">
        <v>322</v>
      </c>
      <c r="G225" s="208"/>
      <c r="H225" s="208"/>
      <c r="I225" s="211"/>
      <c r="J225" s="222" t="n">
        <f aca="false">BK225</f>
        <v>0</v>
      </c>
      <c r="K225" s="208"/>
      <c r="L225" s="213"/>
      <c r="M225" s="214"/>
      <c r="N225" s="215"/>
      <c r="O225" s="215"/>
      <c r="P225" s="216" t="n">
        <f aca="false">SUM(P226:P228)</f>
        <v>0</v>
      </c>
      <c r="Q225" s="215"/>
      <c r="R225" s="216" t="n">
        <f aca="false">SUM(R226:R228)</f>
        <v>0</v>
      </c>
      <c r="S225" s="215"/>
      <c r="T225" s="217" t="n">
        <f aca="false">SUM(T226:T228)</f>
        <v>0</v>
      </c>
      <c r="AR225" s="218" t="s">
        <v>79</v>
      </c>
      <c r="AT225" s="219" t="s">
        <v>71</v>
      </c>
      <c r="AU225" s="219" t="s">
        <v>79</v>
      </c>
      <c r="AY225" s="218" t="s">
        <v>139</v>
      </c>
      <c r="BK225" s="220" t="n">
        <f aca="false">SUM(BK226:BK228)</f>
        <v>0</v>
      </c>
    </row>
    <row r="226" s="31" customFormat="true" ht="21.75" hidden="false" customHeight="true" outlineLevel="0" collapsed="false">
      <c r="A226" s="24"/>
      <c r="B226" s="25"/>
      <c r="C226" s="223" t="s">
        <v>81</v>
      </c>
      <c r="D226" s="223" t="s">
        <v>142</v>
      </c>
      <c r="E226" s="224" t="s">
        <v>323</v>
      </c>
      <c r="F226" s="225" t="s">
        <v>324</v>
      </c>
      <c r="G226" s="226" t="s">
        <v>152</v>
      </c>
      <c r="H226" s="227" t="n">
        <v>193.4</v>
      </c>
      <c r="I226" s="228"/>
      <c r="J226" s="229" t="n">
        <f aca="false">ROUND(I226*H226,2)</f>
        <v>0</v>
      </c>
      <c r="K226" s="230"/>
      <c r="L226" s="30"/>
      <c r="M226" s="231"/>
      <c r="N226" s="232" t="s">
        <v>37</v>
      </c>
      <c r="O226" s="74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46</v>
      </c>
      <c r="AT226" s="235" t="s">
        <v>142</v>
      </c>
      <c r="AU226" s="235" t="s">
        <v>81</v>
      </c>
      <c r="AY226" s="3" t="s">
        <v>139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79</v>
      </c>
      <c r="BK226" s="236" t="n">
        <f aca="false">ROUND(I226*H226,2)</f>
        <v>0</v>
      </c>
      <c r="BL226" s="3" t="s">
        <v>146</v>
      </c>
      <c r="BM226" s="235" t="s">
        <v>325</v>
      </c>
    </row>
    <row r="227" s="31" customFormat="true" ht="16.5" hidden="false" customHeight="true" outlineLevel="0" collapsed="false">
      <c r="A227" s="24"/>
      <c r="B227" s="25"/>
      <c r="C227" s="223" t="s">
        <v>273</v>
      </c>
      <c r="D227" s="223" t="s">
        <v>142</v>
      </c>
      <c r="E227" s="224" t="s">
        <v>326</v>
      </c>
      <c r="F227" s="225" t="s">
        <v>327</v>
      </c>
      <c r="G227" s="226" t="s">
        <v>152</v>
      </c>
      <c r="H227" s="227" t="n">
        <v>20.25</v>
      </c>
      <c r="I227" s="228"/>
      <c r="J227" s="229" t="n">
        <f aca="false">ROUND(I227*H227,2)</f>
        <v>0</v>
      </c>
      <c r="K227" s="230"/>
      <c r="L227" s="30"/>
      <c r="M227" s="231"/>
      <c r="N227" s="232" t="s">
        <v>37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46</v>
      </c>
      <c r="AT227" s="235" t="s">
        <v>142</v>
      </c>
      <c r="AU227" s="235" t="s">
        <v>81</v>
      </c>
      <c r="AY227" s="3" t="s">
        <v>139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9</v>
      </c>
      <c r="BK227" s="236" t="n">
        <f aca="false">ROUND(I227*H227,2)</f>
        <v>0</v>
      </c>
      <c r="BL227" s="3" t="s">
        <v>146</v>
      </c>
      <c r="BM227" s="235" t="s">
        <v>328</v>
      </c>
    </row>
    <row r="228" s="31" customFormat="true" ht="12.8" hidden="false" customHeight="false" outlineLevel="0" collapsed="false">
      <c r="A228" s="24"/>
      <c r="B228" s="25"/>
      <c r="C228" s="26"/>
      <c r="D228" s="237" t="s">
        <v>147</v>
      </c>
      <c r="E228" s="26"/>
      <c r="F228" s="238" t="s">
        <v>329</v>
      </c>
      <c r="G228" s="26"/>
      <c r="H228" s="26"/>
      <c r="I228" s="187"/>
      <c r="J228" s="26"/>
      <c r="K228" s="26"/>
      <c r="L228" s="30"/>
      <c r="M228" s="239"/>
      <c r="N228" s="24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7</v>
      </c>
      <c r="AU228" s="3" t="s">
        <v>81</v>
      </c>
    </row>
    <row r="229" s="206" customFormat="true" ht="22.8" hidden="false" customHeight="true" outlineLevel="0" collapsed="false">
      <c r="B229" s="207"/>
      <c r="C229" s="208"/>
      <c r="D229" s="209" t="s">
        <v>71</v>
      </c>
      <c r="E229" s="221" t="s">
        <v>192</v>
      </c>
      <c r="F229" s="221" t="s">
        <v>330</v>
      </c>
      <c r="G229" s="208"/>
      <c r="H229" s="208"/>
      <c r="I229" s="211"/>
      <c r="J229" s="222" t="n">
        <f aca="false">BK229</f>
        <v>0</v>
      </c>
      <c r="K229" s="208"/>
      <c r="L229" s="213"/>
      <c r="M229" s="214"/>
      <c r="N229" s="215"/>
      <c r="O229" s="215"/>
      <c r="P229" s="216" t="n">
        <f aca="false">SUM(P230:P232)</f>
        <v>0</v>
      </c>
      <c r="Q229" s="215"/>
      <c r="R229" s="216" t="n">
        <f aca="false">SUM(R230:R232)</f>
        <v>0.02832</v>
      </c>
      <c r="S229" s="215"/>
      <c r="T229" s="217" t="n">
        <f aca="false">SUM(T230:T232)</f>
        <v>0</v>
      </c>
      <c r="AR229" s="218" t="s">
        <v>79</v>
      </c>
      <c r="AT229" s="219" t="s">
        <v>71</v>
      </c>
      <c r="AU229" s="219" t="s">
        <v>79</v>
      </c>
      <c r="AY229" s="218" t="s">
        <v>139</v>
      </c>
      <c r="BK229" s="220" t="n">
        <f aca="false">SUM(BK230:BK232)</f>
        <v>0</v>
      </c>
    </row>
    <row r="230" s="31" customFormat="true" ht="33" hidden="false" customHeight="true" outlineLevel="0" collapsed="false">
      <c r="A230" s="24"/>
      <c r="B230" s="25"/>
      <c r="C230" s="223" t="s">
        <v>331</v>
      </c>
      <c r="D230" s="223" t="s">
        <v>142</v>
      </c>
      <c r="E230" s="224" t="s">
        <v>332</v>
      </c>
      <c r="F230" s="225" t="s">
        <v>333</v>
      </c>
      <c r="G230" s="226" t="s">
        <v>334</v>
      </c>
      <c r="H230" s="227" t="n">
        <v>3</v>
      </c>
      <c r="I230" s="228"/>
      <c r="J230" s="229" t="n">
        <f aca="false">ROUND(I230*H230,2)</f>
        <v>0</v>
      </c>
      <c r="K230" s="230"/>
      <c r="L230" s="30"/>
      <c r="M230" s="231"/>
      <c r="N230" s="232" t="s">
        <v>37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46</v>
      </c>
      <c r="AT230" s="235" t="s">
        <v>142</v>
      </c>
      <c r="AU230" s="235" t="s">
        <v>81</v>
      </c>
      <c r="AY230" s="3" t="s">
        <v>139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79</v>
      </c>
      <c r="BK230" s="236" t="n">
        <f aca="false">ROUND(I230*H230,2)</f>
        <v>0</v>
      </c>
      <c r="BL230" s="3" t="s">
        <v>146</v>
      </c>
      <c r="BM230" s="235" t="s">
        <v>335</v>
      </c>
    </row>
    <row r="231" s="31" customFormat="true" ht="12.8" hidden="false" customHeight="false" outlineLevel="0" collapsed="false">
      <c r="A231" s="24"/>
      <c r="B231" s="25"/>
      <c r="C231" s="26"/>
      <c r="D231" s="237" t="s">
        <v>147</v>
      </c>
      <c r="E231" s="26"/>
      <c r="F231" s="238" t="s">
        <v>336</v>
      </c>
      <c r="G231" s="26"/>
      <c r="H231" s="26"/>
      <c r="I231" s="187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7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41" t="s">
        <v>337</v>
      </c>
      <c r="D232" s="241" t="s">
        <v>189</v>
      </c>
      <c r="E232" s="242" t="s">
        <v>338</v>
      </c>
      <c r="F232" s="243" t="s">
        <v>339</v>
      </c>
      <c r="G232" s="244" t="s">
        <v>202</v>
      </c>
      <c r="H232" s="245" t="n">
        <v>1.6</v>
      </c>
      <c r="I232" s="246"/>
      <c r="J232" s="247" t="n">
        <f aca="false">ROUND(I232*H232,2)</f>
        <v>0</v>
      </c>
      <c r="K232" s="248"/>
      <c r="L232" s="249"/>
      <c r="M232" s="250"/>
      <c r="N232" s="251" t="s">
        <v>37</v>
      </c>
      <c r="O232" s="74"/>
      <c r="P232" s="233" t="n">
        <f aca="false">O232*H232</f>
        <v>0</v>
      </c>
      <c r="Q232" s="233" t="n">
        <v>0.0177</v>
      </c>
      <c r="R232" s="233" t="n">
        <f aca="false">Q232*H232</f>
        <v>0.02832</v>
      </c>
      <c r="S232" s="233" t="n">
        <v>0</v>
      </c>
      <c r="T232" s="23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192</v>
      </c>
      <c r="AT232" s="235" t="s">
        <v>189</v>
      </c>
      <c r="AU232" s="235" t="s">
        <v>81</v>
      </c>
      <c r="AY232" s="3" t="s">
        <v>139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79</v>
      </c>
      <c r="BK232" s="236" t="n">
        <f aca="false">ROUND(I232*H232,2)</f>
        <v>0</v>
      </c>
      <c r="BL232" s="3" t="s">
        <v>146</v>
      </c>
      <c r="BM232" s="235" t="s">
        <v>340</v>
      </c>
    </row>
    <row r="233" s="206" customFormat="true" ht="22.8" hidden="false" customHeight="true" outlineLevel="0" collapsed="false">
      <c r="B233" s="207"/>
      <c r="C233" s="208"/>
      <c r="D233" s="209" t="s">
        <v>71</v>
      </c>
      <c r="E233" s="221" t="s">
        <v>341</v>
      </c>
      <c r="F233" s="221" t="s">
        <v>342</v>
      </c>
      <c r="G233" s="208"/>
      <c r="H233" s="208"/>
      <c r="I233" s="211"/>
      <c r="J233" s="222" t="n">
        <f aca="false">BK233</f>
        <v>0</v>
      </c>
      <c r="K233" s="208"/>
      <c r="L233" s="213"/>
      <c r="M233" s="214"/>
      <c r="N233" s="215"/>
      <c r="O233" s="215"/>
      <c r="P233" s="216" t="n">
        <f aca="false">SUM(P234:P263)</f>
        <v>0</v>
      </c>
      <c r="Q233" s="215"/>
      <c r="R233" s="216" t="n">
        <f aca="false">SUM(R234:R263)</f>
        <v>0</v>
      </c>
      <c r="S233" s="215"/>
      <c r="T233" s="217" t="n">
        <f aca="false">SUM(T234:T263)</f>
        <v>0</v>
      </c>
      <c r="AR233" s="218" t="s">
        <v>79</v>
      </c>
      <c r="AT233" s="219" t="s">
        <v>71</v>
      </c>
      <c r="AU233" s="219" t="s">
        <v>79</v>
      </c>
      <c r="AY233" s="218" t="s">
        <v>139</v>
      </c>
      <c r="BK233" s="220" t="n">
        <f aca="false">SUM(BK234:BK263)</f>
        <v>0</v>
      </c>
    </row>
    <row r="234" s="31" customFormat="true" ht="16.5" hidden="false" customHeight="true" outlineLevel="0" collapsed="false">
      <c r="A234" s="24"/>
      <c r="B234" s="25"/>
      <c r="C234" s="223" t="s">
        <v>343</v>
      </c>
      <c r="D234" s="223" t="s">
        <v>142</v>
      </c>
      <c r="E234" s="224" t="s">
        <v>344</v>
      </c>
      <c r="F234" s="225" t="s">
        <v>345</v>
      </c>
      <c r="G234" s="226" t="s">
        <v>152</v>
      </c>
      <c r="H234" s="227" t="n">
        <v>36</v>
      </c>
      <c r="I234" s="228"/>
      <c r="J234" s="229" t="n">
        <f aca="false">ROUND(I234*H234,2)</f>
        <v>0</v>
      </c>
      <c r="K234" s="230"/>
      <c r="L234" s="30"/>
      <c r="M234" s="231"/>
      <c r="N234" s="232" t="s">
        <v>37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146</v>
      </c>
      <c r="AT234" s="235" t="s">
        <v>142</v>
      </c>
      <c r="AU234" s="235" t="s">
        <v>81</v>
      </c>
      <c r="AY234" s="3" t="s">
        <v>139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79</v>
      </c>
      <c r="BK234" s="236" t="n">
        <f aca="false">ROUND(I234*H234,2)</f>
        <v>0</v>
      </c>
      <c r="BL234" s="3" t="s">
        <v>146</v>
      </c>
      <c r="BM234" s="235" t="s">
        <v>261</v>
      </c>
    </row>
    <row r="235" s="31" customFormat="true" ht="12.8" hidden="false" customHeight="false" outlineLevel="0" collapsed="false">
      <c r="A235" s="24"/>
      <c r="B235" s="25"/>
      <c r="C235" s="26"/>
      <c r="D235" s="237" t="s">
        <v>147</v>
      </c>
      <c r="E235" s="26"/>
      <c r="F235" s="238" t="s">
        <v>346</v>
      </c>
      <c r="G235" s="26"/>
      <c r="H235" s="26"/>
      <c r="I235" s="187"/>
      <c r="J235" s="26"/>
      <c r="K235" s="26"/>
      <c r="L235" s="30"/>
      <c r="M235" s="239"/>
      <c r="N235" s="24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7</v>
      </c>
      <c r="AU235" s="3" t="s">
        <v>81</v>
      </c>
    </row>
    <row r="236" s="31" customFormat="true" ht="21.75" hidden="false" customHeight="true" outlineLevel="0" collapsed="false">
      <c r="A236" s="24"/>
      <c r="B236" s="25"/>
      <c r="C236" s="223" t="s">
        <v>296</v>
      </c>
      <c r="D236" s="223" t="s">
        <v>142</v>
      </c>
      <c r="E236" s="224" t="s">
        <v>347</v>
      </c>
      <c r="F236" s="225" t="s">
        <v>348</v>
      </c>
      <c r="G236" s="226" t="s">
        <v>334</v>
      </c>
      <c r="H236" s="227" t="n">
        <v>4</v>
      </c>
      <c r="I236" s="228"/>
      <c r="J236" s="229" t="n">
        <f aca="false">ROUND(I236*H236,2)</f>
        <v>0</v>
      </c>
      <c r="K236" s="230"/>
      <c r="L236" s="30"/>
      <c r="M236" s="231"/>
      <c r="N236" s="232" t="s">
        <v>37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146</v>
      </c>
      <c r="AT236" s="235" t="s">
        <v>142</v>
      </c>
      <c r="AU236" s="235" t="s">
        <v>81</v>
      </c>
      <c r="AY236" s="3" t="s">
        <v>139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79</v>
      </c>
      <c r="BK236" s="236" t="n">
        <f aca="false">ROUND(I236*H236,2)</f>
        <v>0</v>
      </c>
      <c r="BL236" s="3" t="s">
        <v>146</v>
      </c>
      <c r="BM236" s="235" t="s">
        <v>210</v>
      </c>
    </row>
    <row r="237" s="31" customFormat="true" ht="12.8" hidden="false" customHeight="false" outlineLevel="0" collapsed="false">
      <c r="A237" s="24"/>
      <c r="B237" s="25"/>
      <c r="C237" s="26"/>
      <c r="D237" s="237" t="s">
        <v>147</v>
      </c>
      <c r="E237" s="26"/>
      <c r="F237" s="238" t="s">
        <v>349</v>
      </c>
      <c r="G237" s="26"/>
      <c r="H237" s="26"/>
      <c r="I237" s="187"/>
      <c r="J237" s="26"/>
      <c r="K237" s="26"/>
      <c r="L237" s="30"/>
      <c r="M237" s="239"/>
      <c r="N237" s="24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81</v>
      </c>
    </row>
    <row r="238" s="31" customFormat="true" ht="21.75" hidden="false" customHeight="true" outlineLevel="0" collapsed="false">
      <c r="A238" s="24"/>
      <c r="B238" s="25"/>
      <c r="C238" s="223" t="s">
        <v>350</v>
      </c>
      <c r="D238" s="223" t="s">
        <v>142</v>
      </c>
      <c r="E238" s="224" t="s">
        <v>351</v>
      </c>
      <c r="F238" s="225" t="s">
        <v>352</v>
      </c>
      <c r="G238" s="226" t="s">
        <v>202</v>
      </c>
      <c r="H238" s="227" t="n">
        <v>6</v>
      </c>
      <c r="I238" s="228"/>
      <c r="J238" s="229" t="n">
        <f aca="false">ROUND(I238*H238,2)</f>
        <v>0</v>
      </c>
      <c r="K238" s="230"/>
      <c r="L238" s="30"/>
      <c r="M238" s="231"/>
      <c r="N238" s="232" t="s">
        <v>37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146</v>
      </c>
      <c r="AT238" s="235" t="s">
        <v>142</v>
      </c>
      <c r="AU238" s="235" t="s">
        <v>81</v>
      </c>
      <c r="AY238" s="3" t="s">
        <v>139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9</v>
      </c>
      <c r="BK238" s="236" t="n">
        <f aca="false">ROUND(I238*H238,2)</f>
        <v>0</v>
      </c>
      <c r="BL238" s="3" t="s">
        <v>146</v>
      </c>
      <c r="BM238" s="235" t="s">
        <v>236</v>
      </c>
    </row>
    <row r="239" s="31" customFormat="true" ht="12.8" hidden="false" customHeight="false" outlineLevel="0" collapsed="false">
      <c r="A239" s="24"/>
      <c r="B239" s="25"/>
      <c r="C239" s="26"/>
      <c r="D239" s="237" t="s">
        <v>147</v>
      </c>
      <c r="E239" s="26"/>
      <c r="F239" s="238" t="s">
        <v>353</v>
      </c>
      <c r="G239" s="26"/>
      <c r="H239" s="26"/>
      <c r="I239" s="187"/>
      <c r="J239" s="26"/>
      <c r="K239" s="26"/>
      <c r="L239" s="30"/>
      <c r="M239" s="239"/>
      <c r="N239" s="24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7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23" t="s">
        <v>354</v>
      </c>
      <c r="D240" s="223" t="s">
        <v>142</v>
      </c>
      <c r="E240" s="224" t="s">
        <v>355</v>
      </c>
      <c r="F240" s="225" t="s">
        <v>356</v>
      </c>
      <c r="G240" s="226" t="s">
        <v>357</v>
      </c>
      <c r="H240" s="227" t="n">
        <v>16</v>
      </c>
      <c r="I240" s="228"/>
      <c r="J240" s="229" t="n">
        <f aca="false">ROUND(I240*H240,2)</f>
        <v>0</v>
      </c>
      <c r="K240" s="230"/>
      <c r="L240" s="30"/>
      <c r="M240" s="231"/>
      <c r="N240" s="232" t="s">
        <v>37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282</v>
      </c>
      <c r="AT240" s="235" t="s">
        <v>142</v>
      </c>
      <c r="AU240" s="235" t="s">
        <v>81</v>
      </c>
      <c r="AY240" s="3" t="s">
        <v>139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79</v>
      </c>
      <c r="BK240" s="236" t="n">
        <f aca="false">ROUND(I240*H240,2)</f>
        <v>0</v>
      </c>
      <c r="BL240" s="3" t="s">
        <v>282</v>
      </c>
      <c r="BM240" s="235" t="s">
        <v>358</v>
      </c>
    </row>
    <row r="241" s="31" customFormat="true" ht="12.8" hidden="false" customHeight="false" outlineLevel="0" collapsed="false">
      <c r="A241" s="24"/>
      <c r="B241" s="25"/>
      <c r="C241" s="26"/>
      <c r="D241" s="237" t="s">
        <v>147</v>
      </c>
      <c r="E241" s="26"/>
      <c r="F241" s="238" t="s">
        <v>359</v>
      </c>
      <c r="G241" s="26"/>
      <c r="H241" s="26"/>
      <c r="I241" s="187"/>
      <c r="J241" s="26"/>
      <c r="K241" s="26"/>
      <c r="L241" s="30"/>
      <c r="M241" s="239"/>
      <c r="N241" s="24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81</v>
      </c>
    </row>
    <row r="242" s="31" customFormat="true" ht="33" hidden="false" customHeight="true" outlineLevel="0" collapsed="false">
      <c r="A242" s="24"/>
      <c r="B242" s="25"/>
      <c r="C242" s="223" t="s">
        <v>197</v>
      </c>
      <c r="D242" s="223" t="s">
        <v>142</v>
      </c>
      <c r="E242" s="224" t="s">
        <v>360</v>
      </c>
      <c r="F242" s="225" t="s">
        <v>361</v>
      </c>
      <c r="G242" s="226" t="s">
        <v>152</v>
      </c>
      <c r="H242" s="227" t="n">
        <v>98.8</v>
      </c>
      <c r="I242" s="228"/>
      <c r="J242" s="229" t="n">
        <f aca="false">ROUND(I242*H242,2)</f>
        <v>0</v>
      </c>
      <c r="K242" s="230"/>
      <c r="L242" s="30"/>
      <c r="M242" s="231"/>
      <c r="N242" s="232" t="s">
        <v>37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146</v>
      </c>
      <c r="AT242" s="235" t="s">
        <v>142</v>
      </c>
      <c r="AU242" s="235" t="s">
        <v>81</v>
      </c>
      <c r="AY242" s="3" t="s">
        <v>139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79</v>
      </c>
      <c r="BK242" s="236" t="n">
        <f aca="false">ROUND(I242*H242,2)</f>
        <v>0</v>
      </c>
      <c r="BL242" s="3" t="s">
        <v>146</v>
      </c>
      <c r="BM242" s="235" t="s">
        <v>362</v>
      </c>
    </row>
    <row r="243" s="31" customFormat="true" ht="12.8" hidden="false" customHeight="false" outlineLevel="0" collapsed="false">
      <c r="A243" s="24"/>
      <c r="B243" s="25"/>
      <c r="C243" s="26"/>
      <c r="D243" s="237" t="s">
        <v>147</v>
      </c>
      <c r="E243" s="26"/>
      <c r="F243" s="238" t="s">
        <v>363</v>
      </c>
      <c r="G243" s="26"/>
      <c r="H243" s="26"/>
      <c r="I243" s="187"/>
      <c r="J243" s="26"/>
      <c r="K243" s="26"/>
      <c r="L243" s="30"/>
      <c r="M243" s="239"/>
      <c r="N243" s="24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7</v>
      </c>
      <c r="AU243" s="3" t="s">
        <v>81</v>
      </c>
    </row>
    <row r="244" s="31" customFormat="true" ht="33" hidden="false" customHeight="true" outlineLevel="0" collapsed="false">
      <c r="A244" s="24"/>
      <c r="B244" s="25"/>
      <c r="C244" s="223" t="s">
        <v>364</v>
      </c>
      <c r="D244" s="223" t="s">
        <v>142</v>
      </c>
      <c r="E244" s="224" t="s">
        <v>365</v>
      </c>
      <c r="F244" s="225" t="s">
        <v>366</v>
      </c>
      <c r="G244" s="226" t="s">
        <v>152</v>
      </c>
      <c r="H244" s="227" t="n">
        <v>11856</v>
      </c>
      <c r="I244" s="228"/>
      <c r="J244" s="229" t="n">
        <f aca="false">ROUND(I244*H244,2)</f>
        <v>0</v>
      </c>
      <c r="K244" s="230"/>
      <c r="L244" s="30"/>
      <c r="M244" s="231"/>
      <c r="N244" s="232" t="s">
        <v>37</v>
      </c>
      <c r="O244" s="74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5" t="s">
        <v>146</v>
      </c>
      <c r="AT244" s="235" t="s">
        <v>142</v>
      </c>
      <c r="AU244" s="235" t="s">
        <v>81</v>
      </c>
      <c r="AY244" s="3" t="s">
        <v>139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79</v>
      </c>
      <c r="BK244" s="236" t="n">
        <f aca="false">ROUND(I244*H244,2)</f>
        <v>0</v>
      </c>
      <c r="BL244" s="3" t="s">
        <v>146</v>
      </c>
      <c r="BM244" s="235" t="s">
        <v>367</v>
      </c>
    </row>
    <row r="245" s="252" customFormat="true" ht="12.8" hidden="false" customHeight="false" outlineLevel="0" collapsed="false">
      <c r="B245" s="253"/>
      <c r="C245" s="254"/>
      <c r="D245" s="237" t="s">
        <v>368</v>
      </c>
      <c r="E245" s="255"/>
      <c r="F245" s="256" t="s">
        <v>369</v>
      </c>
      <c r="G245" s="254"/>
      <c r="H245" s="257" t="n">
        <v>11856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368</v>
      </c>
      <c r="AU245" s="263" t="s">
        <v>81</v>
      </c>
      <c r="AV245" s="252" t="s">
        <v>81</v>
      </c>
      <c r="AW245" s="252" t="s">
        <v>29</v>
      </c>
      <c r="AX245" s="252" t="s">
        <v>72</v>
      </c>
      <c r="AY245" s="263" t="s">
        <v>139</v>
      </c>
    </row>
    <row r="246" s="264" customFormat="true" ht="12.8" hidden="false" customHeight="false" outlineLevel="0" collapsed="false">
      <c r="B246" s="265"/>
      <c r="C246" s="266"/>
      <c r="D246" s="237" t="s">
        <v>368</v>
      </c>
      <c r="E246" s="267"/>
      <c r="F246" s="268" t="s">
        <v>370</v>
      </c>
      <c r="G246" s="266"/>
      <c r="H246" s="269" t="n">
        <v>11856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368</v>
      </c>
      <c r="AU246" s="275" t="s">
        <v>81</v>
      </c>
      <c r="AV246" s="264" t="s">
        <v>146</v>
      </c>
      <c r="AW246" s="264" t="s">
        <v>29</v>
      </c>
      <c r="AX246" s="264" t="s">
        <v>79</v>
      </c>
      <c r="AY246" s="275" t="s">
        <v>139</v>
      </c>
    </row>
    <row r="247" s="31" customFormat="true" ht="33" hidden="false" customHeight="true" outlineLevel="0" collapsed="false">
      <c r="A247" s="24"/>
      <c r="B247" s="25"/>
      <c r="C247" s="223" t="s">
        <v>203</v>
      </c>
      <c r="D247" s="223" t="s">
        <v>142</v>
      </c>
      <c r="E247" s="224" t="s">
        <v>371</v>
      </c>
      <c r="F247" s="225" t="s">
        <v>372</v>
      </c>
      <c r="G247" s="226" t="s">
        <v>152</v>
      </c>
      <c r="H247" s="227" t="n">
        <v>98.8</v>
      </c>
      <c r="I247" s="228"/>
      <c r="J247" s="229" t="n">
        <f aca="false">ROUND(I247*H247,2)</f>
        <v>0</v>
      </c>
      <c r="K247" s="230"/>
      <c r="L247" s="30"/>
      <c r="M247" s="231"/>
      <c r="N247" s="232" t="s">
        <v>37</v>
      </c>
      <c r="O247" s="74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146</v>
      </c>
      <c r="AT247" s="235" t="s">
        <v>142</v>
      </c>
      <c r="AU247" s="235" t="s">
        <v>81</v>
      </c>
      <c r="AY247" s="3" t="s">
        <v>139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9</v>
      </c>
      <c r="BK247" s="236" t="n">
        <f aca="false">ROUND(I247*H247,2)</f>
        <v>0</v>
      </c>
      <c r="BL247" s="3" t="s">
        <v>146</v>
      </c>
      <c r="BM247" s="235" t="s">
        <v>373</v>
      </c>
    </row>
    <row r="248" s="31" customFormat="true" ht="12.8" hidden="false" customHeight="false" outlineLevel="0" collapsed="false">
      <c r="A248" s="24"/>
      <c r="B248" s="25"/>
      <c r="C248" s="26"/>
      <c r="D248" s="237" t="s">
        <v>147</v>
      </c>
      <c r="E248" s="26"/>
      <c r="F248" s="238" t="s">
        <v>363</v>
      </c>
      <c r="G248" s="26"/>
      <c r="H248" s="26"/>
      <c r="I248" s="187"/>
      <c r="J248" s="26"/>
      <c r="K248" s="26"/>
      <c r="L248" s="30"/>
      <c r="M248" s="239"/>
      <c r="N248" s="24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7</v>
      </c>
      <c r="AU248" s="3" t="s">
        <v>81</v>
      </c>
    </row>
    <row r="249" s="31" customFormat="true" ht="21.75" hidden="false" customHeight="true" outlineLevel="0" collapsed="false">
      <c r="A249" s="24"/>
      <c r="B249" s="25"/>
      <c r="C249" s="223" t="s">
        <v>260</v>
      </c>
      <c r="D249" s="223" t="s">
        <v>142</v>
      </c>
      <c r="E249" s="224" t="s">
        <v>374</v>
      </c>
      <c r="F249" s="225" t="s">
        <v>375</v>
      </c>
      <c r="G249" s="226" t="s">
        <v>145</v>
      </c>
      <c r="H249" s="227" t="n">
        <v>12.64</v>
      </c>
      <c r="I249" s="228"/>
      <c r="J249" s="229" t="n">
        <f aca="false">ROUND(I249*H249,2)</f>
        <v>0</v>
      </c>
      <c r="K249" s="230"/>
      <c r="L249" s="30"/>
      <c r="M249" s="231"/>
      <c r="N249" s="232" t="s">
        <v>37</v>
      </c>
      <c r="O249" s="74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146</v>
      </c>
      <c r="AT249" s="235" t="s">
        <v>142</v>
      </c>
      <c r="AU249" s="235" t="s">
        <v>81</v>
      </c>
      <c r="AY249" s="3" t="s">
        <v>139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9</v>
      </c>
      <c r="BK249" s="236" t="n">
        <f aca="false">ROUND(I249*H249,2)</f>
        <v>0</v>
      </c>
      <c r="BL249" s="3" t="s">
        <v>146</v>
      </c>
      <c r="BM249" s="235" t="s">
        <v>376</v>
      </c>
    </row>
    <row r="250" s="31" customFormat="true" ht="12.8" hidden="false" customHeight="false" outlineLevel="0" collapsed="false">
      <c r="A250" s="24"/>
      <c r="B250" s="25"/>
      <c r="C250" s="26"/>
      <c r="D250" s="237" t="s">
        <v>147</v>
      </c>
      <c r="E250" s="26"/>
      <c r="F250" s="238" t="s">
        <v>377</v>
      </c>
      <c r="G250" s="26"/>
      <c r="H250" s="26"/>
      <c r="I250" s="187"/>
      <c r="J250" s="26"/>
      <c r="K250" s="26"/>
      <c r="L250" s="30"/>
      <c r="M250" s="239"/>
      <c r="N250" s="24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7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23" t="s">
        <v>226</v>
      </c>
      <c r="D251" s="223" t="s">
        <v>142</v>
      </c>
      <c r="E251" s="224" t="s">
        <v>378</v>
      </c>
      <c r="F251" s="225" t="s">
        <v>379</v>
      </c>
      <c r="G251" s="226" t="s">
        <v>145</v>
      </c>
      <c r="H251" s="227" t="n">
        <v>5.12</v>
      </c>
      <c r="I251" s="228"/>
      <c r="J251" s="229" t="n">
        <f aca="false">ROUND(I251*H251,2)</f>
        <v>0</v>
      </c>
      <c r="K251" s="230"/>
      <c r="L251" s="30"/>
      <c r="M251" s="231"/>
      <c r="N251" s="232" t="s">
        <v>37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146</v>
      </c>
      <c r="AT251" s="235" t="s">
        <v>142</v>
      </c>
      <c r="AU251" s="235" t="s">
        <v>81</v>
      </c>
      <c r="AY251" s="3" t="s">
        <v>139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9</v>
      </c>
      <c r="BK251" s="236" t="n">
        <f aca="false">ROUND(I251*H251,2)</f>
        <v>0</v>
      </c>
      <c r="BL251" s="3" t="s">
        <v>146</v>
      </c>
      <c r="BM251" s="235" t="s">
        <v>380</v>
      </c>
    </row>
    <row r="252" s="31" customFormat="true" ht="12.8" hidden="false" customHeight="false" outlineLevel="0" collapsed="false">
      <c r="A252" s="24"/>
      <c r="B252" s="25"/>
      <c r="C252" s="26"/>
      <c r="D252" s="237" t="s">
        <v>147</v>
      </c>
      <c r="E252" s="26"/>
      <c r="F252" s="238" t="s">
        <v>381</v>
      </c>
      <c r="G252" s="26"/>
      <c r="H252" s="26"/>
      <c r="I252" s="187"/>
      <c r="J252" s="26"/>
      <c r="K252" s="26"/>
      <c r="L252" s="30"/>
      <c r="M252" s="239"/>
      <c r="N252" s="24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7</v>
      </c>
      <c r="AU252" s="3" t="s">
        <v>81</v>
      </c>
    </row>
    <row r="253" s="31" customFormat="true" ht="21.75" hidden="false" customHeight="true" outlineLevel="0" collapsed="false">
      <c r="A253" s="24"/>
      <c r="B253" s="25"/>
      <c r="C253" s="223" t="s">
        <v>7</v>
      </c>
      <c r="D253" s="223" t="s">
        <v>142</v>
      </c>
      <c r="E253" s="224" t="s">
        <v>382</v>
      </c>
      <c r="F253" s="225" t="s">
        <v>383</v>
      </c>
      <c r="G253" s="226" t="s">
        <v>202</v>
      </c>
      <c r="H253" s="227" t="n">
        <v>1.7</v>
      </c>
      <c r="I253" s="228"/>
      <c r="J253" s="229" t="n">
        <f aca="false">ROUND(I253*H253,2)</f>
        <v>0</v>
      </c>
      <c r="K253" s="230"/>
      <c r="L253" s="30"/>
      <c r="M253" s="231"/>
      <c r="N253" s="232" t="s">
        <v>37</v>
      </c>
      <c r="O253" s="74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146</v>
      </c>
      <c r="AT253" s="235" t="s">
        <v>142</v>
      </c>
      <c r="AU253" s="235" t="s">
        <v>81</v>
      </c>
      <c r="AY253" s="3" t="s">
        <v>139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9</v>
      </c>
      <c r="BK253" s="236" t="n">
        <f aca="false">ROUND(I253*H253,2)</f>
        <v>0</v>
      </c>
      <c r="BL253" s="3" t="s">
        <v>146</v>
      </c>
      <c r="BM253" s="235" t="s">
        <v>265</v>
      </c>
    </row>
    <row r="254" s="31" customFormat="true" ht="12.8" hidden="false" customHeight="false" outlineLevel="0" collapsed="false">
      <c r="A254" s="24"/>
      <c r="B254" s="25"/>
      <c r="C254" s="26"/>
      <c r="D254" s="237" t="s">
        <v>147</v>
      </c>
      <c r="E254" s="26"/>
      <c r="F254" s="238" t="s">
        <v>384</v>
      </c>
      <c r="G254" s="26"/>
      <c r="H254" s="26"/>
      <c r="I254" s="187"/>
      <c r="J254" s="26"/>
      <c r="K254" s="26"/>
      <c r="L254" s="30"/>
      <c r="M254" s="239"/>
      <c r="N254" s="24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7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23" t="s">
        <v>385</v>
      </c>
      <c r="D255" s="223" t="s">
        <v>142</v>
      </c>
      <c r="E255" s="224" t="s">
        <v>386</v>
      </c>
      <c r="F255" s="225" t="s">
        <v>387</v>
      </c>
      <c r="G255" s="226" t="s">
        <v>152</v>
      </c>
      <c r="H255" s="227" t="n">
        <v>90</v>
      </c>
      <c r="I255" s="228"/>
      <c r="J255" s="229" t="n">
        <f aca="false">ROUND(I255*H255,2)</f>
        <v>0</v>
      </c>
      <c r="K255" s="230"/>
      <c r="L255" s="30"/>
      <c r="M255" s="231"/>
      <c r="N255" s="232" t="s">
        <v>37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146</v>
      </c>
      <c r="AT255" s="235" t="s">
        <v>142</v>
      </c>
      <c r="AU255" s="235" t="s">
        <v>81</v>
      </c>
      <c r="AY255" s="3" t="s">
        <v>13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9</v>
      </c>
      <c r="BK255" s="236" t="n">
        <f aca="false">ROUND(I255*H255,2)</f>
        <v>0</v>
      </c>
      <c r="BL255" s="3" t="s">
        <v>146</v>
      </c>
      <c r="BM255" s="235" t="s">
        <v>164</v>
      </c>
    </row>
    <row r="256" s="31" customFormat="true" ht="21.75" hidden="false" customHeight="true" outlineLevel="0" collapsed="false">
      <c r="A256" s="24"/>
      <c r="B256" s="25"/>
      <c r="C256" s="223" t="s">
        <v>79</v>
      </c>
      <c r="D256" s="223" t="s">
        <v>142</v>
      </c>
      <c r="E256" s="224" t="s">
        <v>388</v>
      </c>
      <c r="F256" s="225" t="s">
        <v>389</v>
      </c>
      <c r="G256" s="226" t="s">
        <v>152</v>
      </c>
      <c r="H256" s="227" t="n">
        <v>279.8</v>
      </c>
      <c r="I256" s="228"/>
      <c r="J256" s="229" t="n">
        <f aca="false">ROUND(I256*H256,2)</f>
        <v>0</v>
      </c>
      <c r="K256" s="230"/>
      <c r="L256" s="30"/>
      <c r="M256" s="231"/>
      <c r="N256" s="232" t="s">
        <v>37</v>
      </c>
      <c r="O256" s="74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146</v>
      </c>
      <c r="AT256" s="235" t="s">
        <v>142</v>
      </c>
      <c r="AU256" s="235" t="s">
        <v>81</v>
      </c>
      <c r="AY256" s="3" t="s">
        <v>139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9</v>
      </c>
      <c r="BK256" s="236" t="n">
        <f aca="false">ROUND(I256*H256,2)</f>
        <v>0</v>
      </c>
      <c r="BL256" s="3" t="s">
        <v>146</v>
      </c>
      <c r="BM256" s="235" t="s">
        <v>154</v>
      </c>
    </row>
    <row r="257" s="31" customFormat="true" ht="21.75" hidden="false" customHeight="true" outlineLevel="0" collapsed="false">
      <c r="A257" s="24"/>
      <c r="B257" s="25"/>
      <c r="C257" s="223" t="s">
        <v>213</v>
      </c>
      <c r="D257" s="223" t="s">
        <v>142</v>
      </c>
      <c r="E257" s="224" t="s">
        <v>390</v>
      </c>
      <c r="F257" s="225" t="s">
        <v>391</v>
      </c>
      <c r="G257" s="226" t="s">
        <v>152</v>
      </c>
      <c r="H257" s="227" t="n">
        <v>90</v>
      </c>
      <c r="I257" s="228"/>
      <c r="J257" s="229" t="n">
        <f aca="false">ROUND(I257*H257,2)</f>
        <v>0</v>
      </c>
      <c r="K257" s="230"/>
      <c r="L257" s="30"/>
      <c r="M257" s="231"/>
      <c r="N257" s="232" t="s">
        <v>37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146</v>
      </c>
      <c r="AT257" s="235" t="s">
        <v>142</v>
      </c>
      <c r="AU257" s="235" t="s">
        <v>81</v>
      </c>
      <c r="AY257" s="3" t="s">
        <v>139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79</v>
      </c>
      <c r="BK257" s="236" t="n">
        <f aca="false">ROUND(I257*H257,2)</f>
        <v>0</v>
      </c>
      <c r="BL257" s="3" t="s">
        <v>146</v>
      </c>
      <c r="BM257" s="235" t="s">
        <v>392</v>
      </c>
    </row>
    <row r="258" s="31" customFormat="true" ht="21.75" hidden="false" customHeight="true" outlineLevel="0" collapsed="false">
      <c r="A258" s="24"/>
      <c r="B258" s="25"/>
      <c r="C258" s="223" t="s">
        <v>245</v>
      </c>
      <c r="D258" s="223" t="s">
        <v>142</v>
      </c>
      <c r="E258" s="224" t="s">
        <v>393</v>
      </c>
      <c r="F258" s="225" t="s">
        <v>394</v>
      </c>
      <c r="G258" s="226" t="s">
        <v>145</v>
      </c>
      <c r="H258" s="227" t="n">
        <v>2.7</v>
      </c>
      <c r="I258" s="228"/>
      <c r="J258" s="229" t="n">
        <f aca="false">ROUND(I258*H258,2)</f>
        <v>0</v>
      </c>
      <c r="K258" s="230"/>
      <c r="L258" s="30"/>
      <c r="M258" s="231"/>
      <c r="N258" s="232" t="s">
        <v>37</v>
      </c>
      <c r="O258" s="74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5" t="s">
        <v>146</v>
      </c>
      <c r="AT258" s="235" t="s">
        <v>142</v>
      </c>
      <c r="AU258" s="235" t="s">
        <v>81</v>
      </c>
      <c r="AY258" s="3" t="s">
        <v>139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79</v>
      </c>
      <c r="BK258" s="236" t="n">
        <f aca="false">ROUND(I258*H258,2)</f>
        <v>0</v>
      </c>
      <c r="BL258" s="3" t="s">
        <v>146</v>
      </c>
      <c r="BM258" s="235" t="s">
        <v>395</v>
      </c>
    </row>
    <row r="259" s="31" customFormat="true" ht="12.8" hidden="false" customHeight="false" outlineLevel="0" collapsed="false">
      <c r="A259" s="24"/>
      <c r="B259" s="25"/>
      <c r="C259" s="26"/>
      <c r="D259" s="237" t="s">
        <v>147</v>
      </c>
      <c r="E259" s="26"/>
      <c r="F259" s="238" t="s">
        <v>396</v>
      </c>
      <c r="G259" s="26"/>
      <c r="H259" s="26"/>
      <c r="I259" s="187"/>
      <c r="J259" s="26"/>
      <c r="K259" s="26"/>
      <c r="L259" s="30"/>
      <c r="M259" s="239"/>
      <c r="N259" s="24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7</v>
      </c>
      <c r="AU259" s="3" t="s">
        <v>81</v>
      </c>
    </row>
    <row r="260" s="31" customFormat="true" ht="21.75" hidden="false" customHeight="true" outlineLevel="0" collapsed="false">
      <c r="A260" s="24"/>
      <c r="B260" s="25"/>
      <c r="C260" s="223" t="s">
        <v>192</v>
      </c>
      <c r="D260" s="223" t="s">
        <v>142</v>
      </c>
      <c r="E260" s="224" t="s">
        <v>397</v>
      </c>
      <c r="F260" s="225" t="s">
        <v>398</v>
      </c>
      <c r="G260" s="226" t="s">
        <v>152</v>
      </c>
      <c r="H260" s="227" t="n">
        <v>200</v>
      </c>
      <c r="I260" s="228"/>
      <c r="J260" s="229" t="n">
        <f aca="false">ROUND(I260*H260,2)</f>
        <v>0</v>
      </c>
      <c r="K260" s="230"/>
      <c r="L260" s="30"/>
      <c r="M260" s="231"/>
      <c r="N260" s="232" t="s">
        <v>37</v>
      </c>
      <c r="O260" s="74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5" t="s">
        <v>146</v>
      </c>
      <c r="AT260" s="235" t="s">
        <v>142</v>
      </c>
      <c r="AU260" s="235" t="s">
        <v>81</v>
      </c>
      <c r="AY260" s="3" t="s">
        <v>139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79</v>
      </c>
      <c r="BK260" s="236" t="n">
        <f aca="false">ROUND(I260*H260,2)</f>
        <v>0</v>
      </c>
      <c r="BL260" s="3" t="s">
        <v>146</v>
      </c>
      <c r="BM260" s="235" t="s">
        <v>399</v>
      </c>
    </row>
    <row r="261" s="31" customFormat="true" ht="12.8" hidden="false" customHeight="false" outlineLevel="0" collapsed="false">
      <c r="A261" s="24"/>
      <c r="B261" s="25"/>
      <c r="C261" s="26"/>
      <c r="D261" s="237" t="s">
        <v>147</v>
      </c>
      <c r="E261" s="26"/>
      <c r="F261" s="238" t="s">
        <v>400</v>
      </c>
      <c r="G261" s="26"/>
      <c r="H261" s="26"/>
      <c r="I261" s="187"/>
      <c r="J261" s="26"/>
      <c r="K261" s="26"/>
      <c r="L261" s="30"/>
      <c r="M261" s="239"/>
      <c r="N261" s="24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7</v>
      </c>
      <c r="AU261" s="3" t="s">
        <v>81</v>
      </c>
    </row>
    <row r="262" s="31" customFormat="true" ht="21.75" hidden="false" customHeight="true" outlineLevel="0" collapsed="false">
      <c r="A262" s="24"/>
      <c r="B262" s="25"/>
      <c r="C262" s="223" t="s">
        <v>341</v>
      </c>
      <c r="D262" s="223" t="s">
        <v>142</v>
      </c>
      <c r="E262" s="224" t="s">
        <v>401</v>
      </c>
      <c r="F262" s="225" t="s">
        <v>402</v>
      </c>
      <c r="G262" s="226" t="s">
        <v>152</v>
      </c>
      <c r="H262" s="227" t="n">
        <v>200</v>
      </c>
      <c r="I262" s="228"/>
      <c r="J262" s="229" t="n">
        <f aca="false">ROUND(I262*H262,2)</f>
        <v>0</v>
      </c>
      <c r="K262" s="230"/>
      <c r="L262" s="30"/>
      <c r="M262" s="231"/>
      <c r="N262" s="232" t="s">
        <v>37</v>
      </c>
      <c r="O262" s="74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146</v>
      </c>
      <c r="AT262" s="235" t="s">
        <v>142</v>
      </c>
      <c r="AU262" s="235" t="s">
        <v>81</v>
      </c>
      <c r="AY262" s="3" t="s">
        <v>139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79</v>
      </c>
      <c r="BK262" s="236" t="n">
        <f aca="false">ROUND(I262*H262,2)</f>
        <v>0</v>
      </c>
      <c r="BL262" s="3" t="s">
        <v>146</v>
      </c>
      <c r="BM262" s="235" t="s">
        <v>403</v>
      </c>
    </row>
    <row r="263" s="31" customFormat="true" ht="12.8" hidden="false" customHeight="false" outlineLevel="0" collapsed="false">
      <c r="A263" s="24"/>
      <c r="B263" s="25"/>
      <c r="C263" s="26"/>
      <c r="D263" s="237" t="s">
        <v>147</v>
      </c>
      <c r="E263" s="26"/>
      <c r="F263" s="238" t="s">
        <v>400</v>
      </c>
      <c r="G263" s="26"/>
      <c r="H263" s="26"/>
      <c r="I263" s="187"/>
      <c r="J263" s="26"/>
      <c r="K263" s="26"/>
      <c r="L263" s="30"/>
      <c r="M263" s="239"/>
      <c r="N263" s="24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7</v>
      </c>
      <c r="AU263" s="3" t="s">
        <v>81</v>
      </c>
    </row>
    <row r="264" s="206" customFormat="true" ht="22.8" hidden="false" customHeight="true" outlineLevel="0" collapsed="false">
      <c r="B264" s="207"/>
      <c r="C264" s="208"/>
      <c r="D264" s="209" t="s">
        <v>71</v>
      </c>
      <c r="E264" s="221" t="s">
        <v>404</v>
      </c>
      <c r="F264" s="221" t="s">
        <v>405</v>
      </c>
      <c r="G264" s="208"/>
      <c r="H264" s="208"/>
      <c r="I264" s="211"/>
      <c r="J264" s="222" t="n">
        <f aca="false">BK264</f>
        <v>0</v>
      </c>
      <c r="K264" s="208"/>
      <c r="L264" s="213"/>
      <c r="M264" s="214"/>
      <c r="N264" s="215"/>
      <c r="O264" s="215"/>
      <c r="P264" s="216" t="n">
        <f aca="false">SUM(P265:P273)</f>
        <v>0</v>
      </c>
      <c r="Q264" s="215"/>
      <c r="R264" s="216" t="n">
        <f aca="false">SUM(R265:R273)</f>
        <v>0</v>
      </c>
      <c r="S264" s="215"/>
      <c r="T264" s="217" t="n">
        <f aca="false">SUM(T265:T273)</f>
        <v>0</v>
      </c>
      <c r="AR264" s="218" t="s">
        <v>79</v>
      </c>
      <c r="AT264" s="219" t="s">
        <v>71</v>
      </c>
      <c r="AU264" s="219" t="s">
        <v>79</v>
      </c>
      <c r="AY264" s="218" t="s">
        <v>139</v>
      </c>
      <c r="BK264" s="220" t="n">
        <f aca="false">SUM(BK265:BK273)</f>
        <v>0</v>
      </c>
    </row>
    <row r="265" s="31" customFormat="true" ht="21.75" hidden="false" customHeight="true" outlineLevel="0" collapsed="false">
      <c r="A265" s="24"/>
      <c r="B265" s="25"/>
      <c r="C265" s="223" t="s">
        <v>406</v>
      </c>
      <c r="D265" s="223" t="s">
        <v>142</v>
      </c>
      <c r="E265" s="224" t="s">
        <v>407</v>
      </c>
      <c r="F265" s="225" t="s">
        <v>408</v>
      </c>
      <c r="G265" s="226" t="s">
        <v>145</v>
      </c>
      <c r="H265" s="227" t="n">
        <v>126</v>
      </c>
      <c r="I265" s="228"/>
      <c r="J265" s="229" t="n">
        <f aca="false">ROUND(I265*H265,2)</f>
        <v>0</v>
      </c>
      <c r="K265" s="230"/>
      <c r="L265" s="30"/>
      <c r="M265" s="231"/>
      <c r="N265" s="232" t="s">
        <v>37</v>
      </c>
      <c r="O265" s="74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146</v>
      </c>
      <c r="AT265" s="235" t="s">
        <v>142</v>
      </c>
      <c r="AU265" s="235" t="s">
        <v>81</v>
      </c>
      <c r="AY265" s="3" t="s">
        <v>139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79</v>
      </c>
      <c r="BK265" s="236" t="n">
        <f aca="false">ROUND(I265*H265,2)</f>
        <v>0</v>
      </c>
      <c r="BL265" s="3" t="s">
        <v>146</v>
      </c>
      <c r="BM265" s="235" t="s">
        <v>409</v>
      </c>
    </row>
    <row r="266" s="31" customFormat="true" ht="12.8" hidden="false" customHeight="false" outlineLevel="0" collapsed="false">
      <c r="A266" s="24"/>
      <c r="B266" s="25"/>
      <c r="C266" s="26"/>
      <c r="D266" s="237" t="s">
        <v>147</v>
      </c>
      <c r="E266" s="26"/>
      <c r="F266" s="238" t="s">
        <v>410</v>
      </c>
      <c r="G266" s="26"/>
      <c r="H266" s="26"/>
      <c r="I266" s="187"/>
      <c r="J266" s="26"/>
      <c r="K266" s="26"/>
      <c r="L266" s="30"/>
      <c r="M266" s="239"/>
      <c r="N266" s="24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7</v>
      </c>
      <c r="AU266" s="3" t="s">
        <v>81</v>
      </c>
    </row>
    <row r="267" s="31" customFormat="true" ht="21.75" hidden="false" customHeight="true" outlineLevel="0" collapsed="false">
      <c r="A267" s="24"/>
      <c r="B267" s="25"/>
      <c r="C267" s="223" t="s">
        <v>282</v>
      </c>
      <c r="D267" s="223" t="s">
        <v>142</v>
      </c>
      <c r="E267" s="224" t="s">
        <v>411</v>
      </c>
      <c r="F267" s="225" t="s">
        <v>412</v>
      </c>
      <c r="G267" s="226" t="s">
        <v>145</v>
      </c>
      <c r="H267" s="227" t="n">
        <v>126</v>
      </c>
      <c r="I267" s="228"/>
      <c r="J267" s="229" t="n">
        <f aca="false">ROUND(I267*H267,2)</f>
        <v>0</v>
      </c>
      <c r="K267" s="230"/>
      <c r="L267" s="30"/>
      <c r="M267" s="231"/>
      <c r="N267" s="232" t="s">
        <v>37</v>
      </c>
      <c r="O267" s="74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5" t="s">
        <v>146</v>
      </c>
      <c r="AT267" s="235" t="s">
        <v>142</v>
      </c>
      <c r="AU267" s="235" t="s">
        <v>81</v>
      </c>
      <c r="AY267" s="3" t="s">
        <v>139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79</v>
      </c>
      <c r="BK267" s="236" t="n">
        <f aca="false">ROUND(I267*H267,2)</f>
        <v>0</v>
      </c>
      <c r="BL267" s="3" t="s">
        <v>146</v>
      </c>
      <c r="BM267" s="235" t="s">
        <v>413</v>
      </c>
    </row>
    <row r="268" s="31" customFormat="true" ht="21.75" hidden="false" customHeight="true" outlineLevel="0" collapsed="false">
      <c r="A268" s="24"/>
      <c r="B268" s="25"/>
      <c r="C268" s="223" t="s">
        <v>414</v>
      </c>
      <c r="D268" s="223" t="s">
        <v>142</v>
      </c>
      <c r="E268" s="224" t="s">
        <v>415</v>
      </c>
      <c r="F268" s="225" t="s">
        <v>416</v>
      </c>
      <c r="G268" s="226" t="s">
        <v>242</v>
      </c>
      <c r="H268" s="227" t="n">
        <v>15</v>
      </c>
      <c r="I268" s="228"/>
      <c r="J268" s="229" t="n">
        <f aca="false">ROUND(I268*H268,2)</f>
        <v>0</v>
      </c>
      <c r="K268" s="230"/>
      <c r="L268" s="30"/>
      <c r="M268" s="231"/>
      <c r="N268" s="232" t="s">
        <v>37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146</v>
      </c>
      <c r="AT268" s="235" t="s">
        <v>142</v>
      </c>
      <c r="AU268" s="235" t="s">
        <v>81</v>
      </c>
      <c r="AY268" s="3" t="s">
        <v>139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79</v>
      </c>
      <c r="BK268" s="236" t="n">
        <f aca="false">ROUND(I268*H268,2)</f>
        <v>0</v>
      </c>
      <c r="BL268" s="3" t="s">
        <v>146</v>
      </c>
      <c r="BM268" s="235" t="s">
        <v>417</v>
      </c>
    </row>
    <row r="269" s="31" customFormat="true" ht="21.75" hidden="false" customHeight="true" outlineLevel="0" collapsed="false">
      <c r="A269" s="24"/>
      <c r="B269" s="25"/>
      <c r="C269" s="223" t="s">
        <v>310</v>
      </c>
      <c r="D269" s="223" t="s">
        <v>142</v>
      </c>
      <c r="E269" s="224" t="s">
        <v>418</v>
      </c>
      <c r="F269" s="225" t="s">
        <v>419</v>
      </c>
      <c r="G269" s="226" t="s">
        <v>242</v>
      </c>
      <c r="H269" s="227" t="n">
        <v>15</v>
      </c>
      <c r="I269" s="228"/>
      <c r="J269" s="229" t="n">
        <f aca="false">ROUND(I269*H269,2)</f>
        <v>0</v>
      </c>
      <c r="K269" s="230"/>
      <c r="L269" s="30"/>
      <c r="M269" s="231"/>
      <c r="N269" s="232" t="s">
        <v>37</v>
      </c>
      <c r="O269" s="74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146</v>
      </c>
      <c r="AT269" s="235" t="s">
        <v>142</v>
      </c>
      <c r="AU269" s="235" t="s">
        <v>81</v>
      </c>
      <c r="AY269" s="3" t="s">
        <v>139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79</v>
      </c>
      <c r="BK269" s="236" t="n">
        <f aca="false">ROUND(I269*H269,2)</f>
        <v>0</v>
      </c>
      <c r="BL269" s="3" t="s">
        <v>146</v>
      </c>
      <c r="BM269" s="235" t="s">
        <v>420</v>
      </c>
    </row>
    <row r="270" s="31" customFormat="true" ht="21.75" hidden="false" customHeight="true" outlineLevel="0" collapsed="false">
      <c r="A270" s="24"/>
      <c r="B270" s="25"/>
      <c r="C270" s="223" t="s">
        <v>314</v>
      </c>
      <c r="D270" s="223" t="s">
        <v>142</v>
      </c>
      <c r="E270" s="224" t="s">
        <v>421</v>
      </c>
      <c r="F270" s="225" t="s">
        <v>422</v>
      </c>
      <c r="G270" s="226" t="s">
        <v>242</v>
      </c>
      <c r="H270" s="227" t="n">
        <v>150</v>
      </c>
      <c r="I270" s="228"/>
      <c r="J270" s="229" t="n">
        <f aca="false">ROUND(I270*H270,2)</f>
        <v>0</v>
      </c>
      <c r="K270" s="230"/>
      <c r="L270" s="30"/>
      <c r="M270" s="231"/>
      <c r="N270" s="232" t="s">
        <v>37</v>
      </c>
      <c r="O270" s="74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146</v>
      </c>
      <c r="AT270" s="235" t="s">
        <v>142</v>
      </c>
      <c r="AU270" s="235" t="s">
        <v>81</v>
      </c>
      <c r="AY270" s="3" t="s">
        <v>139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79</v>
      </c>
      <c r="BK270" s="236" t="n">
        <f aca="false">ROUND(I270*H270,2)</f>
        <v>0</v>
      </c>
      <c r="BL270" s="3" t="s">
        <v>146</v>
      </c>
      <c r="BM270" s="235" t="s">
        <v>423</v>
      </c>
    </row>
    <row r="271" s="252" customFormat="true" ht="12.8" hidden="false" customHeight="false" outlineLevel="0" collapsed="false">
      <c r="B271" s="253"/>
      <c r="C271" s="254"/>
      <c r="D271" s="237" t="s">
        <v>368</v>
      </c>
      <c r="E271" s="255"/>
      <c r="F271" s="256" t="s">
        <v>424</v>
      </c>
      <c r="G271" s="254"/>
      <c r="H271" s="257" t="n">
        <v>150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368</v>
      </c>
      <c r="AU271" s="263" t="s">
        <v>81</v>
      </c>
      <c r="AV271" s="252" t="s">
        <v>81</v>
      </c>
      <c r="AW271" s="252" t="s">
        <v>29</v>
      </c>
      <c r="AX271" s="252" t="s">
        <v>72</v>
      </c>
      <c r="AY271" s="263" t="s">
        <v>139</v>
      </c>
    </row>
    <row r="272" s="264" customFormat="true" ht="12.8" hidden="false" customHeight="false" outlineLevel="0" collapsed="false">
      <c r="B272" s="265"/>
      <c r="C272" s="266"/>
      <c r="D272" s="237" t="s">
        <v>368</v>
      </c>
      <c r="E272" s="267"/>
      <c r="F272" s="268" t="s">
        <v>370</v>
      </c>
      <c r="G272" s="266"/>
      <c r="H272" s="269" t="n">
        <v>150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368</v>
      </c>
      <c r="AU272" s="275" t="s">
        <v>81</v>
      </c>
      <c r="AV272" s="264" t="s">
        <v>146</v>
      </c>
      <c r="AW272" s="264" t="s">
        <v>29</v>
      </c>
      <c r="AX272" s="264" t="s">
        <v>79</v>
      </c>
      <c r="AY272" s="275" t="s">
        <v>139</v>
      </c>
    </row>
    <row r="273" s="31" customFormat="true" ht="33" hidden="false" customHeight="true" outlineLevel="0" collapsed="false">
      <c r="A273" s="24"/>
      <c r="B273" s="25"/>
      <c r="C273" s="223" t="s">
        <v>380</v>
      </c>
      <c r="D273" s="223" t="s">
        <v>142</v>
      </c>
      <c r="E273" s="224" t="s">
        <v>425</v>
      </c>
      <c r="F273" s="225" t="s">
        <v>426</v>
      </c>
      <c r="G273" s="226" t="s">
        <v>242</v>
      </c>
      <c r="H273" s="227" t="n">
        <v>15</v>
      </c>
      <c r="I273" s="228"/>
      <c r="J273" s="229" t="n">
        <f aca="false">ROUND(I273*H273,2)</f>
        <v>0</v>
      </c>
      <c r="K273" s="230"/>
      <c r="L273" s="30"/>
      <c r="M273" s="231"/>
      <c r="N273" s="232" t="s">
        <v>37</v>
      </c>
      <c r="O273" s="74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146</v>
      </c>
      <c r="AT273" s="235" t="s">
        <v>142</v>
      </c>
      <c r="AU273" s="235" t="s">
        <v>81</v>
      </c>
      <c r="AY273" s="3" t="s">
        <v>139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79</v>
      </c>
      <c r="BK273" s="236" t="n">
        <f aca="false">ROUND(I273*H273,2)</f>
        <v>0</v>
      </c>
      <c r="BL273" s="3" t="s">
        <v>146</v>
      </c>
      <c r="BM273" s="235" t="s">
        <v>427</v>
      </c>
    </row>
    <row r="274" s="206" customFormat="true" ht="22.8" hidden="false" customHeight="true" outlineLevel="0" collapsed="false">
      <c r="B274" s="207"/>
      <c r="C274" s="208"/>
      <c r="D274" s="209" t="s">
        <v>71</v>
      </c>
      <c r="E274" s="221" t="s">
        <v>428</v>
      </c>
      <c r="F274" s="221" t="s">
        <v>429</v>
      </c>
      <c r="G274" s="208"/>
      <c r="H274" s="208"/>
      <c r="I274" s="211"/>
      <c r="J274" s="222" t="n">
        <f aca="false">BK274</f>
        <v>0</v>
      </c>
      <c r="K274" s="208"/>
      <c r="L274" s="213"/>
      <c r="M274" s="214"/>
      <c r="N274" s="215"/>
      <c r="O274" s="215"/>
      <c r="P274" s="216" t="n">
        <f aca="false">SUM(P275:P277)</f>
        <v>0</v>
      </c>
      <c r="Q274" s="215"/>
      <c r="R274" s="216" t="n">
        <f aca="false">SUM(R275:R277)</f>
        <v>0</v>
      </c>
      <c r="S274" s="215"/>
      <c r="T274" s="217" t="n">
        <f aca="false">SUM(T275:T277)</f>
        <v>0</v>
      </c>
      <c r="AR274" s="218" t="s">
        <v>79</v>
      </c>
      <c r="AT274" s="219" t="s">
        <v>71</v>
      </c>
      <c r="AU274" s="219" t="s">
        <v>79</v>
      </c>
      <c r="AY274" s="218" t="s">
        <v>139</v>
      </c>
      <c r="BK274" s="220" t="n">
        <f aca="false">SUM(BK275:BK277)</f>
        <v>0</v>
      </c>
    </row>
    <row r="275" s="31" customFormat="true" ht="16.5" hidden="false" customHeight="true" outlineLevel="0" collapsed="false">
      <c r="A275" s="24"/>
      <c r="B275" s="25"/>
      <c r="C275" s="223" t="s">
        <v>304</v>
      </c>
      <c r="D275" s="223" t="s">
        <v>142</v>
      </c>
      <c r="E275" s="224" t="s">
        <v>430</v>
      </c>
      <c r="F275" s="225" t="s">
        <v>431</v>
      </c>
      <c r="G275" s="226" t="s">
        <v>242</v>
      </c>
      <c r="H275" s="227" t="n">
        <v>131</v>
      </c>
      <c r="I275" s="228"/>
      <c r="J275" s="229" t="n">
        <f aca="false">ROUND(I275*H275,2)</f>
        <v>0</v>
      </c>
      <c r="K275" s="230"/>
      <c r="L275" s="30"/>
      <c r="M275" s="231"/>
      <c r="N275" s="232" t="s">
        <v>37</v>
      </c>
      <c r="O275" s="74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5" t="s">
        <v>146</v>
      </c>
      <c r="AT275" s="235" t="s">
        <v>142</v>
      </c>
      <c r="AU275" s="235" t="s">
        <v>81</v>
      </c>
      <c r="AY275" s="3" t="s">
        <v>139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79</v>
      </c>
      <c r="BK275" s="236" t="n">
        <f aca="false">ROUND(I275*H275,2)</f>
        <v>0</v>
      </c>
      <c r="BL275" s="3" t="s">
        <v>146</v>
      </c>
      <c r="BM275" s="235" t="s">
        <v>432</v>
      </c>
    </row>
    <row r="276" s="31" customFormat="true" ht="21.75" hidden="false" customHeight="true" outlineLevel="0" collapsed="false">
      <c r="A276" s="24"/>
      <c r="B276" s="25"/>
      <c r="C276" s="223" t="s">
        <v>433</v>
      </c>
      <c r="D276" s="223" t="s">
        <v>142</v>
      </c>
      <c r="E276" s="224" t="s">
        <v>434</v>
      </c>
      <c r="F276" s="225" t="s">
        <v>435</v>
      </c>
      <c r="G276" s="226" t="s">
        <v>242</v>
      </c>
      <c r="H276" s="227" t="n">
        <v>17.5</v>
      </c>
      <c r="I276" s="228"/>
      <c r="J276" s="229" t="n">
        <f aca="false">ROUND(I276*H276,2)</f>
        <v>0</v>
      </c>
      <c r="K276" s="230"/>
      <c r="L276" s="30"/>
      <c r="M276" s="231"/>
      <c r="N276" s="232" t="s">
        <v>37</v>
      </c>
      <c r="O276" s="74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5" t="s">
        <v>146</v>
      </c>
      <c r="AT276" s="235" t="s">
        <v>142</v>
      </c>
      <c r="AU276" s="235" t="s">
        <v>81</v>
      </c>
      <c r="AY276" s="3" t="s">
        <v>139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79</v>
      </c>
      <c r="BK276" s="236" t="n">
        <f aca="false">ROUND(I276*H276,2)</f>
        <v>0</v>
      </c>
      <c r="BL276" s="3" t="s">
        <v>146</v>
      </c>
      <c r="BM276" s="235" t="s">
        <v>436</v>
      </c>
    </row>
    <row r="277" s="31" customFormat="true" ht="33" hidden="false" customHeight="true" outlineLevel="0" collapsed="false">
      <c r="A277" s="24"/>
      <c r="B277" s="25"/>
      <c r="C277" s="223" t="s">
        <v>437</v>
      </c>
      <c r="D277" s="223" t="s">
        <v>142</v>
      </c>
      <c r="E277" s="224" t="s">
        <v>438</v>
      </c>
      <c r="F277" s="225" t="s">
        <v>439</v>
      </c>
      <c r="G277" s="226" t="s">
        <v>242</v>
      </c>
      <c r="H277" s="227" t="n">
        <v>12</v>
      </c>
      <c r="I277" s="228"/>
      <c r="J277" s="229" t="n">
        <f aca="false">ROUND(I277*H277,2)</f>
        <v>0</v>
      </c>
      <c r="K277" s="230"/>
      <c r="L277" s="30"/>
      <c r="M277" s="231"/>
      <c r="N277" s="232" t="s">
        <v>37</v>
      </c>
      <c r="O277" s="74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146</v>
      </c>
      <c r="AT277" s="235" t="s">
        <v>142</v>
      </c>
      <c r="AU277" s="235" t="s">
        <v>81</v>
      </c>
      <c r="AY277" s="3" t="s">
        <v>139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79</v>
      </c>
      <c r="BK277" s="236" t="n">
        <f aca="false">ROUND(I277*H277,2)</f>
        <v>0</v>
      </c>
      <c r="BL277" s="3" t="s">
        <v>146</v>
      </c>
      <c r="BM277" s="235" t="s">
        <v>440</v>
      </c>
    </row>
    <row r="278" s="206" customFormat="true" ht="25.9" hidden="false" customHeight="true" outlineLevel="0" collapsed="false">
      <c r="B278" s="207"/>
      <c r="C278" s="208"/>
      <c r="D278" s="209" t="s">
        <v>71</v>
      </c>
      <c r="E278" s="210" t="s">
        <v>441</v>
      </c>
      <c r="F278" s="210" t="s">
        <v>442</v>
      </c>
      <c r="G278" s="208"/>
      <c r="H278" s="208"/>
      <c r="I278" s="211"/>
      <c r="J278" s="212" t="n">
        <f aca="false">BK278</f>
        <v>0</v>
      </c>
      <c r="K278" s="208"/>
      <c r="L278" s="213"/>
      <c r="M278" s="214"/>
      <c r="N278" s="215"/>
      <c r="O278" s="215"/>
      <c r="P278" s="216" t="n">
        <f aca="false">P279+P289+P297+P301</f>
        <v>0</v>
      </c>
      <c r="Q278" s="215"/>
      <c r="R278" s="216" t="n">
        <f aca="false">R279+R289+R297+R301</f>
        <v>0.0215</v>
      </c>
      <c r="S278" s="215"/>
      <c r="T278" s="217" t="n">
        <f aca="false">T279+T289+T297+T301</f>
        <v>0</v>
      </c>
      <c r="AR278" s="218" t="s">
        <v>81</v>
      </c>
      <c r="AT278" s="219" t="s">
        <v>71</v>
      </c>
      <c r="AU278" s="219" t="s">
        <v>72</v>
      </c>
      <c r="AY278" s="218" t="s">
        <v>139</v>
      </c>
      <c r="BK278" s="220" t="n">
        <f aca="false">BK279+BK289+BK297+BK301</f>
        <v>0</v>
      </c>
    </row>
    <row r="279" s="206" customFormat="true" ht="22.8" hidden="false" customHeight="true" outlineLevel="0" collapsed="false">
      <c r="B279" s="207"/>
      <c r="C279" s="208"/>
      <c r="D279" s="209" t="s">
        <v>71</v>
      </c>
      <c r="E279" s="221" t="s">
        <v>443</v>
      </c>
      <c r="F279" s="221" t="s">
        <v>444</v>
      </c>
      <c r="G279" s="208"/>
      <c r="H279" s="208"/>
      <c r="I279" s="211"/>
      <c r="J279" s="222" t="n">
        <f aca="false">BK279</f>
        <v>0</v>
      </c>
      <c r="K279" s="208"/>
      <c r="L279" s="213"/>
      <c r="M279" s="214"/>
      <c r="N279" s="215"/>
      <c r="O279" s="215"/>
      <c r="P279" s="216" t="n">
        <f aca="false">SUM(P280:P288)</f>
        <v>0</v>
      </c>
      <c r="Q279" s="215"/>
      <c r="R279" s="216" t="n">
        <f aca="false">SUM(R280:R288)</f>
        <v>0.0215</v>
      </c>
      <c r="S279" s="215"/>
      <c r="T279" s="217" t="n">
        <f aca="false">SUM(T280:T288)</f>
        <v>0</v>
      </c>
      <c r="AR279" s="218" t="s">
        <v>81</v>
      </c>
      <c r="AT279" s="219" t="s">
        <v>71</v>
      </c>
      <c r="AU279" s="219" t="s">
        <v>79</v>
      </c>
      <c r="AY279" s="218" t="s">
        <v>139</v>
      </c>
      <c r="BK279" s="220" t="n">
        <f aca="false">SUM(BK280:BK288)</f>
        <v>0</v>
      </c>
    </row>
    <row r="280" s="31" customFormat="true" ht="16.5" hidden="false" customHeight="true" outlineLevel="0" collapsed="false">
      <c r="A280" s="24"/>
      <c r="B280" s="25"/>
      <c r="C280" s="223" t="s">
        <v>445</v>
      </c>
      <c r="D280" s="223" t="s">
        <v>142</v>
      </c>
      <c r="E280" s="224" t="s">
        <v>446</v>
      </c>
      <c r="F280" s="225" t="s">
        <v>447</v>
      </c>
      <c r="G280" s="226" t="s">
        <v>152</v>
      </c>
      <c r="H280" s="227" t="n">
        <v>107.2</v>
      </c>
      <c r="I280" s="228"/>
      <c r="J280" s="229" t="n">
        <f aca="false">ROUND(I280*H280,2)</f>
        <v>0</v>
      </c>
      <c r="K280" s="230"/>
      <c r="L280" s="30"/>
      <c r="M280" s="231"/>
      <c r="N280" s="232" t="s">
        <v>37</v>
      </c>
      <c r="O280" s="74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5" t="s">
        <v>331</v>
      </c>
      <c r="AT280" s="235" t="s">
        <v>142</v>
      </c>
      <c r="AU280" s="235" t="s">
        <v>81</v>
      </c>
      <c r="AY280" s="3" t="s">
        <v>139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79</v>
      </c>
      <c r="BK280" s="236" t="n">
        <f aca="false">ROUND(I280*H280,2)</f>
        <v>0</v>
      </c>
      <c r="BL280" s="3" t="s">
        <v>331</v>
      </c>
      <c r="BM280" s="235" t="s">
        <v>448</v>
      </c>
    </row>
    <row r="281" s="31" customFormat="true" ht="12.8" hidden="false" customHeight="false" outlineLevel="0" collapsed="false">
      <c r="A281" s="24"/>
      <c r="B281" s="25"/>
      <c r="C281" s="26"/>
      <c r="D281" s="237" t="s">
        <v>147</v>
      </c>
      <c r="E281" s="26"/>
      <c r="F281" s="238" t="s">
        <v>449</v>
      </c>
      <c r="G281" s="26"/>
      <c r="H281" s="26"/>
      <c r="I281" s="187"/>
      <c r="J281" s="26"/>
      <c r="K281" s="26"/>
      <c r="L281" s="30"/>
      <c r="M281" s="239"/>
      <c r="N281" s="24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7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41" t="s">
        <v>450</v>
      </c>
      <c r="D282" s="241" t="s">
        <v>189</v>
      </c>
      <c r="E282" s="242" t="s">
        <v>451</v>
      </c>
      <c r="F282" s="243" t="s">
        <v>452</v>
      </c>
      <c r="G282" s="244" t="s">
        <v>453</v>
      </c>
      <c r="H282" s="245" t="n">
        <v>21.5</v>
      </c>
      <c r="I282" s="246"/>
      <c r="J282" s="247" t="n">
        <f aca="false">ROUND(I282*H282,2)</f>
        <v>0</v>
      </c>
      <c r="K282" s="248"/>
      <c r="L282" s="249"/>
      <c r="M282" s="250"/>
      <c r="N282" s="251" t="s">
        <v>37</v>
      </c>
      <c r="O282" s="74"/>
      <c r="P282" s="233" t="n">
        <f aca="false">O282*H282</f>
        <v>0</v>
      </c>
      <c r="Q282" s="233" t="n">
        <v>0.001</v>
      </c>
      <c r="R282" s="233" t="n">
        <f aca="false">Q282*H282</f>
        <v>0.0215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208</v>
      </c>
      <c r="AT282" s="235" t="s">
        <v>189</v>
      </c>
      <c r="AU282" s="235" t="s">
        <v>81</v>
      </c>
      <c r="AY282" s="3" t="s">
        <v>139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79</v>
      </c>
      <c r="BK282" s="236" t="n">
        <f aca="false">ROUND(I282*H282,2)</f>
        <v>0</v>
      </c>
      <c r="BL282" s="3" t="s">
        <v>331</v>
      </c>
      <c r="BM282" s="235" t="s">
        <v>454</v>
      </c>
    </row>
    <row r="283" s="31" customFormat="true" ht="12.8" hidden="false" customHeight="false" outlineLevel="0" collapsed="false">
      <c r="A283" s="24"/>
      <c r="B283" s="25"/>
      <c r="C283" s="26"/>
      <c r="D283" s="237" t="s">
        <v>147</v>
      </c>
      <c r="E283" s="26"/>
      <c r="F283" s="238" t="s">
        <v>449</v>
      </c>
      <c r="G283" s="26"/>
      <c r="H283" s="26"/>
      <c r="I283" s="187"/>
      <c r="J283" s="26"/>
      <c r="K283" s="26"/>
      <c r="L283" s="30"/>
      <c r="M283" s="239"/>
      <c r="N283" s="24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7</v>
      </c>
      <c r="AU283" s="3" t="s">
        <v>81</v>
      </c>
    </row>
    <row r="284" s="31" customFormat="true" ht="21.75" hidden="false" customHeight="true" outlineLevel="0" collapsed="false">
      <c r="A284" s="24"/>
      <c r="B284" s="25"/>
      <c r="C284" s="223" t="s">
        <v>455</v>
      </c>
      <c r="D284" s="223" t="s">
        <v>142</v>
      </c>
      <c r="E284" s="224" t="s">
        <v>456</v>
      </c>
      <c r="F284" s="225" t="s">
        <v>457</v>
      </c>
      <c r="G284" s="226" t="s">
        <v>152</v>
      </c>
      <c r="H284" s="227" t="n">
        <v>107.2</v>
      </c>
      <c r="I284" s="228"/>
      <c r="J284" s="229" t="n">
        <f aca="false">ROUND(I284*H284,2)</f>
        <v>0</v>
      </c>
      <c r="K284" s="230"/>
      <c r="L284" s="30"/>
      <c r="M284" s="231"/>
      <c r="N284" s="232" t="s">
        <v>37</v>
      </c>
      <c r="O284" s="74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5" t="s">
        <v>331</v>
      </c>
      <c r="AT284" s="235" t="s">
        <v>142</v>
      </c>
      <c r="AU284" s="235" t="s">
        <v>81</v>
      </c>
      <c r="AY284" s="3" t="s">
        <v>139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79</v>
      </c>
      <c r="BK284" s="236" t="n">
        <f aca="false">ROUND(I284*H284,2)</f>
        <v>0</v>
      </c>
      <c r="BL284" s="3" t="s">
        <v>331</v>
      </c>
      <c r="BM284" s="235" t="s">
        <v>458</v>
      </c>
    </row>
    <row r="285" s="31" customFormat="true" ht="12.8" hidden="false" customHeight="false" outlineLevel="0" collapsed="false">
      <c r="A285" s="24"/>
      <c r="B285" s="25"/>
      <c r="C285" s="26"/>
      <c r="D285" s="237" t="s">
        <v>147</v>
      </c>
      <c r="E285" s="26"/>
      <c r="F285" s="238" t="s">
        <v>459</v>
      </c>
      <c r="G285" s="26"/>
      <c r="H285" s="26"/>
      <c r="I285" s="187"/>
      <c r="J285" s="26"/>
      <c r="K285" s="26"/>
      <c r="L285" s="30"/>
      <c r="M285" s="239"/>
      <c r="N285" s="24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7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41" t="s">
        <v>263</v>
      </c>
      <c r="D286" s="241" t="s">
        <v>189</v>
      </c>
      <c r="E286" s="242" t="s">
        <v>460</v>
      </c>
      <c r="F286" s="243" t="s">
        <v>461</v>
      </c>
      <c r="G286" s="244" t="s">
        <v>152</v>
      </c>
      <c r="H286" s="245" t="n">
        <v>107.2</v>
      </c>
      <c r="I286" s="246"/>
      <c r="J286" s="247" t="n">
        <f aca="false">ROUND(I286*H286,2)</f>
        <v>0</v>
      </c>
      <c r="K286" s="248"/>
      <c r="L286" s="249"/>
      <c r="M286" s="250"/>
      <c r="N286" s="251" t="s">
        <v>37</v>
      </c>
      <c r="O286" s="74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208</v>
      </c>
      <c r="AT286" s="235" t="s">
        <v>189</v>
      </c>
      <c r="AU286" s="235" t="s">
        <v>81</v>
      </c>
      <c r="AY286" s="3" t="s">
        <v>139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79</v>
      </c>
      <c r="BK286" s="236" t="n">
        <f aca="false">ROUND(I286*H286,2)</f>
        <v>0</v>
      </c>
      <c r="BL286" s="3" t="s">
        <v>331</v>
      </c>
      <c r="BM286" s="235" t="s">
        <v>462</v>
      </c>
    </row>
    <row r="287" s="31" customFormat="true" ht="12.8" hidden="false" customHeight="false" outlineLevel="0" collapsed="false">
      <c r="A287" s="24"/>
      <c r="B287" s="25"/>
      <c r="C287" s="26"/>
      <c r="D287" s="237" t="s">
        <v>147</v>
      </c>
      <c r="E287" s="26"/>
      <c r="F287" s="238" t="s">
        <v>459</v>
      </c>
      <c r="G287" s="26"/>
      <c r="H287" s="26"/>
      <c r="I287" s="187"/>
      <c r="J287" s="26"/>
      <c r="K287" s="26"/>
      <c r="L287" s="30"/>
      <c r="M287" s="239"/>
      <c r="N287" s="24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7</v>
      </c>
      <c r="AU287" s="3" t="s">
        <v>81</v>
      </c>
    </row>
    <row r="288" s="31" customFormat="true" ht="21.75" hidden="false" customHeight="true" outlineLevel="0" collapsed="false">
      <c r="A288" s="24"/>
      <c r="B288" s="25"/>
      <c r="C288" s="223" t="s">
        <v>319</v>
      </c>
      <c r="D288" s="223" t="s">
        <v>142</v>
      </c>
      <c r="E288" s="224" t="s">
        <v>463</v>
      </c>
      <c r="F288" s="225" t="s">
        <v>464</v>
      </c>
      <c r="G288" s="226" t="s">
        <v>242</v>
      </c>
      <c r="H288" s="227" t="n">
        <v>0.226</v>
      </c>
      <c r="I288" s="228"/>
      <c r="J288" s="229" t="n">
        <f aca="false">ROUND(I288*H288,2)</f>
        <v>0</v>
      </c>
      <c r="K288" s="230"/>
      <c r="L288" s="30"/>
      <c r="M288" s="231"/>
      <c r="N288" s="232" t="s">
        <v>37</v>
      </c>
      <c r="O288" s="74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5" t="s">
        <v>331</v>
      </c>
      <c r="AT288" s="235" t="s">
        <v>142</v>
      </c>
      <c r="AU288" s="235" t="s">
        <v>81</v>
      </c>
      <c r="AY288" s="3" t="s">
        <v>139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79</v>
      </c>
      <c r="BK288" s="236" t="n">
        <f aca="false">ROUND(I288*H288,2)</f>
        <v>0</v>
      </c>
      <c r="BL288" s="3" t="s">
        <v>331</v>
      </c>
      <c r="BM288" s="235" t="s">
        <v>465</v>
      </c>
    </row>
    <row r="289" s="206" customFormat="true" ht="22.8" hidden="false" customHeight="true" outlineLevel="0" collapsed="false">
      <c r="B289" s="207"/>
      <c r="C289" s="208"/>
      <c r="D289" s="209" t="s">
        <v>71</v>
      </c>
      <c r="E289" s="221" t="s">
        <v>466</v>
      </c>
      <c r="F289" s="221" t="s">
        <v>467</v>
      </c>
      <c r="G289" s="208"/>
      <c r="H289" s="208"/>
      <c r="I289" s="211"/>
      <c r="J289" s="222" t="n">
        <f aca="false">BK289</f>
        <v>0</v>
      </c>
      <c r="K289" s="208"/>
      <c r="L289" s="213"/>
      <c r="M289" s="214"/>
      <c r="N289" s="215"/>
      <c r="O289" s="215"/>
      <c r="P289" s="216" t="n">
        <f aca="false">SUM(P290:P296)</f>
        <v>0</v>
      </c>
      <c r="Q289" s="215"/>
      <c r="R289" s="216" t="n">
        <f aca="false">SUM(R290:R296)</f>
        <v>0</v>
      </c>
      <c r="S289" s="215"/>
      <c r="T289" s="217" t="n">
        <f aca="false">SUM(T290:T296)</f>
        <v>0</v>
      </c>
      <c r="AR289" s="218" t="s">
        <v>81</v>
      </c>
      <c r="AT289" s="219" t="s">
        <v>71</v>
      </c>
      <c r="AU289" s="219" t="s">
        <v>79</v>
      </c>
      <c r="AY289" s="218" t="s">
        <v>139</v>
      </c>
      <c r="BK289" s="220" t="n">
        <f aca="false">SUM(BK290:BK296)</f>
        <v>0</v>
      </c>
    </row>
    <row r="290" s="31" customFormat="true" ht="21.75" hidden="false" customHeight="true" outlineLevel="0" collapsed="false">
      <c r="A290" s="24"/>
      <c r="B290" s="25"/>
      <c r="C290" s="223" t="s">
        <v>468</v>
      </c>
      <c r="D290" s="223" t="s">
        <v>142</v>
      </c>
      <c r="E290" s="224" t="s">
        <v>469</v>
      </c>
      <c r="F290" s="225" t="s">
        <v>470</v>
      </c>
      <c r="G290" s="226" t="s">
        <v>202</v>
      </c>
      <c r="H290" s="227" t="n">
        <v>30</v>
      </c>
      <c r="I290" s="228"/>
      <c r="J290" s="229" t="n">
        <f aca="false">ROUND(I290*H290,2)</f>
        <v>0</v>
      </c>
      <c r="K290" s="230"/>
      <c r="L290" s="30"/>
      <c r="M290" s="231"/>
      <c r="N290" s="232" t="s">
        <v>37</v>
      </c>
      <c r="O290" s="74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5" t="s">
        <v>331</v>
      </c>
      <c r="AT290" s="235" t="s">
        <v>142</v>
      </c>
      <c r="AU290" s="235" t="s">
        <v>81</v>
      </c>
      <c r="AY290" s="3" t="s">
        <v>139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79</v>
      </c>
      <c r="BK290" s="236" t="n">
        <f aca="false">ROUND(I290*H290,2)</f>
        <v>0</v>
      </c>
      <c r="BL290" s="3" t="s">
        <v>331</v>
      </c>
      <c r="BM290" s="235" t="s">
        <v>471</v>
      </c>
    </row>
    <row r="291" s="31" customFormat="true" ht="12.8" hidden="false" customHeight="false" outlineLevel="0" collapsed="false">
      <c r="A291" s="24"/>
      <c r="B291" s="25"/>
      <c r="C291" s="26"/>
      <c r="D291" s="237" t="s">
        <v>147</v>
      </c>
      <c r="E291" s="26"/>
      <c r="F291" s="238" t="s">
        <v>472</v>
      </c>
      <c r="G291" s="26"/>
      <c r="H291" s="26"/>
      <c r="I291" s="187"/>
      <c r="J291" s="26"/>
      <c r="K291" s="26"/>
      <c r="L291" s="30"/>
      <c r="M291" s="239"/>
      <c r="N291" s="24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7</v>
      </c>
      <c r="AU291" s="3" t="s">
        <v>81</v>
      </c>
    </row>
    <row r="292" s="31" customFormat="true" ht="21.75" hidden="false" customHeight="true" outlineLevel="0" collapsed="false">
      <c r="A292" s="24"/>
      <c r="B292" s="25"/>
      <c r="C292" s="223" t="s">
        <v>376</v>
      </c>
      <c r="D292" s="223" t="s">
        <v>142</v>
      </c>
      <c r="E292" s="224" t="s">
        <v>473</v>
      </c>
      <c r="F292" s="225" t="s">
        <v>474</v>
      </c>
      <c r="G292" s="226" t="s">
        <v>202</v>
      </c>
      <c r="H292" s="227" t="n">
        <v>30</v>
      </c>
      <c r="I292" s="228"/>
      <c r="J292" s="229" t="n">
        <f aca="false">ROUND(I292*H292,2)</f>
        <v>0</v>
      </c>
      <c r="K292" s="230"/>
      <c r="L292" s="30"/>
      <c r="M292" s="231"/>
      <c r="N292" s="232" t="s">
        <v>37</v>
      </c>
      <c r="O292" s="74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331</v>
      </c>
      <c r="AT292" s="235" t="s">
        <v>142</v>
      </c>
      <c r="AU292" s="235" t="s">
        <v>81</v>
      </c>
      <c r="AY292" s="3" t="s">
        <v>139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79</v>
      </c>
      <c r="BK292" s="236" t="n">
        <f aca="false">ROUND(I292*H292,2)</f>
        <v>0</v>
      </c>
      <c r="BL292" s="3" t="s">
        <v>331</v>
      </c>
      <c r="BM292" s="235" t="s">
        <v>475</v>
      </c>
    </row>
    <row r="293" s="31" customFormat="true" ht="12.8" hidden="false" customHeight="false" outlineLevel="0" collapsed="false">
      <c r="A293" s="24"/>
      <c r="B293" s="25"/>
      <c r="C293" s="26"/>
      <c r="D293" s="237" t="s">
        <v>147</v>
      </c>
      <c r="E293" s="26"/>
      <c r="F293" s="238" t="s">
        <v>476</v>
      </c>
      <c r="G293" s="26"/>
      <c r="H293" s="26"/>
      <c r="I293" s="187"/>
      <c r="J293" s="26"/>
      <c r="K293" s="26"/>
      <c r="L293" s="30"/>
      <c r="M293" s="239"/>
      <c r="N293" s="24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7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23" t="s">
        <v>477</v>
      </c>
      <c r="D294" s="223" t="s">
        <v>142</v>
      </c>
      <c r="E294" s="224" t="s">
        <v>478</v>
      </c>
      <c r="F294" s="225" t="s">
        <v>479</v>
      </c>
      <c r="G294" s="226" t="s">
        <v>480</v>
      </c>
      <c r="H294" s="227" t="n">
        <v>2</v>
      </c>
      <c r="I294" s="228"/>
      <c r="J294" s="229" t="n">
        <f aca="false">ROUND(I294*H294,2)</f>
        <v>0</v>
      </c>
      <c r="K294" s="230"/>
      <c r="L294" s="30"/>
      <c r="M294" s="231"/>
      <c r="N294" s="232" t="s">
        <v>37</v>
      </c>
      <c r="O294" s="74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331</v>
      </c>
      <c r="AT294" s="235" t="s">
        <v>142</v>
      </c>
      <c r="AU294" s="235" t="s">
        <v>81</v>
      </c>
      <c r="AY294" s="3" t="s">
        <v>139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79</v>
      </c>
      <c r="BK294" s="236" t="n">
        <f aca="false">ROUND(I294*H294,2)</f>
        <v>0</v>
      </c>
      <c r="BL294" s="3" t="s">
        <v>331</v>
      </c>
      <c r="BM294" s="235" t="s">
        <v>481</v>
      </c>
    </row>
    <row r="295" s="31" customFormat="true" ht="12.8" hidden="false" customHeight="false" outlineLevel="0" collapsed="false">
      <c r="A295" s="24"/>
      <c r="B295" s="25"/>
      <c r="C295" s="26"/>
      <c r="D295" s="237" t="s">
        <v>147</v>
      </c>
      <c r="E295" s="26"/>
      <c r="F295" s="238" t="s">
        <v>482</v>
      </c>
      <c r="G295" s="26"/>
      <c r="H295" s="26"/>
      <c r="I295" s="187"/>
      <c r="J295" s="26"/>
      <c r="K295" s="26"/>
      <c r="L295" s="30"/>
      <c r="M295" s="239"/>
      <c r="N295" s="24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7</v>
      </c>
      <c r="AU295" s="3" t="s">
        <v>81</v>
      </c>
    </row>
    <row r="296" s="31" customFormat="true" ht="21.75" hidden="false" customHeight="true" outlineLevel="0" collapsed="false">
      <c r="A296" s="24"/>
      <c r="B296" s="25"/>
      <c r="C296" s="223" t="s">
        <v>483</v>
      </c>
      <c r="D296" s="223" t="s">
        <v>142</v>
      </c>
      <c r="E296" s="224" t="s">
        <v>484</v>
      </c>
      <c r="F296" s="225" t="s">
        <v>485</v>
      </c>
      <c r="G296" s="226" t="s">
        <v>242</v>
      </c>
      <c r="H296" s="227" t="n">
        <v>3.6</v>
      </c>
      <c r="I296" s="228"/>
      <c r="J296" s="229" t="n">
        <f aca="false">ROUND(I296*H296,2)</f>
        <v>0</v>
      </c>
      <c r="K296" s="230"/>
      <c r="L296" s="30"/>
      <c r="M296" s="231"/>
      <c r="N296" s="232" t="s">
        <v>37</v>
      </c>
      <c r="O296" s="74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0</v>
      </c>
      <c r="T296" s="23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5" t="s">
        <v>331</v>
      </c>
      <c r="AT296" s="235" t="s">
        <v>142</v>
      </c>
      <c r="AU296" s="235" t="s">
        <v>81</v>
      </c>
      <c r="AY296" s="3" t="s">
        <v>139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79</v>
      </c>
      <c r="BK296" s="236" t="n">
        <f aca="false">ROUND(I296*H296,2)</f>
        <v>0</v>
      </c>
      <c r="BL296" s="3" t="s">
        <v>331</v>
      </c>
      <c r="BM296" s="235" t="s">
        <v>486</v>
      </c>
    </row>
    <row r="297" s="206" customFormat="true" ht="22.8" hidden="false" customHeight="true" outlineLevel="0" collapsed="false">
      <c r="B297" s="207"/>
      <c r="C297" s="208"/>
      <c r="D297" s="209" t="s">
        <v>71</v>
      </c>
      <c r="E297" s="221" t="s">
        <v>487</v>
      </c>
      <c r="F297" s="221" t="s">
        <v>488</v>
      </c>
      <c r="G297" s="208"/>
      <c r="H297" s="208"/>
      <c r="I297" s="211"/>
      <c r="J297" s="222" t="n">
        <f aca="false">BK297</f>
        <v>0</v>
      </c>
      <c r="K297" s="208"/>
      <c r="L297" s="213"/>
      <c r="M297" s="214"/>
      <c r="N297" s="215"/>
      <c r="O297" s="215"/>
      <c r="P297" s="216" t="n">
        <f aca="false">SUM(P298:P300)</f>
        <v>0</v>
      </c>
      <c r="Q297" s="215"/>
      <c r="R297" s="216" t="n">
        <f aca="false">SUM(R298:R300)</f>
        <v>0</v>
      </c>
      <c r="S297" s="215"/>
      <c r="T297" s="217" t="n">
        <f aca="false">SUM(T298:T300)</f>
        <v>0</v>
      </c>
      <c r="AR297" s="218" t="s">
        <v>81</v>
      </c>
      <c r="AT297" s="219" t="s">
        <v>71</v>
      </c>
      <c r="AU297" s="219" t="s">
        <v>79</v>
      </c>
      <c r="AY297" s="218" t="s">
        <v>139</v>
      </c>
      <c r="BK297" s="220" t="n">
        <f aca="false">SUM(BK298:BK300)</f>
        <v>0</v>
      </c>
    </row>
    <row r="298" s="31" customFormat="true" ht="21.75" hidden="false" customHeight="true" outlineLevel="0" collapsed="false">
      <c r="A298" s="24"/>
      <c r="B298" s="25"/>
      <c r="C298" s="223" t="s">
        <v>243</v>
      </c>
      <c r="D298" s="223" t="s">
        <v>142</v>
      </c>
      <c r="E298" s="224" t="s">
        <v>489</v>
      </c>
      <c r="F298" s="225" t="s">
        <v>490</v>
      </c>
      <c r="G298" s="226" t="s">
        <v>152</v>
      </c>
      <c r="H298" s="227" t="n">
        <v>64</v>
      </c>
      <c r="I298" s="228"/>
      <c r="J298" s="229" t="n">
        <f aca="false">ROUND(I298*H298,2)</f>
        <v>0</v>
      </c>
      <c r="K298" s="230"/>
      <c r="L298" s="30"/>
      <c r="M298" s="231"/>
      <c r="N298" s="232" t="s">
        <v>37</v>
      </c>
      <c r="O298" s="74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5" t="s">
        <v>331</v>
      </c>
      <c r="AT298" s="235" t="s">
        <v>142</v>
      </c>
      <c r="AU298" s="235" t="s">
        <v>81</v>
      </c>
      <c r="AY298" s="3" t="s">
        <v>139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79</v>
      </c>
      <c r="BK298" s="236" t="n">
        <f aca="false">ROUND(I298*H298,2)</f>
        <v>0</v>
      </c>
      <c r="BL298" s="3" t="s">
        <v>331</v>
      </c>
      <c r="BM298" s="235" t="s">
        <v>491</v>
      </c>
    </row>
    <row r="299" s="31" customFormat="true" ht="16.5" hidden="false" customHeight="true" outlineLevel="0" collapsed="false">
      <c r="A299" s="24"/>
      <c r="B299" s="25"/>
      <c r="C299" s="241" t="s">
        <v>492</v>
      </c>
      <c r="D299" s="241" t="s">
        <v>189</v>
      </c>
      <c r="E299" s="242" t="s">
        <v>493</v>
      </c>
      <c r="F299" s="243" t="s">
        <v>494</v>
      </c>
      <c r="G299" s="244" t="s">
        <v>152</v>
      </c>
      <c r="H299" s="245" t="n">
        <v>66.56</v>
      </c>
      <c r="I299" s="246"/>
      <c r="J299" s="247" t="n">
        <f aca="false">ROUND(I299*H299,2)</f>
        <v>0</v>
      </c>
      <c r="K299" s="248"/>
      <c r="L299" s="249"/>
      <c r="M299" s="250"/>
      <c r="N299" s="251" t="s">
        <v>37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208</v>
      </c>
      <c r="AT299" s="235" t="s">
        <v>189</v>
      </c>
      <c r="AU299" s="235" t="s">
        <v>81</v>
      </c>
      <c r="AY299" s="3" t="s">
        <v>139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79</v>
      </c>
      <c r="BK299" s="236" t="n">
        <f aca="false">ROUND(I299*H299,2)</f>
        <v>0</v>
      </c>
      <c r="BL299" s="3" t="s">
        <v>331</v>
      </c>
      <c r="BM299" s="235" t="s">
        <v>495</v>
      </c>
    </row>
    <row r="300" s="31" customFormat="true" ht="21.75" hidden="false" customHeight="true" outlineLevel="0" collapsed="false">
      <c r="A300" s="24"/>
      <c r="B300" s="25"/>
      <c r="C300" s="223" t="s">
        <v>325</v>
      </c>
      <c r="D300" s="223" t="s">
        <v>142</v>
      </c>
      <c r="E300" s="224" t="s">
        <v>496</v>
      </c>
      <c r="F300" s="225" t="s">
        <v>497</v>
      </c>
      <c r="G300" s="226" t="s">
        <v>242</v>
      </c>
      <c r="H300" s="227" t="n">
        <v>9.818</v>
      </c>
      <c r="I300" s="228"/>
      <c r="J300" s="229" t="n">
        <f aca="false">ROUND(I300*H300,2)</f>
        <v>0</v>
      </c>
      <c r="K300" s="230"/>
      <c r="L300" s="30"/>
      <c r="M300" s="231"/>
      <c r="N300" s="232" t="s">
        <v>37</v>
      </c>
      <c r="O300" s="74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5" t="s">
        <v>331</v>
      </c>
      <c r="AT300" s="235" t="s">
        <v>142</v>
      </c>
      <c r="AU300" s="235" t="s">
        <v>81</v>
      </c>
      <c r="AY300" s="3" t="s">
        <v>139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79</v>
      </c>
      <c r="BK300" s="236" t="n">
        <f aca="false">ROUND(I300*H300,2)</f>
        <v>0</v>
      </c>
      <c r="BL300" s="3" t="s">
        <v>331</v>
      </c>
      <c r="BM300" s="235" t="s">
        <v>498</v>
      </c>
    </row>
    <row r="301" s="206" customFormat="true" ht="22.8" hidden="false" customHeight="true" outlineLevel="0" collapsed="false">
      <c r="B301" s="207"/>
      <c r="C301" s="208"/>
      <c r="D301" s="209" t="s">
        <v>71</v>
      </c>
      <c r="E301" s="221" t="s">
        <v>499</v>
      </c>
      <c r="F301" s="221" t="s">
        <v>500</v>
      </c>
      <c r="G301" s="208"/>
      <c r="H301" s="208"/>
      <c r="I301" s="211"/>
      <c r="J301" s="222" t="n">
        <f aca="false">BK301</f>
        <v>0</v>
      </c>
      <c r="K301" s="208"/>
      <c r="L301" s="213"/>
      <c r="M301" s="214"/>
      <c r="N301" s="215"/>
      <c r="O301" s="215"/>
      <c r="P301" s="216" t="n">
        <f aca="false">SUM(P302:P303)</f>
        <v>0</v>
      </c>
      <c r="Q301" s="215"/>
      <c r="R301" s="216" t="n">
        <f aca="false">SUM(R302:R303)</f>
        <v>0</v>
      </c>
      <c r="S301" s="215"/>
      <c r="T301" s="217" t="n">
        <f aca="false">SUM(T302:T303)</f>
        <v>0</v>
      </c>
      <c r="AR301" s="218" t="s">
        <v>81</v>
      </c>
      <c r="AT301" s="219" t="s">
        <v>71</v>
      </c>
      <c r="AU301" s="219" t="s">
        <v>79</v>
      </c>
      <c r="AY301" s="218" t="s">
        <v>139</v>
      </c>
      <c r="BK301" s="220" t="n">
        <f aca="false">SUM(BK302:BK303)</f>
        <v>0</v>
      </c>
    </row>
    <row r="302" s="31" customFormat="true" ht="16.5" hidden="false" customHeight="true" outlineLevel="0" collapsed="false">
      <c r="A302" s="24"/>
      <c r="B302" s="25"/>
      <c r="C302" s="223" t="s">
        <v>208</v>
      </c>
      <c r="D302" s="223" t="s">
        <v>142</v>
      </c>
      <c r="E302" s="224" t="s">
        <v>501</v>
      </c>
      <c r="F302" s="225" t="s">
        <v>502</v>
      </c>
      <c r="G302" s="226" t="s">
        <v>503</v>
      </c>
      <c r="H302" s="227" t="n">
        <v>1</v>
      </c>
      <c r="I302" s="228"/>
      <c r="J302" s="229" t="n">
        <f aca="false">ROUND(I302*H302,2)</f>
        <v>0</v>
      </c>
      <c r="K302" s="230"/>
      <c r="L302" s="30"/>
      <c r="M302" s="231"/>
      <c r="N302" s="232" t="s">
        <v>37</v>
      </c>
      <c r="O302" s="74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5" t="s">
        <v>331</v>
      </c>
      <c r="AT302" s="235" t="s">
        <v>142</v>
      </c>
      <c r="AU302" s="235" t="s">
        <v>81</v>
      </c>
      <c r="AY302" s="3" t="s">
        <v>139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79</v>
      </c>
      <c r="BK302" s="236" t="n">
        <f aca="false">ROUND(I302*H302,2)</f>
        <v>0</v>
      </c>
      <c r="BL302" s="3" t="s">
        <v>331</v>
      </c>
      <c r="BM302" s="235" t="s">
        <v>504</v>
      </c>
    </row>
    <row r="303" s="31" customFormat="true" ht="12.8" hidden="false" customHeight="false" outlineLevel="0" collapsed="false">
      <c r="A303" s="24"/>
      <c r="B303" s="25"/>
      <c r="C303" s="26"/>
      <c r="D303" s="237" t="s">
        <v>147</v>
      </c>
      <c r="E303" s="26"/>
      <c r="F303" s="238" t="s">
        <v>505</v>
      </c>
      <c r="G303" s="26"/>
      <c r="H303" s="26"/>
      <c r="I303" s="187"/>
      <c r="J303" s="26"/>
      <c r="K303" s="26"/>
      <c r="L303" s="30"/>
      <c r="M303" s="239"/>
      <c r="N303" s="24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7</v>
      </c>
      <c r="AU303" s="3" t="s">
        <v>81</v>
      </c>
    </row>
    <row r="304" s="206" customFormat="true" ht="25.9" hidden="false" customHeight="true" outlineLevel="0" collapsed="false">
      <c r="B304" s="207"/>
      <c r="C304" s="208"/>
      <c r="D304" s="209" t="s">
        <v>71</v>
      </c>
      <c r="E304" s="210" t="s">
        <v>189</v>
      </c>
      <c r="F304" s="210" t="s">
        <v>506</v>
      </c>
      <c r="G304" s="208"/>
      <c r="H304" s="208"/>
      <c r="I304" s="211"/>
      <c r="J304" s="212" t="n">
        <f aca="false">BK304</f>
        <v>0</v>
      </c>
      <c r="K304" s="208"/>
      <c r="L304" s="213"/>
      <c r="M304" s="214"/>
      <c r="N304" s="215"/>
      <c r="O304" s="215"/>
      <c r="P304" s="216" t="n">
        <f aca="false">P305</f>
        <v>0</v>
      </c>
      <c r="Q304" s="215"/>
      <c r="R304" s="216" t="n">
        <f aca="false">R305</f>
        <v>0</v>
      </c>
      <c r="S304" s="215"/>
      <c r="T304" s="217" t="n">
        <f aca="false">T305</f>
        <v>0</v>
      </c>
      <c r="AR304" s="218" t="s">
        <v>245</v>
      </c>
      <c r="AT304" s="219" t="s">
        <v>71</v>
      </c>
      <c r="AU304" s="219" t="s">
        <v>72</v>
      </c>
      <c r="AY304" s="218" t="s">
        <v>139</v>
      </c>
      <c r="BK304" s="220" t="n">
        <f aca="false">BK305</f>
        <v>0</v>
      </c>
    </row>
    <row r="305" s="206" customFormat="true" ht="22.8" hidden="false" customHeight="true" outlineLevel="0" collapsed="false">
      <c r="B305" s="207"/>
      <c r="C305" s="208"/>
      <c r="D305" s="209" t="s">
        <v>71</v>
      </c>
      <c r="E305" s="221" t="s">
        <v>507</v>
      </c>
      <c r="F305" s="221" t="s">
        <v>508</v>
      </c>
      <c r="G305" s="208"/>
      <c r="H305" s="208"/>
      <c r="I305" s="211"/>
      <c r="J305" s="222" t="n">
        <f aca="false">BK305</f>
        <v>0</v>
      </c>
      <c r="K305" s="208"/>
      <c r="L305" s="213"/>
      <c r="M305" s="214"/>
      <c r="N305" s="215"/>
      <c r="O305" s="215"/>
      <c r="P305" s="216" t="n">
        <f aca="false">SUM(P306:P307)</f>
        <v>0</v>
      </c>
      <c r="Q305" s="215"/>
      <c r="R305" s="216" t="n">
        <f aca="false">SUM(R306:R307)</f>
        <v>0</v>
      </c>
      <c r="S305" s="215"/>
      <c r="T305" s="217" t="n">
        <f aca="false">SUM(T306:T307)</f>
        <v>0</v>
      </c>
      <c r="AR305" s="218" t="s">
        <v>245</v>
      </c>
      <c r="AT305" s="219" t="s">
        <v>71</v>
      </c>
      <c r="AU305" s="219" t="s">
        <v>79</v>
      </c>
      <c r="AY305" s="218" t="s">
        <v>139</v>
      </c>
      <c r="BK305" s="220" t="n">
        <f aca="false">SUM(BK306:BK307)</f>
        <v>0</v>
      </c>
    </row>
    <row r="306" s="31" customFormat="true" ht="16.5" hidden="false" customHeight="true" outlineLevel="0" collapsed="false">
      <c r="A306" s="24"/>
      <c r="B306" s="25"/>
      <c r="C306" s="223" t="s">
        <v>291</v>
      </c>
      <c r="D306" s="223" t="s">
        <v>142</v>
      </c>
      <c r="E306" s="224" t="s">
        <v>509</v>
      </c>
      <c r="F306" s="225" t="s">
        <v>510</v>
      </c>
      <c r="G306" s="226" t="s">
        <v>145</v>
      </c>
      <c r="H306" s="227" t="n">
        <v>100.94</v>
      </c>
      <c r="I306" s="228"/>
      <c r="J306" s="229" t="n">
        <f aca="false">ROUND(I306*H306,2)</f>
        <v>0</v>
      </c>
      <c r="K306" s="230"/>
      <c r="L306" s="30"/>
      <c r="M306" s="231"/>
      <c r="N306" s="232" t="s">
        <v>37</v>
      </c>
      <c r="O306" s="74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5" t="s">
        <v>282</v>
      </c>
      <c r="AT306" s="235" t="s">
        <v>142</v>
      </c>
      <c r="AU306" s="235" t="s">
        <v>81</v>
      </c>
      <c r="AY306" s="3" t="s">
        <v>139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79</v>
      </c>
      <c r="BK306" s="236" t="n">
        <f aca="false">ROUND(I306*H306,2)</f>
        <v>0</v>
      </c>
      <c r="BL306" s="3" t="s">
        <v>282</v>
      </c>
      <c r="BM306" s="235" t="s">
        <v>511</v>
      </c>
    </row>
    <row r="307" s="31" customFormat="true" ht="12.8" hidden="false" customHeight="false" outlineLevel="0" collapsed="false">
      <c r="A307" s="24"/>
      <c r="B307" s="25"/>
      <c r="C307" s="26"/>
      <c r="D307" s="237" t="s">
        <v>147</v>
      </c>
      <c r="E307" s="26"/>
      <c r="F307" s="238" t="s">
        <v>512</v>
      </c>
      <c r="G307" s="26"/>
      <c r="H307" s="26"/>
      <c r="I307" s="187"/>
      <c r="J307" s="26"/>
      <c r="K307" s="26"/>
      <c r="L307" s="30"/>
      <c r="M307" s="239"/>
      <c r="N307" s="24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7</v>
      </c>
      <c r="AU307" s="3" t="s">
        <v>81</v>
      </c>
    </row>
    <row r="308" s="206" customFormat="true" ht="25.9" hidden="false" customHeight="true" outlineLevel="0" collapsed="false">
      <c r="B308" s="207"/>
      <c r="C308" s="208"/>
      <c r="D308" s="209" t="s">
        <v>71</v>
      </c>
      <c r="E308" s="210" t="s">
        <v>116</v>
      </c>
      <c r="F308" s="210" t="s">
        <v>513</v>
      </c>
      <c r="G308" s="208"/>
      <c r="H308" s="208"/>
      <c r="I308" s="211"/>
      <c r="J308" s="212" t="n">
        <f aca="false">BK308</f>
        <v>0</v>
      </c>
      <c r="K308" s="208"/>
      <c r="L308" s="213"/>
      <c r="M308" s="214"/>
      <c r="N308" s="215"/>
      <c r="O308" s="215"/>
      <c r="P308" s="216" t="n">
        <f aca="false">P309+P315+P320</f>
        <v>0</v>
      </c>
      <c r="Q308" s="215"/>
      <c r="R308" s="216" t="n">
        <f aca="false">R309+R315+R320</f>
        <v>0</v>
      </c>
      <c r="S308" s="215"/>
      <c r="T308" s="217" t="n">
        <f aca="false">T309+T315+T320</f>
        <v>0</v>
      </c>
      <c r="AR308" s="218" t="s">
        <v>188</v>
      </c>
      <c r="AT308" s="219" t="s">
        <v>71</v>
      </c>
      <c r="AU308" s="219" t="s">
        <v>72</v>
      </c>
      <c r="AY308" s="218" t="s">
        <v>139</v>
      </c>
      <c r="BK308" s="220" t="n">
        <f aca="false">BK309+BK315+BK320</f>
        <v>0</v>
      </c>
    </row>
    <row r="309" s="206" customFormat="true" ht="22.8" hidden="false" customHeight="true" outlineLevel="0" collapsed="false">
      <c r="B309" s="207"/>
      <c r="C309" s="208"/>
      <c r="D309" s="209" t="s">
        <v>71</v>
      </c>
      <c r="E309" s="221" t="s">
        <v>514</v>
      </c>
      <c r="F309" s="221" t="s">
        <v>515</v>
      </c>
      <c r="G309" s="208"/>
      <c r="H309" s="208"/>
      <c r="I309" s="211"/>
      <c r="J309" s="222" t="n">
        <f aca="false">BK309</f>
        <v>0</v>
      </c>
      <c r="K309" s="208"/>
      <c r="L309" s="213"/>
      <c r="M309" s="214"/>
      <c r="N309" s="215"/>
      <c r="O309" s="215"/>
      <c r="P309" s="216" t="n">
        <f aca="false">SUM(P310:P314)</f>
        <v>0</v>
      </c>
      <c r="Q309" s="215"/>
      <c r="R309" s="216" t="n">
        <f aca="false">SUM(R310:R314)</f>
        <v>0</v>
      </c>
      <c r="S309" s="215"/>
      <c r="T309" s="217" t="n">
        <f aca="false">SUM(T310:T314)</f>
        <v>0</v>
      </c>
      <c r="AR309" s="218" t="s">
        <v>188</v>
      </c>
      <c r="AT309" s="219" t="s">
        <v>71</v>
      </c>
      <c r="AU309" s="219" t="s">
        <v>79</v>
      </c>
      <c r="AY309" s="218" t="s">
        <v>139</v>
      </c>
      <c r="BK309" s="220" t="n">
        <f aca="false">SUM(BK310:BK314)</f>
        <v>0</v>
      </c>
    </row>
    <row r="310" s="31" customFormat="true" ht="16.5" hidden="false" customHeight="true" outlineLevel="0" collapsed="false">
      <c r="A310" s="24"/>
      <c r="B310" s="25"/>
      <c r="C310" s="223" t="s">
        <v>362</v>
      </c>
      <c r="D310" s="223" t="s">
        <v>142</v>
      </c>
      <c r="E310" s="224" t="s">
        <v>516</v>
      </c>
      <c r="F310" s="225" t="s">
        <v>517</v>
      </c>
      <c r="G310" s="226" t="s">
        <v>503</v>
      </c>
      <c r="H310" s="227" t="n">
        <v>1</v>
      </c>
      <c r="I310" s="228"/>
      <c r="J310" s="229" t="n">
        <f aca="false">ROUND(I310*H310,2)</f>
        <v>0</v>
      </c>
      <c r="K310" s="230"/>
      <c r="L310" s="30"/>
      <c r="M310" s="231"/>
      <c r="N310" s="232" t="s">
        <v>37</v>
      </c>
      <c r="O310" s="74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5" t="s">
        <v>146</v>
      </c>
      <c r="AT310" s="235" t="s">
        <v>142</v>
      </c>
      <c r="AU310" s="235" t="s">
        <v>81</v>
      </c>
      <c r="AY310" s="3" t="s">
        <v>139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79</v>
      </c>
      <c r="BK310" s="236" t="n">
        <f aca="false">ROUND(I310*H310,2)</f>
        <v>0</v>
      </c>
      <c r="BL310" s="3" t="s">
        <v>146</v>
      </c>
      <c r="BM310" s="235" t="s">
        <v>518</v>
      </c>
    </row>
    <row r="311" s="31" customFormat="true" ht="12.8" hidden="false" customHeight="false" outlineLevel="0" collapsed="false">
      <c r="A311" s="24"/>
      <c r="B311" s="25"/>
      <c r="C311" s="26"/>
      <c r="D311" s="237" t="s">
        <v>147</v>
      </c>
      <c r="E311" s="26"/>
      <c r="F311" s="238" t="s">
        <v>519</v>
      </c>
      <c r="G311" s="26"/>
      <c r="H311" s="26"/>
      <c r="I311" s="187"/>
      <c r="J311" s="26"/>
      <c r="K311" s="26"/>
      <c r="L311" s="30"/>
      <c r="M311" s="239"/>
      <c r="N311" s="24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7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23" t="s">
        <v>520</v>
      </c>
      <c r="D312" s="223" t="s">
        <v>142</v>
      </c>
      <c r="E312" s="224" t="s">
        <v>521</v>
      </c>
      <c r="F312" s="225" t="s">
        <v>522</v>
      </c>
      <c r="G312" s="226" t="s">
        <v>503</v>
      </c>
      <c r="H312" s="227" t="n">
        <v>1</v>
      </c>
      <c r="I312" s="228"/>
      <c r="J312" s="229" t="n">
        <f aca="false">ROUND(I312*H312,2)</f>
        <v>0</v>
      </c>
      <c r="K312" s="230"/>
      <c r="L312" s="30"/>
      <c r="M312" s="231"/>
      <c r="N312" s="232" t="s">
        <v>37</v>
      </c>
      <c r="O312" s="74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5" t="s">
        <v>146</v>
      </c>
      <c r="AT312" s="235" t="s">
        <v>142</v>
      </c>
      <c r="AU312" s="235" t="s">
        <v>81</v>
      </c>
      <c r="AY312" s="3" t="s">
        <v>139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79</v>
      </c>
      <c r="BK312" s="236" t="n">
        <f aca="false">ROUND(I312*H312,2)</f>
        <v>0</v>
      </c>
      <c r="BL312" s="3" t="s">
        <v>146</v>
      </c>
      <c r="BM312" s="235" t="s">
        <v>523</v>
      </c>
    </row>
    <row r="313" s="31" customFormat="true" ht="12.8" hidden="false" customHeight="false" outlineLevel="0" collapsed="false">
      <c r="A313" s="24"/>
      <c r="B313" s="25"/>
      <c r="C313" s="26"/>
      <c r="D313" s="237" t="s">
        <v>147</v>
      </c>
      <c r="E313" s="26"/>
      <c r="F313" s="238" t="s">
        <v>524</v>
      </c>
      <c r="G313" s="26"/>
      <c r="H313" s="26"/>
      <c r="I313" s="187"/>
      <c r="J313" s="26"/>
      <c r="K313" s="26"/>
      <c r="L313" s="30"/>
      <c r="M313" s="239"/>
      <c r="N313" s="24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7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23" t="s">
        <v>525</v>
      </c>
      <c r="D314" s="223" t="s">
        <v>142</v>
      </c>
      <c r="E314" s="224" t="s">
        <v>526</v>
      </c>
      <c r="F314" s="225" t="s">
        <v>527</v>
      </c>
      <c r="G314" s="226" t="s">
        <v>503</v>
      </c>
      <c r="H314" s="227" t="n">
        <v>1</v>
      </c>
      <c r="I314" s="228"/>
      <c r="J314" s="229" t="n">
        <f aca="false">ROUND(I314*H314,2)</f>
        <v>0</v>
      </c>
      <c r="K314" s="230"/>
      <c r="L314" s="30"/>
      <c r="M314" s="231"/>
      <c r="N314" s="232" t="s">
        <v>37</v>
      </c>
      <c r="O314" s="74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5" t="s">
        <v>146</v>
      </c>
      <c r="AT314" s="235" t="s">
        <v>142</v>
      </c>
      <c r="AU314" s="235" t="s">
        <v>81</v>
      </c>
      <c r="AY314" s="3" t="s">
        <v>139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79</v>
      </c>
      <c r="BK314" s="236" t="n">
        <f aca="false">ROUND(I314*H314,2)</f>
        <v>0</v>
      </c>
      <c r="BL314" s="3" t="s">
        <v>146</v>
      </c>
      <c r="BM314" s="235" t="s">
        <v>528</v>
      </c>
    </row>
    <row r="315" s="206" customFormat="true" ht="22.8" hidden="false" customHeight="true" outlineLevel="0" collapsed="false">
      <c r="B315" s="207"/>
      <c r="C315" s="208"/>
      <c r="D315" s="209" t="s">
        <v>71</v>
      </c>
      <c r="E315" s="221" t="s">
        <v>529</v>
      </c>
      <c r="F315" s="221" t="s">
        <v>115</v>
      </c>
      <c r="G315" s="208"/>
      <c r="H315" s="208"/>
      <c r="I315" s="211"/>
      <c r="J315" s="222" t="n">
        <f aca="false">BK315</f>
        <v>0</v>
      </c>
      <c r="K315" s="208"/>
      <c r="L315" s="213"/>
      <c r="M315" s="214"/>
      <c r="N315" s="215"/>
      <c r="O315" s="215"/>
      <c r="P315" s="216" t="n">
        <f aca="false">SUM(P316:P319)</f>
        <v>0</v>
      </c>
      <c r="Q315" s="215"/>
      <c r="R315" s="216" t="n">
        <f aca="false">SUM(R316:R319)</f>
        <v>0</v>
      </c>
      <c r="S315" s="215"/>
      <c r="T315" s="217" t="n">
        <f aca="false">SUM(T316:T319)</f>
        <v>0</v>
      </c>
      <c r="AR315" s="218" t="s">
        <v>188</v>
      </c>
      <c r="AT315" s="219" t="s">
        <v>71</v>
      </c>
      <c r="AU315" s="219" t="s">
        <v>79</v>
      </c>
      <c r="AY315" s="218" t="s">
        <v>139</v>
      </c>
      <c r="BK315" s="220" t="n">
        <f aca="false">SUM(BK316:BK319)</f>
        <v>0</v>
      </c>
    </row>
    <row r="316" s="31" customFormat="true" ht="16.5" hidden="false" customHeight="true" outlineLevel="0" collapsed="false">
      <c r="A316" s="24"/>
      <c r="B316" s="25"/>
      <c r="C316" s="223" t="s">
        <v>530</v>
      </c>
      <c r="D316" s="223" t="s">
        <v>142</v>
      </c>
      <c r="E316" s="224" t="s">
        <v>531</v>
      </c>
      <c r="F316" s="225" t="s">
        <v>115</v>
      </c>
      <c r="G316" s="226" t="s">
        <v>503</v>
      </c>
      <c r="H316" s="227" t="n">
        <v>1</v>
      </c>
      <c r="I316" s="228"/>
      <c r="J316" s="229" t="n">
        <f aca="false">ROUND(I316*H316,2)</f>
        <v>0</v>
      </c>
      <c r="K316" s="230"/>
      <c r="L316" s="30"/>
      <c r="M316" s="231"/>
      <c r="N316" s="232" t="s">
        <v>37</v>
      </c>
      <c r="O316" s="74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146</v>
      </c>
      <c r="AT316" s="235" t="s">
        <v>142</v>
      </c>
      <c r="AU316" s="235" t="s">
        <v>81</v>
      </c>
      <c r="AY316" s="3" t="s">
        <v>139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79</v>
      </c>
      <c r="BK316" s="236" t="n">
        <f aca="false">ROUND(I316*H316,2)</f>
        <v>0</v>
      </c>
      <c r="BL316" s="3" t="s">
        <v>146</v>
      </c>
      <c r="BM316" s="235" t="s">
        <v>532</v>
      </c>
    </row>
    <row r="317" s="31" customFormat="true" ht="12.8" hidden="false" customHeight="false" outlineLevel="0" collapsed="false">
      <c r="A317" s="24"/>
      <c r="B317" s="25"/>
      <c r="C317" s="26"/>
      <c r="D317" s="237" t="s">
        <v>147</v>
      </c>
      <c r="E317" s="26"/>
      <c r="F317" s="238" t="s">
        <v>533</v>
      </c>
      <c r="G317" s="26"/>
      <c r="H317" s="26"/>
      <c r="I317" s="187"/>
      <c r="J317" s="26"/>
      <c r="K317" s="26"/>
      <c r="L317" s="30"/>
      <c r="M317" s="239"/>
      <c r="N317" s="24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7</v>
      </c>
      <c r="AU317" s="3" t="s">
        <v>81</v>
      </c>
    </row>
    <row r="318" s="31" customFormat="true" ht="16.5" hidden="false" customHeight="true" outlineLevel="0" collapsed="false">
      <c r="A318" s="24"/>
      <c r="B318" s="25"/>
      <c r="C318" s="223" t="s">
        <v>186</v>
      </c>
      <c r="D318" s="223" t="s">
        <v>142</v>
      </c>
      <c r="E318" s="224" t="s">
        <v>534</v>
      </c>
      <c r="F318" s="225" t="s">
        <v>535</v>
      </c>
      <c r="G318" s="226" t="s">
        <v>202</v>
      </c>
      <c r="H318" s="227" t="n">
        <v>36</v>
      </c>
      <c r="I318" s="228"/>
      <c r="J318" s="229" t="n">
        <f aca="false">ROUND(I318*H318,2)</f>
        <v>0</v>
      </c>
      <c r="K318" s="230"/>
      <c r="L318" s="30"/>
      <c r="M318" s="231"/>
      <c r="N318" s="232" t="s">
        <v>37</v>
      </c>
      <c r="O318" s="74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146</v>
      </c>
      <c r="AT318" s="235" t="s">
        <v>142</v>
      </c>
      <c r="AU318" s="235" t="s">
        <v>81</v>
      </c>
      <c r="AY318" s="3" t="s">
        <v>139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79</v>
      </c>
      <c r="BK318" s="236" t="n">
        <f aca="false">ROUND(I318*H318,2)</f>
        <v>0</v>
      </c>
      <c r="BL318" s="3" t="s">
        <v>146</v>
      </c>
      <c r="BM318" s="235" t="s">
        <v>536</v>
      </c>
    </row>
    <row r="319" s="31" customFormat="true" ht="12.8" hidden="false" customHeight="false" outlineLevel="0" collapsed="false">
      <c r="A319" s="24"/>
      <c r="B319" s="25"/>
      <c r="C319" s="26"/>
      <c r="D319" s="237" t="s">
        <v>147</v>
      </c>
      <c r="E319" s="26"/>
      <c r="F319" s="238" t="s">
        <v>537</v>
      </c>
      <c r="G319" s="26"/>
      <c r="H319" s="26"/>
      <c r="I319" s="187"/>
      <c r="J319" s="26"/>
      <c r="K319" s="26"/>
      <c r="L319" s="30"/>
      <c r="M319" s="239"/>
      <c r="N319" s="24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7</v>
      </c>
      <c r="AU319" s="3" t="s">
        <v>81</v>
      </c>
    </row>
    <row r="320" s="206" customFormat="true" ht="22.8" hidden="false" customHeight="true" outlineLevel="0" collapsed="false">
      <c r="B320" s="207"/>
      <c r="C320" s="208"/>
      <c r="D320" s="209" t="s">
        <v>71</v>
      </c>
      <c r="E320" s="221" t="s">
        <v>538</v>
      </c>
      <c r="F320" s="221" t="s">
        <v>539</v>
      </c>
      <c r="G320" s="208"/>
      <c r="H320" s="208"/>
      <c r="I320" s="211"/>
      <c r="J320" s="222" t="n">
        <f aca="false">BK320</f>
        <v>0</v>
      </c>
      <c r="K320" s="208"/>
      <c r="L320" s="213"/>
      <c r="M320" s="214"/>
      <c r="N320" s="215"/>
      <c r="O320" s="215"/>
      <c r="P320" s="216" t="n">
        <f aca="false">SUM(P321:P324)</f>
        <v>0</v>
      </c>
      <c r="Q320" s="215"/>
      <c r="R320" s="216" t="n">
        <f aca="false">SUM(R321:R324)</f>
        <v>0</v>
      </c>
      <c r="S320" s="215"/>
      <c r="T320" s="217" t="n">
        <f aca="false">SUM(T321:T324)</f>
        <v>0</v>
      </c>
      <c r="AR320" s="218" t="s">
        <v>188</v>
      </c>
      <c r="AT320" s="219" t="s">
        <v>71</v>
      </c>
      <c r="AU320" s="219" t="s">
        <v>79</v>
      </c>
      <c r="AY320" s="218" t="s">
        <v>139</v>
      </c>
      <c r="BK320" s="220" t="n">
        <f aca="false">SUM(BK321:BK324)</f>
        <v>0</v>
      </c>
    </row>
    <row r="321" s="31" customFormat="true" ht="16.5" hidden="false" customHeight="true" outlineLevel="0" collapsed="false">
      <c r="A321" s="24"/>
      <c r="B321" s="25"/>
      <c r="C321" s="223" t="s">
        <v>367</v>
      </c>
      <c r="D321" s="223" t="s">
        <v>142</v>
      </c>
      <c r="E321" s="224" t="s">
        <v>540</v>
      </c>
      <c r="F321" s="225" t="s">
        <v>541</v>
      </c>
      <c r="G321" s="226" t="s">
        <v>503</v>
      </c>
      <c r="H321" s="227" t="n">
        <v>1</v>
      </c>
      <c r="I321" s="228"/>
      <c r="J321" s="229" t="n">
        <f aca="false">ROUND(I321*H321,2)</f>
        <v>0</v>
      </c>
      <c r="K321" s="230"/>
      <c r="L321" s="30"/>
      <c r="M321" s="231"/>
      <c r="N321" s="232" t="s">
        <v>37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146</v>
      </c>
      <c r="AT321" s="235" t="s">
        <v>142</v>
      </c>
      <c r="AU321" s="235" t="s">
        <v>81</v>
      </c>
      <c r="AY321" s="3" t="s">
        <v>139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79</v>
      </c>
      <c r="BK321" s="236" t="n">
        <f aca="false">ROUND(I321*H321,2)</f>
        <v>0</v>
      </c>
      <c r="BL321" s="3" t="s">
        <v>146</v>
      </c>
      <c r="BM321" s="235" t="s">
        <v>542</v>
      </c>
    </row>
    <row r="322" s="31" customFormat="true" ht="16.5" hidden="false" customHeight="true" outlineLevel="0" collapsed="false">
      <c r="A322" s="24"/>
      <c r="B322" s="25"/>
      <c r="C322" s="223" t="s">
        <v>543</v>
      </c>
      <c r="D322" s="223" t="s">
        <v>142</v>
      </c>
      <c r="E322" s="224" t="s">
        <v>544</v>
      </c>
      <c r="F322" s="225" t="s">
        <v>545</v>
      </c>
      <c r="G322" s="226" t="s">
        <v>503</v>
      </c>
      <c r="H322" s="227" t="n">
        <v>1</v>
      </c>
      <c r="I322" s="228"/>
      <c r="J322" s="229" t="n">
        <f aca="false">ROUND(I322*H322,2)</f>
        <v>0</v>
      </c>
      <c r="K322" s="230"/>
      <c r="L322" s="30"/>
      <c r="M322" s="231"/>
      <c r="N322" s="232" t="s">
        <v>37</v>
      </c>
      <c r="O322" s="74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5" t="s">
        <v>146</v>
      </c>
      <c r="AT322" s="235" t="s">
        <v>142</v>
      </c>
      <c r="AU322" s="235" t="s">
        <v>81</v>
      </c>
      <c r="AY322" s="3" t="s">
        <v>139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79</v>
      </c>
      <c r="BK322" s="236" t="n">
        <f aca="false">ROUND(I322*H322,2)</f>
        <v>0</v>
      </c>
      <c r="BL322" s="3" t="s">
        <v>146</v>
      </c>
      <c r="BM322" s="235" t="s">
        <v>546</v>
      </c>
    </row>
    <row r="323" s="31" customFormat="true" ht="16.5" hidden="false" customHeight="true" outlineLevel="0" collapsed="false">
      <c r="A323" s="24"/>
      <c r="B323" s="25"/>
      <c r="C323" s="223" t="s">
        <v>373</v>
      </c>
      <c r="D323" s="223" t="s">
        <v>142</v>
      </c>
      <c r="E323" s="224" t="s">
        <v>547</v>
      </c>
      <c r="F323" s="225" t="s">
        <v>548</v>
      </c>
      <c r="G323" s="226" t="s">
        <v>503</v>
      </c>
      <c r="H323" s="227" t="n">
        <v>1</v>
      </c>
      <c r="I323" s="228"/>
      <c r="J323" s="229" t="n">
        <f aca="false">ROUND(I323*H323,2)</f>
        <v>0</v>
      </c>
      <c r="K323" s="230"/>
      <c r="L323" s="30"/>
      <c r="M323" s="231"/>
      <c r="N323" s="232" t="s">
        <v>37</v>
      </c>
      <c r="O323" s="74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146</v>
      </c>
      <c r="AT323" s="235" t="s">
        <v>142</v>
      </c>
      <c r="AU323" s="235" t="s">
        <v>81</v>
      </c>
      <c r="AY323" s="3" t="s">
        <v>139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79</v>
      </c>
      <c r="BK323" s="236" t="n">
        <f aca="false">ROUND(I323*H323,2)</f>
        <v>0</v>
      </c>
      <c r="BL323" s="3" t="s">
        <v>146</v>
      </c>
      <c r="BM323" s="235" t="s">
        <v>549</v>
      </c>
    </row>
    <row r="324" s="31" customFormat="true" ht="12.8" hidden="false" customHeight="false" outlineLevel="0" collapsed="false">
      <c r="A324" s="24"/>
      <c r="B324" s="25"/>
      <c r="C324" s="26"/>
      <c r="D324" s="237" t="s">
        <v>147</v>
      </c>
      <c r="E324" s="26"/>
      <c r="F324" s="238" t="s">
        <v>550</v>
      </c>
      <c r="G324" s="26"/>
      <c r="H324" s="26"/>
      <c r="I324" s="187"/>
      <c r="J324" s="26"/>
      <c r="K324" s="26"/>
      <c r="L324" s="30"/>
      <c r="M324" s="276"/>
      <c r="N324" s="277"/>
      <c r="O324" s="278"/>
      <c r="P324" s="278"/>
      <c r="Q324" s="278"/>
      <c r="R324" s="278"/>
      <c r="S324" s="278"/>
      <c r="T324" s="279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7</v>
      </c>
      <c r="AU324" s="3" t="s">
        <v>81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gLX+KN6iigf3uYgKZZXrD+tDbYp8s1pjfez1AnNW147icVfq4HXBaIQQMNzJT1Wokr4WhER9HbqaqaxvLcjV6Q==" saltValue="G2uzTf938GOtFRQQdjY1+gJaRKNCEZTquzWUDhbmB8imaGBhYtXPvWBg+vAM30LZZs+AuW3ozqCQVowb9xC+mg==" spinCount="100000" sheet="true" password="cc35" objects="true" scenarios="true" formatColumns="false" formatRows="false" autoFilter="false"/>
  <autoFilter ref="C147:K324"/>
  <mergeCells count="14">
    <mergeCell ref="L2:V2"/>
    <mergeCell ref="E7:H7"/>
    <mergeCell ref="E9:H9"/>
    <mergeCell ref="E18:H18"/>
    <mergeCell ref="E27:H27"/>
    <mergeCell ref="E85:H85"/>
    <mergeCell ref="E87:H87"/>
    <mergeCell ref="D122:F122"/>
    <mergeCell ref="D123:F123"/>
    <mergeCell ref="D124:F124"/>
    <mergeCell ref="D125:F125"/>
    <mergeCell ref="D126:F12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27:01Z</dcterms:created>
  <dc:creator>Burt.T</dc:creator>
  <dc:description/>
  <dc:language>en-US</dc:language>
  <cp:lastModifiedBy>Burt.T</cp:lastModifiedBy>
  <dcterms:modified xsi:type="dcterms:W3CDTF">2021-03-03T10:30:24Z</dcterms:modified>
  <cp:revision>0</cp:revision>
  <dc:subject/>
  <dc:title/>
</cp:coreProperties>
</file>