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Zákres skříně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odávka nábytku pro Centrum POKORUM - Část 3 - Vestavěná skříň</t>
  </si>
  <si>
    <t xml:space="preserve">Typ zboží</t>
  </si>
  <si>
    <t xml:space="preserve">Počet kusů</t>
  </si>
  <si>
    <t xml:space="preserve">Popis</t>
  </si>
  <si>
    <t xml:space="preserve">Cena bez DPH</t>
  </si>
  <si>
    <t xml:space="preserve">Cena s DPH</t>
  </si>
  <si>
    <t xml:space="preserve">Dodavané zboží</t>
  </si>
  <si>
    <t xml:space="preserve">Vestavěná skříň</t>
  </si>
  <si>
    <t xml:space="preserve">Skříň v dekoru javor, vnitřek bílý, výška police max. 40 cm; dveře - 3x zrcadlo, 2x plné, dveře pousvné s úchyty v barvě hliníku; výška 260 cm x hloubka 75 cm x šířka 500 cm a v barvě javoru navazující police na skříň o šířce 50 cm</t>
  </si>
  <si>
    <t xml:space="preserve">Cena bude uvedena včetně dodávky a montáž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38160</xdr:rowOff>
    </xdr:from>
    <xdr:to>
      <xdr:col>15</xdr:col>
      <xdr:colOff>37440</xdr:colOff>
      <xdr:row>43</xdr:row>
      <xdr:rowOff>171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21000" y="609840"/>
          <a:ext cx="8588880" cy="77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0.57"/>
    <col collapsed="false" customWidth="true" hidden="false" outlineLevel="0" max="3" min="3" style="0" width="21.57"/>
    <col collapsed="false" customWidth="true" hidden="false" outlineLevel="0" max="4" min="4" style="0" width="14.14"/>
    <col collapsed="false" customWidth="true" hidden="false" outlineLevel="0" max="5" min="5" style="0" width="14"/>
    <col collapsed="false" customWidth="true" hidden="false" outlineLevel="0" max="6" min="6" style="0" width="15.2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</row>
    <row r="4" customFormat="false" ht="180.75" hidden="false" customHeight="false" outlineLevel="0" collapsed="false">
      <c r="A4" s="7" t="s">
        <v>7</v>
      </c>
      <c r="B4" s="8" t="n">
        <v>1</v>
      </c>
      <c r="C4" s="9" t="s">
        <v>8</v>
      </c>
      <c r="D4" s="10"/>
      <c r="E4" s="11" t="n">
        <f aca="false">D4*1.21</f>
        <v>0</v>
      </c>
      <c r="F4" s="12"/>
    </row>
    <row r="6" customFormat="false" ht="15" hidden="false" customHeight="false" outlineLevel="0" collapsed="false">
      <c r="A6" s="0" t="s">
        <v>9</v>
      </c>
    </row>
  </sheetData>
  <sheetProtection algorithmName="SHA-512" hashValue="q9FEcATRyoIZnWjdCc+PqHh5w3y9N8xgKncdoWNAtbrz7n4CQvuSHn3Mv25QYfvcKXszvnFWgLQpBKBjxlErgQ==" saltValue="173lA15/c2PEX3xN7geZq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7:24:02Z</dcterms:created>
  <dc:creator>Šurýová, Marie</dc:creator>
  <dc:description/>
  <dc:language>en-US</dc:language>
  <cp:lastModifiedBy>Šurýová, Marie</cp:lastModifiedBy>
  <cp:lastPrinted>2021-12-06T11:16:10Z</cp:lastPrinted>
  <dcterms:modified xsi:type="dcterms:W3CDTF">2021-12-09T09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