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 - Most přes potok" sheetId="2" state="visible" r:id="rId3"/>
  </sheets>
  <definedNames>
    <definedName function="false" hidden="false" localSheetId="1" name="_xlnm.Print_Area" vbProcedure="false">'201 - Most přes potok'!$C$4:$J$39,'201 - Most přes potok'!$C$50:$J$76,'201 - Most přes potok'!$C$82:$J$112,'201 - Most přes potok'!$C$118:$K$513</definedName>
    <definedName function="false" hidden="false" localSheetId="1" name="_xlnm.Print_Titles" vbProcedure="false">'201 - Most přes potok'!$130:$130</definedName>
    <definedName function="false" hidden="true" localSheetId="1" name="_xlnm._FilterDatabase" vbProcedure="false">'201 - Most přes potok'!$C$130:$K$513</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61" uniqueCount="721">
  <si>
    <t xml:space="preserve">Export Komplet</t>
  </si>
  <si>
    <t xml:space="preserve">2.0</t>
  </si>
  <si>
    <t xml:space="preserve">ZAMOK</t>
  </si>
  <si>
    <t xml:space="preserve">False</t>
  </si>
  <si>
    <t xml:space="preserve">{4f46b2b0-9bd2-4fe2-88b8-eebb6ac1f94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105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umburk, Most ev.č. 24 ul. Barvířská</t>
  </si>
  <si>
    <t xml:space="preserve">KSO:</t>
  </si>
  <si>
    <t xml:space="preserve">CC-CZ:</t>
  </si>
  <si>
    <t xml:space="preserve">Místo:</t>
  </si>
  <si>
    <t xml:space="preserve"> </t>
  </si>
  <si>
    <t xml:space="preserve">Datum:</t>
  </si>
  <si>
    <t xml:space="preserve">7. 5.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201</t>
  </si>
  <si>
    <t xml:space="preserve">Most přes potok</t>
  </si>
  <si>
    <t xml:space="preserve">STA</t>
  </si>
  <si>
    <t xml:space="preserve">1</t>
  </si>
  <si>
    <t xml:space="preserve">{25de1dea-deb8-4e89-be8e-b1c6a20e9aad}</t>
  </si>
  <si>
    <t xml:space="preserve">2</t>
  </si>
  <si>
    <t xml:space="preserve">KRYCÍ LIST SOUPISU PRACÍ</t>
  </si>
  <si>
    <t xml:space="preserve">Objekt:</t>
  </si>
  <si>
    <t xml:space="preserve">201 - Most přes poto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42</t>
  </si>
  <si>
    <t xml:space="preserve">Odstranění podkladu živičného tl 100 mm strojně pl do 50 m2</t>
  </si>
  <si>
    <t xml:space="preserve">m2</t>
  </si>
  <si>
    <t xml:space="preserve">CS ÚRS 2021 01</t>
  </si>
  <si>
    <t xml:space="preserve">4</t>
  </si>
  <si>
    <t xml:space="preserve">-743082912</t>
  </si>
  <si>
    <t xml:space="preserve">PP</t>
  </si>
  <si>
    <t xml:space="preserve">Odstranění podkladů nebo krytů strojně plochy jednotlivě do 50 m2 s přemístěním hmot na skládku na vzdálenost do 3 m nebo s naložením na dopravní prostředek živičných, o tl. vrstvy přes 50 do 1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na mostě</t>
  </si>
  <si>
    <t xml:space="preserve">12*3,1</t>
  </si>
  <si>
    <t xml:space="preserve">na pravobřežním předpolí </t>
  </si>
  <si>
    <t xml:space="preserve">13,092*1,8</t>
  </si>
  <si>
    <t xml:space="preserve">na levobřežnim předpolí </t>
  </si>
  <si>
    <t xml:space="preserve">13,715*1,6</t>
  </si>
  <si>
    <t xml:space="preserve">Součet</t>
  </si>
  <si>
    <t xml:space="preserve">115001105</t>
  </si>
  <si>
    <t xml:space="preserve">Převedení vody potrubím DN do 600</t>
  </si>
  <si>
    <t xml:space="preserve">m</t>
  </si>
  <si>
    <t xml:space="preserve">1655653282</t>
  </si>
  <si>
    <t xml:space="preserve">Převedení vody potrubím průměru DN přes 300 do 6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3</t>
  </si>
  <si>
    <t xml:space="preserve">115101201</t>
  </si>
  <si>
    <t xml:space="preserve">Čerpání vody na dopravní výšku do 10 m průměrný přítok do 500 l/min</t>
  </si>
  <si>
    <t xml:space="preserve">hod</t>
  </si>
  <si>
    <t xml:space="preserve">-1944791064</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30*2</t>
  </si>
  <si>
    <t xml:space="preserve">131351204</t>
  </si>
  <si>
    <t xml:space="preserve">Hloubení jam zapažených v hornině třídy těžitelnosti II, skupiny 4 objem do 500 m3 strojně</t>
  </si>
  <si>
    <t xml:space="preserve">m3</t>
  </si>
  <si>
    <t xml:space="preserve">1162376016</t>
  </si>
  <si>
    <t xml:space="preserve">Hloubení zapažených jam a zářezů strojně s urovnáním dna do předepsaného profilu a spádu v hornině třídy těžitelnosti II skupiny 4 přes 100 do 5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výkop za pravobřežní opěrou </t>
  </si>
  <si>
    <t xml:space="preserve">13,092*1,8*2,7</t>
  </si>
  <si>
    <t xml:space="preserve">výkop za levobřežní opěrou</t>
  </si>
  <si>
    <t xml:space="preserve">13,715*1,6*2,4</t>
  </si>
  <si>
    <t xml:space="preserve">výkop dna u levobřežní opěry</t>
  </si>
  <si>
    <t xml:space="preserve">0,8*0,8*13,715</t>
  </si>
  <si>
    <t xml:space="preserve">výkop dna u pravobřežní opěry</t>
  </si>
  <si>
    <t xml:space="preserve">0,8*0,8*13,092</t>
  </si>
  <si>
    <t xml:space="preserve">5</t>
  </si>
  <si>
    <t xml:space="preserve">153191121</t>
  </si>
  <si>
    <t xml:space="preserve">Zřízení těsnění hradicích stěn ze zhutněné sypaniny</t>
  </si>
  <si>
    <t xml:space="preserve">1852905935</t>
  </si>
  <si>
    <t xml:space="preserve">Těsnění hradicích stěn nepropustnou hrázkou  ze zhutněné sypaniny při stěně nebo nepropustnou výplní ze zhutněné sypaniny mezi stěnami zřízení</t>
  </si>
  <si>
    <t xml:space="preserve">Poznámka k souboru cen:
1. Dodání sypaniny se oceňuje ve specifikaci. 2. V cenách -1121 a -1131 jsou započteny i náklady na potřebné přemístění sypaniny až do vzdálenosti 40 m. 3. Množství měrných jednotek se určuje v m3 zřizovaného těsnění, míru hutnění předepíše projekt. 4. Cenu lze použít pro jakoukoliv míru zhutnění. </t>
  </si>
  <si>
    <t xml:space="preserve">provizorní převedení vody v korytě</t>
  </si>
  <si>
    <t xml:space="preserve">2*0,5*0,5*2,5</t>
  </si>
  <si>
    <t xml:space="preserve">6</t>
  </si>
  <si>
    <t xml:space="preserve">M</t>
  </si>
  <si>
    <t xml:space="preserve">152M1</t>
  </si>
  <si>
    <t xml:space="preserve">pytle s pískem</t>
  </si>
  <si>
    <t xml:space="preserve">8</t>
  </si>
  <si>
    <t xml:space="preserve">388396587</t>
  </si>
  <si>
    <t xml:space="preserve">7</t>
  </si>
  <si>
    <t xml:space="preserve">153191131</t>
  </si>
  <si>
    <t xml:space="preserve">Odstranění těsnění hradicích stěn ze zhutněné sypaniny</t>
  </si>
  <si>
    <t xml:space="preserve">1016449218</t>
  </si>
  <si>
    <t xml:space="preserve">Těsnění hradicích stěn nepropustnou hrázkou  ze zhutněné sypaniny při stěně nebo nepropustnou výplní ze zhutněné sypaniny mezi stěnami odstranění</t>
  </si>
  <si>
    <t xml:space="preserve">162751117</t>
  </si>
  <si>
    <t xml:space="preserve">Vodorovné přemístění do 10000 m výkopku/sypaniny z horniny třídy těžitelnosti I, skupiny 1 až 3</t>
  </si>
  <si>
    <t xml:space="preserve">-102759755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9</t>
  </si>
  <si>
    <t xml:space="preserve">162751119</t>
  </si>
  <si>
    <t xml:space="preserve">Příplatek k vodorovnému přemístění výkopku/sypaniny z horniny třídy těžitelnosti I, skupiny 1 až 3 ZKD 1000 m přes 10000 m</t>
  </si>
  <si>
    <t xml:space="preserve">-28957932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t>
  </si>
  <si>
    <t xml:space="preserve">171201221</t>
  </si>
  <si>
    <t xml:space="preserve">Poplatek za uložení na skládce (skládkovné) zeminy a kamení kód odpadu 17 05 04</t>
  </si>
  <si>
    <t xml:space="preserve">t</t>
  </si>
  <si>
    <t xml:space="preserve">2118542744</t>
  </si>
  <si>
    <t xml:space="preserve">Poplatek za uložení stavebního odpadu na skládce (skládkovné) zeminy a kamení zatříděného do Katalogu odpadů pod kódem 17 05 04</t>
  </si>
  <si>
    <t xml:space="preserve">Poznámka k souboru cen:
1. Ceny uvedené v souboru cen je doporučeno upravit podle aktuálních cen místně příslušné skládky. 2. V cenách je započítán poplatek za ukládání odpadu dle zákona 185/2001 Sb. </t>
  </si>
  <si>
    <t xml:space="preserve">133,45*2</t>
  </si>
  <si>
    <t xml:space="preserve">11</t>
  </si>
  <si>
    <t xml:space="preserve">171251201</t>
  </si>
  <si>
    <t xml:space="preserve">Uložení sypaniny na skládky nebo meziskládky</t>
  </si>
  <si>
    <t xml:space="preserve">-879453198</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2</t>
  </si>
  <si>
    <t xml:space="preserve">182351023</t>
  </si>
  <si>
    <t xml:space="preserve">Rozprostření ornice pl do 100 m2 ve svahu přes 1:5 tl vrstvy do 200 mm strojně</t>
  </si>
  <si>
    <t xml:space="preserve">982233606</t>
  </si>
  <si>
    <t xml:space="preserve">Rozprostření a urovnání ornice ve svahu sklonu přes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za římsou na levobřežní strtaně</t>
  </si>
  <si>
    <t xml:space="preserve">2*1,8*1,56</t>
  </si>
  <si>
    <t xml:space="preserve">Zakládání</t>
  </si>
  <si>
    <t xml:space="preserve">13</t>
  </si>
  <si>
    <t xml:space="preserve">212792213</t>
  </si>
  <si>
    <t xml:space="preserve">Odvodnění mostní opěry - drenážní flexibilní plastové potrubí DN 200</t>
  </si>
  <si>
    <t xml:space="preserve">1390109572</t>
  </si>
  <si>
    <t xml:space="preserve">Odvodnění mostní opěry z plastových trub drenážní potrubí flexibilní DN 20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14</t>
  </si>
  <si>
    <t xml:space="preserve">212972114</t>
  </si>
  <si>
    <t xml:space="preserve">Opláštění drenážních trub filtrační textilií DN 200</t>
  </si>
  <si>
    <t xml:space="preserve">-1219421539</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74321117</t>
  </si>
  <si>
    <t xml:space="preserve">Základové pasy, prahy, věnce a ostruhy mostních konstrukcí ze ŽB C 25/30</t>
  </si>
  <si>
    <t xml:space="preserve">-97416219</t>
  </si>
  <si>
    <t xml:space="preserve">Základové konstrukce z betonu železového pásy, prahy, věnce a ostruhy ve výkopu nebo na hlavách pilot C 25/30</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0,9*0,45*11,9</t>
  </si>
  <si>
    <t xml:space="preserve">0,9*0,45*10,94</t>
  </si>
  <si>
    <t xml:space="preserve">16</t>
  </si>
  <si>
    <t xml:space="preserve">274354111</t>
  </si>
  <si>
    <t xml:space="preserve">Bednění základových pasů - zřízení</t>
  </si>
  <si>
    <t xml:space="preserve">-296313362</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9*0,45*4</t>
  </si>
  <si>
    <t xml:space="preserve">0,45*11,9*2</t>
  </si>
  <si>
    <t xml:space="preserve">0,45*10,94*2</t>
  </si>
  <si>
    <t xml:space="preserve">17</t>
  </si>
  <si>
    <t xml:space="preserve">274354211</t>
  </si>
  <si>
    <t xml:space="preserve">Bednění základových pasů - odstranění</t>
  </si>
  <si>
    <t xml:space="preserve">1903373577</t>
  </si>
  <si>
    <t xml:space="preserve">Bednění základových konstrukcí pasů, prahů, věnců a ostruh odstranění bednění</t>
  </si>
  <si>
    <t xml:space="preserve">18</t>
  </si>
  <si>
    <t xml:space="preserve">274361116</t>
  </si>
  <si>
    <t xml:space="preserve">Výztuž základových pasů, prahů, věnců a ostruh z betonářské oceli 10 505</t>
  </si>
  <si>
    <t xml:space="preserve">1920117790</t>
  </si>
  <si>
    <t xml:space="preserve">Výztuž základových konstrukcí pasů, prahů, věnců a ostruh z betonářské oceli 10 505 (R) nebo BSt 500</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Svislé a kompletní konstrukce</t>
  </si>
  <si>
    <t xml:space="preserve">19</t>
  </si>
  <si>
    <t xml:space="preserve">317171126</t>
  </si>
  <si>
    <t xml:space="preserve">Kotvení monolitického betonu římsy do mostovky kotvou do vývrtu</t>
  </si>
  <si>
    <t xml:space="preserve">kus</t>
  </si>
  <si>
    <t xml:space="preserve">-911613236</t>
  </si>
  <si>
    <t xml:space="preserve">Kotvení monolitického betonu římsy do mostovky  kotvou do vývrtu</t>
  </si>
  <si>
    <t xml:space="preserve">Poznámka k souboru cen:
1. Kotvy spřažené se osazují do nosné konstrukce přivařením spodní části kotvy do výztuže mostovky. 2. Kotvy do vývrtu se osazují vyvrtaného otvoru v betonu mostovky, ukotví se do epoxidové ampule. 3. Kotvy talířové se zamáčknou do ukládaného betonu mostovky. 4. V cenách nejsou započteny náklady na kotvy; tyto se oceňují ve specifikaci. </t>
  </si>
  <si>
    <t xml:space="preserve">20</t>
  </si>
  <si>
    <t xml:space="preserve">317M1</t>
  </si>
  <si>
    <t xml:space="preserve">kotvy pro kotvení říms</t>
  </si>
  <si>
    <t xml:space="preserve">-240768588</t>
  </si>
  <si>
    <t xml:space="preserve">317321118</t>
  </si>
  <si>
    <t xml:space="preserve">Mostní římsy ze ŽB C 30/37</t>
  </si>
  <si>
    <t xml:space="preserve">1245213081</t>
  </si>
  <si>
    <t xml:space="preserve">Římsy ze železového betonu  C 30/37</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0,75*0,25*4,2)+(0,3*0,25*4,2)</t>
  </si>
  <si>
    <t xml:space="preserve">22</t>
  </si>
  <si>
    <t xml:space="preserve">317321191</t>
  </si>
  <si>
    <t xml:space="preserve">Příplatek k mostním římsám ze ŽB za betonáž malého rozsahu do 25 m3</t>
  </si>
  <si>
    <t xml:space="preserve">-1799466558</t>
  </si>
  <si>
    <t xml:space="preserve">Římsy ze železového betonu  Příplatek k cenám za betonáž malého rozsahu do 25 m3</t>
  </si>
  <si>
    <t xml:space="preserve">23</t>
  </si>
  <si>
    <t xml:space="preserve">317353121</t>
  </si>
  <si>
    <t xml:space="preserve">Bednění mostních říms všech tvarů - zřízení</t>
  </si>
  <si>
    <t xml:space="preserve">389258558</t>
  </si>
  <si>
    <t xml:space="preserve">Bednění mostní římsy  zřízení všech tvarů</t>
  </si>
  <si>
    <t xml:space="preserve">Poznámka k souboru cen: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 </t>
  </si>
  <si>
    <t xml:space="preserve">(0,5+0,3+0,25)*4,2</t>
  </si>
  <si>
    <t xml:space="preserve">24</t>
  </si>
  <si>
    <t xml:space="preserve">317353221</t>
  </si>
  <si>
    <t xml:space="preserve">Bednění mostních říms všech tvarů - odstranění</t>
  </si>
  <si>
    <t xml:space="preserve">-237484524</t>
  </si>
  <si>
    <t xml:space="preserve">Bednění mostní římsy  odstranění všech tvarů</t>
  </si>
  <si>
    <t xml:space="preserve">4,41</t>
  </si>
  <si>
    <t xml:space="preserve">25</t>
  </si>
  <si>
    <t xml:space="preserve">317361116</t>
  </si>
  <si>
    <t xml:space="preserve">Výztuž mostních říms z betonářské oceli 10 505</t>
  </si>
  <si>
    <t xml:space="preserve">-1350698550</t>
  </si>
  <si>
    <t xml:space="preserve">Výztuž mostních železobetonových říms  z betonářské oceli 10 505 (R) nebo BSt 500</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1,103*0,03*7,85</t>
  </si>
  <si>
    <t xml:space="preserve">26</t>
  </si>
  <si>
    <t xml:space="preserve">327213112</t>
  </si>
  <si>
    <t xml:space="preserve">Zdění zdiva opěrných zdí z nepravidelných kamenů na maltu, objem kamene do 0,02 m3, š spáry do 10 mm</t>
  </si>
  <si>
    <t xml:space="preserve">-963538322</t>
  </si>
  <si>
    <t xml:space="preserve">Zdění zdiva nadzákladového opěrných zdí a valů z lomového kamene štípaného nebo ručně vybíraného na maltu z nepravidelných kamenů objemu 1 kusu kamene do 0,02 m3, šířka spáry přes 4 do 10 mm</t>
  </si>
  <si>
    <t xml:space="preserve">Poznámka k souboru cen:
1. Ceny lze použít: a) pokud není nutno kámen nakupovat (použije se původní kámen), b) v případě nutnosti zohlednění specifických vlastností kamene - kvality, estetických parametrů, dostupnosti a ceny. 2. Ceny lze použít i pro ocenění zdění kamenného obkladového zdiva. 3. Lícování a a vytvoření hrany se oceňuje cenami příplatků souboru cen 327 21- Zdivo nadzákladové z lomového kamene. 4. V cenách nejsou započteny náklady na: a) dodávku kamene; tyto náklady se oceňují ve specifikaci. Ztratné lze stanovit ve výši 5 %. Orientační měrná hmotnost kamene je 2 700 kg/m3. b) spárování zdiva; tyto náklady se oceňují cenami souboru cen 628 63-12 Spárování zdiva opěrných zdí a valů. </t>
  </si>
  <si>
    <t xml:space="preserve">27</t>
  </si>
  <si>
    <t xml:space="preserve">334323118</t>
  </si>
  <si>
    <t xml:space="preserve">Mostní opěry a úložné prahy ze ŽB C 30/37</t>
  </si>
  <si>
    <t xml:space="preserve">-1771240094</t>
  </si>
  <si>
    <t xml:space="preserve">Mostní opěry a úložné prahy z betonu železového C 30/37</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1,6*0,3*10,94</t>
  </si>
  <si>
    <t xml:space="preserve">1,4*0,3*11,815</t>
  </si>
  <si>
    <t xml:space="preserve">11,815*0,1*0,25/2</t>
  </si>
  <si>
    <t xml:space="preserve">10,94*0,1*0,25/2</t>
  </si>
  <si>
    <t xml:space="preserve">28</t>
  </si>
  <si>
    <t xml:space="preserve">334323191</t>
  </si>
  <si>
    <t xml:space="preserve">Příplatek k mostním opěrám a úložným prahům ze ŽB za betonáž malého rozsahu do 25 m3</t>
  </si>
  <si>
    <t xml:space="preserve">1662793287</t>
  </si>
  <si>
    <t xml:space="preserve">Mostní opěry a úložné prahy z betonu Příplatek k cenám za betonáž malého rozsahu do 25 m3</t>
  </si>
  <si>
    <t xml:space="preserve">29</t>
  </si>
  <si>
    <t xml:space="preserve">334351112</t>
  </si>
  <si>
    <t xml:space="preserve">Bednění systémové mostních opěr a úložných prahů z překližek pro ŽB - zřízení</t>
  </si>
  <si>
    <t xml:space="preserve">-1593348611</t>
  </si>
  <si>
    <t xml:space="preserve">Bednění mostních opěr a úložných prahů ze systémového bednění  zřízení z překližek, pro železobeton</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ami souboru cen 985 13 Čištění ploch části C01 katalogu 800-5 Sanace. </t>
  </si>
  <si>
    <t xml:space="preserve">1,6*0,3*2+1,4*0,3*2</t>
  </si>
  <si>
    <t xml:space="preserve">1,6*10,94*2</t>
  </si>
  <si>
    <t xml:space="preserve">1,4*11,815*2</t>
  </si>
  <si>
    <t xml:space="preserve">30</t>
  </si>
  <si>
    <t xml:space="preserve">334351211</t>
  </si>
  <si>
    <t xml:space="preserve">Bednění systémové mostních opěr a úložných prahů z překližek - odstranění</t>
  </si>
  <si>
    <t xml:space="preserve">-520876672</t>
  </si>
  <si>
    <t xml:space="preserve">Bednění mostních opěr a úložných prahů ze systémového bednění  odstranění z překližek</t>
  </si>
  <si>
    <t xml:space="preserve">31</t>
  </si>
  <si>
    <t xml:space="preserve">334361216</t>
  </si>
  <si>
    <t xml:space="preserve">Výztuž dříků opěr z betonářské oceli 10 505</t>
  </si>
  <si>
    <t xml:space="preserve">1776076918</t>
  </si>
  <si>
    <t xml:space="preserve">Výztuž betonářská mostních konstrukcí  opěr, úložných prahů, křídel, závěrných zídek, bloků ložisek, pilířů a sloupů z oceli 10 505 (R) nebo BSt 500 dříků opěr</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5,25*7,85*0,03</t>
  </si>
  <si>
    <t xml:space="preserve">4,96*7,85*0,03</t>
  </si>
  <si>
    <t xml:space="preserve">0,15*7,85*0,035</t>
  </si>
  <si>
    <t xml:space="preserve">0,14*7,85*0,035</t>
  </si>
  <si>
    <t xml:space="preserve">32</t>
  </si>
  <si>
    <t xml:space="preserve">338171113</t>
  </si>
  <si>
    <t xml:space="preserve">Osazování sloupků a vzpěr plotových ocelových v do 2,00 m se zabetonováním</t>
  </si>
  <si>
    <t xml:space="preserve">1904329357</t>
  </si>
  <si>
    <t xml:space="preserve">Montáž sloupků a vzpěr plotových ocelových trubkových nebo profilovaných výšky do 2,0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33</t>
  </si>
  <si>
    <t xml:space="preserve">55342152</t>
  </si>
  <si>
    <t xml:space="preserve">plotový sloupek pro svařované panely profilovaný oválný 50x70mm dl 2,0-2,5m povrchová úprava Pz a komaxit</t>
  </si>
  <si>
    <t xml:space="preserve">1135530183</t>
  </si>
  <si>
    <t xml:space="preserve">34</t>
  </si>
  <si>
    <t xml:space="preserve">348171112</t>
  </si>
  <si>
    <t xml:space="preserve">Osazení mostního ocelového zábradlí nesnímatelného do bednění kapes říms</t>
  </si>
  <si>
    <t xml:space="preserve">1360677182</t>
  </si>
  <si>
    <t xml:space="preserve">Osazení mostního ocelového zábradlí  do bednění kapes říms</t>
  </si>
  <si>
    <t xml:space="preserve">Poznámka k souboru cen: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 </t>
  </si>
  <si>
    <t xml:space="preserve">35</t>
  </si>
  <si>
    <t xml:space="preserve">348M1</t>
  </si>
  <si>
    <t xml:space="preserve">zabradlí mostní se svislou výplní</t>
  </si>
  <si>
    <t xml:space="preserve">-482363979</t>
  </si>
  <si>
    <t xml:space="preserve">Zabradlí mostní se svislou výplní</t>
  </si>
  <si>
    <t xml:space="preserve">36</t>
  </si>
  <si>
    <t xml:space="preserve">348401130</t>
  </si>
  <si>
    <t xml:space="preserve">Montáž oplocení ze strojového pletiva s napínacími dráty výšky do 2,0 m</t>
  </si>
  <si>
    <t xml:space="preserve">1650815695</t>
  </si>
  <si>
    <t xml:space="preserve">Montáž oplocení z pletiva strojového s napínacími dráty přes 1,6 do 2,0 m</t>
  </si>
  <si>
    <t xml:space="preserve">Poznámka k souboru cen:
1. V cenách nejsou započteny náklady na dodávku pletiva a drátů, tyto se oceňují ve specifikaci. </t>
  </si>
  <si>
    <t xml:space="preserve">37</t>
  </si>
  <si>
    <t xml:space="preserve">31324775</t>
  </si>
  <si>
    <t xml:space="preserve">pletivo čtyřhranné Zn pletené 55x55/2,0mm v 2000mm</t>
  </si>
  <si>
    <t xml:space="preserve">-1168066509</t>
  </si>
  <si>
    <t xml:space="preserve">38</t>
  </si>
  <si>
    <t xml:space="preserve">388995214</t>
  </si>
  <si>
    <t xml:space="preserve">Chránička kabelů z trub HDPE v římse DN 160</t>
  </si>
  <si>
    <t xml:space="preserve">1686766416</t>
  </si>
  <si>
    <t xml:space="preserve">Chránička kabelů v římse z trub HDPE  přes DN 140 do DN 16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Vodorovné konstrukce</t>
  </si>
  <si>
    <t xml:space="preserve">39</t>
  </si>
  <si>
    <t xml:space="preserve">421321108</t>
  </si>
  <si>
    <t xml:space="preserve">Mostní nosné konstrukce deskové přechodové ze ŽB C 30/37</t>
  </si>
  <si>
    <t xml:space="preserve">-708759737</t>
  </si>
  <si>
    <t xml:space="preserve">Mostní železobetonové nosné konstrukce deskové nebo klenbové deskové přechodové, z betonu C 30/37</t>
  </si>
  <si>
    <t xml:space="preserve">Poznámka k souboru cen: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zistence bez ohledu na hustotu výztuže, uhlazení betonu horního povrchu konstrukce, ošetření a ochranu čerstvě uloženého betonu. 2. V cenách jsou započteny náklady na rovinnost povrchu mostní konstrukce 3. V cenách nejsou započteny náklady na: a) podkladní vrstvu z betonu pod přechodovou desku, tyto se oceňují souborem cen 451 31-51 Podkladní a výplňové vrstvy z betonu prostého, b) vrubový kloub (trn) přechodové desky do závěrné zídky případně vrubový kloub (např. Freyssinet) desky rámové konstrukce do spodní stavby nebo kloub pérový mostní desky vícepolového mostu (např. Mesnager), tyto se oceňují souborem cen 428 38 Vrubový a pérový kloub železobetonový. 4. Příplatek -1191 se může použít pouze u cen -1137 až -1140. </t>
  </si>
  <si>
    <t xml:space="preserve">rámová příčle</t>
  </si>
  <si>
    <t xml:space="preserve">3,1*0,25*11,815</t>
  </si>
  <si>
    <t xml:space="preserve">40</t>
  </si>
  <si>
    <t xml:space="preserve">421321192</t>
  </si>
  <si>
    <t xml:space="preserve">Příplatek k mostní železobetonové nosné konstrukci deskové nebo klenbové za betonáž malého rozsahu do 50 m3</t>
  </si>
  <si>
    <t xml:space="preserve">-478699247</t>
  </si>
  <si>
    <t xml:space="preserve">Mostní železobetonové nosné konstrukce deskové nebo klenbové Příplatek k cenám za betonáž malého rozsahu do 50 m3</t>
  </si>
  <si>
    <t xml:space="preserve">41</t>
  </si>
  <si>
    <t xml:space="preserve">421351131</t>
  </si>
  <si>
    <t xml:space="preserve">Bednění boční stěny konstrukcí mostů výšky do 350 mm - zřízení</t>
  </si>
  <si>
    <t xml:space="preserve">2015867304</t>
  </si>
  <si>
    <t xml:space="preserve">Bednění deskových konstrukcí mostů z betonu železového nebo předpjatého  zřízení boční stěny výšky do 350 mm</t>
  </si>
  <si>
    <t xml:space="preserve">Poznámka k souboru cen:
1. Jedná se bednění: a) z palubek u podhledu vyložení spřahující desky nosné konstrukce, b) z prken u boku přechodové desky, c) z prken jako nepohledové bednění překryté následně mostní římsou u boční stěny spřahující desky nebo u boční stěny plné deskové konstrukce obdélníkového příčného řezu, d) z prken s otvory pro průchod betonářské výztuže do další lamely betonážní etapy nosné konstrukce u bednění čel pracovních spár. 2. V cenách jsou započteny náklady na založení a osazení bednění podhledů spřahující desky na ramenáty konzolového vyložení, u přechodové desky založení hranolů a sestavení bočních stěn desky na podkladní vrstvě z betonu, u bočních stěn deskové plné konstrukce mostu nebo spřahující desky založení hranolů na podlaze skruže nebo konzole vyložení spřahující desky, nástřik bednění odformovacím prostředkem, opotřebení bednění podle počtu užití, odbednění a očištění bednění. 3. U čel pracovní spáry železobetonové konstrukce je uvažováno pouze jedno užití. 4. V cenách jsou započteny náklady na distanční tělíska výztuže, ale vlastní ukládka tělísek je započtena v ceně výztuže deskové konstrukce. 5. Bednění vlastní deskové konstrukce se oceňuje cenami 421 95-5112 a -5113 Bednění na mostní skruži. 6. Ceny nelze použít pro bednění desky vylehčeného příčného řezu, které se oceňují souborem cen 423 35- . . Bednění trámové a komorové konstrukce. 7. V cenách nejsou započteny náklady na: a) ramenáty vyložení pro bednění podhledu nebo římsy, tyto se oceňují souborem cen 948 51-113. Podpěrné skruže dočasné ze dřeva ramenáty b) únosné pracovní podlahy a bednění spodního podhledu desky nosné konstrukce na skruži, tyto se oceňují souborem cen 421 95-3. Dřevěné podlahy mostní dočasné, c) podkladní vrstvu pod přechodovou deskou, tato vrstva se oceňuje souborem cen 451 31-51 Podkladní a výplňové vrstvy z betonu prostého. </t>
  </si>
  <si>
    <t xml:space="preserve">(10,85+11,815+3,4+3,1)*0,3</t>
  </si>
  <si>
    <t xml:space="preserve">42</t>
  </si>
  <si>
    <t xml:space="preserve">421351231</t>
  </si>
  <si>
    <t xml:space="preserve">Bednění stěny boční konstrukcí mostů výšky do 350 mm - odstranění</t>
  </si>
  <si>
    <t xml:space="preserve">1825173253</t>
  </si>
  <si>
    <t xml:space="preserve">Bednění deskových konstrukcí mostů z betonu železového nebo předpjatého  odstranění boční stěny výšky do 350 mm</t>
  </si>
  <si>
    <t xml:space="preserve">43</t>
  </si>
  <si>
    <t xml:space="preserve">421361226</t>
  </si>
  <si>
    <t xml:space="preserve">Výztuž ŽB deskového mostu z betonářské oceli 10 505</t>
  </si>
  <si>
    <t xml:space="preserve">-763102754</t>
  </si>
  <si>
    <t xml:space="preserve">Výztuž deskových konstrukcí  z betonářské oceli 10 505 (R) nebo BSt 500 deskového mostu</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9,157*7,85*0,04</t>
  </si>
  <si>
    <t xml:space="preserve">44</t>
  </si>
  <si>
    <t xml:space="preserve">421955112</t>
  </si>
  <si>
    <t xml:space="preserve">Bednění z překližek na mostní skruži - zřízení</t>
  </si>
  <si>
    <t xml:space="preserve">-847228986</t>
  </si>
  <si>
    <t xml:space="preserve">Bednění na mostní skruži  zřízení bednění z překližek</t>
  </si>
  <si>
    <t xml:space="preserve">Poznámka k souboru cen:
1. Jedná se o vytvoření dřevěné konstrukce roznášecího roštu z hranolů na mostní skruži pro pohledové bednění z překližek nebo palubek spodního podhledu nosné konstrukce deskové, trámové nebo komorové. Konstrukce je doplněna únosnou pracovní podlahou z fošen na sraz na celou plochu skruže a ohrazením bezpečnostním dřevěným zábradlím. 2. V cenách -5112 a -5113 jsou započteny i náklady na: a) bednění, obsahuje výběr bednění, rozměření a osazení bednících dílů včetně roznášecího roštu bednění, vyklínování pro zajištění sklonu a případně oblouku podlahy na skruži, nástřik bednění odformovacím přípravkem, odbednění při rozebírání skruže, očištění bednění pro další užití, spotřebu pohledového bednění podle užití na jeden betonážní postup, vnitrostaveništní přesun v pracovním okruhu. b) dodání distančních podložek výztuže, vlastní ukládka podložek je započtena v ceně výztuže. 3. V ceně -5114 jsou započteny i náklady na zřízení únosné pracovní podlahy na skruži z fošen na sraz včetně roznášecích roštů pro založení podpěr bednění stropů trámové konstrukce a založení podpěr bednění konzol bednění desky vyložení mostovky společně se zhotovením ochranného dřevěného zábradlí pracovní podlahy, odstranění podlahy a zábradlí společně s odstraněním bednění a skruže pod mostem, očištění a rozebrání. 4. V ceně -5114 jsou započteny i náklady na zřízení pracovní lávky z prken bez zábradlí na konzolových podpěrách horní desky mostovky podél říms, odstranění pracovní lávky probíhá společně s odstraněním konzolových podpěr. </t>
  </si>
  <si>
    <t xml:space="preserve">3,1*(10,85+11,815)*0,5</t>
  </si>
  <si>
    <t xml:space="preserve">45</t>
  </si>
  <si>
    <t xml:space="preserve">421955212</t>
  </si>
  <si>
    <t xml:space="preserve">Bednění z překližek na mostní skruži - odstranění</t>
  </si>
  <si>
    <t xml:space="preserve">1619982321</t>
  </si>
  <si>
    <t xml:space="preserve">Bednění na mostní skruži  odstranění bednění z překližek</t>
  </si>
  <si>
    <t xml:space="preserve">46</t>
  </si>
  <si>
    <t xml:space="preserve">451315134</t>
  </si>
  <si>
    <t xml:space="preserve">Podkladní nebo výplňová vrstva z betonu C 12/15 tl do 200 mm</t>
  </si>
  <si>
    <t xml:space="preserve">-1768416912</t>
  </si>
  <si>
    <t xml:space="preserve">Podkladní a výplňové vrstvy z betonu prostého  tloušťky do 200 mm, z betonu C 12/1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 opěra</t>
  </si>
  <si>
    <t xml:space="preserve">1,2*0,15*12,115</t>
  </si>
  <si>
    <t xml:space="preserve">1,2*0,15*11,15</t>
  </si>
  <si>
    <t xml:space="preserve">pod drenáž</t>
  </si>
  <si>
    <t xml:space="preserve">0,1*1,3*11,115</t>
  </si>
  <si>
    <t xml:space="preserve">0,1*1,2*12,115</t>
  </si>
  <si>
    <t xml:space="preserve">47</t>
  </si>
  <si>
    <t xml:space="preserve">458311131</t>
  </si>
  <si>
    <t xml:space="preserve">Filtrační vrstvy za opěrou z betonu drenážního hutněného po vrstvách</t>
  </si>
  <si>
    <t xml:space="preserve">-1818905947</t>
  </si>
  <si>
    <t xml:space="preserve">Výplňové klíny a filtrační vrstvy za opěrou z betonu hutněného po vrstvách  filtračního drenážního</t>
  </si>
  <si>
    <t xml:space="preserve">Poznámka k souboru cen:
1. V cenách jsou započteny náklady na ukládku stabilizačního nebo prostého betonu s hutněním po vrstvách na projektovanou míru zhutnění, případně společně v kombinaci s ukládkou hutněné ochranné filtrační vrstvy z drenážního betonu podél opěry nebo nebo přesýpaného objektu, rozhrnutí a hutnění betonu vibrační deskou po vrstvách v tloušťce 300 až 600 mm, pomocné překládané oddělovací bednění mezi filtrační drenážní vrstvou a výplňovým klínem, urovnání zhutněného horního povrchu výplně za opěrou. </t>
  </si>
  <si>
    <t xml:space="preserve">za opěrami</t>
  </si>
  <si>
    <t xml:space="preserve">12,315*1,6*0,7</t>
  </si>
  <si>
    <t xml:space="preserve">11,285*1,8*00,7</t>
  </si>
  <si>
    <t xml:space="preserve">48</t>
  </si>
  <si>
    <t xml:space="preserve">458501112</t>
  </si>
  <si>
    <t xml:space="preserve">Výplňové klíny za opěrou z kameniva drceného hutněného po vrstvách</t>
  </si>
  <si>
    <t xml:space="preserve">-1671208476</t>
  </si>
  <si>
    <t xml:space="preserve">Výplňové klíny za opěrou z kameniva hutněného po vrstvách  drceného</t>
  </si>
  <si>
    <t xml:space="preserve">Poznámka k souboru cen:
1. V cenách jsou započteny náklady na dodání vhodného kameniva, rozprostření konstrukce zemního tělesa po vrstvách do 300 mm se zhutněním na potřebnou míru zhutnění za mostní opěrou, případné vlhčení k dosažení potřebné konzistence štěrkopísku nebo štěrkodrtě, zhutnění od 90 do 100 % Proctor Standard nebo indexu density Id 0,8 až 0,9. 2. V cenách nejsou započteny náklady na nájezdy zemních strojů na rozhrnovaní a hutnění, protože práce probíhá současně se zhotovením zemní konstrukce násypu příjezdové komunikace. </t>
  </si>
  <si>
    <t xml:space="preserve">pode dnem koryta</t>
  </si>
  <si>
    <t xml:space="preserve">0,1*2,5*13,5</t>
  </si>
  <si>
    <t xml:space="preserve">pod opěry</t>
  </si>
  <si>
    <t xml:space="preserve">1*1,2*13,715</t>
  </si>
  <si>
    <t xml:space="preserve">1,1*2,2*13,092</t>
  </si>
  <si>
    <t xml:space="preserve">zásyp dna</t>
  </si>
  <si>
    <t xml:space="preserve">0,85*13,715*0,8</t>
  </si>
  <si>
    <t xml:space="preserve">0,85*0,8*13,092</t>
  </si>
  <si>
    <t xml:space="preserve">49</t>
  </si>
  <si>
    <t xml:space="preserve">465513257</t>
  </si>
  <si>
    <t xml:space="preserve">Dlažba svahu u opěr z upraveného lomového žulového kamene tl 250 mm do lože C 25/30 pl přes 10 m2</t>
  </si>
  <si>
    <t xml:space="preserve">88015255</t>
  </si>
  <si>
    <t xml:space="preserve">Dlažba svahu u mostních opěr z upraveného lomového žulového kamene  s vyspárováním maltou MC 25, šíře spáry 15 mm do betonového lože C 25/30 tloušťky 250 mm, plochy přes 10 m2</t>
  </si>
  <si>
    <t xml:space="preserve">Poznámka k souboru cen:
1. V cenách jsou započteny náklady na dodání písku nebo betonové směsi pro lože a spáry, rozhrnutí a úpravu lože do tl. 140 mm, navlhčení podkladu, rozměření a výběr, případně upravení kamene s urovnáním povrchu lícování dlažby a vyspárovaní MC 25, šíře spáry 15 mm. 2. V cenách nejsou započteny náklady na podkladní vrstvy ze štěrkopísku, tyto se oceňují souborem cen 451 57- . 1 Podkladní a výplňová vrstva z kameniva. </t>
  </si>
  <si>
    <t xml:space="preserve">koryto</t>
  </si>
  <si>
    <t xml:space="preserve">2,5*13</t>
  </si>
  <si>
    <t xml:space="preserve">rozpěrné prahy</t>
  </si>
  <si>
    <t xml:space="preserve">0,3*2,5*4</t>
  </si>
  <si>
    <t xml:space="preserve">Komunikace pozemní</t>
  </si>
  <si>
    <t xml:space="preserve">50</t>
  </si>
  <si>
    <t xml:space="preserve">564861111</t>
  </si>
  <si>
    <t xml:space="preserve">Podklad ze štěrkodrtě ŠD tl 200 mm</t>
  </si>
  <si>
    <t xml:space="preserve">-1124954718</t>
  </si>
  <si>
    <t xml:space="preserve">Podklad ze štěrkodrti ŠD  s rozprostřením a zhutněním, po zhutnění tl. 200 mm</t>
  </si>
  <si>
    <t xml:space="preserve">12,315*1,6</t>
  </si>
  <si>
    <t xml:space="preserve">10,285*1,8</t>
  </si>
  <si>
    <t xml:space="preserve">51</t>
  </si>
  <si>
    <t xml:space="preserve">567120111</t>
  </si>
  <si>
    <t xml:space="preserve">Podklad ze směsi stmelené cementem SC C 1,5/2,0 (SC II) tl 120 mm</t>
  </si>
  <si>
    <t xml:space="preserve">748670091</t>
  </si>
  <si>
    <t xml:space="preserve">Podklad ze směsi stmelené cementem SC bez dilatačních spár, s rozprostřením a zhutněním SC C 1,5/2,0 (SC II), po zhutnění tl. 12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2</t>
  </si>
  <si>
    <t xml:space="preserve">573231106</t>
  </si>
  <si>
    <t xml:space="preserve">Postřik živičný spojovací ze silniční emulze v množství 0,30 kg/m2</t>
  </si>
  <si>
    <t xml:space="preserve">-954543534</t>
  </si>
  <si>
    <t xml:space="preserve">Postřik spojovací PS bez posypu kamenivem ze silniční emulze, v množství 0,30 kg/m2</t>
  </si>
  <si>
    <t xml:space="preserve">mezi asfaltovými vrstvami</t>
  </si>
  <si>
    <t xml:space="preserve">1,5*13,715+1,7*13,092</t>
  </si>
  <si>
    <t xml:space="preserve">mezi asfaltý a stabilizací</t>
  </si>
  <si>
    <t xml:space="preserve">53</t>
  </si>
  <si>
    <t xml:space="preserve">577134111</t>
  </si>
  <si>
    <t xml:space="preserve">Asfaltový beton vrstva obrusná ACO 11 (ABS) tř. I tl 40 mm š do 3 m z nemodifikovaného asfaltu</t>
  </si>
  <si>
    <t xml:space="preserve">-903208596</t>
  </si>
  <si>
    <t xml:space="preserve">Asfaltový beton vrstva obrusná ACO 11 (ABS)  s rozprostřením a se zhutněním z nemodifikovaného asfaltu v pruhu šířky do 3 m tř. I, po zhutnění tl. 4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na předpolích</t>
  </si>
  <si>
    <t xml:space="preserve">12*1,6+11*1,8</t>
  </si>
  <si>
    <t xml:space="preserve">54</t>
  </si>
  <si>
    <t xml:space="preserve">577144111</t>
  </si>
  <si>
    <t xml:space="preserve">Asfaltový beton vrstva obrusná ACO 11 (ABS) tř. I tl 50 mm š do 3 m z nemodifikovaného asfaltu</t>
  </si>
  <si>
    <t xml:space="preserve">1496742224</t>
  </si>
  <si>
    <t xml:space="preserve">Asfaltový beton vrstva obrusná ACO 11 (ABS)  s rozprostřením a se zhutněním z nemodifikovaného asfaltu v pruhu šířky do 3 m tř. I, po zhutnění tl. 50 mm</t>
  </si>
  <si>
    <t xml:space="preserve">55</t>
  </si>
  <si>
    <t xml:space="preserve">577155111</t>
  </si>
  <si>
    <t xml:space="preserve">Asfaltový beton vrstva obrusná ACO 16 (ABH) tl 60 mm š do 3 m z nemodifikovaného asfaltu</t>
  </si>
  <si>
    <t xml:space="preserve">611896969</t>
  </si>
  <si>
    <t xml:space="preserve">Asfaltový beton vrstva obrusná ACO 16 (ABH)  s rozprostřením a zhutněním z nemodifikovaného asfaltu v pruhu šířky do 3 m, po zhutnění tl. 60 mm</t>
  </si>
  <si>
    <t xml:space="preserve">Poznámka k souboru cen:
1. Cenami 577 1.-50 lze oceňovat např. chodníky, úzké cesty a vjezdy v pruhu šířky do 1,5 m jakékoliv délky a jednotlivé plochy velikosti do 10 m2. 2. ČSN EN 13108-1 připouští pro ACO 16 pouze tl. 45 až 60 mm. </t>
  </si>
  <si>
    <t xml:space="preserve">Ostatní konstrukce a práce, bourání</t>
  </si>
  <si>
    <t xml:space="preserve">56</t>
  </si>
  <si>
    <t xml:space="preserve">914111112</t>
  </si>
  <si>
    <t xml:space="preserve">Montáž svislé dopravní značky do velikosti 1 m2 páskováním na sloup</t>
  </si>
  <si>
    <t xml:space="preserve">-2047848844</t>
  </si>
  <si>
    <t xml:space="preserve">Montáž svislé dopravní značky základní  velikosti do 1 m2 páskováním na sloup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57</t>
  </si>
  <si>
    <t xml:space="preserve">40445650</t>
  </si>
  <si>
    <t xml:space="preserve">dodatkové tabulky E7, E12, E13 500x300mm</t>
  </si>
  <si>
    <t xml:space="preserve">-1138025125</t>
  </si>
  <si>
    <t xml:space="preserve">evidenční číslo mostu</t>
  </si>
  <si>
    <t xml:space="preserve">58</t>
  </si>
  <si>
    <t xml:space="preserve">916131213</t>
  </si>
  <si>
    <t xml:space="preserve">Osazení silničního obrubníku betonového stojatého s boční opěrou do lože z betonu prostého</t>
  </si>
  <si>
    <t xml:space="preserve">1492624228</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t>
  </si>
  <si>
    <t xml:space="preserve">59217031</t>
  </si>
  <si>
    <t xml:space="preserve">obrubník betonový silniční 1000x150x250mm</t>
  </si>
  <si>
    <t xml:space="preserve">568057102</t>
  </si>
  <si>
    <t xml:space="preserve">2*1,02 'Přepočtené koeficientem množství</t>
  </si>
  <si>
    <t xml:space="preserve">60</t>
  </si>
  <si>
    <t xml:space="preserve">919122112</t>
  </si>
  <si>
    <t xml:space="preserve">Těsnění spár zálivkou za tepla pro komůrky š 10 mm hl 25 mm s těsnicím profilem</t>
  </si>
  <si>
    <t xml:space="preserve">316731017</t>
  </si>
  <si>
    <t xml:space="preserve">Utěsnění dilatačních spár zálivkou za tepla  v cementobetonovém nebo živičném krytu včetně adhezního nátěru s těsnicím profilem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4,2+0,38+13,715+13,092</t>
  </si>
  <si>
    <t xml:space="preserve">11,815+10,850</t>
  </si>
  <si>
    <t xml:space="preserve">61</t>
  </si>
  <si>
    <t xml:space="preserve">919735112</t>
  </si>
  <si>
    <t xml:space="preserve">Řezání stávajícího živičného krytu hl do 100 mm</t>
  </si>
  <si>
    <t xml:space="preserve">827589092</t>
  </si>
  <si>
    <t xml:space="preserve">Řezání stávajícího živičného krytu nebo podkladu  hloubky přes 50 do 100 mm</t>
  </si>
  <si>
    <t xml:space="preserve">Poznámka k souboru cen:
1. V cenách jsou započteny i náklady na spotřebu vody. </t>
  </si>
  <si>
    <t xml:space="preserve">62</t>
  </si>
  <si>
    <t xml:space="preserve">948411111</t>
  </si>
  <si>
    <t xml:space="preserve">Zřízení podpěrné skruže dočasné kovové z věží výšky do 10 m</t>
  </si>
  <si>
    <t xml:space="preserve">-880896713</t>
  </si>
  <si>
    <t xml:space="preserve">Podpěrné skruže a podpěry dočasné kovové  zřízení skruží z věží výšky do 10 m</t>
  </si>
  <si>
    <t xml:space="preserve">Poznámka k souboru cen:
1. V cenách podpěných skruží jsou započteny náklady na sestavení a zavětrování věží, osazení a vyrovnání stavěcích hlav a dolních základových rámů. 2. V cenách podpěr jsou započteny náklady na rozměření, sestavení modulů s uložením na základech, kontrolu stability, zavětrování konstrukce, osazení dočasných pomocných pracovních lávek a doprava podpěr do vzdálenosti 100 m v rámci staveniště. 3. Ceny nájemného skruží z věží a podpěr Pižmo jsou pouze informativní, je nutné je posoudit s ohledem na konkrétní podmínky stavby. 4. Měsíční nájemné podpěr ŽP 16 a P35, které je uvedené s nulovou hodnotou, se stanoví induviduálně podle konkrétních podmínek stavby, obvykle v hodnotě 6 % z ceny pořízení. 5. Drobný spotřební materiál (např. hřebíky, svorníky, matice) je započten v režijních nákladech. 6. V cenách nejsou započteny náklady na: a) odskružovací zařízení, tyto se oceňují souborem cen 429 94-1 . Odskružení bednění na podpěrné konstrukci, b) zřízení pracovních podlah a bednění spodní desky nebo trámu nosné konstrukce, tyto se oceňují souborem cen 421 95- . . Dřevěné deskové mostní nosné konstrukce, c) betonový základ nebo základ ze silničních panelů pod skruží nebo roznášecími nosníky dílců. d) mimostaveništní dopravu skruží a podpěr a jejich nakládku a vykládku; tyto náklady se oceňují individuálně. </t>
  </si>
  <si>
    <t xml:space="preserve">1,5*2,5*10,8</t>
  </si>
  <si>
    <t xml:space="preserve">63</t>
  </si>
  <si>
    <t xml:space="preserve">948411211</t>
  </si>
  <si>
    <t xml:space="preserve">Odstranění podpěrné skruže dočasné kovové z věží výšky do 10 m</t>
  </si>
  <si>
    <t xml:space="preserve">530905052</t>
  </si>
  <si>
    <t xml:space="preserve">Podpěrné skruže a podpěry dočasné kovové  odstranění skruží z věží výšky do 10 m</t>
  </si>
  <si>
    <t xml:space="preserve">64</t>
  </si>
  <si>
    <t xml:space="preserve">948411911</t>
  </si>
  <si>
    <t xml:space="preserve">Měsíční nájemné podpěrné skruže dočasné kovové z věží výšky do 10 m</t>
  </si>
  <si>
    <t xml:space="preserve">1929289509</t>
  </si>
  <si>
    <t xml:space="preserve">Podpěrné skruže a podpěry dočasné kovové  měsíční nájemné skruží z věží výšky do 10 m</t>
  </si>
  <si>
    <t xml:space="preserve">65</t>
  </si>
  <si>
    <t xml:space="preserve">961021112</t>
  </si>
  <si>
    <t xml:space="preserve">Bourání mostních základů z kamene</t>
  </si>
  <si>
    <t xml:space="preserve">747404175</t>
  </si>
  <si>
    <t xml:space="preserve">Bourání mostních konstrukcí základů z kamene nebo cihel</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66</t>
  </si>
  <si>
    <t xml:space="preserve">961051111</t>
  </si>
  <si>
    <t xml:space="preserve">Bourání mostních základů z ŽB</t>
  </si>
  <si>
    <t xml:space="preserve">1878605727</t>
  </si>
  <si>
    <t xml:space="preserve">Bourání mostních konstrukcí základů ze železového betonu</t>
  </si>
  <si>
    <t xml:space="preserve">67</t>
  </si>
  <si>
    <t xml:space="preserve">966071822</t>
  </si>
  <si>
    <t xml:space="preserve">Rozebrání oplocení z drátěného pletiva se čtvercovými oky výšky do 2,0 m</t>
  </si>
  <si>
    <t xml:space="preserve">-804169315</t>
  </si>
  <si>
    <t xml:space="preserve">Rozebrání oplocení z pletiva drátěného se čtvercovými oky, výšky přes 1,6 do 2,0 m</t>
  </si>
  <si>
    <t xml:space="preserve">Poznámka k souboru cen:
1. V cenách jsou započteny i náklady na odklizení materiálu na vzdálenost do 20 m nebo naložení na dopravní prostředek. 2. V cenách nejsou započteny náklady na demontáž sloupků. </t>
  </si>
  <si>
    <t xml:space="preserve">68</t>
  </si>
  <si>
    <t xml:space="preserve">966075211</t>
  </si>
  <si>
    <t xml:space="preserve">Demontáž částí ocelového zábradlí mostů do 50 kg</t>
  </si>
  <si>
    <t xml:space="preserve">kg</t>
  </si>
  <si>
    <t xml:space="preserve">1226620940</t>
  </si>
  <si>
    <t xml:space="preserve">Demontáž částí ocelového zábradlí mostů svařovaného nebo šroubovaného, hmotnosti do 50 kg</t>
  </si>
  <si>
    <t xml:space="preserve">4,2*30</t>
  </si>
  <si>
    <t xml:space="preserve">997</t>
  </si>
  <si>
    <t xml:space="preserve">Přesun sutě</t>
  </si>
  <si>
    <t xml:space="preserve">69</t>
  </si>
  <si>
    <t xml:space="preserve">997211511</t>
  </si>
  <si>
    <t xml:space="preserve">Vodorovná doprava suti po suchu na vzdálenost do 1 km</t>
  </si>
  <si>
    <t xml:space="preserve">-1883865433</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70</t>
  </si>
  <si>
    <t xml:space="preserve">997211519</t>
  </si>
  <si>
    <t xml:space="preserve">Příplatek ZKD 1 km u vodorovné dopravy suti</t>
  </si>
  <si>
    <t xml:space="preserve">1562962153</t>
  </si>
  <si>
    <t xml:space="preserve">Vodorovná doprava suti nebo vybouraných hmot  suti se složením a hrubým urovnáním, na vzdálenost Příplatek k ceně za každý další i započatý 1 km přes 1 km</t>
  </si>
  <si>
    <t xml:space="preserve">114,48*19 'Přepočtené koeficientem množství</t>
  </si>
  <si>
    <t xml:space="preserve">71</t>
  </si>
  <si>
    <t xml:space="preserve">997221625</t>
  </si>
  <si>
    <t xml:space="preserve">Poplatek za uložení na skládce (skládkovné) stavebního odpadu železobetonového kód odpadu 17 01 01</t>
  </si>
  <si>
    <t xml:space="preserve">1980230858</t>
  </si>
  <si>
    <t xml:space="preserve">Poplatek za uložení stavebního odpadu na skládce (skládkovné) z armovaného betonu zatříděného do Katalogu odpadů pod kódem 17 01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2</t>
  </si>
  <si>
    <t xml:space="preserve">997221645</t>
  </si>
  <si>
    <t xml:space="preserve">Poplatek za uložení na skládce (skládkovné) odpadu asfaltového bez dehtu kód odpadu 17 03 02</t>
  </si>
  <si>
    <t xml:space="preserve">-524694470</t>
  </si>
  <si>
    <t xml:space="preserve">Poplatek za uložení stavebního odpadu na skládce (skládkovné) asfaltového bez obsahu dehtu zatříděného do Katalogu odpadů pod kódem 17 03 02</t>
  </si>
  <si>
    <t xml:space="preserve">73</t>
  </si>
  <si>
    <t xml:space="preserve">997221655</t>
  </si>
  <si>
    <t xml:space="preserve">2102643584</t>
  </si>
  <si>
    <t xml:space="preserve">114,48-11,784-18,196</t>
  </si>
  <si>
    <t xml:space="preserve">998</t>
  </si>
  <si>
    <t xml:space="preserve">Přesun hmot</t>
  </si>
  <si>
    <t xml:space="preserve">74</t>
  </si>
  <si>
    <t xml:space="preserve">998212111</t>
  </si>
  <si>
    <t xml:space="preserve">Přesun hmot pro mosty zděné, monolitické betonové nebo ocelové v do 20 m</t>
  </si>
  <si>
    <t xml:space="preserve">-1046021928</t>
  </si>
  <si>
    <t xml:space="preserve">Přesun hmot pro mosty zděné, betonové monolitické, spřažené ocelobetonové nebo kovové  vodorovná dopravní vzdálenost do 100 m výška mostu do 20 m</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PSV</t>
  </si>
  <si>
    <t xml:space="preserve">Práce a dodávky PSV</t>
  </si>
  <si>
    <t xml:space="preserve">711</t>
  </si>
  <si>
    <t xml:space="preserve">Izolace proti vodě, vlhkosti a plynům</t>
  </si>
  <si>
    <t xml:space="preserve">75</t>
  </si>
  <si>
    <t xml:space="preserve">711132101</t>
  </si>
  <si>
    <t xml:space="preserve">Provedení izolace proti zemní vlhkosti pásy na sucho svislé AIP nebo tkaninou</t>
  </si>
  <si>
    <t xml:space="preserve">-351112779</t>
  </si>
  <si>
    <t xml:space="preserve">Provedení izolace proti zemní vlhkosti pásy na sucho  AIP nebo tkaniny na ploše svislé S</t>
  </si>
  <si>
    <t xml:space="preserve">Poznámka k souboru cen:
1. Izolace plochy jednotlivě do 10 m2 se oceňují skladebně cenou příslušné izolace a cenou 711 19-9096 Příplatek za plochu do 10 m2. </t>
  </si>
  <si>
    <t xml:space="preserve">76</t>
  </si>
  <si>
    <t xml:space="preserve">69311085</t>
  </si>
  <si>
    <t xml:space="preserve">geotextilie netkaná separační, ochranná, filtrační, drenážní PP 800g/m2</t>
  </si>
  <si>
    <t xml:space="preserve">-1421992946</t>
  </si>
  <si>
    <t xml:space="preserve">24,33*1,221 'Přepočtené koeficientem množství</t>
  </si>
  <si>
    <t xml:space="preserve">77</t>
  </si>
  <si>
    <t xml:space="preserve">711321132</t>
  </si>
  <si>
    <t xml:space="preserve">Provedení hydroizolace mostovek za horka nátěr asfaltem modifikovaným</t>
  </si>
  <si>
    <t xml:space="preserve">1825991445</t>
  </si>
  <si>
    <t xml:space="preserve">Provedení izolace mostovek natěradly a tmely za horka  nátěrem asfaltem modifikovaným</t>
  </si>
  <si>
    <t xml:space="preserve">78</t>
  </si>
  <si>
    <t xml:space="preserve">11161332</t>
  </si>
  <si>
    <t xml:space="preserve">pečetící vrstva</t>
  </si>
  <si>
    <t xml:space="preserve">2028089966</t>
  </si>
  <si>
    <t xml:space="preserve">asfalt pro izolaci trub</t>
  </si>
  <si>
    <t xml:space="preserve">66,73*0,00263 'Přepočtené koeficientem množství</t>
  </si>
  <si>
    <t xml:space="preserve">79</t>
  </si>
  <si>
    <t xml:space="preserve">711341564</t>
  </si>
  <si>
    <t xml:space="preserve">Provedení hydroizolace mostovek pásy přitavením NAIP</t>
  </si>
  <si>
    <t xml:space="preserve">-1977740906</t>
  </si>
  <si>
    <t xml:space="preserve">Provedení izolace mostovek pásy přitavením  NAIP</t>
  </si>
  <si>
    <t xml:space="preserve">66,73+24,33</t>
  </si>
  <si>
    <t xml:space="preserve">91,06*1,1655 'Přepočtené koeficientem množství</t>
  </si>
  <si>
    <t xml:space="preserve">80</t>
  </si>
  <si>
    <t xml:space="preserve">62836110</t>
  </si>
  <si>
    <t xml:space="preserve">pás asfaltový natavitelný oxidovaný tl 4,0mm s vložkou z hliníkové fólie / hliníkové fólie s textilií, se spalitelnou PE folií nebo jemnozrnným minerálním posypem</t>
  </si>
  <si>
    <t xml:space="preserve">-1246526769</t>
  </si>
  <si>
    <t xml:space="preserve">66,73*1,1655 'Přepočtené koeficientem množství</t>
  </si>
  <si>
    <t xml:space="preserve">81</t>
  </si>
  <si>
    <t xml:space="preserve">62832001</t>
  </si>
  <si>
    <t xml:space="preserve">pás asfaltový natavitelný oxidovaný tl 3,5mm typu V60 S35 s vložkou ze skleněné rohože, s jemnozrnným minerálním posypem</t>
  </si>
  <si>
    <t xml:space="preserve">1146972819</t>
  </si>
  <si>
    <t xml:space="preserve">24,33*1,1655 'Přepočtené koeficientem množství</t>
  </si>
  <si>
    <t xml:space="preserve">82</t>
  </si>
  <si>
    <t xml:space="preserve">998711101</t>
  </si>
  <si>
    <t xml:space="preserve">Přesun hmot tonážní pro izolace proti vodě, vlhkosti a plynům v objektech výšky do 6 m</t>
  </si>
  <si>
    <t xml:space="preserve">-74243451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83</t>
  </si>
  <si>
    <t xml:space="preserve">012303000</t>
  </si>
  <si>
    <t xml:space="preserve">Geodetické práce po výstavbě</t>
  </si>
  <si>
    <t xml:space="preserve">…</t>
  </si>
  <si>
    <t xml:space="preserve">1024</t>
  </si>
  <si>
    <t xml:space="preserve">-1302275865</t>
  </si>
  <si>
    <t xml:space="preserve">Poznámka k souboru cen:
1. Více informací o volbě, obsahu a způsobu ocenění jednotlivých titulů viz Příloha 01 Průzkumné, geodetické a projektové práce. </t>
  </si>
  <si>
    <t xml:space="preserve">84</t>
  </si>
  <si>
    <t xml:space="preserve">013244000</t>
  </si>
  <si>
    <t xml:space="preserve">Dokumentace RDS</t>
  </si>
  <si>
    <t xml:space="preserve">-1379743544</t>
  </si>
  <si>
    <t xml:space="preserve">Dokumentace pro provádění stavby</t>
  </si>
  <si>
    <t xml:space="preserve">85</t>
  </si>
  <si>
    <t xml:space="preserve">013294000</t>
  </si>
  <si>
    <t xml:space="preserve">Ostatní dokumentace</t>
  </si>
  <si>
    <t xml:space="preserve">-2023066625</t>
  </si>
  <si>
    <t xml:space="preserve">mostní list a mostní prohlídka</t>
  </si>
  <si>
    <t xml:space="preserve">VRN4</t>
  </si>
  <si>
    <t xml:space="preserve">Inženýrská činnost</t>
  </si>
  <si>
    <t xml:space="preserve">86</t>
  </si>
  <si>
    <t xml:space="preserve">043002000</t>
  </si>
  <si>
    <t xml:space="preserve">Zkoušky a ostatní měření</t>
  </si>
  <si>
    <t xml:space="preserve">755146592</t>
  </si>
  <si>
    <t xml:space="preserve">Poznámka k souboru cen:
1. Více informací o volbě, obsahu a způsobu ocenění jednotlivých titulů viz příslušné Přílohy 01 až 09. </t>
  </si>
  <si>
    <t xml:space="preserve">zkoušky nezávislou zkušebnou</t>
  </si>
  <si>
    <t xml:space="preserve">VRN7</t>
  </si>
  <si>
    <t xml:space="preserve">Provozní vlivy</t>
  </si>
  <si>
    <t xml:space="preserve">87</t>
  </si>
  <si>
    <t xml:space="preserve">070001000</t>
  </si>
  <si>
    <t xml:space="preserve">394111140</t>
  </si>
  <si>
    <t xml:space="preserve">DIO zajištění přístupových cest vč. lávky </t>
  </si>
  <si>
    <t xml:space="preserve">88</t>
  </si>
  <si>
    <t xml:space="preserve">075603000</t>
  </si>
  <si>
    <t xml:space="preserve">Jiná ochranná pásma</t>
  </si>
  <si>
    <t xml:space="preserve">1775677570</t>
  </si>
  <si>
    <t xml:space="preserve">Poznámka k souboru cen:
1. Více informací o volbě, obsahu a způsobu ocenění jednotlivých titulů viz Příloha 07 Provozní vlivy. </t>
  </si>
  <si>
    <t xml:space="preserve">zajištění ochrany I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1050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Rumburk, Most ev.č. 24 ul. Barvířská</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7. 5. 2021</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201 - Most přes potok'!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201 - Most přes potok'!P131</f>
        <v>0</v>
      </c>
      <c r="AV95" s="111" t="n">
        <f aca="false">'201 - Most přes potok'!J33</f>
        <v>0</v>
      </c>
      <c r="AW95" s="111" t="n">
        <f aca="false">'201 - Most přes potok'!J34</f>
        <v>0</v>
      </c>
      <c r="AX95" s="111" t="n">
        <f aca="false">'201 - Most přes potok'!J35</f>
        <v>0</v>
      </c>
      <c r="AY95" s="111" t="n">
        <f aca="false">'201 - Most přes potok'!J36</f>
        <v>0</v>
      </c>
      <c r="AZ95" s="111" t="n">
        <f aca="false">'201 - Most přes potok'!F33</f>
        <v>0</v>
      </c>
      <c r="BA95" s="111" t="n">
        <f aca="false">'201 - Most přes potok'!F34</f>
        <v>0</v>
      </c>
      <c r="BB95" s="111" t="n">
        <f aca="false">'201 - Most přes potok'!F35</f>
        <v>0</v>
      </c>
      <c r="BC95" s="111" t="n">
        <f aca="false">'201 - Most přes potok'!F36</f>
        <v>0</v>
      </c>
      <c r="BD95" s="113" t="n">
        <f aca="false">'201 - Most přes potok'!F37</f>
        <v>0</v>
      </c>
      <c r="BT95" s="115" t="s">
        <v>80</v>
      </c>
      <c r="BV95" s="115" t="s">
        <v>74</v>
      </c>
      <c r="BW95" s="115" t="s">
        <v>81</v>
      </c>
      <c r="BX95" s="115" t="s">
        <v>4</v>
      </c>
      <c r="CL95" s="115"/>
      <c r="CM95" s="115" t="s">
        <v>82</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rvE7p31vxCj1pshH1vnrdtDOETCNKVWO9K43wDMEcz3Fg41ZsHSfZeHrtxOcrm/1OB93VA4/6uC/jzKeAcYM/Q==" saltValue="zZfG36LfMpACZAIfq63GlO6HhGYC6c4nL3AFpiZKBsggbgRI2M6yK5VINqYJtptj+aelxYVC4/ly83KWM7cl7g=="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1 - Most přes poto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6"/>
      <c r="C3" s="117"/>
      <c r="D3" s="117"/>
      <c r="E3" s="117"/>
      <c r="F3" s="117"/>
      <c r="G3" s="117"/>
      <c r="H3" s="117"/>
      <c r="I3" s="117"/>
      <c r="J3" s="117"/>
      <c r="K3" s="117"/>
      <c r="L3" s="6"/>
      <c r="AT3" s="3" t="s">
        <v>82</v>
      </c>
    </row>
    <row r="4" customFormat="false" ht="24.95" hidden="false" customHeight="true" outlineLevel="0" collapsed="false">
      <c r="B4" s="6"/>
      <c r="D4" s="118" t="s">
        <v>83</v>
      </c>
      <c r="L4" s="6"/>
      <c r="M4" s="119" t="s">
        <v>9</v>
      </c>
      <c r="AT4" s="3" t="s">
        <v>3</v>
      </c>
    </row>
    <row r="5" customFormat="false" ht="6.95" hidden="false" customHeight="true" outlineLevel="0" collapsed="false">
      <c r="B5" s="6"/>
      <c r="L5" s="6"/>
    </row>
    <row r="6" customFormat="false" ht="12" hidden="false" customHeight="true" outlineLevel="0" collapsed="false">
      <c r="B6" s="6"/>
      <c r="D6" s="120" t="s">
        <v>15</v>
      </c>
      <c r="L6" s="6"/>
    </row>
    <row r="7" customFormat="false" ht="16.5" hidden="false" customHeight="true" outlineLevel="0" collapsed="false">
      <c r="B7" s="6"/>
      <c r="E7" s="121" t="str">
        <f aca="false">'Rekapitulace stavby'!K6</f>
        <v>Rumburk, Most ev.č. 24 ul. Barvířská</v>
      </c>
      <c r="F7" s="121"/>
      <c r="G7" s="121"/>
      <c r="H7" s="121"/>
      <c r="L7" s="6"/>
    </row>
    <row r="8" s="31" customFormat="true" ht="12" hidden="false" customHeight="true" outlineLevel="0" collapsed="false">
      <c r="A8" s="24"/>
      <c r="B8" s="30"/>
      <c r="C8" s="24"/>
      <c r="D8" s="120" t="s">
        <v>8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5</v>
      </c>
      <c r="F9" s="122"/>
      <c r="G9" s="122"/>
      <c r="H9" s="122"/>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0" t="s">
        <v>17</v>
      </c>
      <c r="E11" s="24"/>
      <c r="F11" s="123"/>
      <c r="G11" s="24"/>
      <c r="H11" s="24"/>
      <c r="I11" s="120" t="s">
        <v>18</v>
      </c>
      <c r="J11" s="123"/>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0" t="s">
        <v>19</v>
      </c>
      <c r="E12" s="24"/>
      <c r="F12" s="123" t="s">
        <v>20</v>
      </c>
      <c r="G12" s="24"/>
      <c r="H12" s="24"/>
      <c r="I12" s="120" t="s">
        <v>21</v>
      </c>
      <c r="J12" s="124" t="str">
        <f aca="false">'Rekapitulace stavby'!AN8</f>
        <v>7. 5. 2021</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0" t="s">
        <v>23</v>
      </c>
      <c r="E14" s="24"/>
      <c r="F14" s="24"/>
      <c r="G14" s="24"/>
      <c r="H14" s="24"/>
      <c r="I14" s="120" t="s">
        <v>24</v>
      </c>
      <c r="J14" s="123"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0" t="s">
        <v>25</v>
      </c>
      <c r="J15" s="123"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0" t="s">
        <v>26</v>
      </c>
      <c r="E17" s="24"/>
      <c r="F17" s="24"/>
      <c r="G17" s="24"/>
      <c r="H17" s="24"/>
      <c r="I17" s="120"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0" t="s">
        <v>28</v>
      </c>
      <c r="E20" s="24"/>
      <c r="F20" s="24"/>
      <c r="G20" s="24"/>
      <c r="H20" s="24"/>
      <c r="I20" s="120" t="s">
        <v>24</v>
      </c>
      <c r="J20" s="123"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0" t="s">
        <v>25</v>
      </c>
      <c r="J21" s="123"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0" t="s">
        <v>30</v>
      </c>
      <c r="E23" s="24"/>
      <c r="F23" s="24"/>
      <c r="G23" s="24"/>
      <c r="H23" s="24"/>
      <c r="I23" s="120" t="s">
        <v>24</v>
      </c>
      <c r="J23" s="123"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0" t="s">
        <v>25</v>
      </c>
      <c r="J24" s="123"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0" t="s">
        <v>31</v>
      </c>
      <c r="E26" s="24"/>
      <c r="F26" s="24"/>
      <c r="G26" s="24"/>
      <c r="H26" s="24"/>
      <c r="I26" s="24"/>
      <c r="J26" s="24"/>
      <c r="K26" s="24"/>
      <c r="L26" s="49"/>
      <c r="S26" s="24"/>
      <c r="T26" s="24"/>
      <c r="U26" s="24"/>
      <c r="V26" s="24"/>
      <c r="W26" s="24"/>
      <c r="X26" s="24"/>
      <c r="Y26" s="24"/>
      <c r="Z26" s="24"/>
      <c r="AA26" s="24"/>
      <c r="AB26" s="24"/>
      <c r="AC26" s="24"/>
      <c r="AD26" s="24"/>
      <c r="AE26" s="24"/>
    </row>
    <row r="27" s="130" customFormat="true" ht="16.5" hidden="false" customHeight="true" outlineLevel="0" collapsed="false">
      <c r="A27" s="126"/>
      <c r="B27" s="127"/>
      <c r="C27" s="126"/>
      <c r="D27" s="126"/>
      <c r="E27" s="128"/>
      <c r="F27" s="128"/>
      <c r="G27" s="128"/>
      <c r="H27" s="128"/>
      <c r="I27" s="126"/>
      <c r="J27" s="126"/>
      <c r="K27" s="126"/>
      <c r="L27" s="129"/>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1"/>
      <c r="E29" s="131"/>
      <c r="F29" s="131"/>
      <c r="G29" s="131"/>
      <c r="H29" s="131"/>
      <c r="I29" s="131"/>
      <c r="J29" s="131"/>
      <c r="K29" s="131"/>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2" t="s">
        <v>32</v>
      </c>
      <c r="E30" s="24"/>
      <c r="F30" s="24"/>
      <c r="G30" s="24"/>
      <c r="H30" s="24"/>
      <c r="I30" s="24"/>
      <c r="J30" s="133"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1"/>
      <c r="E31" s="131"/>
      <c r="F31" s="131"/>
      <c r="G31" s="131"/>
      <c r="H31" s="131"/>
      <c r="I31" s="131"/>
      <c r="J31" s="131"/>
      <c r="K31" s="131"/>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4" t="s">
        <v>34</v>
      </c>
      <c r="G32" s="24"/>
      <c r="H32" s="24"/>
      <c r="I32" s="134" t="s">
        <v>33</v>
      </c>
      <c r="J32" s="13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36</v>
      </c>
      <c r="E33" s="120" t="s">
        <v>37</v>
      </c>
      <c r="F33" s="136" t="n">
        <f aca="false">ROUND((SUM(BE131:BE513)),  2)</f>
        <v>0</v>
      </c>
      <c r="G33" s="24"/>
      <c r="H33" s="24"/>
      <c r="I33" s="137" t="n">
        <v>0.21</v>
      </c>
      <c r="J33" s="136" t="n">
        <f aca="false">ROUND(((SUM(BE131:BE51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0" t="s">
        <v>38</v>
      </c>
      <c r="F34" s="136" t="n">
        <f aca="false">ROUND((SUM(BF131:BF513)),  2)</f>
        <v>0</v>
      </c>
      <c r="G34" s="24"/>
      <c r="H34" s="24"/>
      <c r="I34" s="137" t="n">
        <v>0.15</v>
      </c>
      <c r="J34" s="136" t="n">
        <f aca="false">ROUND(((SUM(BF131:BF51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0" t="s">
        <v>39</v>
      </c>
      <c r="F35" s="136" t="n">
        <f aca="false">ROUND((SUM(BG131:BG513)),  2)</f>
        <v>0</v>
      </c>
      <c r="G35" s="24"/>
      <c r="H35" s="24"/>
      <c r="I35" s="137" t="n">
        <v>0.21</v>
      </c>
      <c r="J35" s="136"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0" t="s">
        <v>40</v>
      </c>
      <c r="F36" s="136" t="n">
        <f aca="false">ROUND((SUM(BH131:BH513)),  2)</f>
        <v>0</v>
      </c>
      <c r="G36" s="24"/>
      <c r="H36" s="24"/>
      <c r="I36" s="137" t="n">
        <v>0.15</v>
      </c>
      <c r="J36" s="136"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0" t="s">
        <v>41</v>
      </c>
      <c r="F37" s="136" t="n">
        <f aca="false">ROUND((SUM(BI131:BI513)),  2)</f>
        <v>0</v>
      </c>
      <c r="G37" s="24"/>
      <c r="H37" s="24"/>
      <c r="I37" s="137" t="n">
        <v>0</v>
      </c>
      <c r="J37" s="136"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42</v>
      </c>
      <c r="E39" s="140"/>
      <c r="F39" s="140"/>
      <c r="G39" s="141" t="s">
        <v>43</v>
      </c>
      <c r="H39" s="142" t="s">
        <v>44</v>
      </c>
      <c r="I39" s="140"/>
      <c r="J39" s="143" t="n">
        <f aca="false">SUM(J30:J37)</f>
        <v>0</v>
      </c>
      <c r="K39" s="14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5" t="s">
        <v>45</v>
      </c>
      <c r="E50" s="146"/>
      <c r="F50" s="146"/>
      <c r="G50" s="145" t="s">
        <v>46</v>
      </c>
      <c r="H50" s="146"/>
      <c r="I50" s="146"/>
      <c r="J50" s="146"/>
      <c r="K50" s="146"/>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47" t="s">
        <v>47</v>
      </c>
      <c r="E61" s="148"/>
      <c r="F61" s="149" t="s">
        <v>48</v>
      </c>
      <c r="G61" s="147" t="s">
        <v>47</v>
      </c>
      <c r="H61" s="148"/>
      <c r="I61" s="148"/>
      <c r="J61" s="150" t="s">
        <v>48</v>
      </c>
      <c r="K61" s="14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5" t="s">
        <v>49</v>
      </c>
      <c r="E65" s="151"/>
      <c r="F65" s="151"/>
      <c r="G65" s="145" t="s">
        <v>50</v>
      </c>
      <c r="H65" s="151"/>
      <c r="I65" s="151"/>
      <c r="J65" s="151"/>
      <c r="K65" s="151"/>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47" t="s">
        <v>47</v>
      </c>
      <c r="E76" s="148"/>
      <c r="F76" s="149" t="s">
        <v>48</v>
      </c>
      <c r="G76" s="147" t="s">
        <v>47</v>
      </c>
      <c r="H76" s="148"/>
      <c r="I76" s="148"/>
      <c r="J76" s="150" t="s">
        <v>48</v>
      </c>
      <c r="K76" s="148"/>
      <c r="L76" s="49"/>
      <c r="S76" s="24"/>
      <c r="T76" s="24"/>
      <c r="U76" s="24"/>
      <c r="V76" s="24"/>
      <c r="W76" s="24"/>
      <c r="X76" s="24"/>
      <c r="Y76" s="24"/>
      <c r="Z76" s="24"/>
      <c r="AA76" s="24"/>
      <c r="AB76" s="24"/>
      <c r="AC76" s="24"/>
      <c r="AD76" s="24"/>
      <c r="AE76" s="24"/>
    </row>
    <row r="77" s="31" customFormat="true" ht="14.4" hidden="false" customHeight="true" outlineLevel="0" collapsed="false">
      <c r="A77" s="24"/>
      <c r="B77" s="152"/>
      <c r="C77" s="153"/>
      <c r="D77" s="153"/>
      <c r="E77" s="153"/>
      <c r="F77" s="153"/>
      <c r="G77" s="153"/>
      <c r="H77" s="153"/>
      <c r="I77" s="153"/>
      <c r="J77" s="153"/>
      <c r="K77" s="153"/>
      <c r="L77" s="49"/>
      <c r="S77" s="24"/>
      <c r="T77" s="24"/>
      <c r="U77" s="24"/>
      <c r="V77" s="24"/>
      <c r="W77" s="24"/>
      <c r="X77" s="24"/>
      <c r="Y77" s="24"/>
      <c r="Z77" s="24"/>
      <c r="AA77" s="24"/>
      <c r="AB77" s="24"/>
      <c r="AC77" s="24"/>
      <c r="AD77" s="24"/>
      <c r="AE77" s="24"/>
    </row>
    <row r="81" s="31" customFormat="true" ht="6.95" hidden="false" customHeight="true" outlineLevel="0" collapsed="false">
      <c r="A81" s="24"/>
      <c r="B81" s="154"/>
      <c r="C81" s="155"/>
      <c r="D81" s="155"/>
      <c r="E81" s="155"/>
      <c r="F81" s="155"/>
      <c r="G81" s="155"/>
      <c r="H81" s="155"/>
      <c r="I81" s="155"/>
      <c r="J81" s="155"/>
      <c r="K81" s="155"/>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8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6" t="str">
        <f aca="false">E7</f>
        <v>Rumburk, Most ev.č. 24 ul. Barvířská</v>
      </c>
      <c r="F85" s="156"/>
      <c r="G85" s="156"/>
      <c r="H85" s="156"/>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201 - Most přes potok</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57" t="str">
        <f aca="false">IF(J12="","",J12)</f>
        <v>7. 5. 2021</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58"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58"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59" t="s">
        <v>87</v>
      </c>
      <c r="D94" s="160"/>
      <c r="E94" s="160"/>
      <c r="F94" s="160"/>
      <c r="G94" s="160"/>
      <c r="H94" s="160"/>
      <c r="I94" s="160"/>
      <c r="J94" s="161" t="s">
        <v>88</v>
      </c>
      <c r="K94" s="160"/>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2" t="s">
        <v>89</v>
      </c>
      <c r="D96" s="26"/>
      <c r="E96" s="26"/>
      <c r="F96" s="26"/>
      <c r="G96" s="26"/>
      <c r="H96" s="26"/>
      <c r="I96" s="26"/>
      <c r="J96" s="163" t="n">
        <f aca="false">J131</f>
        <v>0</v>
      </c>
      <c r="K96" s="26"/>
      <c r="L96" s="49"/>
      <c r="S96" s="24"/>
      <c r="T96" s="24"/>
      <c r="U96" s="24"/>
      <c r="V96" s="24"/>
      <c r="W96" s="24"/>
      <c r="X96" s="24"/>
      <c r="Y96" s="24"/>
      <c r="Z96" s="24"/>
      <c r="AA96" s="24"/>
      <c r="AB96" s="24"/>
      <c r="AC96" s="24"/>
      <c r="AD96" s="24"/>
      <c r="AE96" s="24"/>
      <c r="AU96" s="3" t="s">
        <v>90</v>
      </c>
    </row>
    <row r="97" s="164" customFormat="true" ht="24.95" hidden="false" customHeight="true" outlineLevel="0" collapsed="false">
      <c r="B97" s="165"/>
      <c r="C97" s="166"/>
      <c r="D97" s="167" t="s">
        <v>91</v>
      </c>
      <c r="E97" s="168"/>
      <c r="F97" s="168"/>
      <c r="G97" s="168"/>
      <c r="H97" s="168"/>
      <c r="I97" s="168"/>
      <c r="J97" s="169" t="n">
        <f aca="false">J132</f>
        <v>0</v>
      </c>
      <c r="K97" s="166"/>
      <c r="L97" s="170"/>
    </row>
    <row r="98" s="171" customFormat="true" ht="19.9" hidden="false" customHeight="true" outlineLevel="0" collapsed="false">
      <c r="B98" s="172"/>
      <c r="C98" s="173"/>
      <c r="D98" s="174" t="s">
        <v>92</v>
      </c>
      <c r="E98" s="175"/>
      <c r="F98" s="175"/>
      <c r="G98" s="175"/>
      <c r="H98" s="175"/>
      <c r="I98" s="175"/>
      <c r="J98" s="176" t="n">
        <f aca="false">J133</f>
        <v>0</v>
      </c>
      <c r="K98" s="173"/>
      <c r="L98" s="177"/>
    </row>
    <row r="99" s="171" customFormat="true" ht="19.9" hidden="false" customHeight="true" outlineLevel="0" collapsed="false">
      <c r="B99" s="172"/>
      <c r="C99" s="173"/>
      <c r="D99" s="174" t="s">
        <v>93</v>
      </c>
      <c r="E99" s="175"/>
      <c r="F99" s="175"/>
      <c r="G99" s="175"/>
      <c r="H99" s="175"/>
      <c r="I99" s="175"/>
      <c r="J99" s="176" t="n">
        <f aca="false">J191</f>
        <v>0</v>
      </c>
      <c r="K99" s="173"/>
      <c r="L99" s="177"/>
    </row>
    <row r="100" s="171" customFormat="true" ht="19.9" hidden="false" customHeight="true" outlineLevel="0" collapsed="false">
      <c r="B100" s="172"/>
      <c r="C100" s="173"/>
      <c r="D100" s="174" t="s">
        <v>94</v>
      </c>
      <c r="E100" s="175"/>
      <c r="F100" s="175"/>
      <c r="G100" s="175"/>
      <c r="H100" s="175"/>
      <c r="I100" s="175"/>
      <c r="J100" s="176" t="n">
        <f aca="false">J217</f>
        <v>0</v>
      </c>
      <c r="K100" s="173"/>
      <c r="L100" s="177"/>
    </row>
    <row r="101" s="171" customFormat="true" ht="19.9" hidden="false" customHeight="true" outlineLevel="0" collapsed="false">
      <c r="B101" s="172"/>
      <c r="C101" s="173"/>
      <c r="D101" s="174" t="s">
        <v>95</v>
      </c>
      <c r="E101" s="175"/>
      <c r="F101" s="175"/>
      <c r="G101" s="175"/>
      <c r="H101" s="175"/>
      <c r="I101" s="175"/>
      <c r="J101" s="176" t="n">
        <f aca="false">J292</f>
        <v>0</v>
      </c>
      <c r="K101" s="173"/>
      <c r="L101" s="177"/>
    </row>
    <row r="102" s="171" customFormat="true" ht="19.9" hidden="false" customHeight="true" outlineLevel="0" collapsed="false">
      <c r="B102" s="172"/>
      <c r="C102" s="173"/>
      <c r="D102" s="174" t="s">
        <v>96</v>
      </c>
      <c r="E102" s="175"/>
      <c r="F102" s="175"/>
      <c r="G102" s="175"/>
      <c r="H102" s="175"/>
      <c r="I102" s="175"/>
      <c r="J102" s="176" t="n">
        <f aca="false">J356</f>
        <v>0</v>
      </c>
      <c r="K102" s="173"/>
      <c r="L102" s="177"/>
    </row>
    <row r="103" s="171" customFormat="true" ht="19.9" hidden="false" customHeight="true" outlineLevel="0" collapsed="false">
      <c r="B103" s="172"/>
      <c r="C103" s="173"/>
      <c r="D103" s="174" t="s">
        <v>97</v>
      </c>
      <c r="E103" s="175"/>
      <c r="F103" s="175"/>
      <c r="G103" s="175"/>
      <c r="H103" s="175"/>
      <c r="I103" s="175"/>
      <c r="J103" s="176" t="n">
        <f aca="false">J390</f>
        <v>0</v>
      </c>
      <c r="K103" s="173"/>
      <c r="L103" s="177"/>
    </row>
    <row r="104" s="171" customFormat="true" ht="19.9" hidden="false" customHeight="true" outlineLevel="0" collapsed="false">
      <c r="B104" s="172"/>
      <c r="C104" s="173"/>
      <c r="D104" s="174" t="s">
        <v>98</v>
      </c>
      <c r="E104" s="175"/>
      <c r="F104" s="175"/>
      <c r="G104" s="175"/>
      <c r="H104" s="175"/>
      <c r="I104" s="175"/>
      <c r="J104" s="176" t="n">
        <f aca="false">J435</f>
        <v>0</v>
      </c>
      <c r="K104" s="173"/>
      <c r="L104" s="177"/>
    </row>
    <row r="105" s="171" customFormat="true" ht="19.9" hidden="false" customHeight="true" outlineLevel="0" collapsed="false">
      <c r="B105" s="172"/>
      <c r="C105" s="173"/>
      <c r="D105" s="174" t="s">
        <v>99</v>
      </c>
      <c r="E105" s="175"/>
      <c r="F105" s="175"/>
      <c r="G105" s="175"/>
      <c r="H105" s="175"/>
      <c r="I105" s="175"/>
      <c r="J105" s="176" t="n">
        <f aca="false">J453</f>
        <v>0</v>
      </c>
      <c r="K105" s="173"/>
      <c r="L105" s="177"/>
    </row>
    <row r="106" s="164" customFormat="true" ht="24.95" hidden="false" customHeight="true" outlineLevel="0" collapsed="false">
      <c r="B106" s="165"/>
      <c r="C106" s="166"/>
      <c r="D106" s="167" t="s">
        <v>100</v>
      </c>
      <c r="E106" s="168"/>
      <c r="F106" s="168"/>
      <c r="G106" s="168"/>
      <c r="H106" s="168"/>
      <c r="I106" s="168"/>
      <c r="J106" s="169" t="n">
        <f aca="false">J457</f>
        <v>0</v>
      </c>
      <c r="K106" s="166"/>
      <c r="L106" s="170"/>
    </row>
    <row r="107" s="171" customFormat="true" ht="19.9" hidden="false" customHeight="true" outlineLevel="0" collapsed="false">
      <c r="B107" s="172"/>
      <c r="C107" s="173"/>
      <c r="D107" s="174" t="s">
        <v>101</v>
      </c>
      <c r="E107" s="175"/>
      <c r="F107" s="175"/>
      <c r="G107" s="175"/>
      <c r="H107" s="175"/>
      <c r="I107" s="175"/>
      <c r="J107" s="176" t="n">
        <f aca="false">J458</f>
        <v>0</v>
      </c>
      <c r="K107" s="173"/>
      <c r="L107" s="177"/>
    </row>
    <row r="108" s="164" customFormat="true" ht="24.95" hidden="false" customHeight="true" outlineLevel="0" collapsed="false">
      <c r="B108" s="165"/>
      <c r="C108" s="166"/>
      <c r="D108" s="167" t="s">
        <v>102</v>
      </c>
      <c r="E108" s="168"/>
      <c r="F108" s="168"/>
      <c r="G108" s="168"/>
      <c r="H108" s="168"/>
      <c r="I108" s="168"/>
      <c r="J108" s="169" t="n">
        <f aca="false">J483</f>
        <v>0</v>
      </c>
      <c r="K108" s="166"/>
      <c r="L108" s="170"/>
    </row>
    <row r="109" s="171" customFormat="true" ht="19.9" hidden="false" customHeight="true" outlineLevel="0" collapsed="false">
      <c r="B109" s="172"/>
      <c r="C109" s="173"/>
      <c r="D109" s="174" t="s">
        <v>103</v>
      </c>
      <c r="E109" s="175"/>
      <c r="F109" s="175"/>
      <c r="G109" s="175"/>
      <c r="H109" s="175"/>
      <c r="I109" s="175"/>
      <c r="J109" s="176" t="n">
        <f aca="false">J484</f>
        <v>0</v>
      </c>
      <c r="K109" s="173"/>
      <c r="L109" s="177"/>
    </row>
    <row r="110" s="171" customFormat="true" ht="19.9" hidden="false" customHeight="true" outlineLevel="0" collapsed="false">
      <c r="B110" s="172"/>
      <c r="C110" s="173"/>
      <c r="D110" s="174" t="s">
        <v>104</v>
      </c>
      <c r="E110" s="175"/>
      <c r="F110" s="175"/>
      <c r="G110" s="175"/>
      <c r="H110" s="175"/>
      <c r="I110" s="175"/>
      <c r="J110" s="176" t="n">
        <f aca="false">J497</f>
        <v>0</v>
      </c>
      <c r="K110" s="173"/>
      <c r="L110" s="177"/>
    </row>
    <row r="111" s="171" customFormat="true" ht="19.9" hidden="false" customHeight="true" outlineLevel="0" collapsed="false">
      <c r="B111" s="172"/>
      <c r="C111" s="173"/>
      <c r="D111" s="174" t="s">
        <v>105</v>
      </c>
      <c r="E111" s="175"/>
      <c r="F111" s="175"/>
      <c r="G111" s="175"/>
      <c r="H111" s="175"/>
      <c r="I111" s="175"/>
      <c r="J111" s="176" t="n">
        <f aca="false">J503</f>
        <v>0</v>
      </c>
      <c r="K111" s="173"/>
      <c r="L111" s="177"/>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06</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56" t="str">
        <f aca="false">E7</f>
        <v>Rumburk, Most ev.č. 24 ul. Barvířská</v>
      </c>
      <c r="F121" s="156"/>
      <c r="G121" s="156"/>
      <c r="H121" s="15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8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201 - Most přes potok</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57" t="str">
        <f aca="false">IF(J12="","",J12)</f>
        <v>7. 5. 2021</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 </v>
      </c>
      <c r="G127" s="26"/>
      <c r="H127" s="26"/>
      <c r="I127" s="17" t="s">
        <v>28</v>
      </c>
      <c r="J127" s="158" t="str">
        <f aca="false">E21</f>
        <v> </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6</v>
      </c>
      <c r="D128" s="26"/>
      <c r="E128" s="26"/>
      <c r="F128" s="18" t="str">
        <f aca="false">IF(E18="","",E18)</f>
        <v>Vyplň údaj</v>
      </c>
      <c r="G128" s="26"/>
      <c r="H128" s="26"/>
      <c r="I128" s="17" t="s">
        <v>30</v>
      </c>
      <c r="J128" s="158"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4" customFormat="true" ht="29.3" hidden="false" customHeight="true" outlineLevel="0" collapsed="false">
      <c r="A130" s="178"/>
      <c r="B130" s="179"/>
      <c r="C130" s="180" t="s">
        <v>107</v>
      </c>
      <c r="D130" s="181" t="s">
        <v>57</v>
      </c>
      <c r="E130" s="181" t="s">
        <v>53</v>
      </c>
      <c r="F130" s="181" t="s">
        <v>54</v>
      </c>
      <c r="G130" s="181" t="s">
        <v>108</v>
      </c>
      <c r="H130" s="181" t="s">
        <v>109</v>
      </c>
      <c r="I130" s="181" t="s">
        <v>110</v>
      </c>
      <c r="J130" s="181" t="s">
        <v>88</v>
      </c>
      <c r="K130" s="182" t="s">
        <v>111</v>
      </c>
      <c r="L130" s="183"/>
      <c r="M130" s="82"/>
      <c r="N130" s="83" t="s">
        <v>36</v>
      </c>
      <c r="O130" s="83" t="s">
        <v>112</v>
      </c>
      <c r="P130" s="83" t="s">
        <v>113</v>
      </c>
      <c r="Q130" s="83" t="s">
        <v>114</v>
      </c>
      <c r="R130" s="83" t="s">
        <v>115</v>
      </c>
      <c r="S130" s="83" t="s">
        <v>116</v>
      </c>
      <c r="T130" s="84" t="s">
        <v>117</v>
      </c>
      <c r="U130" s="178"/>
      <c r="V130" s="178"/>
      <c r="W130" s="178"/>
      <c r="X130" s="178"/>
      <c r="Y130" s="178"/>
      <c r="Z130" s="178"/>
      <c r="AA130" s="178"/>
      <c r="AB130" s="178"/>
      <c r="AC130" s="178"/>
      <c r="AD130" s="178"/>
      <c r="AE130" s="178"/>
    </row>
    <row r="131" s="31" customFormat="true" ht="22.8" hidden="false" customHeight="true" outlineLevel="0" collapsed="false">
      <c r="A131" s="24"/>
      <c r="B131" s="25"/>
      <c r="C131" s="90" t="s">
        <v>118</v>
      </c>
      <c r="D131" s="26"/>
      <c r="E131" s="26"/>
      <c r="F131" s="26"/>
      <c r="G131" s="26"/>
      <c r="H131" s="26"/>
      <c r="I131" s="26"/>
      <c r="J131" s="185" t="n">
        <f aca="false">BK131</f>
        <v>0</v>
      </c>
      <c r="K131" s="26"/>
      <c r="L131" s="30"/>
      <c r="M131" s="85"/>
      <c r="N131" s="186"/>
      <c r="O131" s="86"/>
      <c r="P131" s="187" t="n">
        <f aca="false">P132+P457+P483</f>
        <v>0</v>
      </c>
      <c r="Q131" s="86"/>
      <c r="R131" s="187" t="n">
        <f aca="false">R132+R457+R483</f>
        <v>429.80711368</v>
      </c>
      <c r="S131" s="86"/>
      <c r="T131" s="188" t="n">
        <f aca="false">T132+T457+T483</f>
        <v>114.4797</v>
      </c>
      <c r="U131" s="24"/>
      <c r="V131" s="24"/>
      <c r="W131" s="24"/>
      <c r="X131" s="24"/>
      <c r="Y131" s="24"/>
      <c r="Z131" s="24"/>
      <c r="AA131" s="24"/>
      <c r="AB131" s="24"/>
      <c r="AC131" s="24"/>
      <c r="AD131" s="24"/>
      <c r="AE131" s="24"/>
      <c r="AT131" s="3" t="s">
        <v>71</v>
      </c>
      <c r="AU131" s="3" t="s">
        <v>90</v>
      </c>
      <c r="BK131" s="189" t="n">
        <f aca="false">BK132+BK457+BK483</f>
        <v>0</v>
      </c>
    </row>
    <row r="132" s="190" customFormat="true" ht="25.9" hidden="false" customHeight="true" outlineLevel="0" collapsed="false">
      <c r="B132" s="191"/>
      <c r="C132" s="192"/>
      <c r="D132" s="193" t="s">
        <v>71</v>
      </c>
      <c r="E132" s="194" t="s">
        <v>119</v>
      </c>
      <c r="F132" s="194" t="s">
        <v>120</v>
      </c>
      <c r="G132" s="192"/>
      <c r="H132" s="192"/>
      <c r="I132" s="195"/>
      <c r="J132" s="196" t="n">
        <f aca="false">BK132</f>
        <v>0</v>
      </c>
      <c r="K132" s="192"/>
      <c r="L132" s="197"/>
      <c r="M132" s="198"/>
      <c r="N132" s="199"/>
      <c r="O132" s="199"/>
      <c r="P132" s="200" t="n">
        <f aca="false">P133+P191+P217+P292+P356+P390+P435+P453</f>
        <v>0</v>
      </c>
      <c r="Q132" s="199"/>
      <c r="R132" s="200" t="n">
        <f aca="false">R133+R191+R217+R292+R356+R390+R435+R453</f>
        <v>429.00792168</v>
      </c>
      <c r="S132" s="199"/>
      <c r="T132" s="201" t="n">
        <f aca="false">T133+T191+T217+T292+T356+T390+T435+T453</f>
        <v>114.4797</v>
      </c>
      <c r="AR132" s="202" t="s">
        <v>80</v>
      </c>
      <c r="AT132" s="203" t="s">
        <v>71</v>
      </c>
      <c r="AU132" s="203" t="s">
        <v>72</v>
      </c>
      <c r="AY132" s="202" t="s">
        <v>121</v>
      </c>
      <c r="BK132" s="204" t="n">
        <f aca="false">BK133+BK191+BK217+BK292+BK356+BK390+BK435+BK453</f>
        <v>0</v>
      </c>
    </row>
    <row r="133" s="190" customFormat="true" ht="22.8" hidden="false" customHeight="true" outlineLevel="0" collapsed="false">
      <c r="B133" s="191"/>
      <c r="C133" s="192"/>
      <c r="D133" s="193" t="s">
        <v>71</v>
      </c>
      <c r="E133" s="205" t="s">
        <v>80</v>
      </c>
      <c r="F133" s="205" t="s">
        <v>122</v>
      </c>
      <c r="G133" s="192"/>
      <c r="H133" s="192"/>
      <c r="I133" s="195"/>
      <c r="J133" s="206" t="n">
        <f aca="false">BK133</f>
        <v>0</v>
      </c>
      <c r="K133" s="192"/>
      <c r="L133" s="197"/>
      <c r="M133" s="198"/>
      <c r="N133" s="199"/>
      <c r="O133" s="199"/>
      <c r="P133" s="200" t="n">
        <f aca="false">SUM(P134:P190)</f>
        <v>0</v>
      </c>
      <c r="Q133" s="199"/>
      <c r="R133" s="200" t="n">
        <f aca="false">SUM(R134:R190)</f>
        <v>0.30882</v>
      </c>
      <c r="S133" s="199"/>
      <c r="T133" s="201" t="n">
        <f aca="false">SUM(T134:T190)</f>
        <v>18.1962</v>
      </c>
      <c r="AR133" s="202" t="s">
        <v>80</v>
      </c>
      <c r="AT133" s="203" t="s">
        <v>71</v>
      </c>
      <c r="AU133" s="203" t="s">
        <v>80</v>
      </c>
      <c r="AY133" s="202" t="s">
        <v>121</v>
      </c>
      <c r="BK133" s="204" t="n">
        <f aca="false">SUM(BK134:BK190)</f>
        <v>0</v>
      </c>
    </row>
    <row r="134" s="31" customFormat="true" ht="16.5" hidden="false" customHeight="true" outlineLevel="0" collapsed="false">
      <c r="A134" s="24"/>
      <c r="B134" s="25"/>
      <c r="C134" s="207" t="s">
        <v>80</v>
      </c>
      <c r="D134" s="207" t="s">
        <v>123</v>
      </c>
      <c r="E134" s="208" t="s">
        <v>124</v>
      </c>
      <c r="F134" s="209" t="s">
        <v>125</v>
      </c>
      <c r="G134" s="210" t="s">
        <v>126</v>
      </c>
      <c r="H134" s="211" t="n">
        <v>82.71</v>
      </c>
      <c r="I134" s="212"/>
      <c r="J134" s="213" t="n">
        <f aca="false">ROUND(I134*H134,2)</f>
        <v>0</v>
      </c>
      <c r="K134" s="209" t="s">
        <v>127</v>
      </c>
      <c r="L134" s="30"/>
      <c r="M134" s="214"/>
      <c r="N134" s="215" t="s">
        <v>37</v>
      </c>
      <c r="O134" s="74"/>
      <c r="P134" s="216" t="n">
        <f aca="false">O134*H134</f>
        <v>0</v>
      </c>
      <c r="Q134" s="216" t="n">
        <v>0</v>
      </c>
      <c r="R134" s="216" t="n">
        <f aca="false">Q134*H134</f>
        <v>0</v>
      </c>
      <c r="S134" s="216" t="n">
        <v>0.22</v>
      </c>
      <c r="T134" s="217" t="n">
        <f aca="false">S134*H134</f>
        <v>18.1962</v>
      </c>
      <c r="U134" s="24"/>
      <c r="V134" s="24"/>
      <c r="W134" s="24"/>
      <c r="X134" s="24"/>
      <c r="Y134" s="24"/>
      <c r="Z134" s="24"/>
      <c r="AA134" s="24"/>
      <c r="AB134" s="24"/>
      <c r="AC134" s="24"/>
      <c r="AD134" s="24"/>
      <c r="AE134" s="24"/>
      <c r="AR134" s="218" t="s">
        <v>128</v>
      </c>
      <c r="AT134" s="218" t="s">
        <v>123</v>
      </c>
      <c r="AU134" s="218" t="s">
        <v>82</v>
      </c>
      <c r="AY134" s="3" t="s">
        <v>121</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0</v>
      </c>
      <c r="BK134" s="219" t="n">
        <f aca="false">ROUND(I134*H134,2)</f>
        <v>0</v>
      </c>
      <c r="BL134" s="3" t="s">
        <v>128</v>
      </c>
      <c r="BM134" s="218" t="s">
        <v>129</v>
      </c>
    </row>
    <row r="135" s="31" customFormat="true" ht="12.8" hidden="false" customHeight="false" outlineLevel="0" collapsed="false">
      <c r="A135" s="24"/>
      <c r="B135" s="25"/>
      <c r="C135" s="26"/>
      <c r="D135" s="220" t="s">
        <v>130</v>
      </c>
      <c r="E135" s="26"/>
      <c r="F135" s="221" t="s">
        <v>131</v>
      </c>
      <c r="G135" s="26"/>
      <c r="H135" s="26"/>
      <c r="I135" s="222"/>
      <c r="J135" s="26"/>
      <c r="K135" s="26"/>
      <c r="L135" s="30"/>
      <c r="M135" s="223"/>
      <c r="N135" s="224"/>
      <c r="O135" s="74"/>
      <c r="P135" s="74"/>
      <c r="Q135" s="74"/>
      <c r="R135" s="74"/>
      <c r="S135" s="74"/>
      <c r="T135" s="75"/>
      <c r="U135" s="24"/>
      <c r="V135" s="24"/>
      <c r="W135" s="24"/>
      <c r="X135" s="24"/>
      <c r="Y135" s="24"/>
      <c r="Z135" s="24"/>
      <c r="AA135" s="24"/>
      <c r="AB135" s="24"/>
      <c r="AC135" s="24"/>
      <c r="AD135" s="24"/>
      <c r="AE135" s="24"/>
      <c r="AT135" s="3" t="s">
        <v>130</v>
      </c>
      <c r="AU135" s="3" t="s">
        <v>82</v>
      </c>
    </row>
    <row r="136" s="31" customFormat="true" ht="12.8" hidden="false" customHeight="false" outlineLevel="0" collapsed="false">
      <c r="A136" s="24"/>
      <c r="B136" s="25"/>
      <c r="C136" s="26"/>
      <c r="D136" s="220" t="s">
        <v>132</v>
      </c>
      <c r="E136" s="26"/>
      <c r="F136" s="225" t="s">
        <v>133</v>
      </c>
      <c r="G136" s="26"/>
      <c r="H136" s="26"/>
      <c r="I136" s="222"/>
      <c r="J136" s="26"/>
      <c r="K136" s="26"/>
      <c r="L136" s="30"/>
      <c r="M136" s="223"/>
      <c r="N136" s="224"/>
      <c r="O136" s="74"/>
      <c r="P136" s="74"/>
      <c r="Q136" s="74"/>
      <c r="R136" s="74"/>
      <c r="S136" s="74"/>
      <c r="T136" s="75"/>
      <c r="U136" s="24"/>
      <c r="V136" s="24"/>
      <c r="W136" s="24"/>
      <c r="X136" s="24"/>
      <c r="Y136" s="24"/>
      <c r="Z136" s="24"/>
      <c r="AA136" s="24"/>
      <c r="AB136" s="24"/>
      <c r="AC136" s="24"/>
      <c r="AD136" s="24"/>
      <c r="AE136" s="24"/>
      <c r="AT136" s="3" t="s">
        <v>132</v>
      </c>
      <c r="AU136" s="3" t="s">
        <v>82</v>
      </c>
    </row>
    <row r="137" s="226" customFormat="true" ht="12.8" hidden="false" customHeight="false" outlineLevel="0" collapsed="false">
      <c r="B137" s="227"/>
      <c r="C137" s="228"/>
      <c r="D137" s="220" t="s">
        <v>134</v>
      </c>
      <c r="E137" s="229"/>
      <c r="F137" s="230" t="s">
        <v>135</v>
      </c>
      <c r="G137" s="228"/>
      <c r="H137" s="229"/>
      <c r="I137" s="231"/>
      <c r="J137" s="228"/>
      <c r="K137" s="228"/>
      <c r="L137" s="232"/>
      <c r="M137" s="233"/>
      <c r="N137" s="234"/>
      <c r="O137" s="234"/>
      <c r="P137" s="234"/>
      <c r="Q137" s="234"/>
      <c r="R137" s="234"/>
      <c r="S137" s="234"/>
      <c r="T137" s="235"/>
      <c r="AT137" s="236" t="s">
        <v>134</v>
      </c>
      <c r="AU137" s="236" t="s">
        <v>82</v>
      </c>
      <c r="AV137" s="226" t="s">
        <v>80</v>
      </c>
      <c r="AW137" s="226" t="s">
        <v>29</v>
      </c>
      <c r="AX137" s="226" t="s">
        <v>72</v>
      </c>
      <c r="AY137" s="236" t="s">
        <v>121</v>
      </c>
    </row>
    <row r="138" s="237" customFormat="true" ht="12.8" hidden="false" customHeight="false" outlineLevel="0" collapsed="false">
      <c r="B138" s="238"/>
      <c r="C138" s="239"/>
      <c r="D138" s="220" t="s">
        <v>134</v>
      </c>
      <c r="E138" s="240"/>
      <c r="F138" s="241" t="s">
        <v>136</v>
      </c>
      <c r="G138" s="239"/>
      <c r="H138" s="242" t="n">
        <v>37.2</v>
      </c>
      <c r="I138" s="243"/>
      <c r="J138" s="239"/>
      <c r="K138" s="239"/>
      <c r="L138" s="244"/>
      <c r="M138" s="245"/>
      <c r="N138" s="246"/>
      <c r="O138" s="246"/>
      <c r="P138" s="246"/>
      <c r="Q138" s="246"/>
      <c r="R138" s="246"/>
      <c r="S138" s="246"/>
      <c r="T138" s="247"/>
      <c r="AT138" s="248" t="s">
        <v>134</v>
      </c>
      <c r="AU138" s="248" t="s">
        <v>82</v>
      </c>
      <c r="AV138" s="237" t="s">
        <v>82</v>
      </c>
      <c r="AW138" s="237" t="s">
        <v>29</v>
      </c>
      <c r="AX138" s="237" t="s">
        <v>72</v>
      </c>
      <c r="AY138" s="248" t="s">
        <v>121</v>
      </c>
    </row>
    <row r="139" s="226" customFormat="true" ht="12.8" hidden="false" customHeight="false" outlineLevel="0" collapsed="false">
      <c r="B139" s="227"/>
      <c r="C139" s="228"/>
      <c r="D139" s="220" t="s">
        <v>134</v>
      </c>
      <c r="E139" s="229"/>
      <c r="F139" s="230" t="s">
        <v>137</v>
      </c>
      <c r="G139" s="228"/>
      <c r="H139" s="229"/>
      <c r="I139" s="231"/>
      <c r="J139" s="228"/>
      <c r="K139" s="228"/>
      <c r="L139" s="232"/>
      <c r="M139" s="233"/>
      <c r="N139" s="234"/>
      <c r="O139" s="234"/>
      <c r="P139" s="234"/>
      <c r="Q139" s="234"/>
      <c r="R139" s="234"/>
      <c r="S139" s="234"/>
      <c r="T139" s="235"/>
      <c r="AT139" s="236" t="s">
        <v>134</v>
      </c>
      <c r="AU139" s="236" t="s">
        <v>82</v>
      </c>
      <c r="AV139" s="226" t="s">
        <v>80</v>
      </c>
      <c r="AW139" s="226" t="s">
        <v>29</v>
      </c>
      <c r="AX139" s="226" t="s">
        <v>72</v>
      </c>
      <c r="AY139" s="236" t="s">
        <v>121</v>
      </c>
    </row>
    <row r="140" s="237" customFormat="true" ht="12.8" hidden="false" customHeight="false" outlineLevel="0" collapsed="false">
      <c r="B140" s="238"/>
      <c r="C140" s="239"/>
      <c r="D140" s="220" t="s">
        <v>134</v>
      </c>
      <c r="E140" s="240"/>
      <c r="F140" s="241" t="s">
        <v>138</v>
      </c>
      <c r="G140" s="239"/>
      <c r="H140" s="242" t="n">
        <v>23.566</v>
      </c>
      <c r="I140" s="243"/>
      <c r="J140" s="239"/>
      <c r="K140" s="239"/>
      <c r="L140" s="244"/>
      <c r="M140" s="245"/>
      <c r="N140" s="246"/>
      <c r="O140" s="246"/>
      <c r="P140" s="246"/>
      <c r="Q140" s="246"/>
      <c r="R140" s="246"/>
      <c r="S140" s="246"/>
      <c r="T140" s="247"/>
      <c r="AT140" s="248" t="s">
        <v>134</v>
      </c>
      <c r="AU140" s="248" t="s">
        <v>82</v>
      </c>
      <c r="AV140" s="237" t="s">
        <v>82</v>
      </c>
      <c r="AW140" s="237" t="s">
        <v>29</v>
      </c>
      <c r="AX140" s="237" t="s">
        <v>72</v>
      </c>
      <c r="AY140" s="248" t="s">
        <v>121</v>
      </c>
    </row>
    <row r="141" s="226" customFormat="true" ht="12.8" hidden="false" customHeight="false" outlineLevel="0" collapsed="false">
      <c r="B141" s="227"/>
      <c r="C141" s="228"/>
      <c r="D141" s="220" t="s">
        <v>134</v>
      </c>
      <c r="E141" s="229"/>
      <c r="F141" s="230" t="s">
        <v>139</v>
      </c>
      <c r="G141" s="228"/>
      <c r="H141" s="229"/>
      <c r="I141" s="231"/>
      <c r="J141" s="228"/>
      <c r="K141" s="228"/>
      <c r="L141" s="232"/>
      <c r="M141" s="233"/>
      <c r="N141" s="234"/>
      <c r="O141" s="234"/>
      <c r="P141" s="234"/>
      <c r="Q141" s="234"/>
      <c r="R141" s="234"/>
      <c r="S141" s="234"/>
      <c r="T141" s="235"/>
      <c r="AT141" s="236" t="s">
        <v>134</v>
      </c>
      <c r="AU141" s="236" t="s">
        <v>82</v>
      </c>
      <c r="AV141" s="226" t="s">
        <v>80</v>
      </c>
      <c r="AW141" s="226" t="s">
        <v>29</v>
      </c>
      <c r="AX141" s="226" t="s">
        <v>72</v>
      </c>
      <c r="AY141" s="236" t="s">
        <v>121</v>
      </c>
    </row>
    <row r="142" s="237" customFormat="true" ht="12.8" hidden="false" customHeight="false" outlineLevel="0" collapsed="false">
      <c r="B142" s="238"/>
      <c r="C142" s="239"/>
      <c r="D142" s="220" t="s">
        <v>134</v>
      </c>
      <c r="E142" s="240"/>
      <c r="F142" s="241" t="s">
        <v>140</v>
      </c>
      <c r="G142" s="239"/>
      <c r="H142" s="242" t="n">
        <v>21.944</v>
      </c>
      <c r="I142" s="243"/>
      <c r="J142" s="239"/>
      <c r="K142" s="239"/>
      <c r="L142" s="244"/>
      <c r="M142" s="245"/>
      <c r="N142" s="246"/>
      <c r="O142" s="246"/>
      <c r="P142" s="246"/>
      <c r="Q142" s="246"/>
      <c r="R142" s="246"/>
      <c r="S142" s="246"/>
      <c r="T142" s="247"/>
      <c r="AT142" s="248" t="s">
        <v>134</v>
      </c>
      <c r="AU142" s="248" t="s">
        <v>82</v>
      </c>
      <c r="AV142" s="237" t="s">
        <v>82</v>
      </c>
      <c r="AW142" s="237" t="s">
        <v>29</v>
      </c>
      <c r="AX142" s="237" t="s">
        <v>72</v>
      </c>
      <c r="AY142" s="248" t="s">
        <v>121</v>
      </c>
    </row>
    <row r="143" s="249" customFormat="true" ht="12.8" hidden="false" customHeight="false" outlineLevel="0" collapsed="false">
      <c r="B143" s="250"/>
      <c r="C143" s="251"/>
      <c r="D143" s="220" t="s">
        <v>134</v>
      </c>
      <c r="E143" s="252"/>
      <c r="F143" s="253" t="s">
        <v>141</v>
      </c>
      <c r="G143" s="251"/>
      <c r="H143" s="254" t="n">
        <v>82.71</v>
      </c>
      <c r="I143" s="255"/>
      <c r="J143" s="251"/>
      <c r="K143" s="251"/>
      <c r="L143" s="256"/>
      <c r="M143" s="257"/>
      <c r="N143" s="258"/>
      <c r="O143" s="258"/>
      <c r="P143" s="258"/>
      <c r="Q143" s="258"/>
      <c r="R143" s="258"/>
      <c r="S143" s="258"/>
      <c r="T143" s="259"/>
      <c r="AT143" s="260" t="s">
        <v>134</v>
      </c>
      <c r="AU143" s="260" t="s">
        <v>82</v>
      </c>
      <c r="AV143" s="249" t="s">
        <v>128</v>
      </c>
      <c r="AW143" s="249" t="s">
        <v>29</v>
      </c>
      <c r="AX143" s="249" t="s">
        <v>80</v>
      </c>
      <c r="AY143" s="260" t="s">
        <v>121</v>
      </c>
    </row>
    <row r="144" s="31" customFormat="true" ht="16.5" hidden="false" customHeight="true" outlineLevel="0" collapsed="false">
      <c r="A144" s="24"/>
      <c r="B144" s="25"/>
      <c r="C144" s="207" t="s">
        <v>82</v>
      </c>
      <c r="D144" s="207" t="s">
        <v>123</v>
      </c>
      <c r="E144" s="208" t="s">
        <v>142</v>
      </c>
      <c r="F144" s="209" t="s">
        <v>143</v>
      </c>
      <c r="G144" s="210" t="s">
        <v>144</v>
      </c>
      <c r="H144" s="211" t="n">
        <v>14</v>
      </c>
      <c r="I144" s="212"/>
      <c r="J144" s="213" t="n">
        <f aca="false">ROUND(I144*H144,2)</f>
        <v>0</v>
      </c>
      <c r="K144" s="209" t="s">
        <v>127</v>
      </c>
      <c r="L144" s="30"/>
      <c r="M144" s="214"/>
      <c r="N144" s="215" t="s">
        <v>37</v>
      </c>
      <c r="O144" s="74"/>
      <c r="P144" s="216" t="n">
        <f aca="false">O144*H144</f>
        <v>0</v>
      </c>
      <c r="Q144" s="216" t="n">
        <v>0.02193</v>
      </c>
      <c r="R144" s="216" t="n">
        <f aca="false">Q144*H144</f>
        <v>0.30702</v>
      </c>
      <c r="S144" s="216" t="n">
        <v>0</v>
      </c>
      <c r="T144" s="217" t="n">
        <f aca="false">S144*H144</f>
        <v>0</v>
      </c>
      <c r="U144" s="24"/>
      <c r="V144" s="24"/>
      <c r="W144" s="24"/>
      <c r="X144" s="24"/>
      <c r="Y144" s="24"/>
      <c r="Z144" s="24"/>
      <c r="AA144" s="24"/>
      <c r="AB144" s="24"/>
      <c r="AC144" s="24"/>
      <c r="AD144" s="24"/>
      <c r="AE144" s="24"/>
      <c r="AR144" s="218" t="s">
        <v>128</v>
      </c>
      <c r="AT144" s="218" t="s">
        <v>123</v>
      </c>
      <c r="AU144" s="218" t="s">
        <v>82</v>
      </c>
      <c r="AY144" s="3" t="s">
        <v>12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0</v>
      </c>
      <c r="BK144" s="219" t="n">
        <f aca="false">ROUND(I144*H144,2)</f>
        <v>0</v>
      </c>
      <c r="BL144" s="3" t="s">
        <v>128</v>
      </c>
      <c r="BM144" s="218" t="s">
        <v>145</v>
      </c>
    </row>
    <row r="145" s="31" customFormat="true" ht="12.8" hidden="false" customHeight="false" outlineLevel="0" collapsed="false">
      <c r="A145" s="24"/>
      <c r="B145" s="25"/>
      <c r="C145" s="26"/>
      <c r="D145" s="220" t="s">
        <v>130</v>
      </c>
      <c r="E145" s="26"/>
      <c r="F145" s="221" t="s">
        <v>146</v>
      </c>
      <c r="G145" s="26"/>
      <c r="H145" s="26"/>
      <c r="I145" s="222"/>
      <c r="J145" s="26"/>
      <c r="K145" s="26"/>
      <c r="L145" s="30"/>
      <c r="M145" s="223"/>
      <c r="N145" s="224"/>
      <c r="O145" s="74"/>
      <c r="P145" s="74"/>
      <c r="Q145" s="74"/>
      <c r="R145" s="74"/>
      <c r="S145" s="74"/>
      <c r="T145" s="75"/>
      <c r="U145" s="24"/>
      <c r="V145" s="24"/>
      <c r="W145" s="24"/>
      <c r="X145" s="24"/>
      <c r="Y145" s="24"/>
      <c r="Z145" s="24"/>
      <c r="AA145" s="24"/>
      <c r="AB145" s="24"/>
      <c r="AC145" s="24"/>
      <c r="AD145" s="24"/>
      <c r="AE145" s="24"/>
      <c r="AT145" s="3" t="s">
        <v>130</v>
      </c>
      <c r="AU145" s="3" t="s">
        <v>82</v>
      </c>
    </row>
    <row r="146" s="31" customFormat="true" ht="12.8" hidden="false" customHeight="false" outlineLevel="0" collapsed="false">
      <c r="A146" s="24"/>
      <c r="B146" s="25"/>
      <c r="C146" s="26"/>
      <c r="D146" s="220" t="s">
        <v>132</v>
      </c>
      <c r="E146" s="26"/>
      <c r="F146" s="225" t="s">
        <v>147</v>
      </c>
      <c r="G146" s="26"/>
      <c r="H146" s="26"/>
      <c r="I146" s="222"/>
      <c r="J146" s="26"/>
      <c r="K146" s="26"/>
      <c r="L146" s="30"/>
      <c r="M146" s="223"/>
      <c r="N146" s="224"/>
      <c r="O146" s="74"/>
      <c r="P146" s="74"/>
      <c r="Q146" s="74"/>
      <c r="R146" s="74"/>
      <c r="S146" s="74"/>
      <c r="T146" s="75"/>
      <c r="U146" s="24"/>
      <c r="V146" s="24"/>
      <c r="W146" s="24"/>
      <c r="X146" s="24"/>
      <c r="Y146" s="24"/>
      <c r="Z146" s="24"/>
      <c r="AA146" s="24"/>
      <c r="AB146" s="24"/>
      <c r="AC146" s="24"/>
      <c r="AD146" s="24"/>
      <c r="AE146" s="24"/>
      <c r="AT146" s="3" t="s">
        <v>132</v>
      </c>
      <c r="AU146" s="3" t="s">
        <v>82</v>
      </c>
    </row>
    <row r="147" s="31" customFormat="true" ht="16.5" hidden="false" customHeight="true" outlineLevel="0" collapsed="false">
      <c r="A147" s="24"/>
      <c r="B147" s="25"/>
      <c r="C147" s="207" t="s">
        <v>148</v>
      </c>
      <c r="D147" s="207" t="s">
        <v>123</v>
      </c>
      <c r="E147" s="208" t="s">
        <v>149</v>
      </c>
      <c r="F147" s="209" t="s">
        <v>150</v>
      </c>
      <c r="G147" s="210" t="s">
        <v>151</v>
      </c>
      <c r="H147" s="211" t="n">
        <v>60</v>
      </c>
      <c r="I147" s="212"/>
      <c r="J147" s="213" t="n">
        <f aca="false">ROUND(I147*H147,2)</f>
        <v>0</v>
      </c>
      <c r="K147" s="209" t="s">
        <v>127</v>
      </c>
      <c r="L147" s="30"/>
      <c r="M147" s="214"/>
      <c r="N147" s="215" t="s">
        <v>37</v>
      </c>
      <c r="O147" s="74"/>
      <c r="P147" s="216" t="n">
        <f aca="false">O147*H147</f>
        <v>0</v>
      </c>
      <c r="Q147" s="216" t="n">
        <v>3E-005</v>
      </c>
      <c r="R147" s="216" t="n">
        <f aca="false">Q147*H147</f>
        <v>0.0018</v>
      </c>
      <c r="S147" s="216" t="n">
        <v>0</v>
      </c>
      <c r="T147" s="217" t="n">
        <f aca="false">S147*H147</f>
        <v>0</v>
      </c>
      <c r="U147" s="24"/>
      <c r="V147" s="24"/>
      <c r="W147" s="24"/>
      <c r="X147" s="24"/>
      <c r="Y147" s="24"/>
      <c r="Z147" s="24"/>
      <c r="AA147" s="24"/>
      <c r="AB147" s="24"/>
      <c r="AC147" s="24"/>
      <c r="AD147" s="24"/>
      <c r="AE147" s="24"/>
      <c r="AR147" s="218" t="s">
        <v>128</v>
      </c>
      <c r="AT147" s="218" t="s">
        <v>123</v>
      </c>
      <c r="AU147" s="218" t="s">
        <v>82</v>
      </c>
      <c r="AY147" s="3" t="s">
        <v>12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0</v>
      </c>
      <c r="BK147" s="219" t="n">
        <f aca="false">ROUND(I147*H147,2)</f>
        <v>0</v>
      </c>
      <c r="BL147" s="3" t="s">
        <v>128</v>
      </c>
      <c r="BM147" s="218" t="s">
        <v>152</v>
      </c>
    </row>
    <row r="148" s="31" customFormat="true" ht="12.8" hidden="false" customHeight="false" outlineLevel="0" collapsed="false">
      <c r="A148" s="24"/>
      <c r="B148" s="25"/>
      <c r="C148" s="26"/>
      <c r="D148" s="220" t="s">
        <v>130</v>
      </c>
      <c r="E148" s="26"/>
      <c r="F148" s="221" t="s">
        <v>153</v>
      </c>
      <c r="G148" s="26"/>
      <c r="H148" s="26"/>
      <c r="I148" s="222"/>
      <c r="J148" s="26"/>
      <c r="K148" s="26"/>
      <c r="L148" s="30"/>
      <c r="M148" s="223"/>
      <c r="N148" s="224"/>
      <c r="O148" s="74"/>
      <c r="P148" s="74"/>
      <c r="Q148" s="74"/>
      <c r="R148" s="74"/>
      <c r="S148" s="74"/>
      <c r="T148" s="75"/>
      <c r="U148" s="24"/>
      <c r="V148" s="24"/>
      <c r="W148" s="24"/>
      <c r="X148" s="24"/>
      <c r="Y148" s="24"/>
      <c r="Z148" s="24"/>
      <c r="AA148" s="24"/>
      <c r="AB148" s="24"/>
      <c r="AC148" s="24"/>
      <c r="AD148" s="24"/>
      <c r="AE148" s="24"/>
      <c r="AT148" s="3" t="s">
        <v>130</v>
      </c>
      <c r="AU148" s="3" t="s">
        <v>82</v>
      </c>
    </row>
    <row r="149" s="31" customFormat="true" ht="12.8" hidden="false" customHeight="false" outlineLevel="0" collapsed="false">
      <c r="A149" s="24"/>
      <c r="B149" s="25"/>
      <c r="C149" s="26"/>
      <c r="D149" s="220" t="s">
        <v>132</v>
      </c>
      <c r="E149" s="26"/>
      <c r="F149" s="225" t="s">
        <v>154</v>
      </c>
      <c r="G149" s="26"/>
      <c r="H149" s="26"/>
      <c r="I149" s="222"/>
      <c r="J149" s="26"/>
      <c r="K149" s="26"/>
      <c r="L149" s="30"/>
      <c r="M149" s="223"/>
      <c r="N149" s="224"/>
      <c r="O149" s="74"/>
      <c r="P149" s="74"/>
      <c r="Q149" s="74"/>
      <c r="R149" s="74"/>
      <c r="S149" s="74"/>
      <c r="T149" s="75"/>
      <c r="U149" s="24"/>
      <c r="V149" s="24"/>
      <c r="W149" s="24"/>
      <c r="X149" s="24"/>
      <c r="Y149" s="24"/>
      <c r="Z149" s="24"/>
      <c r="AA149" s="24"/>
      <c r="AB149" s="24"/>
      <c r="AC149" s="24"/>
      <c r="AD149" s="24"/>
      <c r="AE149" s="24"/>
      <c r="AT149" s="3" t="s">
        <v>132</v>
      </c>
      <c r="AU149" s="3" t="s">
        <v>82</v>
      </c>
    </row>
    <row r="150" s="237" customFormat="true" ht="12.8" hidden="false" customHeight="false" outlineLevel="0" collapsed="false">
      <c r="B150" s="238"/>
      <c r="C150" s="239"/>
      <c r="D150" s="220" t="s">
        <v>134</v>
      </c>
      <c r="E150" s="240"/>
      <c r="F150" s="241" t="s">
        <v>155</v>
      </c>
      <c r="G150" s="239"/>
      <c r="H150" s="242" t="n">
        <v>60</v>
      </c>
      <c r="I150" s="243"/>
      <c r="J150" s="239"/>
      <c r="K150" s="239"/>
      <c r="L150" s="244"/>
      <c r="M150" s="245"/>
      <c r="N150" s="246"/>
      <c r="O150" s="246"/>
      <c r="P150" s="246"/>
      <c r="Q150" s="246"/>
      <c r="R150" s="246"/>
      <c r="S150" s="246"/>
      <c r="T150" s="247"/>
      <c r="AT150" s="248" t="s">
        <v>134</v>
      </c>
      <c r="AU150" s="248" t="s">
        <v>82</v>
      </c>
      <c r="AV150" s="237" t="s">
        <v>82</v>
      </c>
      <c r="AW150" s="237" t="s">
        <v>29</v>
      </c>
      <c r="AX150" s="237" t="s">
        <v>80</v>
      </c>
      <c r="AY150" s="248" t="s">
        <v>121</v>
      </c>
    </row>
    <row r="151" s="31" customFormat="true" ht="16.5" hidden="false" customHeight="true" outlineLevel="0" collapsed="false">
      <c r="A151" s="24"/>
      <c r="B151" s="25"/>
      <c r="C151" s="207" t="s">
        <v>128</v>
      </c>
      <c r="D151" s="207" t="s">
        <v>123</v>
      </c>
      <c r="E151" s="208" t="s">
        <v>156</v>
      </c>
      <c r="F151" s="209" t="s">
        <v>157</v>
      </c>
      <c r="G151" s="210" t="s">
        <v>158</v>
      </c>
      <c r="H151" s="211" t="n">
        <v>133.45</v>
      </c>
      <c r="I151" s="212"/>
      <c r="J151" s="213" t="n">
        <f aca="false">ROUND(I151*H151,2)</f>
        <v>0</v>
      </c>
      <c r="K151" s="209" t="s">
        <v>127</v>
      </c>
      <c r="L151" s="30"/>
      <c r="M151" s="214"/>
      <c r="N151" s="215" t="s">
        <v>37</v>
      </c>
      <c r="O151" s="74"/>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128</v>
      </c>
      <c r="AT151" s="218" t="s">
        <v>123</v>
      </c>
      <c r="AU151" s="218" t="s">
        <v>82</v>
      </c>
      <c r="AY151" s="3" t="s">
        <v>121</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0</v>
      </c>
      <c r="BK151" s="219" t="n">
        <f aca="false">ROUND(I151*H151,2)</f>
        <v>0</v>
      </c>
      <c r="BL151" s="3" t="s">
        <v>128</v>
      </c>
      <c r="BM151" s="218" t="s">
        <v>159</v>
      </c>
    </row>
    <row r="152" s="31" customFormat="true" ht="12.8" hidden="false" customHeight="false" outlineLevel="0" collapsed="false">
      <c r="A152" s="24"/>
      <c r="B152" s="25"/>
      <c r="C152" s="26"/>
      <c r="D152" s="220" t="s">
        <v>130</v>
      </c>
      <c r="E152" s="26"/>
      <c r="F152" s="221" t="s">
        <v>160</v>
      </c>
      <c r="G152" s="26"/>
      <c r="H152" s="26"/>
      <c r="I152" s="222"/>
      <c r="J152" s="26"/>
      <c r="K152" s="26"/>
      <c r="L152" s="30"/>
      <c r="M152" s="223"/>
      <c r="N152" s="224"/>
      <c r="O152" s="74"/>
      <c r="P152" s="74"/>
      <c r="Q152" s="74"/>
      <c r="R152" s="74"/>
      <c r="S152" s="74"/>
      <c r="T152" s="75"/>
      <c r="U152" s="24"/>
      <c r="V152" s="24"/>
      <c r="W152" s="24"/>
      <c r="X152" s="24"/>
      <c r="Y152" s="24"/>
      <c r="Z152" s="24"/>
      <c r="AA152" s="24"/>
      <c r="AB152" s="24"/>
      <c r="AC152" s="24"/>
      <c r="AD152" s="24"/>
      <c r="AE152" s="24"/>
      <c r="AT152" s="3" t="s">
        <v>130</v>
      </c>
      <c r="AU152" s="3" t="s">
        <v>82</v>
      </c>
    </row>
    <row r="153" s="31" customFormat="true" ht="12.8" hidden="false" customHeight="false" outlineLevel="0" collapsed="false">
      <c r="A153" s="24"/>
      <c r="B153" s="25"/>
      <c r="C153" s="26"/>
      <c r="D153" s="220" t="s">
        <v>132</v>
      </c>
      <c r="E153" s="26"/>
      <c r="F153" s="225" t="s">
        <v>161</v>
      </c>
      <c r="G153" s="26"/>
      <c r="H153" s="26"/>
      <c r="I153" s="222"/>
      <c r="J153" s="26"/>
      <c r="K153" s="26"/>
      <c r="L153" s="30"/>
      <c r="M153" s="223"/>
      <c r="N153" s="224"/>
      <c r="O153" s="74"/>
      <c r="P153" s="74"/>
      <c r="Q153" s="74"/>
      <c r="R153" s="74"/>
      <c r="S153" s="74"/>
      <c r="T153" s="75"/>
      <c r="U153" s="24"/>
      <c r="V153" s="24"/>
      <c r="W153" s="24"/>
      <c r="X153" s="24"/>
      <c r="Y153" s="24"/>
      <c r="Z153" s="24"/>
      <c r="AA153" s="24"/>
      <c r="AB153" s="24"/>
      <c r="AC153" s="24"/>
      <c r="AD153" s="24"/>
      <c r="AE153" s="24"/>
      <c r="AT153" s="3" t="s">
        <v>132</v>
      </c>
      <c r="AU153" s="3" t="s">
        <v>82</v>
      </c>
    </row>
    <row r="154" s="226" customFormat="true" ht="12.8" hidden="false" customHeight="false" outlineLevel="0" collapsed="false">
      <c r="B154" s="227"/>
      <c r="C154" s="228"/>
      <c r="D154" s="220" t="s">
        <v>134</v>
      </c>
      <c r="E154" s="229"/>
      <c r="F154" s="230" t="s">
        <v>162</v>
      </c>
      <c r="G154" s="228"/>
      <c r="H154" s="229"/>
      <c r="I154" s="231"/>
      <c r="J154" s="228"/>
      <c r="K154" s="228"/>
      <c r="L154" s="232"/>
      <c r="M154" s="233"/>
      <c r="N154" s="234"/>
      <c r="O154" s="234"/>
      <c r="P154" s="234"/>
      <c r="Q154" s="234"/>
      <c r="R154" s="234"/>
      <c r="S154" s="234"/>
      <c r="T154" s="235"/>
      <c r="AT154" s="236" t="s">
        <v>134</v>
      </c>
      <c r="AU154" s="236" t="s">
        <v>82</v>
      </c>
      <c r="AV154" s="226" t="s">
        <v>80</v>
      </c>
      <c r="AW154" s="226" t="s">
        <v>29</v>
      </c>
      <c r="AX154" s="226" t="s">
        <v>72</v>
      </c>
      <c r="AY154" s="236" t="s">
        <v>121</v>
      </c>
    </row>
    <row r="155" s="237" customFormat="true" ht="12.8" hidden="false" customHeight="false" outlineLevel="0" collapsed="false">
      <c r="B155" s="238"/>
      <c r="C155" s="239"/>
      <c r="D155" s="220" t="s">
        <v>134</v>
      </c>
      <c r="E155" s="240"/>
      <c r="F155" s="241" t="s">
        <v>163</v>
      </c>
      <c r="G155" s="239"/>
      <c r="H155" s="242" t="n">
        <v>63.627</v>
      </c>
      <c r="I155" s="243"/>
      <c r="J155" s="239"/>
      <c r="K155" s="239"/>
      <c r="L155" s="244"/>
      <c r="M155" s="245"/>
      <c r="N155" s="246"/>
      <c r="O155" s="246"/>
      <c r="P155" s="246"/>
      <c r="Q155" s="246"/>
      <c r="R155" s="246"/>
      <c r="S155" s="246"/>
      <c r="T155" s="247"/>
      <c r="AT155" s="248" t="s">
        <v>134</v>
      </c>
      <c r="AU155" s="248" t="s">
        <v>82</v>
      </c>
      <c r="AV155" s="237" t="s">
        <v>82</v>
      </c>
      <c r="AW155" s="237" t="s">
        <v>29</v>
      </c>
      <c r="AX155" s="237" t="s">
        <v>72</v>
      </c>
      <c r="AY155" s="248" t="s">
        <v>121</v>
      </c>
    </row>
    <row r="156" s="226" customFormat="true" ht="12.8" hidden="false" customHeight="false" outlineLevel="0" collapsed="false">
      <c r="B156" s="227"/>
      <c r="C156" s="228"/>
      <c r="D156" s="220" t="s">
        <v>134</v>
      </c>
      <c r="E156" s="229"/>
      <c r="F156" s="230" t="s">
        <v>164</v>
      </c>
      <c r="G156" s="228"/>
      <c r="H156" s="229"/>
      <c r="I156" s="231"/>
      <c r="J156" s="228"/>
      <c r="K156" s="228"/>
      <c r="L156" s="232"/>
      <c r="M156" s="233"/>
      <c r="N156" s="234"/>
      <c r="O156" s="234"/>
      <c r="P156" s="234"/>
      <c r="Q156" s="234"/>
      <c r="R156" s="234"/>
      <c r="S156" s="234"/>
      <c r="T156" s="235"/>
      <c r="AT156" s="236" t="s">
        <v>134</v>
      </c>
      <c r="AU156" s="236" t="s">
        <v>82</v>
      </c>
      <c r="AV156" s="226" t="s">
        <v>80</v>
      </c>
      <c r="AW156" s="226" t="s">
        <v>29</v>
      </c>
      <c r="AX156" s="226" t="s">
        <v>72</v>
      </c>
      <c r="AY156" s="236" t="s">
        <v>121</v>
      </c>
    </row>
    <row r="157" s="237" customFormat="true" ht="12.8" hidden="false" customHeight="false" outlineLevel="0" collapsed="false">
      <c r="B157" s="238"/>
      <c r="C157" s="239"/>
      <c r="D157" s="220" t="s">
        <v>134</v>
      </c>
      <c r="E157" s="240"/>
      <c r="F157" s="241" t="s">
        <v>165</v>
      </c>
      <c r="G157" s="239"/>
      <c r="H157" s="242" t="n">
        <v>52.666</v>
      </c>
      <c r="I157" s="243"/>
      <c r="J157" s="239"/>
      <c r="K157" s="239"/>
      <c r="L157" s="244"/>
      <c r="M157" s="245"/>
      <c r="N157" s="246"/>
      <c r="O157" s="246"/>
      <c r="P157" s="246"/>
      <c r="Q157" s="246"/>
      <c r="R157" s="246"/>
      <c r="S157" s="246"/>
      <c r="T157" s="247"/>
      <c r="AT157" s="248" t="s">
        <v>134</v>
      </c>
      <c r="AU157" s="248" t="s">
        <v>82</v>
      </c>
      <c r="AV157" s="237" t="s">
        <v>82</v>
      </c>
      <c r="AW157" s="237" t="s">
        <v>29</v>
      </c>
      <c r="AX157" s="237" t="s">
        <v>72</v>
      </c>
      <c r="AY157" s="248" t="s">
        <v>121</v>
      </c>
    </row>
    <row r="158" s="226" customFormat="true" ht="12.8" hidden="false" customHeight="false" outlineLevel="0" collapsed="false">
      <c r="B158" s="227"/>
      <c r="C158" s="228"/>
      <c r="D158" s="220" t="s">
        <v>134</v>
      </c>
      <c r="E158" s="229"/>
      <c r="F158" s="230" t="s">
        <v>166</v>
      </c>
      <c r="G158" s="228"/>
      <c r="H158" s="229"/>
      <c r="I158" s="231"/>
      <c r="J158" s="228"/>
      <c r="K158" s="228"/>
      <c r="L158" s="232"/>
      <c r="M158" s="233"/>
      <c r="N158" s="234"/>
      <c r="O158" s="234"/>
      <c r="P158" s="234"/>
      <c r="Q158" s="234"/>
      <c r="R158" s="234"/>
      <c r="S158" s="234"/>
      <c r="T158" s="235"/>
      <c r="AT158" s="236" t="s">
        <v>134</v>
      </c>
      <c r="AU158" s="236" t="s">
        <v>82</v>
      </c>
      <c r="AV158" s="226" t="s">
        <v>80</v>
      </c>
      <c r="AW158" s="226" t="s">
        <v>29</v>
      </c>
      <c r="AX158" s="226" t="s">
        <v>72</v>
      </c>
      <c r="AY158" s="236" t="s">
        <v>121</v>
      </c>
    </row>
    <row r="159" s="237" customFormat="true" ht="12.8" hidden="false" customHeight="false" outlineLevel="0" collapsed="false">
      <c r="B159" s="238"/>
      <c r="C159" s="239"/>
      <c r="D159" s="220" t="s">
        <v>134</v>
      </c>
      <c r="E159" s="240"/>
      <c r="F159" s="241" t="s">
        <v>167</v>
      </c>
      <c r="G159" s="239"/>
      <c r="H159" s="242" t="n">
        <v>8.778</v>
      </c>
      <c r="I159" s="243"/>
      <c r="J159" s="239"/>
      <c r="K159" s="239"/>
      <c r="L159" s="244"/>
      <c r="M159" s="245"/>
      <c r="N159" s="246"/>
      <c r="O159" s="246"/>
      <c r="P159" s="246"/>
      <c r="Q159" s="246"/>
      <c r="R159" s="246"/>
      <c r="S159" s="246"/>
      <c r="T159" s="247"/>
      <c r="AT159" s="248" t="s">
        <v>134</v>
      </c>
      <c r="AU159" s="248" t="s">
        <v>82</v>
      </c>
      <c r="AV159" s="237" t="s">
        <v>82</v>
      </c>
      <c r="AW159" s="237" t="s">
        <v>29</v>
      </c>
      <c r="AX159" s="237" t="s">
        <v>72</v>
      </c>
      <c r="AY159" s="248" t="s">
        <v>121</v>
      </c>
    </row>
    <row r="160" s="226" customFormat="true" ht="12.8" hidden="false" customHeight="false" outlineLevel="0" collapsed="false">
      <c r="B160" s="227"/>
      <c r="C160" s="228"/>
      <c r="D160" s="220" t="s">
        <v>134</v>
      </c>
      <c r="E160" s="229"/>
      <c r="F160" s="230" t="s">
        <v>168</v>
      </c>
      <c r="G160" s="228"/>
      <c r="H160" s="229"/>
      <c r="I160" s="231"/>
      <c r="J160" s="228"/>
      <c r="K160" s="228"/>
      <c r="L160" s="232"/>
      <c r="M160" s="233"/>
      <c r="N160" s="234"/>
      <c r="O160" s="234"/>
      <c r="P160" s="234"/>
      <c r="Q160" s="234"/>
      <c r="R160" s="234"/>
      <c r="S160" s="234"/>
      <c r="T160" s="235"/>
      <c r="AT160" s="236" t="s">
        <v>134</v>
      </c>
      <c r="AU160" s="236" t="s">
        <v>82</v>
      </c>
      <c r="AV160" s="226" t="s">
        <v>80</v>
      </c>
      <c r="AW160" s="226" t="s">
        <v>29</v>
      </c>
      <c r="AX160" s="226" t="s">
        <v>72</v>
      </c>
      <c r="AY160" s="236" t="s">
        <v>121</v>
      </c>
    </row>
    <row r="161" s="237" customFormat="true" ht="12.8" hidden="false" customHeight="false" outlineLevel="0" collapsed="false">
      <c r="B161" s="238"/>
      <c r="C161" s="239"/>
      <c r="D161" s="220" t="s">
        <v>134</v>
      </c>
      <c r="E161" s="240"/>
      <c r="F161" s="241" t="s">
        <v>169</v>
      </c>
      <c r="G161" s="239"/>
      <c r="H161" s="242" t="n">
        <v>8.379</v>
      </c>
      <c r="I161" s="243"/>
      <c r="J161" s="239"/>
      <c r="K161" s="239"/>
      <c r="L161" s="244"/>
      <c r="M161" s="245"/>
      <c r="N161" s="246"/>
      <c r="O161" s="246"/>
      <c r="P161" s="246"/>
      <c r="Q161" s="246"/>
      <c r="R161" s="246"/>
      <c r="S161" s="246"/>
      <c r="T161" s="247"/>
      <c r="AT161" s="248" t="s">
        <v>134</v>
      </c>
      <c r="AU161" s="248" t="s">
        <v>82</v>
      </c>
      <c r="AV161" s="237" t="s">
        <v>82</v>
      </c>
      <c r="AW161" s="237" t="s">
        <v>29</v>
      </c>
      <c r="AX161" s="237" t="s">
        <v>72</v>
      </c>
      <c r="AY161" s="248" t="s">
        <v>121</v>
      </c>
    </row>
    <row r="162" s="249" customFormat="true" ht="12.8" hidden="false" customHeight="false" outlineLevel="0" collapsed="false">
      <c r="B162" s="250"/>
      <c r="C162" s="251"/>
      <c r="D162" s="220" t="s">
        <v>134</v>
      </c>
      <c r="E162" s="252"/>
      <c r="F162" s="253" t="s">
        <v>141</v>
      </c>
      <c r="G162" s="251"/>
      <c r="H162" s="254" t="n">
        <v>133.45</v>
      </c>
      <c r="I162" s="255"/>
      <c r="J162" s="251"/>
      <c r="K162" s="251"/>
      <c r="L162" s="256"/>
      <c r="M162" s="257"/>
      <c r="N162" s="258"/>
      <c r="O162" s="258"/>
      <c r="P162" s="258"/>
      <c r="Q162" s="258"/>
      <c r="R162" s="258"/>
      <c r="S162" s="258"/>
      <c r="T162" s="259"/>
      <c r="AT162" s="260" t="s">
        <v>134</v>
      </c>
      <c r="AU162" s="260" t="s">
        <v>82</v>
      </c>
      <c r="AV162" s="249" t="s">
        <v>128</v>
      </c>
      <c r="AW162" s="249" t="s">
        <v>29</v>
      </c>
      <c r="AX162" s="249" t="s">
        <v>80</v>
      </c>
      <c r="AY162" s="260" t="s">
        <v>121</v>
      </c>
    </row>
    <row r="163" s="31" customFormat="true" ht="16.5" hidden="false" customHeight="true" outlineLevel="0" collapsed="false">
      <c r="A163" s="24"/>
      <c r="B163" s="25"/>
      <c r="C163" s="207" t="s">
        <v>170</v>
      </c>
      <c r="D163" s="207" t="s">
        <v>123</v>
      </c>
      <c r="E163" s="208" t="s">
        <v>171</v>
      </c>
      <c r="F163" s="209" t="s">
        <v>172</v>
      </c>
      <c r="G163" s="210" t="s">
        <v>158</v>
      </c>
      <c r="H163" s="211" t="n">
        <v>1.25</v>
      </c>
      <c r="I163" s="212"/>
      <c r="J163" s="213" t="n">
        <f aca="false">ROUND(I163*H163,2)</f>
        <v>0</v>
      </c>
      <c r="K163" s="209" t="s">
        <v>127</v>
      </c>
      <c r="L163" s="30"/>
      <c r="M163" s="214"/>
      <c r="N163" s="215" t="s">
        <v>37</v>
      </c>
      <c r="O163" s="74"/>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128</v>
      </c>
      <c r="AT163" s="218" t="s">
        <v>123</v>
      </c>
      <c r="AU163" s="218" t="s">
        <v>82</v>
      </c>
      <c r="AY163" s="3" t="s">
        <v>12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0</v>
      </c>
      <c r="BK163" s="219" t="n">
        <f aca="false">ROUND(I163*H163,2)</f>
        <v>0</v>
      </c>
      <c r="BL163" s="3" t="s">
        <v>128</v>
      </c>
      <c r="BM163" s="218" t="s">
        <v>173</v>
      </c>
    </row>
    <row r="164" s="31" customFormat="true" ht="12.8" hidden="false" customHeight="false" outlineLevel="0" collapsed="false">
      <c r="A164" s="24"/>
      <c r="B164" s="25"/>
      <c r="C164" s="26"/>
      <c r="D164" s="220" t="s">
        <v>130</v>
      </c>
      <c r="E164" s="26"/>
      <c r="F164" s="221" t="s">
        <v>174</v>
      </c>
      <c r="G164" s="26"/>
      <c r="H164" s="26"/>
      <c r="I164" s="222"/>
      <c r="J164" s="26"/>
      <c r="K164" s="26"/>
      <c r="L164" s="30"/>
      <c r="M164" s="223"/>
      <c r="N164" s="224"/>
      <c r="O164" s="74"/>
      <c r="P164" s="74"/>
      <c r="Q164" s="74"/>
      <c r="R164" s="74"/>
      <c r="S164" s="74"/>
      <c r="T164" s="75"/>
      <c r="U164" s="24"/>
      <c r="V164" s="24"/>
      <c r="W164" s="24"/>
      <c r="X164" s="24"/>
      <c r="Y164" s="24"/>
      <c r="Z164" s="24"/>
      <c r="AA164" s="24"/>
      <c r="AB164" s="24"/>
      <c r="AC164" s="24"/>
      <c r="AD164" s="24"/>
      <c r="AE164" s="24"/>
      <c r="AT164" s="3" t="s">
        <v>130</v>
      </c>
      <c r="AU164" s="3" t="s">
        <v>82</v>
      </c>
    </row>
    <row r="165" s="31" customFormat="true" ht="12.8" hidden="false" customHeight="false" outlineLevel="0" collapsed="false">
      <c r="A165" s="24"/>
      <c r="B165" s="25"/>
      <c r="C165" s="26"/>
      <c r="D165" s="220" t="s">
        <v>132</v>
      </c>
      <c r="E165" s="26"/>
      <c r="F165" s="225" t="s">
        <v>175</v>
      </c>
      <c r="G165" s="26"/>
      <c r="H165" s="26"/>
      <c r="I165" s="222"/>
      <c r="J165" s="26"/>
      <c r="K165" s="26"/>
      <c r="L165" s="30"/>
      <c r="M165" s="223"/>
      <c r="N165" s="224"/>
      <c r="O165" s="74"/>
      <c r="P165" s="74"/>
      <c r="Q165" s="74"/>
      <c r="R165" s="74"/>
      <c r="S165" s="74"/>
      <c r="T165" s="75"/>
      <c r="U165" s="24"/>
      <c r="V165" s="24"/>
      <c r="W165" s="24"/>
      <c r="X165" s="24"/>
      <c r="Y165" s="24"/>
      <c r="Z165" s="24"/>
      <c r="AA165" s="24"/>
      <c r="AB165" s="24"/>
      <c r="AC165" s="24"/>
      <c r="AD165" s="24"/>
      <c r="AE165" s="24"/>
      <c r="AT165" s="3" t="s">
        <v>132</v>
      </c>
      <c r="AU165" s="3" t="s">
        <v>82</v>
      </c>
    </row>
    <row r="166" s="226" customFormat="true" ht="12.8" hidden="false" customHeight="false" outlineLevel="0" collapsed="false">
      <c r="B166" s="227"/>
      <c r="C166" s="228"/>
      <c r="D166" s="220" t="s">
        <v>134</v>
      </c>
      <c r="E166" s="229"/>
      <c r="F166" s="230" t="s">
        <v>176</v>
      </c>
      <c r="G166" s="228"/>
      <c r="H166" s="229"/>
      <c r="I166" s="231"/>
      <c r="J166" s="228"/>
      <c r="K166" s="228"/>
      <c r="L166" s="232"/>
      <c r="M166" s="233"/>
      <c r="N166" s="234"/>
      <c r="O166" s="234"/>
      <c r="P166" s="234"/>
      <c r="Q166" s="234"/>
      <c r="R166" s="234"/>
      <c r="S166" s="234"/>
      <c r="T166" s="235"/>
      <c r="AT166" s="236" t="s">
        <v>134</v>
      </c>
      <c r="AU166" s="236" t="s">
        <v>82</v>
      </c>
      <c r="AV166" s="226" t="s">
        <v>80</v>
      </c>
      <c r="AW166" s="226" t="s">
        <v>29</v>
      </c>
      <c r="AX166" s="226" t="s">
        <v>72</v>
      </c>
      <c r="AY166" s="236" t="s">
        <v>121</v>
      </c>
    </row>
    <row r="167" s="237" customFormat="true" ht="12.8" hidden="false" customHeight="false" outlineLevel="0" collapsed="false">
      <c r="B167" s="238"/>
      <c r="C167" s="239"/>
      <c r="D167" s="220" t="s">
        <v>134</v>
      </c>
      <c r="E167" s="240"/>
      <c r="F167" s="241" t="s">
        <v>177</v>
      </c>
      <c r="G167" s="239"/>
      <c r="H167" s="242" t="n">
        <v>1.25</v>
      </c>
      <c r="I167" s="243"/>
      <c r="J167" s="239"/>
      <c r="K167" s="239"/>
      <c r="L167" s="244"/>
      <c r="M167" s="245"/>
      <c r="N167" s="246"/>
      <c r="O167" s="246"/>
      <c r="P167" s="246"/>
      <c r="Q167" s="246"/>
      <c r="R167" s="246"/>
      <c r="S167" s="246"/>
      <c r="T167" s="247"/>
      <c r="AT167" s="248" t="s">
        <v>134</v>
      </c>
      <c r="AU167" s="248" t="s">
        <v>82</v>
      </c>
      <c r="AV167" s="237" t="s">
        <v>82</v>
      </c>
      <c r="AW167" s="237" t="s">
        <v>29</v>
      </c>
      <c r="AX167" s="237" t="s">
        <v>80</v>
      </c>
      <c r="AY167" s="248" t="s">
        <v>121</v>
      </c>
    </row>
    <row r="168" s="31" customFormat="true" ht="16.5" hidden="false" customHeight="true" outlineLevel="0" collapsed="false">
      <c r="A168" s="24"/>
      <c r="B168" s="25"/>
      <c r="C168" s="261" t="s">
        <v>178</v>
      </c>
      <c r="D168" s="261" t="s">
        <v>179</v>
      </c>
      <c r="E168" s="262" t="s">
        <v>180</v>
      </c>
      <c r="F168" s="263" t="s">
        <v>181</v>
      </c>
      <c r="G168" s="264" t="s">
        <v>158</v>
      </c>
      <c r="H168" s="265" t="n">
        <v>1.25</v>
      </c>
      <c r="I168" s="266"/>
      <c r="J168" s="267" t="n">
        <f aca="false">ROUND(I168*H168,2)</f>
        <v>0</v>
      </c>
      <c r="K168" s="263"/>
      <c r="L168" s="268"/>
      <c r="M168" s="269"/>
      <c r="N168" s="270" t="s">
        <v>37</v>
      </c>
      <c r="O168" s="74"/>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182</v>
      </c>
      <c r="AT168" s="218" t="s">
        <v>179</v>
      </c>
      <c r="AU168" s="218" t="s">
        <v>82</v>
      </c>
      <c r="AY168" s="3" t="s">
        <v>121</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0</v>
      </c>
      <c r="BK168" s="219" t="n">
        <f aca="false">ROUND(I168*H168,2)</f>
        <v>0</v>
      </c>
      <c r="BL168" s="3" t="s">
        <v>128</v>
      </c>
      <c r="BM168" s="218" t="s">
        <v>183</v>
      </c>
    </row>
    <row r="169" s="31" customFormat="true" ht="12.8" hidden="false" customHeight="false" outlineLevel="0" collapsed="false">
      <c r="A169" s="24"/>
      <c r="B169" s="25"/>
      <c r="C169" s="26"/>
      <c r="D169" s="220" t="s">
        <v>130</v>
      </c>
      <c r="E169" s="26"/>
      <c r="F169" s="221" t="s">
        <v>181</v>
      </c>
      <c r="G169" s="26"/>
      <c r="H169" s="26"/>
      <c r="I169" s="222"/>
      <c r="J169" s="26"/>
      <c r="K169" s="26"/>
      <c r="L169" s="30"/>
      <c r="M169" s="223"/>
      <c r="N169" s="224"/>
      <c r="O169" s="74"/>
      <c r="P169" s="74"/>
      <c r="Q169" s="74"/>
      <c r="R169" s="74"/>
      <c r="S169" s="74"/>
      <c r="T169" s="75"/>
      <c r="U169" s="24"/>
      <c r="V169" s="24"/>
      <c r="W169" s="24"/>
      <c r="X169" s="24"/>
      <c r="Y169" s="24"/>
      <c r="Z169" s="24"/>
      <c r="AA169" s="24"/>
      <c r="AB169" s="24"/>
      <c r="AC169" s="24"/>
      <c r="AD169" s="24"/>
      <c r="AE169" s="24"/>
      <c r="AT169" s="3" t="s">
        <v>130</v>
      </c>
      <c r="AU169" s="3" t="s">
        <v>82</v>
      </c>
    </row>
    <row r="170" s="31" customFormat="true" ht="16.5" hidden="false" customHeight="true" outlineLevel="0" collapsed="false">
      <c r="A170" s="24"/>
      <c r="B170" s="25"/>
      <c r="C170" s="207" t="s">
        <v>184</v>
      </c>
      <c r="D170" s="207" t="s">
        <v>123</v>
      </c>
      <c r="E170" s="208" t="s">
        <v>185</v>
      </c>
      <c r="F170" s="209" t="s">
        <v>186</v>
      </c>
      <c r="G170" s="210" t="s">
        <v>158</v>
      </c>
      <c r="H170" s="211" t="n">
        <v>1.25</v>
      </c>
      <c r="I170" s="212"/>
      <c r="J170" s="213" t="n">
        <f aca="false">ROUND(I170*H170,2)</f>
        <v>0</v>
      </c>
      <c r="K170" s="209" t="s">
        <v>127</v>
      </c>
      <c r="L170" s="30"/>
      <c r="M170" s="214"/>
      <c r="N170" s="215" t="s">
        <v>37</v>
      </c>
      <c r="O170" s="74"/>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128</v>
      </c>
      <c r="AT170" s="218" t="s">
        <v>123</v>
      </c>
      <c r="AU170" s="218" t="s">
        <v>82</v>
      </c>
      <c r="AY170" s="3" t="s">
        <v>12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0</v>
      </c>
      <c r="BK170" s="219" t="n">
        <f aca="false">ROUND(I170*H170,2)</f>
        <v>0</v>
      </c>
      <c r="BL170" s="3" t="s">
        <v>128</v>
      </c>
      <c r="BM170" s="218" t="s">
        <v>187</v>
      </c>
    </row>
    <row r="171" s="31" customFormat="true" ht="12.8" hidden="false" customHeight="false" outlineLevel="0" collapsed="false">
      <c r="A171" s="24"/>
      <c r="B171" s="25"/>
      <c r="C171" s="26"/>
      <c r="D171" s="220" t="s">
        <v>130</v>
      </c>
      <c r="E171" s="26"/>
      <c r="F171" s="221" t="s">
        <v>188</v>
      </c>
      <c r="G171" s="26"/>
      <c r="H171" s="26"/>
      <c r="I171" s="222"/>
      <c r="J171" s="26"/>
      <c r="K171" s="26"/>
      <c r="L171" s="30"/>
      <c r="M171" s="223"/>
      <c r="N171" s="224"/>
      <c r="O171" s="74"/>
      <c r="P171" s="74"/>
      <c r="Q171" s="74"/>
      <c r="R171" s="74"/>
      <c r="S171" s="74"/>
      <c r="T171" s="75"/>
      <c r="U171" s="24"/>
      <c r="V171" s="24"/>
      <c r="W171" s="24"/>
      <c r="X171" s="24"/>
      <c r="Y171" s="24"/>
      <c r="Z171" s="24"/>
      <c r="AA171" s="24"/>
      <c r="AB171" s="24"/>
      <c r="AC171" s="24"/>
      <c r="AD171" s="24"/>
      <c r="AE171" s="24"/>
      <c r="AT171" s="3" t="s">
        <v>130</v>
      </c>
      <c r="AU171" s="3" t="s">
        <v>82</v>
      </c>
    </row>
    <row r="172" s="31" customFormat="true" ht="12.8" hidden="false" customHeight="false" outlineLevel="0" collapsed="false">
      <c r="A172" s="24"/>
      <c r="B172" s="25"/>
      <c r="C172" s="26"/>
      <c r="D172" s="220" t="s">
        <v>132</v>
      </c>
      <c r="E172" s="26"/>
      <c r="F172" s="225" t="s">
        <v>175</v>
      </c>
      <c r="G172" s="26"/>
      <c r="H172" s="26"/>
      <c r="I172" s="222"/>
      <c r="J172" s="26"/>
      <c r="K172" s="26"/>
      <c r="L172" s="30"/>
      <c r="M172" s="223"/>
      <c r="N172" s="224"/>
      <c r="O172" s="74"/>
      <c r="P172" s="74"/>
      <c r="Q172" s="74"/>
      <c r="R172" s="74"/>
      <c r="S172" s="74"/>
      <c r="T172" s="75"/>
      <c r="U172" s="24"/>
      <c r="V172" s="24"/>
      <c r="W172" s="24"/>
      <c r="X172" s="24"/>
      <c r="Y172" s="24"/>
      <c r="Z172" s="24"/>
      <c r="AA172" s="24"/>
      <c r="AB172" s="24"/>
      <c r="AC172" s="24"/>
      <c r="AD172" s="24"/>
      <c r="AE172" s="24"/>
      <c r="AT172" s="3" t="s">
        <v>132</v>
      </c>
      <c r="AU172" s="3" t="s">
        <v>82</v>
      </c>
    </row>
    <row r="173" s="31" customFormat="true" ht="16.5" hidden="false" customHeight="true" outlineLevel="0" collapsed="false">
      <c r="A173" s="24"/>
      <c r="B173" s="25"/>
      <c r="C173" s="207" t="s">
        <v>182</v>
      </c>
      <c r="D173" s="207" t="s">
        <v>123</v>
      </c>
      <c r="E173" s="208" t="s">
        <v>189</v>
      </c>
      <c r="F173" s="209" t="s">
        <v>190</v>
      </c>
      <c r="G173" s="210" t="s">
        <v>158</v>
      </c>
      <c r="H173" s="211" t="n">
        <v>133.45</v>
      </c>
      <c r="I173" s="212"/>
      <c r="J173" s="213" t="n">
        <f aca="false">ROUND(I173*H173,2)</f>
        <v>0</v>
      </c>
      <c r="K173" s="209" t="s">
        <v>127</v>
      </c>
      <c r="L173" s="30"/>
      <c r="M173" s="214"/>
      <c r="N173" s="215" t="s">
        <v>37</v>
      </c>
      <c r="O173" s="74"/>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128</v>
      </c>
      <c r="AT173" s="218" t="s">
        <v>123</v>
      </c>
      <c r="AU173" s="218" t="s">
        <v>82</v>
      </c>
      <c r="AY173" s="3" t="s">
        <v>12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0</v>
      </c>
      <c r="BK173" s="219" t="n">
        <f aca="false">ROUND(I173*H173,2)</f>
        <v>0</v>
      </c>
      <c r="BL173" s="3" t="s">
        <v>128</v>
      </c>
      <c r="BM173" s="218" t="s">
        <v>191</v>
      </c>
    </row>
    <row r="174" s="31" customFormat="true" ht="12.8" hidden="false" customHeight="false" outlineLevel="0" collapsed="false">
      <c r="A174" s="24"/>
      <c r="B174" s="25"/>
      <c r="C174" s="26"/>
      <c r="D174" s="220" t="s">
        <v>130</v>
      </c>
      <c r="E174" s="26"/>
      <c r="F174" s="221" t="s">
        <v>192</v>
      </c>
      <c r="G174" s="26"/>
      <c r="H174" s="26"/>
      <c r="I174" s="222"/>
      <c r="J174" s="26"/>
      <c r="K174" s="26"/>
      <c r="L174" s="30"/>
      <c r="M174" s="223"/>
      <c r="N174" s="224"/>
      <c r="O174" s="74"/>
      <c r="P174" s="74"/>
      <c r="Q174" s="74"/>
      <c r="R174" s="74"/>
      <c r="S174" s="74"/>
      <c r="T174" s="75"/>
      <c r="U174" s="24"/>
      <c r="V174" s="24"/>
      <c r="W174" s="24"/>
      <c r="X174" s="24"/>
      <c r="Y174" s="24"/>
      <c r="Z174" s="24"/>
      <c r="AA174" s="24"/>
      <c r="AB174" s="24"/>
      <c r="AC174" s="24"/>
      <c r="AD174" s="24"/>
      <c r="AE174" s="24"/>
      <c r="AT174" s="3" t="s">
        <v>130</v>
      </c>
      <c r="AU174" s="3" t="s">
        <v>82</v>
      </c>
    </row>
    <row r="175" s="31" customFormat="true" ht="12.8" hidden="false" customHeight="false" outlineLevel="0" collapsed="false">
      <c r="A175" s="24"/>
      <c r="B175" s="25"/>
      <c r="C175" s="26"/>
      <c r="D175" s="220" t="s">
        <v>132</v>
      </c>
      <c r="E175" s="26"/>
      <c r="F175" s="225" t="s">
        <v>193</v>
      </c>
      <c r="G175" s="26"/>
      <c r="H175" s="26"/>
      <c r="I175" s="222"/>
      <c r="J175" s="26"/>
      <c r="K175" s="26"/>
      <c r="L175" s="30"/>
      <c r="M175" s="223"/>
      <c r="N175" s="224"/>
      <c r="O175" s="74"/>
      <c r="P175" s="74"/>
      <c r="Q175" s="74"/>
      <c r="R175" s="74"/>
      <c r="S175" s="74"/>
      <c r="T175" s="75"/>
      <c r="U175" s="24"/>
      <c r="V175" s="24"/>
      <c r="W175" s="24"/>
      <c r="X175" s="24"/>
      <c r="Y175" s="24"/>
      <c r="Z175" s="24"/>
      <c r="AA175" s="24"/>
      <c r="AB175" s="24"/>
      <c r="AC175" s="24"/>
      <c r="AD175" s="24"/>
      <c r="AE175" s="24"/>
      <c r="AT175" s="3" t="s">
        <v>132</v>
      </c>
      <c r="AU175" s="3" t="s">
        <v>82</v>
      </c>
    </row>
    <row r="176" s="31" customFormat="true" ht="12.8" hidden="false" customHeight="false" outlineLevel="0" collapsed="false">
      <c r="A176" s="24"/>
      <c r="B176" s="25"/>
      <c r="C176" s="207" t="s">
        <v>194</v>
      </c>
      <c r="D176" s="207" t="s">
        <v>123</v>
      </c>
      <c r="E176" s="208" t="s">
        <v>195</v>
      </c>
      <c r="F176" s="209" t="s">
        <v>196</v>
      </c>
      <c r="G176" s="210" t="s">
        <v>158</v>
      </c>
      <c r="H176" s="211" t="n">
        <v>1334.5</v>
      </c>
      <c r="I176" s="212"/>
      <c r="J176" s="213" t="n">
        <f aca="false">ROUND(I176*H176,2)</f>
        <v>0</v>
      </c>
      <c r="K176" s="209" t="s">
        <v>127</v>
      </c>
      <c r="L176" s="30"/>
      <c r="M176" s="214"/>
      <c r="N176" s="215" t="s">
        <v>37</v>
      </c>
      <c r="O176" s="74"/>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128</v>
      </c>
      <c r="AT176" s="218" t="s">
        <v>123</v>
      </c>
      <c r="AU176" s="218" t="s">
        <v>82</v>
      </c>
      <c r="AY176" s="3" t="s">
        <v>12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0</v>
      </c>
      <c r="BK176" s="219" t="n">
        <f aca="false">ROUND(I176*H176,2)</f>
        <v>0</v>
      </c>
      <c r="BL176" s="3" t="s">
        <v>128</v>
      </c>
      <c r="BM176" s="218" t="s">
        <v>197</v>
      </c>
    </row>
    <row r="177" s="31" customFormat="true" ht="12.8" hidden="false" customHeight="false" outlineLevel="0" collapsed="false">
      <c r="A177" s="24"/>
      <c r="B177" s="25"/>
      <c r="C177" s="26"/>
      <c r="D177" s="220" t="s">
        <v>130</v>
      </c>
      <c r="E177" s="26"/>
      <c r="F177" s="221" t="s">
        <v>198</v>
      </c>
      <c r="G177" s="26"/>
      <c r="H177" s="26"/>
      <c r="I177" s="222"/>
      <c r="J177" s="26"/>
      <c r="K177" s="26"/>
      <c r="L177" s="30"/>
      <c r="M177" s="223"/>
      <c r="N177" s="224"/>
      <c r="O177" s="74"/>
      <c r="P177" s="74"/>
      <c r="Q177" s="74"/>
      <c r="R177" s="74"/>
      <c r="S177" s="74"/>
      <c r="T177" s="75"/>
      <c r="U177" s="24"/>
      <c r="V177" s="24"/>
      <c r="W177" s="24"/>
      <c r="X177" s="24"/>
      <c r="Y177" s="24"/>
      <c r="Z177" s="24"/>
      <c r="AA177" s="24"/>
      <c r="AB177" s="24"/>
      <c r="AC177" s="24"/>
      <c r="AD177" s="24"/>
      <c r="AE177" s="24"/>
      <c r="AT177" s="3" t="s">
        <v>130</v>
      </c>
      <c r="AU177" s="3" t="s">
        <v>82</v>
      </c>
    </row>
    <row r="178" s="31" customFormat="true" ht="12.8" hidden="false" customHeight="false" outlineLevel="0" collapsed="false">
      <c r="A178" s="24"/>
      <c r="B178" s="25"/>
      <c r="C178" s="26"/>
      <c r="D178" s="220" t="s">
        <v>132</v>
      </c>
      <c r="E178" s="26"/>
      <c r="F178" s="225" t="s">
        <v>193</v>
      </c>
      <c r="G178" s="26"/>
      <c r="H178" s="26"/>
      <c r="I178" s="222"/>
      <c r="J178" s="26"/>
      <c r="K178" s="26"/>
      <c r="L178" s="30"/>
      <c r="M178" s="223"/>
      <c r="N178" s="224"/>
      <c r="O178" s="74"/>
      <c r="P178" s="74"/>
      <c r="Q178" s="74"/>
      <c r="R178" s="74"/>
      <c r="S178" s="74"/>
      <c r="T178" s="75"/>
      <c r="U178" s="24"/>
      <c r="V178" s="24"/>
      <c r="W178" s="24"/>
      <c r="X178" s="24"/>
      <c r="Y178" s="24"/>
      <c r="Z178" s="24"/>
      <c r="AA178" s="24"/>
      <c r="AB178" s="24"/>
      <c r="AC178" s="24"/>
      <c r="AD178" s="24"/>
      <c r="AE178" s="24"/>
      <c r="AT178" s="3" t="s">
        <v>132</v>
      </c>
      <c r="AU178" s="3" t="s">
        <v>82</v>
      </c>
    </row>
    <row r="179" s="31" customFormat="true" ht="16.5" hidden="false" customHeight="true" outlineLevel="0" collapsed="false">
      <c r="A179" s="24"/>
      <c r="B179" s="25"/>
      <c r="C179" s="207" t="s">
        <v>199</v>
      </c>
      <c r="D179" s="207" t="s">
        <v>123</v>
      </c>
      <c r="E179" s="208" t="s">
        <v>200</v>
      </c>
      <c r="F179" s="209" t="s">
        <v>201</v>
      </c>
      <c r="G179" s="210" t="s">
        <v>202</v>
      </c>
      <c r="H179" s="211" t="n">
        <v>266.9</v>
      </c>
      <c r="I179" s="212"/>
      <c r="J179" s="213" t="n">
        <f aca="false">ROUND(I179*H179,2)</f>
        <v>0</v>
      </c>
      <c r="K179" s="209" t="s">
        <v>127</v>
      </c>
      <c r="L179" s="30"/>
      <c r="M179" s="214"/>
      <c r="N179" s="215" t="s">
        <v>37</v>
      </c>
      <c r="O179" s="74"/>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128</v>
      </c>
      <c r="AT179" s="218" t="s">
        <v>123</v>
      </c>
      <c r="AU179" s="218" t="s">
        <v>82</v>
      </c>
      <c r="AY179" s="3" t="s">
        <v>12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0</v>
      </c>
      <c r="BK179" s="219" t="n">
        <f aca="false">ROUND(I179*H179,2)</f>
        <v>0</v>
      </c>
      <c r="BL179" s="3" t="s">
        <v>128</v>
      </c>
      <c r="BM179" s="218" t="s">
        <v>203</v>
      </c>
    </row>
    <row r="180" s="31" customFormat="true" ht="12.8" hidden="false" customHeight="false" outlineLevel="0" collapsed="false">
      <c r="A180" s="24"/>
      <c r="B180" s="25"/>
      <c r="C180" s="26"/>
      <c r="D180" s="220" t="s">
        <v>130</v>
      </c>
      <c r="E180" s="26"/>
      <c r="F180" s="221" t="s">
        <v>204</v>
      </c>
      <c r="G180" s="26"/>
      <c r="H180" s="26"/>
      <c r="I180" s="222"/>
      <c r="J180" s="26"/>
      <c r="K180" s="26"/>
      <c r="L180" s="30"/>
      <c r="M180" s="223"/>
      <c r="N180" s="224"/>
      <c r="O180" s="74"/>
      <c r="P180" s="74"/>
      <c r="Q180" s="74"/>
      <c r="R180" s="74"/>
      <c r="S180" s="74"/>
      <c r="T180" s="75"/>
      <c r="U180" s="24"/>
      <c r="V180" s="24"/>
      <c r="W180" s="24"/>
      <c r="X180" s="24"/>
      <c r="Y180" s="24"/>
      <c r="Z180" s="24"/>
      <c r="AA180" s="24"/>
      <c r="AB180" s="24"/>
      <c r="AC180" s="24"/>
      <c r="AD180" s="24"/>
      <c r="AE180" s="24"/>
      <c r="AT180" s="3" t="s">
        <v>130</v>
      </c>
      <c r="AU180" s="3" t="s">
        <v>82</v>
      </c>
    </row>
    <row r="181" s="31" customFormat="true" ht="12.8" hidden="false" customHeight="false" outlineLevel="0" collapsed="false">
      <c r="A181" s="24"/>
      <c r="B181" s="25"/>
      <c r="C181" s="26"/>
      <c r="D181" s="220" t="s">
        <v>132</v>
      </c>
      <c r="E181" s="26"/>
      <c r="F181" s="225" t="s">
        <v>205</v>
      </c>
      <c r="G181" s="26"/>
      <c r="H181" s="26"/>
      <c r="I181" s="222"/>
      <c r="J181" s="26"/>
      <c r="K181" s="26"/>
      <c r="L181" s="30"/>
      <c r="M181" s="223"/>
      <c r="N181" s="224"/>
      <c r="O181" s="74"/>
      <c r="P181" s="74"/>
      <c r="Q181" s="74"/>
      <c r="R181" s="74"/>
      <c r="S181" s="74"/>
      <c r="T181" s="75"/>
      <c r="U181" s="24"/>
      <c r="V181" s="24"/>
      <c r="W181" s="24"/>
      <c r="X181" s="24"/>
      <c r="Y181" s="24"/>
      <c r="Z181" s="24"/>
      <c r="AA181" s="24"/>
      <c r="AB181" s="24"/>
      <c r="AC181" s="24"/>
      <c r="AD181" s="24"/>
      <c r="AE181" s="24"/>
      <c r="AT181" s="3" t="s">
        <v>132</v>
      </c>
      <c r="AU181" s="3" t="s">
        <v>82</v>
      </c>
    </row>
    <row r="182" s="237" customFormat="true" ht="12.8" hidden="false" customHeight="false" outlineLevel="0" collapsed="false">
      <c r="B182" s="238"/>
      <c r="C182" s="239"/>
      <c r="D182" s="220" t="s">
        <v>134</v>
      </c>
      <c r="E182" s="240"/>
      <c r="F182" s="241" t="s">
        <v>206</v>
      </c>
      <c r="G182" s="239"/>
      <c r="H182" s="242" t="n">
        <v>266.9</v>
      </c>
      <c r="I182" s="243"/>
      <c r="J182" s="239"/>
      <c r="K182" s="239"/>
      <c r="L182" s="244"/>
      <c r="M182" s="245"/>
      <c r="N182" s="246"/>
      <c r="O182" s="246"/>
      <c r="P182" s="246"/>
      <c r="Q182" s="246"/>
      <c r="R182" s="246"/>
      <c r="S182" s="246"/>
      <c r="T182" s="247"/>
      <c r="AT182" s="248" t="s">
        <v>134</v>
      </c>
      <c r="AU182" s="248" t="s">
        <v>82</v>
      </c>
      <c r="AV182" s="237" t="s">
        <v>82</v>
      </c>
      <c r="AW182" s="237" t="s">
        <v>29</v>
      </c>
      <c r="AX182" s="237" t="s">
        <v>80</v>
      </c>
      <c r="AY182" s="248" t="s">
        <v>121</v>
      </c>
    </row>
    <row r="183" s="31" customFormat="true" ht="16.5" hidden="false" customHeight="true" outlineLevel="0" collapsed="false">
      <c r="A183" s="24"/>
      <c r="B183" s="25"/>
      <c r="C183" s="207" t="s">
        <v>207</v>
      </c>
      <c r="D183" s="207" t="s">
        <v>123</v>
      </c>
      <c r="E183" s="208" t="s">
        <v>208</v>
      </c>
      <c r="F183" s="209" t="s">
        <v>209</v>
      </c>
      <c r="G183" s="210" t="s">
        <v>158</v>
      </c>
      <c r="H183" s="211" t="n">
        <v>133.45</v>
      </c>
      <c r="I183" s="212"/>
      <c r="J183" s="213" t="n">
        <f aca="false">ROUND(I183*H183,2)</f>
        <v>0</v>
      </c>
      <c r="K183" s="209" t="s">
        <v>127</v>
      </c>
      <c r="L183" s="30"/>
      <c r="M183" s="214"/>
      <c r="N183" s="215" t="s">
        <v>37</v>
      </c>
      <c r="O183" s="74"/>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128</v>
      </c>
      <c r="AT183" s="218" t="s">
        <v>123</v>
      </c>
      <c r="AU183" s="218" t="s">
        <v>82</v>
      </c>
      <c r="AY183" s="3" t="s">
        <v>12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0</v>
      </c>
      <c r="BK183" s="219" t="n">
        <f aca="false">ROUND(I183*H183,2)</f>
        <v>0</v>
      </c>
      <c r="BL183" s="3" t="s">
        <v>128</v>
      </c>
      <c r="BM183" s="218" t="s">
        <v>210</v>
      </c>
    </row>
    <row r="184" s="31" customFormat="true" ht="12.8" hidden="false" customHeight="false" outlineLevel="0" collapsed="false">
      <c r="A184" s="24"/>
      <c r="B184" s="25"/>
      <c r="C184" s="26"/>
      <c r="D184" s="220" t="s">
        <v>130</v>
      </c>
      <c r="E184" s="26"/>
      <c r="F184" s="221" t="s">
        <v>211</v>
      </c>
      <c r="G184" s="26"/>
      <c r="H184" s="26"/>
      <c r="I184" s="222"/>
      <c r="J184" s="26"/>
      <c r="K184" s="26"/>
      <c r="L184" s="30"/>
      <c r="M184" s="223"/>
      <c r="N184" s="224"/>
      <c r="O184" s="74"/>
      <c r="P184" s="74"/>
      <c r="Q184" s="74"/>
      <c r="R184" s="74"/>
      <c r="S184" s="74"/>
      <c r="T184" s="75"/>
      <c r="U184" s="24"/>
      <c r="V184" s="24"/>
      <c r="W184" s="24"/>
      <c r="X184" s="24"/>
      <c r="Y184" s="24"/>
      <c r="Z184" s="24"/>
      <c r="AA184" s="24"/>
      <c r="AB184" s="24"/>
      <c r="AC184" s="24"/>
      <c r="AD184" s="24"/>
      <c r="AE184" s="24"/>
      <c r="AT184" s="3" t="s">
        <v>130</v>
      </c>
      <c r="AU184" s="3" t="s">
        <v>82</v>
      </c>
    </row>
    <row r="185" s="31" customFormat="true" ht="12.8" hidden="false" customHeight="false" outlineLevel="0" collapsed="false">
      <c r="A185" s="24"/>
      <c r="B185" s="25"/>
      <c r="C185" s="26"/>
      <c r="D185" s="220" t="s">
        <v>132</v>
      </c>
      <c r="E185" s="26"/>
      <c r="F185" s="225" t="s">
        <v>212</v>
      </c>
      <c r="G185" s="26"/>
      <c r="H185" s="26"/>
      <c r="I185" s="222"/>
      <c r="J185" s="26"/>
      <c r="K185" s="26"/>
      <c r="L185" s="30"/>
      <c r="M185" s="223"/>
      <c r="N185" s="224"/>
      <c r="O185" s="74"/>
      <c r="P185" s="74"/>
      <c r="Q185" s="74"/>
      <c r="R185" s="74"/>
      <c r="S185" s="74"/>
      <c r="T185" s="75"/>
      <c r="U185" s="24"/>
      <c r="V185" s="24"/>
      <c r="W185" s="24"/>
      <c r="X185" s="24"/>
      <c r="Y185" s="24"/>
      <c r="Z185" s="24"/>
      <c r="AA185" s="24"/>
      <c r="AB185" s="24"/>
      <c r="AC185" s="24"/>
      <c r="AD185" s="24"/>
      <c r="AE185" s="24"/>
      <c r="AT185" s="3" t="s">
        <v>132</v>
      </c>
      <c r="AU185" s="3" t="s">
        <v>82</v>
      </c>
    </row>
    <row r="186" s="31" customFormat="true" ht="16.5" hidden="false" customHeight="true" outlineLevel="0" collapsed="false">
      <c r="A186" s="24"/>
      <c r="B186" s="25"/>
      <c r="C186" s="207" t="s">
        <v>213</v>
      </c>
      <c r="D186" s="207" t="s">
        <v>123</v>
      </c>
      <c r="E186" s="208" t="s">
        <v>214</v>
      </c>
      <c r="F186" s="209" t="s">
        <v>215</v>
      </c>
      <c r="G186" s="210" t="s">
        <v>126</v>
      </c>
      <c r="H186" s="211" t="n">
        <v>5.616</v>
      </c>
      <c r="I186" s="212"/>
      <c r="J186" s="213" t="n">
        <f aca="false">ROUND(I186*H186,2)</f>
        <v>0</v>
      </c>
      <c r="K186" s="209" t="s">
        <v>127</v>
      </c>
      <c r="L186" s="30"/>
      <c r="M186" s="214"/>
      <c r="N186" s="215" t="s">
        <v>37</v>
      </c>
      <c r="O186" s="74"/>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128</v>
      </c>
      <c r="AT186" s="218" t="s">
        <v>123</v>
      </c>
      <c r="AU186" s="218" t="s">
        <v>82</v>
      </c>
      <c r="AY186" s="3" t="s">
        <v>121</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0</v>
      </c>
      <c r="BK186" s="219" t="n">
        <f aca="false">ROUND(I186*H186,2)</f>
        <v>0</v>
      </c>
      <c r="BL186" s="3" t="s">
        <v>128</v>
      </c>
      <c r="BM186" s="218" t="s">
        <v>216</v>
      </c>
    </row>
    <row r="187" s="31" customFormat="true" ht="12.8" hidden="false" customHeight="false" outlineLevel="0" collapsed="false">
      <c r="A187" s="24"/>
      <c r="B187" s="25"/>
      <c r="C187" s="26"/>
      <c r="D187" s="220" t="s">
        <v>130</v>
      </c>
      <c r="E187" s="26"/>
      <c r="F187" s="221" t="s">
        <v>217</v>
      </c>
      <c r="G187" s="26"/>
      <c r="H187" s="26"/>
      <c r="I187" s="222"/>
      <c r="J187" s="26"/>
      <c r="K187" s="26"/>
      <c r="L187" s="30"/>
      <c r="M187" s="223"/>
      <c r="N187" s="224"/>
      <c r="O187" s="74"/>
      <c r="P187" s="74"/>
      <c r="Q187" s="74"/>
      <c r="R187" s="74"/>
      <c r="S187" s="74"/>
      <c r="T187" s="75"/>
      <c r="U187" s="24"/>
      <c r="V187" s="24"/>
      <c r="W187" s="24"/>
      <c r="X187" s="24"/>
      <c r="Y187" s="24"/>
      <c r="Z187" s="24"/>
      <c r="AA187" s="24"/>
      <c r="AB187" s="24"/>
      <c r="AC187" s="24"/>
      <c r="AD187" s="24"/>
      <c r="AE187" s="24"/>
      <c r="AT187" s="3" t="s">
        <v>130</v>
      </c>
      <c r="AU187" s="3" t="s">
        <v>82</v>
      </c>
    </row>
    <row r="188" s="31" customFormat="true" ht="12.8" hidden="false" customHeight="false" outlineLevel="0" collapsed="false">
      <c r="A188" s="24"/>
      <c r="B188" s="25"/>
      <c r="C188" s="26"/>
      <c r="D188" s="220" t="s">
        <v>132</v>
      </c>
      <c r="E188" s="26"/>
      <c r="F188" s="225" t="s">
        <v>218</v>
      </c>
      <c r="G188" s="26"/>
      <c r="H188" s="26"/>
      <c r="I188" s="222"/>
      <c r="J188" s="26"/>
      <c r="K188" s="26"/>
      <c r="L188" s="30"/>
      <c r="M188" s="223"/>
      <c r="N188" s="224"/>
      <c r="O188" s="74"/>
      <c r="P188" s="74"/>
      <c r="Q188" s="74"/>
      <c r="R188" s="74"/>
      <c r="S188" s="74"/>
      <c r="T188" s="75"/>
      <c r="U188" s="24"/>
      <c r="V188" s="24"/>
      <c r="W188" s="24"/>
      <c r="X188" s="24"/>
      <c r="Y188" s="24"/>
      <c r="Z188" s="24"/>
      <c r="AA188" s="24"/>
      <c r="AB188" s="24"/>
      <c r="AC188" s="24"/>
      <c r="AD188" s="24"/>
      <c r="AE188" s="24"/>
      <c r="AT188" s="3" t="s">
        <v>132</v>
      </c>
      <c r="AU188" s="3" t="s">
        <v>82</v>
      </c>
    </row>
    <row r="189" s="226" customFormat="true" ht="12.8" hidden="false" customHeight="false" outlineLevel="0" collapsed="false">
      <c r="B189" s="227"/>
      <c r="C189" s="228"/>
      <c r="D189" s="220" t="s">
        <v>134</v>
      </c>
      <c r="E189" s="229"/>
      <c r="F189" s="230" t="s">
        <v>219</v>
      </c>
      <c r="G189" s="228"/>
      <c r="H189" s="229"/>
      <c r="I189" s="231"/>
      <c r="J189" s="228"/>
      <c r="K189" s="228"/>
      <c r="L189" s="232"/>
      <c r="M189" s="233"/>
      <c r="N189" s="234"/>
      <c r="O189" s="234"/>
      <c r="P189" s="234"/>
      <c r="Q189" s="234"/>
      <c r="R189" s="234"/>
      <c r="S189" s="234"/>
      <c r="T189" s="235"/>
      <c r="AT189" s="236" t="s">
        <v>134</v>
      </c>
      <c r="AU189" s="236" t="s">
        <v>82</v>
      </c>
      <c r="AV189" s="226" t="s">
        <v>80</v>
      </c>
      <c r="AW189" s="226" t="s">
        <v>29</v>
      </c>
      <c r="AX189" s="226" t="s">
        <v>72</v>
      </c>
      <c r="AY189" s="236" t="s">
        <v>121</v>
      </c>
    </row>
    <row r="190" s="237" customFormat="true" ht="12.8" hidden="false" customHeight="false" outlineLevel="0" collapsed="false">
      <c r="B190" s="238"/>
      <c r="C190" s="239"/>
      <c r="D190" s="220" t="s">
        <v>134</v>
      </c>
      <c r="E190" s="240"/>
      <c r="F190" s="241" t="s">
        <v>220</v>
      </c>
      <c r="G190" s="239"/>
      <c r="H190" s="242" t="n">
        <v>5.616</v>
      </c>
      <c r="I190" s="243"/>
      <c r="J190" s="239"/>
      <c r="K190" s="239"/>
      <c r="L190" s="244"/>
      <c r="M190" s="245"/>
      <c r="N190" s="246"/>
      <c r="O190" s="246"/>
      <c r="P190" s="246"/>
      <c r="Q190" s="246"/>
      <c r="R190" s="246"/>
      <c r="S190" s="246"/>
      <c r="T190" s="247"/>
      <c r="AT190" s="248" t="s">
        <v>134</v>
      </c>
      <c r="AU190" s="248" t="s">
        <v>82</v>
      </c>
      <c r="AV190" s="237" t="s">
        <v>82</v>
      </c>
      <c r="AW190" s="237" t="s">
        <v>29</v>
      </c>
      <c r="AX190" s="237" t="s">
        <v>80</v>
      </c>
      <c r="AY190" s="248" t="s">
        <v>121</v>
      </c>
    </row>
    <row r="191" s="190" customFormat="true" ht="22.8" hidden="false" customHeight="true" outlineLevel="0" collapsed="false">
      <c r="B191" s="191"/>
      <c r="C191" s="192"/>
      <c r="D191" s="193" t="s">
        <v>71</v>
      </c>
      <c r="E191" s="205" t="s">
        <v>82</v>
      </c>
      <c r="F191" s="205" t="s">
        <v>221</v>
      </c>
      <c r="G191" s="192"/>
      <c r="H191" s="192"/>
      <c r="I191" s="195"/>
      <c r="J191" s="206" t="n">
        <f aca="false">BK191</f>
        <v>0</v>
      </c>
      <c r="K191" s="192"/>
      <c r="L191" s="197"/>
      <c r="M191" s="198"/>
      <c r="N191" s="199"/>
      <c r="O191" s="199"/>
      <c r="P191" s="200" t="n">
        <f aca="false">SUM(P192:P216)</f>
        <v>0</v>
      </c>
      <c r="Q191" s="199"/>
      <c r="R191" s="200" t="n">
        <f aca="false">SUM(R192:R216)</f>
        <v>25.33036523</v>
      </c>
      <c r="S191" s="199"/>
      <c r="T191" s="201" t="n">
        <f aca="false">SUM(T192:T216)</f>
        <v>0</v>
      </c>
      <c r="AR191" s="202" t="s">
        <v>80</v>
      </c>
      <c r="AT191" s="203" t="s">
        <v>71</v>
      </c>
      <c r="AU191" s="203" t="s">
        <v>80</v>
      </c>
      <c r="AY191" s="202" t="s">
        <v>121</v>
      </c>
      <c r="BK191" s="204" t="n">
        <f aca="false">SUM(BK192:BK216)</f>
        <v>0</v>
      </c>
    </row>
    <row r="192" s="31" customFormat="true" ht="16.5" hidden="false" customHeight="true" outlineLevel="0" collapsed="false">
      <c r="A192" s="24"/>
      <c r="B192" s="25"/>
      <c r="C192" s="207" t="s">
        <v>222</v>
      </c>
      <c r="D192" s="207" t="s">
        <v>123</v>
      </c>
      <c r="E192" s="208" t="s">
        <v>223</v>
      </c>
      <c r="F192" s="209" t="s">
        <v>224</v>
      </c>
      <c r="G192" s="210" t="s">
        <v>144</v>
      </c>
      <c r="H192" s="211" t="n">
        <v>25</v>
      </c>
      <c r="I192" s="212"/>
      <c r="J192" s="213" t="n">
        <f aca="false">ROUND(I192*H192,2)</f>
        <v>0</v>
      </c>
      <c r="K192" s="209" t="s">
        <v>127</v>
      </c>
      <c r="L192" s="30"/>
      <c r="M192" s="214"/>
      <c r="N192" s="215" t="s">
        <v>37</v>
      </c>
      <c r="O192" s="74"/>
      <c r="P192" s="216" t="n">
        <f aca="false">O192*H192</f>
        <v>0</v>
      </c>
      <c r="Q192" s="216" t="n">
        <v>0.0013</v>
      </c>
      <c r="R192" s="216" t="n">
        <f aca="false">Q192*H192</f>
        <v>0.0325</v>
      </c>
      <c r="S192" s="216" t="n">
        <v>0</v>
      </c>
      <c r="T192" s="217" t="n">
        <f aca="false">S192*H192</f>
        <v>0</v>
      </c>
      <c r="U192" s="24"/>
      <c r="V192" s="24"/>
      <c r="W192" s="24"/>
      <c r="X192" s="24"/>
      <c r="Y192" s="24"/>
      <c r="Z192" s="24"/>
      <c r="AA192" s="24"/>
      <c r="AB192" s="24"/>
      <c r="AC192" s="24"/>
      <c r="AD192" s="24"/>
      <c r="AE192" s="24"/>
      <c r="AR192" s="218" t="s">
        <v>128</v>
      </c>
      <c r="AT192" s="218" t="s">
        <v>123</v>
      </c>
      <c r="AU192" s="218" t="s">
        <v>82</v>
      </c>
      <c r="AY192" s="3" t="s">
        <v>121</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0</v>
      </c>
      <c r="BK192" s="219" t="n">
        <f aca="false">ROUND(I192*H192,2)</f>
        <v>0</v>
      </c>
      <c r="BL192" s="3" t="s">
        <v>128</v>
      </c>
      <c r="BM192" s="218" t="s">
        <v>225</v>
      </c>
    </row>
    <row r="193" s="31" customFormat="true" ht="12.8" hidden="false" customHeight="false" outlineLevel="0" collapsed="false">
      <c r="A193" s="24"/>
      <c r="B193" s="25"/>
      <c r="C193" s="26"/>
      <c r="D193" s="220" t="s">
        <v>130</v>
      </c>
      <c r="E193" s="26"/>
      <c r="F193" s="221" t="s">
        <v>226</v>
      </c>
      <c r="G193" s="26"/>
      <c r="H193" s="26"/>
      <c r="I193" s="222"/>
      <c r="J193" s="26"/>
      <c r="K193" s="26"/>
      <c r="L193" s="30"/>
      <c r="M193" s="223"/>
      <c r="N193" s="224"/>
      <c r="O193" s="74"/>
      <c r="P193" s="74"/>
      <c r="Q193" s="74"/>
      <c r="R193" s="74"/>
      <c r="S193" s="74"/>
      <c r="T193" s="75"/>
      <c r="U193" s="24"/>
      <c r="V193" s="24"/>
      <c r="W193" s="24"/>
      <c r="X193" s="24"/>
      <c r="Y193" s="24"/>
      <c r="Z193" s="24"/>
      <c r="AA193" s="24"/>
      <c r="AB193" s="24"/>
      <c r="AC193" s="24"/>
      <c r="AD193" s="24"/>
      <c r="AE193" s="24"/>
      <c r="AT193" s="3" t="s">
        <v>130</v>
      </c>
      <c r="AU193" s="3" t="s">
        <v>82</v>
      </c>
    </row>
    <row r="194" s="31" customFormat="true" ht="12.8" hidden="false" customHeight="false" outlineLevel="0" collapsed="false">
      <c r="A194" s="24"/>
      <c r="B194" s="25"/>
      <c r="C194" s="26"/>
      <c r="D194" s="220" t="s">
        <v>132</v>
      </c>
      <c r="E194" s="26"/>
      <c r="F194" s="225" t="s">
        <v>227</v>
      </c>
      <c r="G194" s="26"/>
      <c r="H194" s="26"/>
      <c r="I194" s="222"/>
      <c r="J194" s="26"/>
      <c r="K194" s="26"/>
      <c r="L194" s="30"/>
      <c r="M194" s="223"/>
      <c r="N194" s="224"/>
      <c r="O194" s="74"/>
      <c r="P194" s="74"/>
      <c r="Q194" s="74"/>
      <c r="R194" s="74"/>
      <c r="S194" s="74"/>
      <c r="T194" s="75"/>
      <c r="U194" s="24"/>
      <c r="V194" s="24"/>
      <c r="W194" s="24"/>
      <c r="X194" s="24"/>
      <c r="Y194" s="24"/>
      <c r="Z194" s="24"/>
      <c r="AA194" s="24"/>
      <c r="AB194" s="24"/>
      <c r="AC194" s="24"/>
      <c r="AD194" s="24"/>
      <c r="AE194" s="24"/>
      <c r="AT194" s="3" t="s">
        <v>132</v>
      </c>
      <c r="AU194" s="3" t="s">
        <v>82</v>
      </c>
    </row>
    <row r="195" s="31" customFormat="true" ht="16.5" hidden="false" customHeight="true" outlineLevel="0" collapsed="false">
      <c r="A195" s="24"/>
      <c r="B195" s="25"/>
      <c r="C195" s="207" t="s">
        <v>228</v>
      </c>
      <c r="D195" s="207" t="s">
        <v>123</v>
      </c>
      <c r="E195" s="208" t="s">
        <v>229</v>
      </c>
      <c r="F195" s="209" t="s">
        <v>230</v>
      </c>
      <c r="G195" s="210" t="s">
        <v>144</v>
      </c>
      <c r="H195" s="211" t="n">
        <v>25</v>
      </c>
      <c r="I195" s="212"/>
      <c r="J195" s="213" t="n">
        <f aca="false">ROUND(I195*H195,2)</f>
        <v>0</v>
      </c>
      <c r="K195" s="209" t="s">
        <v>127</v>
      </c>
      <c r="L195" s="30"/>
      <c r="M195" s="214"/>
      <c r="N195" s="215" t="s">
        <v>37</v>
      </c>
      <c r="O195" s="74"/>
      <c r="P195" s="216" t="n">
        <f aca="false">O195*H195</f>
        <v>0</v>
      </c>
      <c r="Q195" s="216" t="n">
        <v>0.0002</v>
      </c>
      <c r="R195" s="216" t="n">
        <f aca="false">Q195*H195</f>
        <v>0.005</v>
      </c>
      <c r="S195" s="216" t="n">
        <v>0</v>
      </c>
      <c r="T195" s="217" t="n">
        <f aca="false">S195*H195</f>
        <v>0</v>
      </c>
      <c r="U195" s="24"/>
      <c r="V195" s="24"/>
      <c r="W195" s="24"/>
      <c r="X195" s="24"/>
      <c r="Y195" s="24"/>
      <c r="Z195" s="24"/>
      <c r="AA195" s="24"/>
      <c r="AB195" s="24"/>
      <c r="AC195" s="24"/>
      <c r="AD195" s="24"/>
      <c r="AE195" s="24"/>
      <c r="AR195" s="218" t="s">
        <v>128</v>
      </c>
      <c r="AT195" s="218" t="s">
        <v>123</v>
      </c>
      <c r="AU195" s="218" t="s">
        <v>82</v>
      </c>
      <c r="AY195" s="3" t="s">
        <v>121</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0</v>
      </c>
      <c r="BK195" s="219" t="n">
        <f aca="false">ROUND(I195*H195,2)</f>
        <v>0</v>
      </c>
      <c r="BL195" s="3" t="s">
        <v>128</v>
      </c>
      <c r="BM195" s="218" t="s">
        <v>231</v>
      </c>
    </row>
    <row r="196" s="31" customFormat="true" ht="12.8" hidden="false" customHeight="false" outlineLevel="0" collapsed="false">
      <c r="A196" s="24"/>
      <c r="B196" s="25"/>
      <c r="C196" s="26"/>
      <c r="D196" s="220" t="s">
        <v>130</v>
      </c>
      <c r="E196" s="26"/>
      <c r="F196" s="221" t="s">
        <v>230</v>
      </c>
      <c r="G196" s="26"/>
      <c r="H196" s="26"/>
      <c r="I196" s="222"/>
      <c r="J196" s="26"/>
      <c r="K196" s="26"/>
      <c r="L196" s="30"/>
      <c r="M196" s="223"/>
      <c r="N196" s="224"/>
      <c r="O196" s="74"/>
      <c r="P196" s="74"/>
      <c r="Q196" s="74"/>
      <c r="R196" s="74"/>
      <c r="S196" s="74"/>
      <c r="T196" s="75"/>
      <c r="U196" s="24"/>
      <c r="V196" s="24"/>
      <c r="W196" s="24"/>
      <c r="X196" s="24"/>
      <c r="Y196" s="24"/>
      <c r="Z196" s="24"/>
      <c r="AA196" s="24"/>
      <c r="AB196" s="24"/>
      <c r="AC196" s="24"/>
      <c r="AD196" s="24"/>
      <c r="AE196" s="24"/>
      <c r="AT196" s="3" t="s">
        <v>130</v>
      </c>
      <c r="AU196" s="3" t="s">
        <v>82</v>
      </c>
    </row>
    <row r="197" s="31" customFormat="true" ht="12.8" hidden="false" customHeight="false" outlineLevel="0" collapsed="false">
      <c r="A197" s="24"/>
      <c r="B197" s="25"/>
      <c r="C197" s="26"/>
      <c r="D197" s="220" t="s">
        <v>132</v>
      </c>
      <c r="E197" s="26"/>
      <c r="F197" s="225" t="s">
        <v>232</v>
      </c>
      <c r="G197" s="26"/>
      <c r="H197" s="26"/>
      <c r="I197" s="222"/>
      <c r="J197" s="26"/>
      <c r="K197" s="26"/>
      <c r="L197" s="30"/>
      <c r="M197" s="223"/>
      <c r="N197" s="224"/>
      <c r="O197" s="74"/>
      <c r="P197" s="74"/>
      <c r="Q197" s="74"/>
      <c r="R197" s="74"/>
      <c r="S197" s="74"/>
      <c r="T197" s="75"/>
      <c r="U197" s="24"/>
      <c r="V197" s="24"/>
      <c r="W197" s="24"/>
      <c r="X197" s="24"/>
      <c r="Y197" s="24"/>
      <c r="Z197" s="24"/>
      <c r="AA197" s="24"/>
      <c r="AB197" s="24"/>
      <c r="AC197" s="24"/>
      <c r="AD197" s="24"/>
      <c r="AE197" s="24"/>
      <c r="AT197" s="3" t="s">
        <v>132</v>
      </c>
      <c r="AU197" s="3" t="s">
        <v>82</v>
      </c>
    </row>
    <row r="198" s="31" customFormat="true" ht="16.5" hidden="false" customHeight="true" outlineLevel="0" collapsed="false">
      <c r="A198" s="24"/>
      <c r="B198" s="25"/>
      <c r="C198" s="207" t="s">
        <v>7</v>
      </c>
      <c r="D198" s="207" t="s">
        <v>123</v>
      </c>
      <c r="E198" s="208" t="s">
        <v>233</v>
      </c>
      <c r="F198" s="209" t="s">
        <v>234</v>
      </c>
      <c r="G198" s="210" t="s">
        <v>158</v>
      </c>
      <c r="H198" s="211" t="n">
        <v>9.251</v>
      </c>
      <c r="I198" s="212"/>
      <c r="J198" s="213" t="n">
        <f aca="false">ROUND(I198*H198,2)</f>
        <v>0</v>
      </c>
      <c r="K198" s="209" t="s">
        <v>127</v>
      </c>
      <c r="L198" s="30"/>
      <c r="M198" s="214"/>
      <c r="N198" s="215" t="s">
        <v>37</v>
      </c>
      <c r="O198" s="74"/>
      <c r="P198" s="216" t="n">
        <f aca="false">O198*H198</f>
        <v>0</v>
      </c>
      <c r="Q198" s="216" t="n">
        <v>2.52625</v>
      </c>
      <c r="R198" s="216" t="n">
        <f aca="false">Q198*H198</f>
        <v>23.37033875</v>
      </c>
      <c r="S198" s="216" t="n">
        <v>0</v>
      </c>
      <c r="T198" s="217" t="n">
        <f aca="false">S198*H198</f>
        <v>0</v>
      </c>
      <c r="U198" s="24"/>
      <c r="V198" s="24"/>
      <c r="W198" s="24"/>
      <c r="X198" s="24"/>
      <c r="Y198" s="24"/>
      <c r="Z198" s="24"/>
      <c r="AA198" s="24"/>
      <c r="AB198" s="24"/>
      <c r="AC198" s="24"/>
      <c r="AD198" s="24"/>
      <c r="AE198" s="24"/>
      <c r="AR198" s="218" t="s">
        <v>128</v>
      </c>
      <c r="AT198" s="218" t="s">
        <v>123</v>
      </c>
      <c r="AU198" s="218" t="s">
        <v>82</v>
      </c>
      <c r="AY198" s="3" t="s">
        <v>12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0</v>
      </c>
      <c r="BK198" s="219" t="n">
        <f aca="false">ROUND(I198*H198,2)</f>
        <v>0</v>
      </c>
      <c r="BL198" s="3" t="s">
        <v>128</v>
      </c>
      <c r="BM198" s="218" t="s">
        <v>235</v>
      </c>
    </row>
    <row r="199" s="31" customFormat="true" ht="12.8" hidden="false" customHeight="false" outlineLevel="0" collapsed="false">
      <c r="A199" s="24"/>
      <c r="B199" s="25"/>
      <c r="C199" s="26"/>
      <c r="D199" s="220" t="s">
        <v>130</v>
      </c>
      <c r="E199" s="26"/>
      <c r="F199" s="221" t="s">
        <v>236</v>
      </c>
      <c r="G199" s="26"/>
      <c r="H199" s="26"/>
      <c r="I199" s="222"/>
      <c r="J199" s="26"/>
      <c r="K199" s="26"/>
      <c r="L199" s="30"/>
      <c r="M199" s="223"/>
      <c r="N199" s="224"/>
      <c r="O199" s="74"/>
      <c r="P199" s="74"/>
      <c r="Q199" s="74"/>
      <c r="R199" s="74"/>
      <c r="S199" s="74"/>
      <c r="T199" s="75"/>
      <c r="U199" s="24"/>
      <c r="V199" s="24"/>
      <c r="W199" s="24"/>
      <c r="X199" s="24"/>
      <c r="Y199" s="24"/>
      <c r="Z199" s="24"/>
      <c r="AA199" s="24"/>
      <c r="AB199" s="24"/>
      <c r="AC199" s="24"/>
      <c r="AD199" s="24"/>
      <c r="AE199" s="24"/>
      <c r="AT199" s="3" t="s">
        <v>130</v>
      </c>
      <c r="AU199" s="3" t="s">
        <v>82</v>
      </c>
    </row>
    <row r="200" s="31" customFormat="true" ht="12.8" hidden="false" customHeight="false" outlineLevel="0" collapsed="false">
      <c r="A200" s="24"/>
      <c r="B200" s="25"/>
      <c r="C200" s="26"/>
      <c r="D200" s="220" t="s">
        <v>132</v>
      </c>
      <c r="E200" s="26"/>
      <c r="F200" s="225" t="s">
        <v>237</v>
      </c>
      <c r="G200" s="26"/>
      <c r="H200" s="26"/>
      <c r="I200" s="222"/>
      <c r="J200" s="26"/>
      <c r="K200" s="26"/>
      <c r="L200" s="30"/>
      <c r="M200" s="223"/>
      <c r="N200" s="224"/>
      <c r="O200" s="74"/>
      <c r="P200" s="74"/>
      <c r="Q200" s="74"/>
      <c r="R200" s="74"/>
      <c r="S200" s="74"/>
      <c r="T200" s="75"/>
      <c r="U200" s="24"/>
      <c r="V200" s="24"/>
      <c r="W200" s="24"/>
      <c r="X200" s="24"/>
      <c r="Y200" s="24"/>
      <c r="Z200" s="24"/>
      <c r="AA200" s="24"/>
      <c r="AB200" s="24"/>
      <c r="AC200" s="24"/>
      <c r="AD200" s="24"/>
      <c r="AE200" s="24"/>
      <c r="AT200" s="3" t="s">
        <v>132</v>
      </c>
      <c r="AU200" s="3" t="s">
        <v>82</v>
      </c>
    </row>
    <row r="201" s="237" customFormat="true" ht="12.8" hidden="false" customHeight="false" outlineLevel="0" collapsed="false">
      <c r="B201" s="238"/>
      <c r="C201" s="239"/>
      <c r="D201" s="220" t="s">
        <v>134</v>
      </c>
      <c r="E201" s="240"/>
      <c r="F201" s="241" t="s">
        <v>238</v>
      </c>
      <c r="G201" s="239"/>
      <c r="H201" s="242" t="n">
        <v>4.82</v>
      </c>
      <c r="I201" s="243"/>
      <c r="J201" s="239"/>
      <c r="K201" s="239"/>
      <c r="L201" s="244"/>
      <c r="M201" s="245"/>
      <c r="N201" s="246"/>
      <c r="O201" s="246"/>
      <c r="P201" s="246"/>
      <c r="Q201" s="246"/>
      <c r="R201" s="246"/>
      <c r="S201" s="246"/>
      <c r="T201" s="247"/>
      <c r="AT201" s="248" t="s">
        <v>134</v>
      </c>
      <c r="AU201" s="248" t="s">
        <v>82</v>
      </c>
      <c r="AV201" s="237" t="s">
        <v>82</v>
      </c>
      <c r="AW201" s="237" t="s">
        <v>29</v>
      </c>
      <c r="AX201" s="237" t="s">
        <v>72</v>
      </c>
      <c r="AY201" s="248" t="s">
        <v>121</v>
      </c>
    </row>
    <row r="202" s="237" customFormat="true" ht="12.8" hidden="false" customHeight="false" outlineLevel="0" collapsed="false">
      <c r="B202" s="238"/>
      <c r="C202" s="239"/>
      <c r="D202" s="220" t="s">
        <v>134</v>
      </c>
      <c r="E202" s="240"/>
      <c r="F202" s="241" t="s">
        <v>239</v>
      </c>
      <c r="G202" s="239"/>
      <c r="H202" s="242" t="n">
        <v>4.431</v>
      </c>
      <c r="I202" s="243"/>
      <c r="J202" s="239"/>
      <c r="K202" s="239"/>
      <c r="L202" s="244"/>
      <c r="M202" s="245"/>
      <c r="N202" s="246"/>
      <c r="O202" s="246"/>
      <c r="P202" s="246"/>
      <c r="Q202" s="246"/>
      <c r="R202" s="246"/>
      <c r="S202" s="246"/>
      <c r="T202" s="247"/>
      <c r="AT202" s="248" t="s">
        <v>134</v>
      </c>
      <c r="AU202" s="248" t="s">
        <v>82</v>
      </c>
      <c r="AV202" s="237" t="s">
        <v>82</v>
      </c>
      <c r="AW202" s="237" t="s">
        <v>29</v>
      </c>
      <c r="AX202" s="237" t="s">
        <v>72</v>
      </c>
      <c r="AY202" s="248" t="s">
        <v>121</v>
      </c>
    </row>
    <row r="203" s="249" customFormat="true" ht="12.8" hidden="false" customHeight="false" outlineLevel="0" collapsed="false">
      <c r="B203" s="250"/>
      <c r="C203" s="251"/>
      <c r="D203" s="220" t="s">
        <v>134</v>
      </c>
      <c r="E203" s="252"/>
      <c r="F203" s="253" t="s">
        <v>141</v>
      </c>
      <c r="G203" s="251"/>
      <c r="H203" s="254" t="n">
        <v>9.251</v>
      </c>
      <c r="I203" s="255"/>
      <c r="J203" s="251"/>
      <c r="K203" s="251"/>
      <c r="L203" s="256"/>
      <c r="M203" s="257"/>
      <c r="N203" s="258"/>
      <c r="O203" s="258"/>
      <c r="P203" s="258"/>
      <c r="Q203" s="258"/>
      <c r="R203" s="258"/>
      <c r="S203" s="258"/>
      <c r="T203" s="259"/>
      <c r="AT203" s="260" t="s">
        <v>134</v>
      </c>
      <c r="AU203" s="260" t="s">
        <v>82</v>
      </c>
      <c r="AV203" s="249" t="s">
        <v>128</v>
      </c>
      <c r="AW203" s="249" t="s">
        <v>29</v>
      </c>
      <c r="AX203" s="249" t="s">
        <v>80</v>
      </c>
      <c r="AY203" s="260" t="s">
        <v>121</v>
      </c>
    </row>
    <row r="204" s="31" customFormat="true" ht="16.5" hidden="false" customHeight="true" outlineLevel="0" collapsed="false">
      <c r="A204" s="24"/>
      <c r="B204" s="25"/>
      <c r="C204" s="207" t="s">
        <v>240</v>
      </c>
      <c r="D204" s="207" t="s">
        <v>123</v>
      </c>
      <c r="E204" s="208" t="s">
        <v>241</v>
      </c>
      <c r="F204" s="209" t="s">
        <v>242</v>
      </c>
      <c r="G204" s="210" t="s">
        <v>126</v>
      </c>
      <c r="H204" s="211" t="n">
        <v>22.176</v>
      </c>
      <c r="I204" s="212"/>
      <c r="J204" s="213" t="n">
        <f aca="false">ROUND(I204*H204,2)</f>
        <v>0</v>
      </c>
      <c r="K204" s="209" t="s">
        <v>127</v>
      </c>
      <c r="L204" s="30"/>
      <c r="M204" s="214"/>
      <c r="N204" s="215" t="s">
        <v>37</v>
      </c>
      <c r="O204" s="74"/>
      <c r="P204" s="216" t="n">
        <f aca="false">O204*H204</f>
        <v>0</v>
      </c>
      <c r="Q204" s="216" t="n">
        <v>0.00144</v>
      </c>
      <c r="R204" s="216" t="n">
        <f aca="false">Q204*H204</f>
        <v>0.03193344</v>
      </c>
      <c r="S204" s="216" t="n">
        <v>0</v>
      </c>
      <c r="T204" s="217" t="n">
        <f aca="false">S204*H204</f>
        <v>0</v>
      </c>
      <c r="U204" s="24"/>
      <c r="V204" s="24"/>
      <c r="W204" s="24"/>
      <c r="X204" s="24"/>
      <c r="Y204" s="24"/>
      <c r="Z204" s="24"/>
      <c r="AA204" s="24"/>
      <c r="AB204" s="24"/>
      <c r="AC204" s="24"/>
      <c r="AD204" s="24"/>
      <c r="AE204" s="24"/>
      <c r="AR204" s="218" t="s">
        <v>128</v>
      </c>
      <c r="AT204" s="218" t="s">
        <v>123</v>
      </c>
      <c r="AU204" s="218" t="s">
        <v>82</v>
      </c>
      <c r="AY204" s="3" t="s">
        <v>121</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0</v>
      </c>
      <c r="BK204" s="219" t="n">
        <f aca="false">ROUND(I204*H204,2)</f>
        <v>0</v>
      </c>
      <c r="BL204" s="3" t="s">
        <v>128</v>
      </c>
      <c r="BM204" s="218" t="s">
        <v>243</v>
      </c>
    </row>
    <row r="205" s="31" customFormat="true" ht="12.8" hidden="false" customHeight="false" outlineLevel="0" collapsed="false">
      <c r="A205" s="24"/>
      <c r="B205" s="25"/>
      <c r="C205" s="26"/>
      <c r="D205" s="220" t="s">
        <v>130</v>
      </c>
      <c r="E205" s="26"/>
      <c r="F205" s="221" t="s">
        <v>244</v>
      </c>
      <c r="G205" s="26"/>
      <c r="H205" s="26"/>
      <c r="I205" s="222"/>
      <c r="J205" s="26"/>
      <c r="K205" s="26"/>
      <c r="L205" s="30"/>
      <c r="M205" s="223"/>
      <c r="N205" s="224"/>
      <c r="O205" s="74"/>
      <c r="P205" s="74"/>
      <c r="Q205" s="74"/>
      <c r="R205" s="74"/>
      <c r="S205" s="74"/>
      <c r="T205" s="75"/>
      <c r="U205" s="24"/>
      <c r="V205" s="24"/>
      <c r="W205" s="24"/>
      <c r="X205" s="24"/>
      <c r="Y205" s="24"/>
      <c r="Z205" s="24"/>
      <c r="AA205" s="24"/>
      <c r="AB205" s="24"/>
      <c r="AC205" s="24"/>
      <c r="AD205" s="24"/>
      <c r="AE205" s="24"/>
      <c r="AT205" s="3" t="s">
        <v>130</v>
      </c>
      <c r="AU205" s="3" t="s">
        <v>82</v>
      </c>
    </row>
    <row r="206" s="31" customFormat="true" ht="12.8" hidden="false" customHeight="false" outlineLevel="0" collapsed="false">
      <c r="A206" s="24"/>
      <c r="B206" s="25"/>
      <c r="C206" s="26"/>
      <c r="D206" s="220" t="s">
        <v>132</v>
      </c>
      <c r="E206" s="26"/>
      <c r="F206" s="225" t="s">
        <v>245</v>
      </c>
      <c r="G206" s="26"/>
      <c r="H206" s="26"/>
      <c r="I206" s="222"/>
      <c r="J206" s="26"/>
      <c r="K206" s="26"/>
      <c r="L206" s="30"/>
      <c r="M206" s="223"/>
      <c r="N206" s="224"/>
      <c r="O206" s="74"/>
      <c r="P206" s="74"/>
      <c r="Q206" s="74"/>
      <c r="R206" s="74"/>
      <c r="S206" s="74"/>
      <c r="T206" s="75"/>
      <c r="U206" s="24"/>
      <c r="V206" s="24"/>
      <c r="W206" s="24"/>
      <c r="X206" s="24"/>
      <c r="Y206" s="24"/>
      <c r="Z206" s="24"/>
      <c r="AA206" s="24"/>
      <c r="AB206" s="24"/>
      <c r="AC206" s="24"/>
      <c r="AD206" s="24"/>
      <c r="AE206" s="24"/>
      <c r="AT206" s="3" t="s">
        <v>132</v>
      </c>
      <c r="AU206" s="3" t="s">
        <v>82</v>
      </c>
    </row>
    <row r="207" s="237" customFormat="true" ht="12.8" hidden="false" customHeight="false" outlineLevel="0" collapsed="false">
      <c r="B207" s="238"/>
      <c r="C207" s="239"/>
      <c r="D207" s="220" t="s">
        <v>134</v>
      </c>
      <c r="E207" s="240"/>
      <c r="F207" s="241" t="s">
        <v>246</v>
      </c>
      <c r="G207" s="239"/>
      <c r="H207" s="242" t="n">
        <v>1.62</v>
      </c>
      <c r="I207" s="243"/>
      <c r="J207" s="239"/>
      <c r="K207" s="239"/>
      <c r="L207" s="244"/>
      <c r="M207" s="245"/>
      <c r="N207" s="246"/>
      <c r="O207" s="246"/>
      <c r="P207" s="246"/>
      <c r="Q207" s="246"/>
      <c r="R207" s="246"/>
      <c r="S207" s="246"/>
      <c r="T207" s="247"/>
      <c r="AT207" s="248" t="s">
        <v>134</v>
      </c>
      <c r="AU207" s="248" t="s">
        <v>82</v>
      </c>
      <c r="AV207" s="237" t="s">
        <v>82</v>
      </c>
      <c r="AW207" s="237" t="s">
        <v>29</v>
      </c>
      <c r="AX207" s="237" t="s">
        <v>72</v>
      </c>
      <c r="AY207" s="248" t="s">
        <v>121</v>
      </c>
    </row>
    <row r="208" s="237" customFormat="true" ht="12.8" hidden="false" customHeight="false" outlineLevel="0" collapsed="false">
      <c r="B208" s="238"/>
      <c r="C208" s="239"/>
      <c r="D208" s="220" t="s">
        <v>134</v>
      </c>
      <c r="E208" s="240"/>
      <c r="F208" s="241" t="s">
        <v>247</v>
      </c>
      <c r="G208" s="239"/>
      <c r="H208" s="242" t="n">
        <v>10.71</v>
      </c>
      <c r="I208" s="243"/>
      <c r="J208" s="239"/>
      <c r="K208" s="239"/>
      <c r="L208" s="244"/>
      <c r="M208" s="245"/>
      <c r="N208" s="246"/>
      <c r="O208" s="246"/>
      <c r="P208" s="246"/>
      <c r="Q208" s="246"/>
      <c r="R208" s="246"/>
      <c r="S208" s="246"/>
      <c r="T208" s="247"/>
      <c r="AT208" s="248" t="s">
        <v>134</v>
      </c>
      <c r="AU208" s="248" t="s">
        <v>82</v>
      </c>
      <c r="AV208" s="237" t="s">
        <v>82</v>
      </c>
      <c r="AW208" s="237" t="s">
        <v>29</v>
      </c>
      <c r="AX208" s="237" t="s">
        <v>72</v>
      </c>
      <c r="AY208" s="248" t="s">
        <v>121</v>
      </c>
    </row>
    <row r="209" s="237" customFormat="true" ht="12.8" hidden="false" customHeight="false" outlineLevel="0" collapsed="false">
      <c r="B209" s="238"/>
      <c r="C209" s="239"/>
      <c r="D209" s="220" t="s">
        <v>134</v>
      </c>
      <c r="E209" s="240"/>
      <c r="F209" s="241" t="s">
        <v>248</v>
      </c>
      <c r="G209" s="239"/>
      <c r="H209" s="242" t="n">
        <v>9.846</v>
      </c>
      <c r="I209" s="243"/>
      <c r="J209" s="239"/>
      <c r="K209" s="239"/>
      <c r="L209" s="244"/>
      <c r="M209" s="245"/>
      <c r="N209" s="246"/>
      <c r="O209" s="246"/>
      <c r="P209" s="246"/>
      <c r="Q209" s="246"/>
      <c r="R209" s="246"/>
      <c r="S209" s="246"/>
      <c r="T209" s="247"/>
      <c r="AT209" s="248" t="s">
        <v>134</v>
      </c>
      <c r="AU209" s="248" t="s">
        <v>82</v>
      </c>
      <c r="AV209" s="237" t="s">
        <v>82</v>
      </c>
      <c r="AW209" s="237" t="s">
        <v>29</v>
      </c>
      <c r="AX209" s="237" t="s">
        <v>72</v>
      </c>
      <c r="AY209" s="248" t="s">
        <v>121</v>
      </c>
    </row>
    <row r="210" s="249" customFormat="true" ht="12.8" hidden="false" customHeight="false" outlineLevel="0" collapsed="false">
      <c r="B210" s="250"/>
      <c r="C210" s="251"/>
      <c r="D210" s="220" t="s">
        <v>134</v>
      </c>
      <c r="E210" s="252"/>
      <c r="F210" s="253" t="s">
        <v>141</v>
      </c>
      <c r="G210" s="251"/>
      <c r="H210" s="254" t="n">
        <v>22.176</v>
      </c>
      <c r="I210" s="255"/>
      <c r="J210" s="251"/>
      <c r="K210" s="251"/>
      <c r="L210" s="256"/>
      <c r="M210" s="257"/>
      <c r="N210" s="258"/>
      <c r="O210" s="258"/>
      <c r="P210" s="258"/>
      <c r="Q210" s="258"/>
      <c r="R210" s="258"/>
      <c r="S210" s="258"/>
      <c r="T210" s="259"/>
      <c r="AT210" s="260" t="s">
        <v>134</v>
      </c>
      <c r="AU210" s="260" t="s">
        <v>82</v>
      </c>
      <c r="AV210" s="249" t="s">
        <v>128</v>
      </c>
      <c r="AW210" s="249" t="s">
        <v>29</v>
      </c>
      <c r="AX210" s="249" t="s">
        <v>80</v>
      </c>
      <c r="AY210" s="260" t="s">
        <v>121</v>
      </c>
    </row>
    <row r="211" s="31" customFormat="true" ht="16.5" hidden="false" customHeight="true" outlineLevel="0" collapsed="false">
      <c r="A211" s="24"/>
      <c r="B211" s="25"/>
      <c r="C211" s="207" t="s">
        <v>249</v>
      </c>
      <c r="D211" s="207" t="s">
        <v>123</v>
      </c>
      <c r="E211" s="208" t="s">
        <v>250</v>
      </c>
      <c r="F211" s="209" t="s">
        <v>251</v>
      </c>
      <c r="G211" s="210" t="s">
        <v>126</v>
      </c>
      <c r="H211" s="211" t="n">
        <v>22.176</v>
      </c>
      <c r="I211" s="212"/>
      <c r="J211" s="213" t="n">
        <f aca="false">ROUND(I211*H211,2)</f>
        <v>0</v>
      </c>
      <c r="K211" s="209" t="s">
        <v>127</v>
      </c>
      <c r="L211" s="30"/>
      <c r="M211" s="214"/>
      <c r="N211" s="215" t="s">
        <v>37</v>
      </c>
      <c r="O211" s="74"/>
      <c r="P211" s="216" t="n">
        <f aca="false">O211*H211</f>
        <v>0</v>
      </c>
      <c r="Q211" s="216" t="n">
        <v>4E-005</v>
      </c>
      <c r="R211" s="216" t="n">
        <f aca="false">Q211*H211</f>
        <v>0.00088704</v>
      </c>
      <c r="S211" s="216" t="n">
        <v>0</v>
      </c>
      <c r="T211" s="217" t="n">
        <f aca="false">S211*H211</f>
        <v>0</v>
      </c>
      <c r="U211" s="24"/>
      <c r="V211" s="24"/>
      <c r="W211" s="24"/>
      <c r="X211" s="24"/>
      <c r="Y211" s="24"/>
      <c r="Z211" s="24"/>
      <c r="AA211" s="24"/>
      <c r="AB211" s="24"/>
      <c r="AC211" s="24"/>
      <c r="AD211" s="24"/>
      <c r="AE211" s="24"/>
      <c r="AR211" s="218" t="s">
        <v>128</v>
      </c>
      <c r="AT211" s="218" t="s">
        <v>123</v>
      </c>
      <c r="AU211" s="218" t="s">
        <v>82</v>
      </c>
      <c r="AY211" s="3" t="s">
        <v>121</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0</v>
      </c>
      <c r="BK211" s="219" t="n">
        <f aca="false">ROUND(I211*H211,2)</f>
        <v>0</v>
      </c>
      <c r="BL211" s="3" t="s">
        <v>128</v>
      </c>
      <c r="BM211" s="218" t="s">
        <v>252</v>
      </c>
    </row>
    <row r="212" s="31" customFormat="true" ht="12.8" hidden="false" customHeight="false" outlineLevel="0" collapsed="false">
      <c r="A212" s="24"/>
      <c r="B212" s="25"/>
      <c r="C212" s="26"/>
      <c r="D212" s="220" t="s">
        <v>130</v>
      </c>
      <c r="E212" s="26"/>
      <c r="F212" s="221" t="s">
        <v>253</v>
      </c>
      <c r="G212" s="26"/>
      <c r="H212" s="26"/>
      <c r="I212" s="222"/>
      <c r="J212" s="26"/>
      <c r="K212" s="26"/>
      <c r="L212" s="30"/>
      <c r="M212" s="223"/>
      <c r="N212" s="224"/>
      <c r="O212" s="74"/>
      <c r="P212" s="74"/>
      <c r="Q212" s="74"/>
      <c r="R212" s="74"/>
      <c r="S212" s="74"/>
      <c r="T212" s="75"/>
      <c r="U212" s="24"/>
      <c r="V212" s="24"/>
      <c r="W212" s="24"/>
      <c r="X212" s="24"/>
      <c r="Y212" s="24"/>
      <c r="Z212" s="24"/>
      <c r="AA212" s="24"/>
      <c r="AB212" s="24"/>
      <c r="AC212" s="24"/>
      <c r="AD212" s="24"/>
      <c r="AE212" s="24"/>
      <c r="AT212" s="3" t="s">
        <v>130</v>
      </c>
      <c r="AU212" s="3" t="s">
        <v>82</v>
      </c>
    </row>
    <row r="213" s="31" customFormat="true" ht="12.8" hidden="false" customHeight="false" outlineLevel="0" collapsed="false">
      <c r="A213" s="24"/>
      <c r="B213" s="25"/>
      <c r="C213" s="26"/>
      <c r="D213" s="220" t="s">
        <v>132</v>
      </c>
      <c r="E213" s="26"/>
      <c r="F213" s="225" t="s">
        <v>245</v>
      </c>
      <c r="G213" s="26"/>
      <c r="H213" s="26"/>
      <c r="I213" s="222"/>
      <c r="J213" s="26"/>
      <c r="K213" s="26"/>
      <c r="L213" s="30"/>
      <c r="M213" s="223"/>
      <c r="N213" s="224"/>
      <c r="O213" s="74"/>
      <c r="P213" s="74"/>
      <c r="Q213" s="74"/>
      <c r="R213" s="74"/>
      <c r="S213" s="74"/>
      <c r="T213" s="75"/>
      <c r="U213" s="24"/>
      <c r="V213" s="24"/>
      <c r="W213" s="24"/>
      <c r="X213" s="24"/>
      <c r="Y213" s="24"/>
      <c r="Z213" s="24"/>
      <c r="AA213" s="24"/>
      <c r="AB213" s="24"/>
      <c r="AC213" s="24"/>
      <c r="AD213" s="24"/>
      <c r="AE213" s="24"/>
      <c r="AT213" s="3" t="s">
        <v>132</v>
      </c>
      <c r="AU213" s="3" t="s">
        <v>82</v>
      </c>
    </row>
    <row r="214" s="31" customFormat="true" ht="16.5" hidden="false" customHeight="true" outlineLevel="0" collapsed="false">
      <c r="A214" s="24"/>
      <c r="B214" s="25"/>
      <c r="C214" s="207" t="s">
        <v>254</v>
      </c>
      <c r="D214" s="207" t="s">
        <v>123</v>
      </c>
      <c r="E214" s="208" t="s">
        <v>255</v>
      </c>
      <c r="F214" s="209" t="s">
        <v>256</v>
      </c>
      <c r="G214" s="210" t="s">
        <v>202</v>
      </c>
      <c r="H214" s="211" t="n">
        <v>1.82</v>
      </c>
      <c r="I214" s="212"/>
      <c r="J214" s="213" t="n">
        <f aca="false">ROUND(I214*H214,2)</f>
        <v>0</v>
      </c>
      <c r="K214" s="209" t="s">
        <v>127</v>
      </c>
      <c r="L214" s="30"/>
      <c r="M214" s="214"/>
      <c r="N214" s="215" t="s">
        <v>37</v>
      </c>
      <c r="O214" s="74"/>
      <c r="P214" s="216" t="n">
        <f aca="false">O214*H214</f>
        <v>0</v>
      </c>
      <c r="Q214" s="216" t="n">
        <v>1.0383</v>
      </c>
      <c r="R214" s="216" t="n">
        <f aca="false">Q214*H214</f>
        <v>1.889706</v>
      </c>
      <c r="S214" s="216" t="n">
        <v>0</v>
      </c>
      <c r="T214" s="217" t="n">
        <f aca="false">S214*H214</f>
        <v>0</v>
      </c>
      <c r="U214" s="24"/>
      <c r="V214" s="24"/>
      <c r="W214" s="24"/>
      <c r="X214" s="24"/>
      <c r="Y214" s="24"/>
      <c r="Z214" s="24"/>
      <c r="AA214" s="24"/>
      <c r="AB214" s="24"/>
      <c r="AC214" s="24"/>
      <c r="AD214" s="24"/>
      <c r="AE214" s="24"/>
      <c r="AR214" s="218" t="s">
        <v>128</v>
      </c>
      <c r="AT214" s="218" t="s">
        <v>123</v>
      </c>
      <c r="AU214" s="218" t="s">
        <v>82</v>
      </c>
      <c r="AY214" s="3" t="s">
        <v>121</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0</v>
      </c>
      <c r="BK214" s="219" t="n">
        <f aca="false">ROUND(I214*H214,2)</f>
        <v>0</v>
      </c>
      <c r="BL214" s="3" t="s">
        <v>128</v>
      </c>
      <c r="BM214" s="218" t="s">
        <v>257</v>
      </c>
    </row>
    <row r="215" s="31" customFormat="true" ht="12.8" hidden="false" customHeight="false" outlineLevel="0" collapsed="false">
      <c r="A215" s="24"/>
      <c r="B215" s="25"/>
      <c r="C215" s="26"/>
      <c r="D215" s="220" t="s">
        <v>130</v>
      </c>
      <c r="E215" s="26"/>
      <c r="F215" s="221" t="s">
        <v>258</v>
      </c>
      <c r="G215" s="26"/>
      <c r="H215" s="26"/>
      <c r="I215" s="222"/>
      <c r="J215" s="26"/>
      <c r="K215" s="26"/>
      <c r="L215" s="30"/>
      <c r="M215" s="223"/>
      <c r="N215" s="224"/>
      <c r="O215" s="74"/>
      <c r="P215" s="74"/>
      <c r="Q215" s="74"/>
      <c r="R215" s="74"/>
      <c r="S215" s="74"/>
      <c r="T215" s="75"/>
      <c r="U215" s="24"/>
      <c r="V215" s="24"/>
      <c r="W215" s="24"/>
      <c r="X215" s="24"/>
      <c r="Y215" s="24"/>
      <c r="Z215" s="24"/>
      <c r="AA215" s="24"/>
      <c r="AB215" s="24"/>
      <c r="AC215" s="24"/>
      <c r="AD215" s="24"/>
      <c r="AE215" s="24"/>
      <c r="AT215" s="3" t="s">
        <v>130</v>
      </c>
      <c r="AU215" s="3" t="s">
        <v>82</v>
      </c>
    </row>
    <row r="216" s="31" customFormat="true" ht="12.8" hidden="false" customHeight="false" outlineLevel="0" collapsed="false">
      <c r="A216" s="24"/>
      <c r="B216" s="25"/>
      <c r="C216" s="26"/>
      <c r="D216" s="220" t="s">
        <v>132</v>
      </c>
      <c r="E216" s="26"/>
      <c r="F216" s="225" t="s">
        <v>259</v>
      </c>
      <c r="G216" s="26"/>
      <c r="H216" s="26"/>
      <c r="I216" s="222"/>
      <c r="J216" s="26"/>
      <c r="K216" s="26"/>
      <c r="L216" s="30"/>
      <c r="M216" s="223"/>
      <c r="N216" s="224"/>
      <c r="O216" s="74"/>
      <c r="P216" s="74"/>
      <c r="Q216" s="74"/>
      <c r="R216" s="74"/>
      <c r="S216" s="74"/>
      <c r="T216" s="75"/>
      <c r="U216" s="24"/>
      <c r="V216" s="24"/>
      <c r="W216" s="24"/>
      <c r="X216" s="24"/>
      <c r="Y216" s="24"/>
      <c r="Z216" s="24"/>
      <c r="AA216" s="24"/>
      <c r="AB216" s="24"/>
      <c r="AC216" s="24"/>
      <c r="AD216" s="24"/>
      <c r="AE216" s="24"/>
      <c r="AT216" s="3" t="s">
        <v>132</v>
      </c>
      <c r="AU216" s="3" t="s">
        <v>82</v>
      </c>
    </row>
    <row r="217" s="190" customFormat="true" ht="22.8" hidden="false" customHeight="true" outlineLevel="0" collapsed="false">
      <c r="B217" s="191"/>
      <c r="C217" s="192"/>
      <c r="D217" s="193" t="s">
        <v>71</v>
      </c>
      <c r="E217" s="205" t="s">
        <v>148</v>
      </c>
      <c r="F217" s="205" t="s">
        <v>260</v>
      </c>
      <c r="G217" s="192"/>
      <c r="H217" s="192"/>
      <c r="I217" s="195"/>
      <c r="J217" s="206" t="n">
        <f aca="false">BK217</f>
        <v>0</v>
      </c>
      <c r="K217" s="192"/>
      <c r="L217" s="197"/>
      <c r="M217" s="198"/>
      <c r="N217" s="199"/>
      <c r="O217" s="199"/>
      <c r="P217" s="200" t="n">
        <f aca="false">SUM(P218:P291)</f>
        <v>0</v>
      </c>
      <c r="Q217" s="199"/>
      <c r="R217" s="200" t="n">
        <f aca="false">SUM(R218:R291)</f>
        <v>42.67741811</v>
      </c>
      <c r="S217" s="199"/>
      <c r="T217" s="201" t="n">
        <f aca="false">SUM(T218:T291)</f>
        <v>0</v>
      </c>
      <c r="AR217" s="202" t="s">
        <v>80</v>
      </c>
      <c r="AT217" s="203" t="s">
        <v>71</v>
      </c>
      <c r="AU217" s="203" t="s">
        <v>80</v>
      </c>
      <c r="AY217" s="202" t="s">
        <v>121</v>
      </c>
      <c r="BK217" s="204" t="n">
        <f aca="false">SUM(BK218:BK291)</f>
        <v>0</v>
      </c>
    </row>
    <row r="218" s="31" customFormat="true" ht="16.5" hidden="false" customHeight="true" outlineLevel="0" collapsed="false">
      <c r="A218" s="24"/>
      <c r="B218" s="25"/>
      <c r="C218" s="207" t="s">
        <v>261</v>
      </c>
      <c r="D218" s="207" t="s">
        <v>123</v>
      </c>
      <c r="E218" s="208" t="s">
        <v>262</v>
      </c>
      <c r="F218" s="209" t="s">
        <v>263</v>
      </c>
      <c r="G218" s="210" t="s">
        <v>264</v>
      </c>
      <c r="H218" s="211" t="n">
        <v>4</v>
      </c>
      <c r="I218" s="212"/>
      <c r="J218" s="213" t="n">
        <f aca="false">ROUND(I218*H218,2)</f>
        <v>0</v>
      </c>
      <c r="K218" s="209" t="s">
        <v>127</v>
      </c>
      <c r="L218" s="30"/>
      <c r="M218" s="214"/>
      <c r="N218" s="215" t="s">
        <v>37</v>
      </c>
      <c r="O218" s="74"/>
      <c r="P218" s="216" t="n">
        <f aca="false">O218*H218</f>
        <v>0</v>
      </c>
      <c r="Q218" s="216" t="n">
        <v>0.00119</v>
      </c>
      <c r="R218" s="216" t="n">
        <f aca="false">Q218*H218</f>
        <v>0.00476</v>
      </c>
      <c r="S218" s="216" t="n">
        <v>0</v>
      </c>
      <c r="T218" s="217" t="n">
        <f aca="false">S218*H218</f>
        <v>0</v>
      </c>
      <c r="U218" s="24"/>
      <c r="V218" s="24"/>
      <c r="W218" s="24"/>
      <c r="X218" s="24"/>
      <c r="Y218" s="24"/>
      <c r="Z218" s="24"/>
      <c r="AA218" s="24"/>
      <c r="AB218" s="24"/>
      <c r="AC218" s="24"/>
      <c r="AD218" s="24"/>
      <c r="AE218" s="24"/>
      <c r="AR218" s="218" t="s">
        <v>128</v>
      </c>
      <c r="AT218" s="218" t="s">
        <v>123</v>
      </c>
      <c r="AU218" s="218" t="s">
        <v>82</v>
      </c>
      <c r="AY218" s="3" t="s">
        <v>121</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0</v>
      </c>
      <c r="BK218" s="219" t="n">
        <f aca="false">ROUND(I218*H218,2)</f>
        <v>0</v>
      </c>
      <c r="BL218" s="3" t="s">
        <v>128</v>
      </c>
      <c r="BM218" s="218" t="s">
        <v>265</v>
      </c>
    </row>
    <row r="219" s="31" customFormat="true" ht="12.8" hidden="false" customHeight="false" outlineLevel="0" collapsed="false">
      <c r="A219" s="24"/>
      <c r="B219" s="25"/>
      <c r="C219" s="26"/>
      <c r="D219" s="220" t="s">
        <v>130</v>
      </c>
      <c r="E219" s="26"/>
      <c r="F219" s="221" t="s">
        <v>266</v>
      </c>
      <c r="G219" s="26"/>
      <c r="H219" s="26"/>
      <c r="I219" s="222"/>
      <c r="J219" s="26"/>
      <c r="K219" s="26"/>
      <c r="L219" s="30"/>
      <c r="M219" s="223"/>
      <c r="N219" s="224"/>
      <c r="O219" s="74"/>
      <c r="P219" s="74"/>
      <c r="Q219" s="74"/>
      <c r="R219" s="74"/>
      <c r="S219" s="74"/>
      <c r="T219" s="75"/>
      <c r="U219" s="24"/>
      <c r="V219" s="24"/>
      <c r="W219" s="24"/>
      <c r="X219" s="24"/>
      <c r="Y219" s="24"/>
      <c r="Z219" s="24"/>
      <c r="AA219" s="24"/>
      <c r="AB219" s="24"/>
      <c r="AC219" s="24"/>
      <c r="AD219" s="24"/>
      <c r="AE219" s="24"/>
      <c r="AT219" s="3" t="s">
        <v>130</v>
      </c>
      <c r="AU219" s="3" t="s">
        <v>82</v>
      </c>
    </row>
    <row r="220" s="31" customFormat="true" ht="12.8" hidden="false" customHeight="false" outlineLevel="0" collapsed="false">
      <c r="A220" s="24"/>
      <c r="B220" s="25"/>
      <c r="C220" s="26"/>
      <c r="D220" s="220" t="s">
        <v>132</v>
      </c>
      <c r="E220" s="26"/>
      <c r="F220" s="225" t="s">
        <v>267</v>
      </c>
      <c r="G220" s="26"/>
      <c r="H220" s="26"/>
      <c r="I220" s="222"/>
      <c r="J220" s="26"/>
      <c r="K220" s="26"/>
      <c r="L220" s="30"/>
      <c r="M220" s="223"/>
      <c r="N220" s="224"/>
      <c r="O220" s="74"/>
      <c r="P220" s="74"/>
      <c r="Q220" s="74"/>
      <c r="R220" s="74"/>
      <c r="S220" s="74"/>
      <c r="T220" s="75"/>
      <c r="U220" s="24"/>
      <c r="V220" s="24"/>
      <c r="W220" s="24"/>
      <c r="X220" s="24"/>
      <c r="Y220" s="24"/>
      <c r="Z220" s="24"/>
      <c r="AA220" s="24"/>
      <c r="AB220" s="24"/>
      <c r="AC220" s="24"/>
      <c r="AD220" s="24"/>
      <c r="AE220" s="24"/>
      <c r="AT220" s="3" t="s">
        <v>132</v>
      </c>
      <c r="AU220" s="3" t="s">
        <v>82</v>
      </c>
    </row>
    <row r="221" s="31" customFormat="true" ht="16.5" hidden="false" customHeight="true" outlineLevel="0" collapsed="false">
      <c r="A221" s="24"/>
      <c r="B221" s="25"/>
      <c r="C221" s="261" t="s">
        <v>268</v>
      </c>
      <c r="D221" s="261" t="s">
        <v>179</v>
      </c>
      <c r="E221" s="262" t="s">
        <v>269</v>
      </c>
      <c r="F221" s="263" t="s">
        <v>270</v>
      </c>
      <c r="G221" s="264" t="s">
        <v>264</v>
      </c>
      <c r="H221" s="265" t="n">
        <v>4</v>
      </c>
      <c r="I221" s="266"/>
      <c r="J221" s="267" t="n">
        <f aca="false">ROUND(I221*H221,2)</f>
        <v>0</v>
      </c>
      <c r="K221" s="263"/>
      <c r="L221" s="268"/>
      <c r="M221" s="269"/>
      <c r="N221" s="270" t="s">
        <v>37</v>
      </c>
      <c r="O221" s="74"/>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182</v>
      </c>
      <c r="AT221" s="218" t="s">
        <v>179</v>
      </c>
      <c r="AU221" s="218" t="s">
        <v>82</v>
      </c>
      <c r="AY221" s="3" t="s">
        <v>121</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0</v>
      </c>
      <c r="BK221" s="219" t="n">
        <f aca="false">ROUND(I221*H221,2)</f>
        <v>0</v>
      </c>
      <c r="BL221" s="3" t="s">
        <v>128</v>
      </c>
      <c r="BM221" s="218" t="s">
        <v>271</v>
      </c>
    </row>
    <row r="222" s="31" customFormat="true" ht="12.8" hidden="false" customHeight="false" outlineLevel="0" collapsed="false">
      <c r="A222" s="24"/>
      <c r="B222" s="25"/>
      <c r="C222" s="26"/>
      <c r="D222" s="220" t="s">
        <v>130</v>
      </c>
      <c r="E222" s="26"/>
      <c r="F222" s="221" t="s">
        <v>270</v>
      </c>
      <c r="G222" s="26"/>
      <c r="H222" s="26"/>
      <c r="I222" s="222"/>
      <c r="J222" s="26"/>
      <c r="K222" s="26"/>
      <c r="L222" s="30"/>
      <c r="M222" s="223"/>
      <c r="N222" s="224"/>
      <c r="O222" s="74"/>
      <c r="P222" s="74"/>
      <c r="Q222" s="74"/>
      <c r="R222" s="74"/>
      <c r="S222" s="74"/>
      <c r="T222" s="75"/>
      <c r="U222" s="24"/>
      <c r="V222" s="24"/>
      <c r="W222" s="24"/>
      <c r="X222" s="24"/>
      <c r="Y222" s="24"/>
      <c r="Z222" s="24"/>
      <c r="AA222" s="24"/>
      <c r="AB222" s="24"/>
      <c r="AC222" s="24"/>
      <c r="AD222" s="24"/>
      <c r="AE222" s="24"/>
      <c r="AT222" s="3" t="s">
        <v>130</v>
      </c>
      <c r="AU222" s="3" t="s">
        <v>82</v>
      </c>
    </row>
    <row r="223" s="31" customFormat="true" ht="16.5" hidden="false" customHeight="true" outlineLevel="0" collapsed="false">
      <c r="A223" s="24"/>
      <c r="B223" s="25"/>
      <c r="C223" s="207" t="s">
        <v>6</v>
      </c>
      <c r="D223" s="207" t="s">
        <v>123</v>
      </c>
      <c r="E223" s="208" t="s">
        <v>272</v>
      </c>
      <c r="F223" s="209" t="s">
        <v>273</v>
      </c>
      <c r="G223" s="210" t="s">
        <v>158</v>
      </c>
      <c r="H223" s="211" t="n">
        <v>1.103</v>
      </c>
      <c r="I223" s="212"/>
      <c r="J223" s="213" t="n">
        <f aca="false">ROUND(I223*H223,2)</f>
        <v>0</v>
      </c>
      <c r="K223" s="209" t="s">
        <v>127</v>
      </c>
      <c r="L223" s="30"/>
      <c r="M223" s="214"/>
      <c r="N223" s="215" t="s">
        <v>37</v>
      </c>
      <c r="O223" s="74"/>
      <c r="P223" s="216" t="n">
        <f aca="false">O223*H223</f>
        <v>0</v>
      </c>
      <c r="Q223" s="216" t="n">
        <v>2.47786</v>
      </c>
      <c r="R223" s="216" t="n">
        <f aca="false">Q223*H223</f>
        <v>2.73307958</v>
      </c>
      <c r="S223" s="216" t="n">
        <v>0</v>
      </c>
      <c r="T223" s="217" t="n">
        <f aca="false">S223*H223</f>
        <v>0</v>
      </c>
      <c r="U223" s="24"/>
      <c r="V223" s="24"/>
      <c r="W223" s="24"/>
      <c r="X223" s="24"/>
      <c r="Y223" s="24"/>
      <c r="Z223" s="24"/>
      <c r="AA223" s="24"/>
      <c r="AB223" s="24"/>
      <c r="AC223" s="24"/>
      <c r="AD223" s="24"/>
      <c r="AE223" s="24"/>
      <c r="AR223" s="218" t="s">
        <v>128</v>
      </c>
      <c r="AT223" s="218" t="s">
        <v>123</v>
      </c>
      <c r="AU223" s="218" t="s">
        <v>82</v>
      </c>
      <c r="AY223" s="3" t="s">
        <v>121</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0</v>
      </c>
      <c r="BK223" s="219" t="n">
        <f aca="false">ROUND(I223*H223,2)</f>
        <v>0</v>
      </c>
      <c r="BL223" s="3" t="s">
        <v>128</v>
      </c>
      <c r="BM223" s="218" t="s">
        <v>274</v>
      </c>
    </row>
    <row r="224" s="31" customFormat="true" ht="12.8" hidden="false" customHeight="false" outlineLevel="0" collapsed="false">
      <c r="A224" s="24"/>
      <c r="B224" s="25"/>
      <c r="C224" s="26"/>
      <c r="D224" s="220" t="s">
        <v>130</v>
      </c>
      <c r="E224" s="26"/>
      <c r="F224" s="221" t="s">
        <v>275</v>
      </c>
      <c r="G224" s="26"/>
      <c r="H224" s="26"/>
      <c r="I224" s="222"/>
      <c r="J224" s="26"/>
      <c r="K224" s="26"/>
      <c r="L224" s="30"/>
      <c r="M224" s="223"/>
      <c r="N224" s="224"/>
      <c r="O224" s="74"/>
      <c r="P224" s="74"/>
      <c r="Q224" s="74"/>
      <c r="R224" s="74"/>
      <c r="S224" s="74"/>
      <c r="T224" s="75"/>
      <c r="U224" s="24"/>
      <c r="V224" s="24"/>
      <c r="W224" s="24"/>
      <c r="X224" s="24"/>
      <c r="Y224" s="24"/>
      <c r="Z224" s="24"/>
      <c r="AA224" s="24"/>
      <c r="AB224" s="24"/>
      <c r="AC224" s="24"/>
      <c r="AD224" s="24"/>
      <c r="AE224" s="24"/>
      <c r="AT224" s="3" t="s">
        <v>130</v>
      </c>
      <c r="AU224" s="3" t="s">
        <v>82</v>
      </c>
    </row>
    <row r="225" s="31" customFormat="true" ht="12.8" hidden="false" customHeight="false" outlineLevel="0" collapsed="false">
      <c r="A225" s="24"/>
      <c r="B225" s="25"/>
      <c r="C225" s="26"/>
      <c r="D225" s="220" t="s">
        <v>132</v>
      </c>
      <c r="E225" s="26"/>
      <c r="F225" s="225" t="s">
        <v>276</v>
      </c>
      <c r="G225" s="26"/>
      <c r="H225" s="26"/>
      <c r="I225" s="222"/>
      <c r="J225" s="26"/>
      <c r="K225" s="26"/>
      <c r="L225" s="30"/>
      <c r="M225" s="223"/>
      <c r="N225" s="224"/>
      <c r="O225" s="74"/>
      <c r="P225" s="74"/>
      <c r="Q225" s="74"/>
      <c r="R225" s="74"/>
      <c r="S225" s="74"/>
      <c r="T225" s="75"/>
      <c r="U225" s="24"/>
      <c r="V225" s="24"/>
      <c r="W225" s="24"/>
      <c r="X225" s="24"/>
      <c r="Y225" s="24"/>
      <c r="Z225" s="24"/>
      <c r="AA225" s="24"/>
      <c r="AB225" s="24"/>
      <c r="AC225" s="24"/>
      <c r="AD225" s="24"/>
      <c r="AE225" s="24"/>
      <c r="AT225" s="3" t="s">
        <v>132</v>
      </c>
      <c r="AU225" s="3" t="s">
        <v>82</v>
      </c>
    </row>
    <row r="226" s="237" customFormat="true" ht="12.8" hidden="false" customHeight="false" outlineLevel="0" collapsed="false">
      <c r="B226" s="238"/>
      <c r="C226" s="239"/>
      <c r="D226" s="220" t="s">
        <v>134</v>
      </c>
      <c r="E226" s="240"/>
      <c r="F226" s="241" t="s">
        <v>277</v>
      </c>
      <c r="G226" s="239"/>
      <c r="H226" s="242" t="n">
        <v>1.103</v>
      </c>
      <c r="I226" s="243"/>
      <c r="J226" s="239"/>
      <c r="K226" s="239"/>
      <c r="L226" s="244"/>
      <c r="M226" s="245"/>
      <c r="N226" s="246"/>
      <c r="O226" s="246"/>
      <c r="P226" s="246"/>
      <c r="Q226" s="246"/>
      <c r="R226" s="246"/>
      <c r="S226" s="246"/>
      <c r="T226" s="247"/>
      <c r="AT226" s="248" t="s">
        <v>134</v>
      </c>
      <c r="AU226" s="248" t="s">
        <v>82</v>
      </c>
      <c r="AV226" s="237" t="s">
        <v>82</v>
      </c>
      <c r="AW226" s="237" t="s">
        <v>29</v>
      </c>
      <c r="AX226" s="237" t="s">
        <v>80</v>
      </c>
      <c r="AY226" s="248" t="s">
        <v>121</v>
      </c>
    </row>
    <row r="227" s="31" customFormat="true" ht="16.5" hidden="false" customHeight="true" outlineLevel="0" collapsed="false">
      <c r="A227" s="24"/>
      <c r="B227" s="25"/>
      <c r="C227" s="207" t="s">
        <v>278</v>
      </c>
      <c r="D227" s="207" t="s">
        <v>123</v>
      </c>
      <c r="E227" s="208" t="s">
        <v>279</v>
      </c>
      <c r="F227" s="209" t="s">
        <v>280</v>
      </c>
      <c r="G227" s="210" t="s">
        <v>158</v>
      </c>
      <c r="H227" s="211" t="n">
        <v>1.103</v>
      </c>
      <c r="I227" s="212"/>
      <c r="J227" s="213" t="n">
        <f aca="false">ROUND(I227*H227,2)</f>
        <v>0</v>
      </c>
      <c r="K227" s="209" t="s">
        <v>127</v>
      </c>
      <c r="L227" s="30"/>
      <c r="M227" s="214"/>
      <c r="N227" s="215" t="s">
        <v>37</v>
      </c>
      <c r="O227" s="74"/>
      <c r="P227" s="216" t="n">
        <f aca="false">O227*H227</f>
        <v>0</v>
      </c>
      <c r="Q227" s="216" t="n">
        <v>0.04858</v>
      </c>
      <c r="R227" s="216" t="n">
        <f aca="false">Q227*H227</f>
        <v>0.05358374</v>
      </c>
      <c r="S227" s="216" t="n">
        <v>0</v>
      </c>
      <c r="T227" s="217" t="n">
        <f aca="false">S227*H227</f>
        <v>0</v>
      </c>
      <c r="U227" s="24"/>
      <c r="V227" s="24"/>
      <c r="W227" s="24"/>
      <c r="X227" s="24"/>
      <c r="Y227" s="24"/>
      <c r="Z227" s="24"/>
      <c r="AA227" s="24"/>
      <c r="AB227" s="24"/>
      <c r="AC227" s="24"/>
      <c r="AD227" s="24"/>
      <c r="AE227" s="24"/>
      <c r="AR227" s="218" t="s">
        <v>128</v>
      </c>
      <c r="AT227" s="218" t="s">
        <v>123</v>
      </c>
      <c r="AU227" s="218" t="s">
        <v>82</v>
      </c>
      <c r="AY227" s="3" t="s">
        <v>121</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0</v>
      </c>
      <c r="BK227" s="219" t="n">
        <f aca="false">ROUND(I227*H227,2)</f>
        <v>0</v>
      </c>
      <c r="BL227" s="3" t="s">
        <v>128</v>
      </c>
      <c r="BM227" s="218" t="s">
        <v>281</v>
      </c>
    </row>
    <row r="228" s="31" customFormat="true" ht="12.8" hidden="false" customHeight="false" outlineLevel="0" collapsed="false">
      <c r="A228" s="24"/>
      <c r="B228" s="25"/>
      <c r="C228" s="26"/>
      <c r="D228" s="220" t="s">
        <v>130</v>
      </c>
      <c r="E228" s="26"/>
      <c r="F228" s="221" t="s">
        <v>282</v>
      </c>
      <c r="G228" s="26"/>
      <c r="H228" s="26"/>
      <c r="I228" s="222"/>
      <c r="J228" s="26"/>
      <c r="K228" s="26"/>
      <c r="L228" s="30"/>
      <c r="M228" s="223"/>
      <c r="N228" s="224"/>
      <c r="O228" s="74"/>
      <c r="P228" s="74"/>
      <c r="Q228" s="74"/>
      <c r="R228" s="74"/>
      <c r="S228" s="74"/>
      <c r="T228" s="75"/>
      <c r="U228" s="24"/>
      <c r="V228" s="24"/>
      <c r="W228" s="24"/>
      <c r="X228" s="24"/>
      <c r="Y228" s="24"/>
      <c r="Z228" s="24"/>
      <c r="AA228" s="24"/>
      <c r="AB228" s="24"/>
      <c r="AC228" s="24"/>
      <c r="AD228" s="24"/>
      <c r="AE228" s="24"/>
      <c r="AT228" s="3" t="s">
        <v>130</v>
      </c>
      <c r="AU228" s="3" t="s">
        <v>82</v>
      </c>
    </row>
    <row r="229" s="31" customFormat="true" ht="12.8" hidden="false" customHeight="false" outlineLevel="0" collapsed="false">
      <c r="A229" s="24"/>
      <c r="B229" s="25"/>
      <c r="C229" s="26"/>
      <c r="D229" s="220" t="s">
        <v>132</v>
      </c>
      <c r="E229" s="26"/>
      <c r="F229" s="225" t="s">
        <v>276</v>
      </c>
      <c r="G229" s="26"/>
      <c r="H229" s="26"/>
      <c r="I229" s="222"/>
      <c r="J229" s="26"/>
      <c r="K229" s="26"/>
      <c r="L229" s="30"/>
      <c r="M229" s="223"/>
      <c r="N229" s="224"/>
      <c r="O229" s="74"/>
      <c r="P229" s="74"/>
      <c r="Q229" s="74"/>
      <c r="R229" s="74"/>
      <c r="S229" s="74"/>
      <c r="T229" s="75"/>
      <c r="U229" s="24"/>
      <c r="V229" s="24"/>
      <c r="W229" s="24"/>
      <c r="X229" s="24"/>
      <c r="Y229" s="24"/>
      <c r="Z229" s="24"/>
      <c r="AA229" s="24"/>
      <c r="AB229" s="24"/>
      <c r="AC229" s="24"/>
      <c r="AD229" s="24"/>
      <c r="AE229" s="24"/>
      <c r="AT229" s="3" t="s">
        <v>132</v>
      </c>
      <c r="AU229" s="3" t="s">
        <v>82</v>
      </c>
    </row>
    <row r="230" s="31" customFormat="true" ht="16.5" hidden="false" customHeight="true" outlineLevel="0" collapsed="false">
      <c r="A230" s="24"/>
      <c r="B230" s="25"/>
      <c r="C230" s="207" t="s">
        <v>283</v>
      </c>
      <c r="D230" s="207" t="s">
        <v>123</v>
      </c>
      <c r="E230" s="208" t="s">
        <v>284</v>
      </c>
      <c r="F230" s="209" t="s">
        <v>285</v>
      </c>
      <c r="G230" s="210" t="s">
        <v>126</v>
      </c>
      <c r="H230" s="211" t="n">
        <v>4.41</v>
      </c>
      <c r="I230" s="212"/>
      <c r="J230" s="213" t="n">
        <f aca="false">ROUND(I230*H230,2)</f>
        <v>0</v>
      </c>
      <c r="K230" s="209" t="s">
        <v>127</v>
      </c>
      <c r="L230" s="30"/>
      <c r="M230" s="214"/>
      <c r="N230" s="215" t="s">
        <v>37</v>
      </c>
      <c r="O230" s="74"/>
      <c r="P230" s="216" t="n">
        <f aca="false">O230*H230</f>
        <v>0</v>
      </c>
      <c r="Q230" s="216" t="n">
        <v>0.04174</v>
      </c>
      <c r="R230" s="216" t="n">
        <f aca="false">Q230*H230</f>
        <v>0.1840734</v>
      </c>
      <c r="S230" s="216" t="n">
        <v>0</v>
      </c>
      <c r="T230" s="217" t="n">
        <f aca="false">S230*H230</f>
        <v>0</v>
      </c>
      <c r="U230" s="24"/>
      <c r="V230" s="24"/>
      <c r="W230" s="24"/>
      <c r="X230" s="24"/>
      <c r="Y230" s="24"/>
      <c r="Z230" s="24"/>
      <c r="AA230" s="24"/>
      <c r="AB230" s="24"/>
      <c r="AC230" s="24"/>
      <c r="AD230" s="24"/>
      <c r="AE230" s="24"/>
      <c r="AR230" s="218" t="s">
        <v>128</v>
      </c>
      <c r="AT230" s="218" t="s">
        <v>123</v>
      </c>
      <c r="AU230" s="218" t="s">
        <v>82</v>
      </c>
      <c r="AY230" s="3" t="s">
        <v>121</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0</v>
      </c>
      <c r="BK230" s="219" t="n">
        <f aca="false">ROUND(I230*H230,2)</f>
        <v>0</v>
      </c>
      <c r="BL230" s="3" t="s">
        <v>128</v>
      </c>
      <c r="BM230" s="218" t="s">
        <v>286</v>
      </c>
    </row>
    <row r="231" s="31" customFormat="true" ht="12.8" hidden="false" customHeight="false" outlineLevel="0" collapsed="false">
      <c r="A231" s="24"/>
      <c r="B231" s="25"/>
      <c r="C231" s="26"/>
      <c r="D231" s="220" t="s">
        <v>130</v>
      </c>
      <c r="E231" s="26"/>
      <c r="F231" s="221" t="s">
        <v>287</v>
      </c>
      <c r="G231" s="26"/>
      <c r="H231" s="26"/>
      <c r="I231" s="222"/>
      <c r="J231" s="26"/>
      <c r="K231" s="26"/>
      <c r="L231" s="30"/>
      <c r="M231" s="223"/>
      <c r="N231" s="224"/>
      <c r="O231" s="74"/>
      <c r="P231" s="74"/>
      <c r="Q231" s="74"/>
      <c r="R231" s="74"/>
      <c r="S231" s="74"/>
      <c r="T231" s="75"/>
      <c r="U231" s="24"/>
      <c r="V231" s="24"/>
      <c r="W231" s="24"/>
      <c r="X231" s="24"/>
      <c r="Y231" s="24"/>
      <c r="Z231" s="24"/>
      <c r="AA231" s="24"/>
      <c r="AB231" s="24"/>
      <c r="AC231" s="24"/>
      <c r="AD231" s="24"/>
      <c r="AE231" s="24"/>
      <c r="AT231" s="3" t="s">
        <v>130</v>
      </c>
      <c r="AU231" s="3" t="s">
        <v>82</v>
      </c>
    </row>
    <row r="232" s="31" customFormat="true" ht="12.8" hidden="false" customHeight="false" outlineLevel="0" collapsed="false">
      <c r="A232" s="24"/>
      <c r="B232" s="25"/>
      <c r="C232" s="26"/>
      <c r="D232" s="220" t="s">
        <v>132</v>
      </c>
      <c r="E232" s="26"/>
      <c r="F232" s="225" t="s">
        <v>288</v>
      </c>
      <c r="G232" s="26"/>
      <c r="H232" s="26"/>
      <c r="I232" s="222"/>
      <c r="J232" s="26"/>
      <c r="K232" s="26"/>
      <c r="L232" s="30"/>
      <c r="M232" s="223"/>
      <c r="N232" s="224"/>
      <c r="O232" s="74"/>
      <c r="P232" s="74"/>
      <c r="Q232" s="74"/>
      <c r="R232" s="74"/>
      <c r="S232" s="74"/>
      <c r="T232" s="75"/>
      <c r="U232" s="24"/>
      <c r="V232" s="24"/>
      <c r="W232" s="24"/>
      <c r="X232" s="24"/>
      <c r="Y232" s="24"/>
      <c r="Z232" s="24"/>
      <c r="AA232" s="24"/>
      <c r="AB232" s="24"/>
      <c r="AC232" s="24"/>
      <c r="AD232" s="24"/>
      <c r="AE232" s="24"/>
      <c r="AT232" s="3" t="s">
        <v>132</v>
      </c>
      <c r="AU232" s="3" t="s">
        <v>82</v>
      </c>
    </row>
    <row r="233" s="237" customFormat="true" ht="12.8" hidden="false" customHeight="false" outlineLevel="0" collapsed="false">
      <c r="B233" s="238"/>
      <c r="C233" s="239"/>
      <c r="D233" s="220" t="s">
        <v>134</v>
      </c>
      <c r="E233" s="240"/>
      <c r="F233" s="241" t="s">
        <v>289</v>
      </c>
      <c r="G233" s="239"/>
      <c r="H233" s="242" t="n">
        <v>4.41</v>
      </c>
      <c r="I233" s="243"/>
      <c r="J233" s="239"/>
      <c r="K233" s="239"/>
      <c r="L233" s="244"/>
      <c r="M233" s="245"/>
      <c r="N233" s="246"/>
      <c r="O233" s="246"/>
      <c r="P233" s="246"/>
      <c r="Q233" s="246"/>
      <c r="R233" s="246"/>
      <c r="S233" s="246"/>
      <c r="T233" s="247"/>
      <c r="AT233" s="248" t="s">
        <v>134</v>
      </c>
      <c r="AU233" s="248" t="s">
        <v>82</v>
      </c>
      <c r="AV233" s="237" t="s">
        <v>82</v>
      </c>
      <c r="AW233" s="237" t="s">
        <v>29</v>
      </c>
      <c r="AX233" s="237" t="s">
        <v>80</v>
      </c>
      <c r="AY233" s="248" t="s">
        <v>121</v>
      </c>
    </row>
    <row r="234" s="31" customFormat="true" ht="16.5" hidden="false" customHeight="true" outlineLevel="0" collapsed="false">
      <c r="A234" s="24"/>
      <c r="B234" s="25"/>
      <c r="C234" s="207" t="s">
        <v>290</v>
      </c>
      <c r="D234" s="207" t="s">
        <v>123</v>
      </c>
      <c r="E234" s="208" t="s">
        <v>291</v>
      </c>
      <c r="F234" s="209" t="s">
        <v>292</v>
      </c>
      <c r="G234" s="210" t="s">
        <v>126</v>
      </c>
      <c r="H234" s="211" t="n">
        <v>4.41</v>
      </c>
      <c r="I234" s="212"/>
      <c r="J234" s="213" t="n">
        <f aca="false">ROUND(I234*H234,2)</f>
        <v>0</v>
      </c>
      <c r="K234" s="209" t="s">
        <v>127</v>
      </c>
      <c r="L234" s="30"/>
      <c r="M234" s="214"/>
      <c r="N234" s="215" t="s">
        <v>37</v>
      </c>
      <c r="O234" s="74"/>
      <c r="P234" s="216" t="n">
        <f aca="false">O234*H234</f>
        <v>0</v>
      </c>
      <c r="Q234" s="216" t="n">
        <v>2E-005</v>
      </c>
      <c r="R234" s="216" t="n">
        <f aca="false">Q234*H234</f>
        <v>8.82E-005</v>
      </c>
      <c r="S234" s="216" t="n">
        <v>0</v>
      </c>
      <c r="T234" s="217" t="n">
        <f aca="false">S234*H234</f>
        <v>0</v>
      </c>
      <c r="U234" s="24"/>
      <c r="V234" s="24"/>
      <c r="W234" s="24"/>
      <c r="X234" s="24"/>
      <c r="Y234" s="24"/>
      <c r="Z234" s="24"/>
      <c r="AA234" s="24"/>
      <c r="AB234" s="24"/>
      <c r="AC234" s="24"/>
      <c r="AD234" s="24"/>
      <c r="AE234" s="24"/>
      <c r="AR234" s="218" t="s">
        <v>128</v>
      </c>
      <c r="AT234" s="218" t="s">
        <v>123</v>
      </c>
      <c r="AU234" s="218" t="s">
        <v>82</v>
      </c>
      <c r="AY234" s="3" t="s">
        <v>121</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0</v>
      </c>
      <c r="BK234" s="219" t="n">
        <f aca="false">ROUND(I234*H234,2)</f>
        <v>0</v>
      </c>
      <c r="BL234" s="3" t="s">
        <v>128</v>
      </c>
      <c r="BM234" s="218" t="s">
        <v>293</v>
      </c>
    </row>
    <row r="235" s="31" customFormat="true" ht="12.8" hidden="false" customHeight="false" outlineLevel="0" collapsed="false">
      <c r="A235" s="24"/>
      <c r="B235" s="25"/>
      <c r="C235" s="26"/>
      <c r="D235" s="220" t="s">
        <v>130</v>
      </c>
      <c r="E235" s="26"/>
      <c r="F235" s="221" t="s">
        <v>294</v>
      </c>
      <c r="G235" s="26"/>
      <c r="H235" s="26"/>
      <c r="I235" s="222"/>
      <c r="J235" s="26"/>
      <c r="K235" s="26"/>
      <c r="L235" s="30"/>
      <c r="M235" s="223"/>
      <c r="N235" s="224"/>
      <c r="O235" s="74"/>
      <c r="P235" s="74"/>
      <c r="Q235" s="74"/>
      <c r="R235" s="74"/>
      <c r="S235" s="74"/>
      <c r="T235" s="75"/>
      <c r="U235" s="24"/>
      <c r="V235" s="24"/>
      <c r="W235" s="24"/>
      <c r="X235" s="24"/>
      <c r="Y235" s="24"/>
      <c r="Z235" s="24"/>
      <c r="AA235" s="24"/>
      <c r="AB235" s="24"/>
      <c r="AC235" s="24"/>
      <c r="AD235" s="24"/>
      <c r="AE235" s="24"/>
      <c r="AT235" s="3" t="s">
        <v>130</v>
      </c>
      <c r="AU235" s="3" t="s">
        <v>82</v>
      </c>
    </row>
    <row r="236" s="31" customFormat="true" ht="12.8" hidden="false" customHeight="false" outlineLevel="0" collapsed="false">
      <c r="A236" s="24"/>
      <c r="B236" s="25"/>
      <c r="C236" s="26"/>
      <c r="D236" s="220" t="s">
        <v>132</v>
      </c>
      <c r="E236" s="26"/>
      <c r="F236" s="225" t="s">
        <v>288</v>
      </c>
      <c r="G236" s="26"/>
      <c r="H236" s="26"/>
      <c r="I236" s="222"/>
      <c r="J236" s="26"/>
      <c r="K236" s="26"/>
      <c r="L236" s="30"/>
      <c r="M236" s="223"/>
      <c r="N236" s="224"/>
      <c r="O236" s="74"/>
      <c r="P236" s="74"/>
      <c r="Q236" s="74"/>
      <c r="R236" s="74"/>
      <c r="S236" s="74"/>
      <c r="T236" s="75"/>
      <c r="U236" s="24"/>
      <c r="V236" s="24"/>
      <c r="W236" s="24"/>
      <c r="X236" s="24"/>
      <c r="Y236" s="24"/>
      <c r="Z236" s="24"/>
      <c r="AA236" s="24"/>
      <c r="AB236" s="24"/>
      <c r="AC236" s="24"/>
      <c r="AD236" s="24"/>
      <c r="AE236" s="24"/>
      <c r="AT236" s="3" t="s">
        <v>132</v>
      </c>
      <c r="AU236" s="3" t="s">
        <v>82</v>
      </c>
    </row>
    <row r="237" s="237" customFormat="true" ht="12.8" hidden="false" customHeight="false" outlineLevel="0" collapsed="false">
      <c r="B237" s="238"/>
      <c r="C237" s="239"/>
      <c r="D237" s="220" t="s">
        <v>134</v>
      </c>
      <c r="E237" s="240"/>
      <c r="F237" s="241" t="s">
        <v>295</v>
      </c>
      <c r="G237" s="239"/>
      <c r="H237" s="242" t="n">
        <v>4.41</v>
      </c>
      <c r="I237" s="243"/>
      <c r="J237" s="239"/>
      <c r="K237" s="239"/>
      <c r="L237" s="244"/>
      <c r="M237" s="245"/>
      <c r="N237" s="246"/>
      <c r="O237" s="246"/>
      <c r="P237" s="246"/>
      <c r="Q237" s="246"/>
      <c r="R237" s="246"/>
      <c r="S237" s="246"/>
      <c r="T237" s="247"/>
      <c r="AT237" s="248" t="s">
        <v>134</v>
      </c>
      <c r="AU237" s="248" t="s">
        <v>82</v>
      </c>
      <c r="AV237" s="237" t="s">
        <v>82</v>
      </c>
      <c r="AW237" s="237" t="s">
        <v>29</v>
      </c>
      <c r="AX237" s="237" t="s">
        <v>80</v>
      </c>
      <c r="AY237" s="248" t="s">
        <v>121</v>
      </c>
    </row>
    <row r="238" s="31" customFormat="true" ht="16.5" hidden="false" customHeight="true" outlineLevel="0" collapsed="false">
      <c r="A238" s="24"/>
      <c r="B238" s="25"/>
      <c r="C238" s="207" t="s">
        <v>296</v>
      </c>
      <c r="D238" s="207" t="s">
        <v>123</v>
      </c>
      <c r="E238" s="208" t="s">
        <v>297</v>
      </c>
      <c r="F238" s="209" t="s">
        <v>298</v>
      </c>
      <c r="G238" s="210" t="s">
        <v>202</v>
      </c>
      <c r="H238" s="211" t="n">
        <v>0.26</v>
      </c>
      <c r="I238" s="212"/>
      <c r="J238" s="213" t="n">
        <f aca="false">ROUND(I238*H238,2)</f>
        <v>0</v>
      </c>
      <c r="K238" s="209" t="s">
        <v>127</v>
      </c>
      <c r="L238" s="30"/>
      <c r="M238" s="214"/>
      <c r="N238" s="215" t="s">
        <v>37</v>
      </c>
      <c r="O238" s="74"/>
      <c r="P238" s="216" t="n">
        <f aca="false">O238*H238</f>
        <v>0</v>
      </c>
      <c r="Q238" s="216" t="n">
        <v>1.04877</v>
      </c>
      <c r="R238" s="216" t="n">
        <f aca="false">Q238*H238</f>
        <v>0.2726802</v>
      </c>
      <c r="S238" s="216" t="n">
        <v>0</v>
      </c>
      <c r="T238" s="217" t="n">
        <f aca="false">S238*H238</f>
        <v>0</v>
      </c>
      <c r="U238" s="24"/>
      <c r="V238" s="24"/>
      <c r="W238" s="24"/>
      <c r="X238" s="24"/>
      <c r="Y238" s="24"/>
      <c r="Z238" s="24"/>
      <c r="AA238" s="24"/>
      <c r="AB238" s="24"/>
      <c r="AC238" s="24"/>
      <c r="AD238" s="24"/>
      <c r="AE238" s="24"/>
      <c r="AR238" s="218" t="s">
        <v>128</v>
      </c>
      <c r="AT238" s="218" t="s">
        <v>123</v>
      </c>
      <c r="AU238" s="218" t="s">
        <v>82</v>
      </c>
      <c r="AY238" s="3" t="s">
        <v>121</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0</v>
      </c>
      <c r="BK238" s="219" t="n">
        <f aca="false">ROUND(I238*H238,2)</f>
        <v>0</v>
      </c>
      <c r="BL238" s="3" t="s">
        <v>128</v>
      </c>
      <c r="BM238" s="218" t="s">
        <v>299</v>
      </c>
    </row>
    <row r="239" s="31" customFormat="true" ht="12.8" hidden="false" customHeight="false" outlineLevel="0" collapsed="false">
      <c r="A239" s="24"/>
      <c r="B239" s="25"/>
      <c r="C239" s="26"/>
      <c r="D239" s="220" t="s">
        <v>130</v>
      </c>
      <c r="E239" s="26"/>
      <c r="F239" s="221" t="s">
        <v>300</v>
      </c>
      <c r="G239" s="26"/>
      <c r="H239" s="26"/>
      <c r="I239" s="222"/>
      <c r="J239" s="26"/>
      <c r="K239" s="26"/>
      <c r="L239" s="30"/>
      <c r="M239" s="223"/>
      <c r="N239" s="224"/>
      <c r="O239" s="74"/>
      <c r="P239" s="74"/>
      <c r="Q239" s="74"/>
      <c r="R239" s="74"/>
      <c r="S239" s="74"/>
      <c r="T239" s="75"/>
      <c r="U239" s="24"/>
      <c r="V239" s="24"/>
      <c r="W239" s="24"/>
      <c r="X239" s="24"/>
      <c r="Y239" s="24"/>
      <c r="Z239" s="24"/>
      <c r="AA239" s="24"/>
      <c r="AB239" s="24"/>
      <c r="AC239" s="24"/>
      <c r="AD239" s="24"/>
      <c r="AE239" s="24"/>
      <c r="AT239" s="3" t="s">
        <v>130</v>
      </c>
      <c r="AU239" s="3" t="s">
        <v>82</v>
      </c>
    </row>
    <row r="240" s="31" customFormat="true" ht="12.8" hidden="false" customHeight="false" outlineLevel="0" collapsed="false">
      <c r="A240" s="24"/>
      <c r="B240" s="25"/>
      <c r="C240" s="26"/>
      <c r="D240" s="220" t="s">
        <v>132</v>
      </c>
      <c r="E240" s="26"/>
      <c r="F240" s="225" t="s">
        <v>301</v>
      </c>
      <c r="G240" s="26"/>
      <c r="H240" s="26"/>
      <c r="I240" s="222"/>
      <c r="J240" s="26"/>
      <c r="K240" s="26"/>
      <c r="L240" s="30"/>
      <c r="M240" s="223"/>
      <c r="N240" s="224"/>
      <c r="O240" s="74"/>
      <c r="P240" s="74"/>
      <c r="Q240" s="74"/>
      <c r="R240" s="74"/>
      <c r="S240" s="74"/>
      <c r="T240" s="75"/>
      <c r="U240" s="24"/>
      <c r="V240" s="24"/>
      <c r="W240" s="24"/>
      <c r="X240" s="24"/>
      <c r="Y240" s="24"/>
      <c r="Z240" s="24"/>
      <c r="AA240" s="24"/>
      <c r="AB240" s="24"/>
      <c r="AC240" s="24"/>
      <c r="AD240" s="24"/>
      <c r="AE240" s="24"/>
      <c r="AT240" s="3" t="s">
        <v>132</v>
      </c>
      <c r="AU240" s="3" t="s">
        <v>82</v>
      </c>
    </row>
    <row r="241" s="237" customFormat="true" ht="12.8" hidden="false" customHeight="false" outlineLevel="0" collapsed="false">
      <c r="B241" s="238"/>
      <c r="C241" s="239"/>
      <c r="D241" s="220" t="s">
        <v>134</v>
      </c>
      <c r="E241" s="240"/>
      <c r="F241" s="241" t="s">
        <v>302</v>
      </c>
      <c r="G241" s="239"/>
      <c r="H241" s="242" t="n">
        <v>0.26</v>
      </c>
      <c r="I241" s="243"/>
      <c r="J241" s="239"/>
      <c r="K241" s="239"/>
      <c r="L241" s="244"/>
      <c r="M241" s="245"/>
      <c r="N241" s="246"/>
      <c r="O241" s="246"/>
      <c r="P241" s="246"/>
      <c r="Q241" s="246"/>
      <c r="R241" s="246"/>
      <c r="S241" s="246"/>
      <c r="T241" s="247"/>
      <c r="AT241" s="248" t="s">
        <v>134</v>
      </c>
      <c r="AU241" s="248" t="s">
        <v>82</v>
      </c>
      <c r="AV241" s="237" t="s">
        <v>82</v>
      </c>
      <c r="AW241" s="237" t="s">
        <v>29</v>
      </c>
      <c r="AX241" s="237" t="s">
        <v>80</v>
      </c>
      <c r="AY241" s="248" t="s">
        <v>121</v>
      </c>
    </row>
    <row r="242" s="31" customFormat="true" ht="21.75" hidden="false" customHeight="true" outlineLevel="0" collapsed="false">
      <c r="A242" s="24"/>
      <c r="B242" s="25"/>
      <c r="C242" s="207" t="s">
        <v>303</v>
      </c>
      <c r="D242" s="207" t="s">
        <v>123</v>
      </c>
      <c r="E242" s="208" t="s">
        <v>304</v>
      </c>
      <c r="F242" s="209" t="s">
        <v>305</v>
      </c>
      <c r="G242" s="210" t="s">
        <v>158</v>
      </c>
      <c r="H242" s="211" t="n">
        <v>12</v>
      </c>
      <c r="I242" s="212"/>
      <c r="J242" s="213" t="n">
        <f aca="false">ROUND(I242*H242,2)</f>
        <v>0</v>
      </c>
      <c r="K242" s="209" t="s">
        <v>127</v>
      </c>
      <c r="L242" s="30"/>
      <c r="M242" s="214"/>
      <c r="N242" s="215" t="s">
        <v>37</v>
      </c>
      <c r="O242" s="74"/>
      <c r="P242" s="216" t="n">
        <f aca="false">O242*H242</f>
        <v>0</v>
      </c>
      <c r="Q242" s="216" t="n">
        <v>0.7254</v>
      </c>
      <c r="R242" s="216" t="n">
        <f aca="false">Q242*H242</f>
        <v>8.7048</v>
      </c>
      <c r="S242" s="216" t="n">
        <v>0</v>
      </c>
      <c r="T242" s="217" t="n">
        <f aca="false">S242*H242</f>
        <v>0</v>
      </c>
      <c r="U242" s="24"/>
      <c r="V242" s="24"/>
      <c r="W242" s="24"/>
      <c r="X242" s="24"/>
      <c r="Y242" s="24"/>
      <c r="Z242" s="24"/>
      <c r="AA242" s="24"/>
      <c r="AB242" s="24"/>
      <c r="AC242" s="24"/>
      <c r="AD242" s="24"/>
      <c r="AE242" s="24"/>
      <c r="AR242" s="218" t="s">
        <v>128</v>
      </c>
      <c r="AT242" s="218" t="s">
        <v>123</v>
      </c>
      <c r="AU242" s="218" t="s">
        <v>82</v>
      </c>
      <c r="AY242" s="3" t="s">
        <v>121</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0</v>
      </c>
      <c r="BK242" s="219" t="n">
        <f aca="false">ROUND(I242*H242,2)</f>
        <v>0</v>
      </c>
      <c r="BL242" s="3" t="s">
        <v>128</v>
      </c>
      <c r="BM242" s="218" t="s">
        <v>306</v>
      </c>
    </row>
    <row r="243" s="31" customFormat="true" ht="12.8" hidden="false" customHeight="false" outlineLevel="0" collapsed="false">
      <c r="A243" s="24"/>
      <c r="B243" s="25"/>
      <c r="C243" s="26"/>
      <c r="D243" s="220" t="s">
        <v>130</v>
      </c>
      <c r="E243" s="26"/>
      <c r="F243" s="221" t="s">
        <v>307</v>
      </c>
      <c r="G243" s="26"/>
      <c r="H243" s="26"/>
      <c r="I243" s="222"/>
      <c r="J243" s="26"/>
      <c r="K243" s="26"/>
      <c r="L243" s="30"/>
      <c r="M243" s="223"/>
      <c r="N243" s="224"/>
      <c r="O243" s="74"/>
      <c r="P243" s="74"/>
      <c r="Q243" s="74"/>
      <c r="R243" s="74"/>
      <c r="S243" s="74"/>
      <c r="T243" s="75"/>
      <c r="U243" s="24"/>
      <c r="V243" s="24"/>
      <c r="W243" s="24"/>
      <c r="X243" s="24"/>
      <c r="Y243" s="24"/>
      <c r="Z243" s="24"/>
      <c r="AA243" s="24"/>
      <c r="AB243" s="24"/>
      <c r="AC243" s="24"/>
      <c r="AD243" s="24"/>
      <c r="AE243" s="24"/>
      <c r="AT243" s="3" t="s">
        <v>130</v>
      </c>
      <c r="AU243" s="3" t="s">
        <v>82</v>
      </c>
    </row>
    <row r="244" s="31" customFormat="true" ht="12.8" hidden="false" customHeight="false" outlineLevel="0" collapsed="false">
      <c r="A244" s="24"/>
      <c r="B244" s="25"/>
      <c r="C244" s="26"/>
      <c r="D244" s="220" t="s">
        <v>132</v>
      </c>
      <c r="E244" s="26"/>
      <c r="F244" s="225" t="s">
        <v>308</v>
      </c>
      <c r="G244" s="26"/>
      <c r="H244" s="26"/>
      <c r="I244" s="222"/>
      <c r="J244" s="26"/>
      <c r="K244" s="26"/>
      <c r="L244" s="30"/>
      <c r="M244" s="223"/>
      <c r="N244" s="224"/>
      <c r="O244" s="74"/>
      <c r="P244" s="74"/>
      <c r="Q244" s="74"/>
      <c r="R244" s="74"/>
      <c r="S244" s="74"/>
      <c r="T244" s="75"/>
      <c r="U244" s="24"/>
      <c r="V244" s="24"/>
      <c r="W244" s="24"/>
      <c r="X244" s="24"/>
      <c r="Y244" s="24"/>
      <c r="Z244" s="24"/>
      <c r="AA244" s="24"/>
      <c r="AB244" s="24"/>
      <c r="AC244" s="24"/>
      <c r="AD244" s="24"/>
      <c r="AE244" s="24"/>
      <c r="AT244" s="3" t="s">
        <v>132</v>
      </c>
      <c r="AU244" s="3" t="s">
        <v>82</v>
      </c>
    </row>
    <row r="245" s="31" customFormat="true" ht="16.5" hidden="false" customHeight="true" outlineLevel="0" collapsed="false">
      <c r="A245" s="24"/>
      <c r="B245" s="25"/>
      <c r="C245" s="207" t="s">
        <v>309</v>
      </c>
      <c r="D245" s="207" t="s">
        <v>123</v>
      </c>
      <c r="E245" s="208" t="s">
        <v>310</v>
      </c>
      <c r="F245" s="209" t="s">
        <v>311</v>
      </c>
      <c r="G245" s="210" t="s">
        <v>158</v>
      </c>
      <c r="H245" s="211" t="n">
        <v>10.498</v>
      </c>
      <c r="I245" s="212"/>
      <c r="J245" s="213" t="n">
        <f aca="false">ROUND(I245*H245,2)</f>
        <v>0</v>
      </c>
      <c r="K245" s="209" t="s">
        <v>127</v>
      </c>
      <c r="L245" s="30"/>
      <c r="M245" s="214"/>
      <c r="N245" s="215" t="s">
        <v>37</v>
      </c>
      <c r="O245" s="74"/>
      <c r="P245" s="216" t="n">
        <f aca="false">O245*H245</f>
        <v>0</v>
      </c>
      <c r="Q245" s="216" t="n">
        <v>2.4778</v>
      </c>
      <c r="R245" s="216" t="n">
        <f aca="false">Q245*H245</f>
        <v>26.0119444</v>
      </c>
      <c r="S245" s="216" t="n">
        <v>0</v>
      </c>
      <c r="T245" s="217" t="n">
        <f aca="false">S245*H245</f>
        <v>0</v>
      </c>
      <c r="U245" s="24"/>
      <c r="V245" s="24"/>
      <c r="W245" s="24"/>
      <c r="X245" s="24"/>
      <c r="Y245" s="24"/>
      <c r="Z245" s="24"/>
      <c r="AA245" s="24"/>
      <c r="AB245" s="24"/>
      <c r="AC245" s="24"/>
      <c r="AD245" s="24"/>
      <c r="AE245" s="24"/>
      <c r="AR245" s="218" t="s">
        <v>128</v>
      </c>
      <c r="AT245" s="218" t="s">
        <v>123</v>
      </c>
      <c r="AU245" s="218" t="s">
        <v>82</v>
      </c>
      <c r="AY245" s="3" t="s">
        <v>121</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0</v>
      </c>
      <c r="BK245" s="219" t="n">
        <f aca="false">ROUND(I245*H245,2)</f>
        <v>0</v>
      </c>
      <c r="BL245" s="3" t="s">
        <v>128</v>
      </c>
      <c r="BM245" s="218" t="s">
        <v>312</v>
      </c>
    </row>
    <row r="246" s="31" customFormat="true" ht="12.8" hidden="false" customHeight="false" outlineLevel="0" collapsed="false">
      <c r="A246" s="24"/>
      <c r="B246" s="25"/>
      <c r="C246" s="26"/>
      <c r="D246" s="220" t="s">
        <v>130</v>
      </c>
      <c r="E246" s="26"/>
      <c r="F246" s="221" t="s">
        <v>313</v>
      </c>
      <c r="G246" s="26"/>
      <c r="H246" s="26"/>
      <c r="I246" s="222"/>
      <c r="J246" s="26"/>
      <c r="K246" s="26"/>
      <c r="L246" s="30"/>
      <c r="M246" s="223"/>
      <c r="N246" s="224"/>
      <c r="O246" s="74"/>
      <c r="P246" s="74"/>
      <c r="Q246" s="74"/>
      <c r="R246" s="74"/>
      <c r="S246" s="74"/>
      <c r="T246" s="75"/>
      <c r="U246" s="24"/>
      <c r="V246" s="24"/>
      <c r="W246" s="24"/>
      <c r="X246" s="24"/>
      <c r="Y246" s="24"/>
      <c r="Z246" s="24"/>
      <c r="AA246" s="24"/>
      <c r="AB246" s="24"/>
      <c r="AC246" s="24"/>
      <c r="AD246" s="24"/>
      <c r="AE246" s="24"/>
      <c r="AT246" s="3" t="s">
        <v>130</v>
      </c>
      <c r="AU246" s="3" t="s">
        <v>82</v>
      </c>
    </row>
    <row r="247" s="31" customFormat="true" ht="12.8" hidden="false" customHeight="false" outlineLevel="0" collapsed="false">
      <c r="A247" s="24"/>
      <c r="B247" s="25"/>
      <c r="C247" s="26"/>
      <c r="D247" s="220" t="s">
        <v>132</v>
      </c>
      <c r="E247" s="26"/>
      <c r="F247" s="225" t="s">
        <v>314</v>
      </c>
      <c r="G247" s="26"/>
      <c r="H247" s="26"/>
      <c r="I247" s="222"/>
      <c r="J247" s="26"/>
      <c r="K247" s="26"/>
      <c r="L247" s="30"/>
      <c r="M247" s="223"/>
      <c r="N247" s="224"/>
      <c r="O247" s="74"/>
      <c r="P247" s="74"/>
      <c r="Q247" s="74"/>
      <c r="R247" s="74"/>
      <c r="S247" s="74"/>
      <c r="T247" s="75"/>
      <c r="U247" s="24"/>
      <c r="V247" s="24"/>
      <c r="W247" s="24"/>
      <c r="X247" s="24"/>
      <c r="Y247" s="24"/>
      <c r="Z247" s="24"/>
      <c r="AA247" s="24"/>
      <c r="AB247" s="24"/>
      <c r="AC247" s="24"/>
      <c r="AD247" s="24"/>
      <c r="AE247" s="24"/>
      <c r="AT247" s="3" t="s">
        <v>132</v>
      </c>
      <c r="AU247" s="3" t="s">
        <v>82</v>
      </c>
    </row>
    <row r="248" s="237" customFormat="true" ht="12.8" hidden="false" customHeight="false" outlineLevel="0" collapsed="false">
      <c r="B248" s="238"/>
      <c r="C248" s="239"/>
      <c r="D248" s="220" t="s">
        <v>134</v>
      </c>
      <c r="E248" s="240"/>
      <c r="F248" s="241" t="s">
        <v>315</v>
      </c>
      <c r="G248" s="239"/>
      <c r="H248" s="242" t="n">
        <v>5.251</v>
      </c>
      <c r="I248" s="243"/>
      <c r="J248" s="239"/>
      <c r="K248" s="239"/>
      <c r="L248" s="244"/>
      <c r="M248" s="245"/>
      <c r="N248" s="246"/>
      <c r="O248" s="246"/>
      <c r="P248" s="246"/>
      <c r="Q248" s="246"/>
      <c r="R248" s="246"/>
      <c r="S248" s="246"/>
      <c r="T248" s="247"/>
      <c r="AT248" s="248" t="s">
        <v>134</v>
      </c>
      <c r="AU248" s="248" t="s">
        <v>82</v>
      </c>
      <c r="AV248" s="237" t="s">
        <v>82</v>
      </c>
      <c r="AW248" s="237" t="s">
        <v>29</v>
      </c>
      <c r="AX248" s="237" t="s">
        <v>72</v>
      </c>
      <c r="AY248" s="248" t="s">
        <v>121</v>
      </c>
    </row>
    <row r="249" s="237" customFormat="true" ht="12.8" hidden="false" customHeight="false" outlineLevel="0" collapsed="false">
      <c r="B249" s="238"/>
      <c r="C249" s="239"/>
      <c r="D249" s="220" t="s">
        <v>134</v>
      </c>
      <c r="E249" s="240"/>
      <c r="F249" s="241" t="s">
        <v>316</v>
      </c>
      <c r="G249" s="239"/>
      <c r="H249" s="242" t="n">
        <v>4.962</v>
      </c>
      <c r="I249" s="243"/>
      <c r="J249" s="239"/>
      <c r="K249" s="239"/>
      <c r="L249" s="244"/>
      <c r="M249" s="245"/>
      <c r="N249" s="246"/>
      <c r="O249" s="246"/>
      <c r="P249" s="246"/>
      <c r="Q249" s="246"/>
      <c r="R249" s="246"/>
      <c r="S249" s="246"/>
      <c r="T249" s="247"/>
      <c r="AT249" s="248" t="s">
        <v>134</v>
      </c>
      <c r="AU249" s="248" t="s">
        <v>82</v>
      </c>
      <c r="AV249" s="237" t="s">
        <v>82</v>
      </c>
      <c r="AW249" s="237" t="s">
        <v>29</v>
      </c>
      <c r="AX249" s="237" t="s">
        <v>72</v>
      </c>
      <c r="AY249" s="248" t="s">
        <v>121</v>
      </c>
    </row>
    <row r="250" s="237" customFormat="true" ht="12.8" hidden="false" customHeight="false" outlineLevel="0" collapsed="false">
      <c r="B250" s="238"/>
      <c r="C250" s="239"/>
      <c r="D250" s="220" t="s">
        <v>134</v>
      </c>
      <c r="E250" s="240"/>
      <c r="F250" s="241" t="s">
        <v>317</v>
      </c>
      <c r="G250" s="239"/>
      <c r="H250" s="242" t="n">
        <v>0.148</v>
      </c>
      <c r="I250" s="243"/>
      <c r="J250" s="239"/>
      <c r="K250" s="239"/>
      <c r="L250" s="244"/>
      <c r="M250" s="245"/>
      <c r="N250" s="246"/>
      <c r="O250" s="246"/>
      <c r="P250" s="246"/>
      <c r="Q250" s="246"/>
      <c r="R250" s="246"/>
      <c r="S250" s="246"/>
      <c r="T250" s="247"/>
      <c r="AT250" s="248" t="s">
        <v>134</v>
      </c>
      <c r="AU250" s="248" t="s">
        <v>82</v>
      </c>
      <c r="AV250" s="237" t="s">
        <v>82</v>
      </c>
      <c r="AW250" s="237" t="s">
        <v>29</v>
      </c>
      <c r="AX250" s="237" t="s">
        <v>72</v>
      </c>
      <c r="AY250" s="248" t="s">
        <v>121</v>
      </c>
    </row>
    <row r="251" s="237" customFormat="true" ht="12.8" hidden="false" customHeight="false" outlineLevel="0" collapsed="false">
      <c r="B251" s="238"/>
      <c r="C251" s="239"/>
      <c r="D251" s="220" t="s">
        <v>134</v>
      </c>
      <c r="E251" s="240"/>
      <c r="F251" s="241" t="s">
        <v>318</v>
      </c>
      <c r="G251" s="239"/>
      <c r="H251" s="242" t="n">
        <v>0.137</v>
      </c>
      <c r="I251" s="243"/>
      <c r="J251" s="239"/>
      <c r="K251" s="239"/>
      <c r="L251" s="244"/>
      <c r="M251" s="245"/>
      <c r="N251" s="246"/>
      <c r="O251" s="246"/>
      <c r="P251" s="246"/>
      <c r="Q251" s="246"/>
      <c r="R251" s="246"/>
      <c r="S251" s="246"/>
      <c r="T251" s="247"/>
      <c r="AT251" s="248" t="s">
        <v>134</v>
      </c>
      <c r="AU251" s="248" t="s">
        <v>82</v>
      </c>
      <c r="AV251" s="237" t="s">
        <v>82</v>
      </c>
      <c r="AW251" s="237" t="s">
        <v>29</v>
      </c>
      <c r="AX251" s="237" t="s">
        <v>72</v>
      </c>
      <c r="AY251" s="248" t="s">
        <v>121</v>
      </c>
    </row>
    <row r="252" s="249" customFormat="true" ht="12.8" hidden="false" customHeight="false" outlineLevel="0" collapsed="false">
      <c r="B252" s="250"/>
      <c r="C252" s="251"/>
      <c r="D252" s="220" t="s">
        <v>134</v>
      </c>
      <c r="E252" s="252"/>
      <c r="F252" s="253" t="s">
        <v>141</v>
      </c>
      <c r="G252" s="251"/>
      <c r="H252" s="254" t="n">
        <v>10.498</v>
      </c>
      <c r="I252" s="255"/>
      <c r="J252" s="251"/>
      <c r="K252" s="251"/>
      <c r="L252" s="256"/>
      <c r="M252" s="257"/>
      <c r="N252" s="258"/>
      <c r="O252" s="258"/>
      <c r="P252" s="258"/>
      <c r="Q252" s="258"/>
      <c r="R252" s="258"/>
      <c r="S252" s="258"/>
      <c r="T252" s="259"/>
      <c r="AT252" s="260" t="s">
        <v>134</v>
      </c>
      <c r="AU252" s="260" t="s">
        <v>82</v>
      </c>
      <c r="AV252" s="249" t="s">
        <v>128</v>
      </c>
      <c r="AW252" s="249" t="s">
        <v>29</v>
      </c>
      <c r="AX252" s="249" t="s">
        <v>80</v>
      </c>
      <c r="AY252" s="260" t="s">
        <v>121</v>
      </c>
    </row>
    <row r="253" s="31" customFormat="true" ht="16.5" hidden="false" customHeight="true" outlineLevel="0" collapsed="false">
      <c r="A253" s="24"/>
      <c r="B253" s="25"/>
      <c r="C253" s="207" t="s">
        <v>319</v>
      </c>
      <c r="D253" s="207" t="s">
        <v>123</v>
      </c>
      <c r="E253" s="208" t="s">
        <v>320</v>
      </c>
      <c r="F253" s="209" t="s">
        <v>321</v>
      </c>
      <c r="G253" s="210" t="s">
        <v>158</v>
      </c>
      <c r="H253" s="211" t="n">
        <v>10.498</v>
      </c>
      <c r="I253" s="212"/>
      <c r="J253" s="213" t="n">
        <f aca="false">ROUND(I253*H253,2)</f>
        <v>0</v>
      </c>
      <c r="K253" s="209" t="s">
        <v>127</v>
      </c>
      <c r="L253" s="30"/>
      <c r="M253" s="214"/>
      <c r="N253" s="215" t="s">
        <v>37</v>
      </c>
      <c r="O253" s="74"/>
      <c r="P253" s="216" t="n">
        <f aca="false">O253*H253</f>
        <v>0</v>
      </c>
      <c r="Q253" s="216" t="n">
        <v>0.04858</v>
      </c>
      <c r="R253" s="216" t="n">
        <f aca="false">Q253*H253</f>
        <v>0.50999284</v>
      </c>
      <c r="S253" s="216" t="n">
        <v>0</v>
      </c>
      <c r="T253" s="217" t="n">
        <f aca="false">S253*H253</f>
        <v>0</v>
      </c>
      <c r="U253" s="24"/>
      <c r="V253" s="24"/>
      <c r="W253" s="24"/>
      <c r="X253" s="24"/>
      <c r="Y253" s="24"/>
      <c r="Z253" s="24"/>
      <c r="AA253" s="24"/>
      <c r="AB253" s="24"/>
      <c r="AC253" s="24"/>
      <c r="AD253" s="24"/>
      <c r="AE253" s="24"/>
      <c r="AR253" s="218" t="s">
        <v>128</v>
      </c>
      <c r="AT253" s="218" t="s">
        <v>123</v>
      </c>
      <c r="AU253" s="218" t="s">
        <v>82</v>
      </c>
      <c r="AY253" s="3" t="s">
        <v>121</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0</v>
      </c>
      <c r="BK253" s="219" t="n">
        <f aca="false">ROUND(I253*H253,2)</f>
        <v>0</v>
      </c>
      <c r="BL253" s="3" t="s">
        <v>128</v>
      </c>
      <c r="BM253" s="218" t="s">
        <v>322</v>
      </c>
    </row>
    <row r="254" s="31" customFormat="true" ht="12.8" hidden="false" customHeight="false" outlineLevel="0" collapsed="false">
      <c r="A254" s="24"/>
      <c r="B254" s="25"/>
      <c r="C254" s="26"/>
      <c r="D254" s="220" t="s">
        <v>130</v>
      </c>
      <c r="E254" s="26"/>
      <c r="F254" s="221" t="s">
        <v>323</v>
      </c>
      <c r="G254" s="26"/>
      <c r="H254" s="26"/>
      <c r="I254" s="222"/>
      <c r="J254" s="26"/>
      <c r="K254" s="26"/>
      <c r="L254" s="30"/>
      <c r="M254" s="223"/>
      <c r="N254" s="224"/>
      <c r="O254" s="74"/>
      <c r="P254" s="74"/>
      <c r="Q254" s="74"/>
      <c r="R254" s="74"/>
      <c r="S254" s="74"/>
      <c r="T254" s="75"/>
      <c r="U254" s="24"/>
      <c r="V254" s="24"/>
      <c r="W254" s="24"/>
      <c r="X254" s="24"/>
      <c r="Y254" s="24"/>
      <c r="Z254" s="24"/>
      <c r="AA254" s="24"/>
      <c r="AB254" s="24"/>
      <c r="AC254" s="24"/>
      <c r="AD254" s="24"/>
      <c r="AE254" s="24"/>
      <c r="AT254" s="3" t="s">
        <v>130</v>
      </c>
      <c r="AU254" s="3" t="s">
        <v>82</v>
      </c>
    </row>
    <row r="255" s="31" customFormat="true" ht="12.8" hidden="false" customHeight="false" outlineLevel="0" collapsed="false">
      <c r="A255" s="24"/>
      <c r="B255" s="25"/>
      <c r="C255" s="26"/>
      <c r="D255" s="220" t="s">
        <v>132</v>
      </c>
      <c r="E255" s="26"/>
      <c r="F255" s="225" t="s">
        <v>314</v>
      </c>
      <c r="G255" s="26"/>
      <c r="H255" s="26"/>
      <c r="I255" s="222"/>
      <c r="J255" s="26"/>
      <c r="K255" s="26"/>
      <c r="L255" s="30"/>
      <c r="M255" s="223"/>
      <c r="N255" s="224"/>
      <c r="O255" s="74"/>
      <c r="P255" s="74"/>
      <c r="Q255" s="74"/>
      <c r="R255" s="74"/>
      <c r="S255" s="74"/>
      <c r="T255" s="75"/>
      <c r="U255" s="24"/>
      <c r="V255" s="24"/>
      <c r="W255" s="24"/>
      <c r="X255" s="24"/>
      <c r="Y255" s="24"/>
      <c r="Z255" s="24"/>
      <c r="AA255" s="24"/>
      <c r="AB255" s="24"/>
      <c r="AC255" s="24"/>
      <c r="AD255" s="24"/>
      <c r="AE255" s="24"/>
      <c r="AT255" s="3" t="s">
        <v>132</v>
      </c>
      <c r="AU255" s="3" t="s">
        <v>82</v>
      </c>
    </row>
    <row r="256" s="31" customFormat="true" ht="16.5" hidden="false" customHeight="true" outlineLevel="0" collapsed="false">
      <c r="A256" s="24"/>
      <c r="B256" s="25"/>
      <c r="C256" s="207" t="s">
        <v>324</v>
      </c>
      <c r="D256" s="207" t="s">
        <v>123</v>
      </c>
      <c r="E256" s="208" t="s">
        <v>325</v>
      </c>
      <c r="F256" s="209" t="s">
        <v>326</v>
      </c>
      <c r="G256" s="210" t="s">
        <v>126</v>
      </c>
      <c r="H256" s="211" t="n">
        <v>69.89</v>
      </c>
      <c r="I256" s="212"/>
      <c r="J256" s="213" t="n">
        <f aca="false">ROUND(I256*H256,2)</f>
        <v>0</v>
      </c>
      <c r="K256" s="209" t="s">
        <v>127</v>
      </c>
      <c r="L256" s="30"/>
      <c r="M256" s="214"/>
      <c r="N256" s="215" t="s">
        <v>37</v>
      </c>
      <c r="O256" s="74"/>
      <c r="P256" s="216" t="n">
        <f aca="false">O256*H256</f>
        <v>0</v>
      </c>
      <c r="Q256" s="216" t="n">
        <v>0.00182</v>
      </c>
      <c r="R256" s="216" t="n">
        <f aca="false">Q256*H256</f>
        <v>0.1271998</v>
      </c>
      <c r="S256" s="216" t="n">
        <v>0</v>
      </c>
      <c r="T256" s="217" t="n">
        <f aca="false">S256*H256</f>
        <v>0</v>
      </c>
      <c r="U256" s="24"/>
      <c r="V256" s="24"/>
      <c r="W256" s="24"/>
      <c r="X256" s="24"/>
      <c r="Y256" s="24"/>
      <c r="Z256" s="24"/>
      <c r="AA256" s="24"/>
      <c r="AB256" s="24"/>
      <c r="AC256" s="24"/>
      <c r="AD256" s="24"/>
      <c r="AE256" s="24"/>
      <c r="AR256" s="218" t="s">
        <v>128</v>
      </c>
      <c r="AT256" s="218" t="s">
        <v>123</v>
      </c>
      <c r="AU256" s="218" t="s">
        <v>82</v>
      </c>
      <c r="AY256" s="3" t="s">
        <v>121</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0</v>
      </c>
      <c r="BK256" s="219" t="n">
        <f aca="false">ROUND(I256*H256,2)</f>
        <v>0</v>
      </c>
      <c r="BL256" s="3" t="s">
        <v>128</v>
      </c>
      <c r="BM256" s="218" t="s">
        <v>327</v>
      </c>
    </row>
    <row r="257" s="31" customFormat="true" ht="12.8" hidden="false" customHeight="false" outlineLevel="0" collapsed="false">
      <c r="A257" s="24"/>
      <c r="B257" s="25"/>
      <c r="C257" s="26"/>
      <c r="D257" s="220" t="s">
        <v>130</v>
      </c>
      <c r="E257" s="26"/>
      <c r="F257" s="221" t="s">
        <v>328</v>
      </c>
      <c r="G257" s="26"/>
      <c r="H257" s="26"/>
      <c r="I257" s="222"/>
      <c r="J257" s="26"/>
      <c r="K257" s="26"/>
      <c r="L257" s="30"/>
      <c r="M257" s="223"/>
      <c r="N257" s="224"/>
      <c r="O257" s="74"/>
      <c r="P257" s="74"/>
      <c r="Q257" s="74"/>
      <c r="R257" s="74"/>
      <c r="S257" s="74"/>
      <c r="T257" s="75"/>
      <c r="U257" s="24"/>
      <c r="V257" s="24"/>
      <c r="W257" s="24"/>
      <c r="X257" s="24"/>
      <c r="Y257" s="24"/>
      <c r="Z257" s="24"/>
      <c r="AA257" s="24"/>
      <c r="AB257" s="24"/>
      <c r="AC257" s="24"/>
      <c r="AD257" s="24"/>
      <c r="AE257" s="24"/>
      <c r="AT257" s="3" t="s">
        <v>130</v>
      </c>
      <c r="AU257" s="3" t="s">
        <v>82</v>
      </c>
    </row>
    <row r="258" s="31" customFormat="true" ht="12.8" hidden="false" customHeight="false" outlineLevel="0" collapsed="false">
      <c r="A258" s="24"/>
      <c r="B258" s="25"/>
      <c r="C258" s="26"/>
      <c r="D258" s="220" t="s">
        <v>132</v>
      </c>
      <c r="E258" s="26"/>
      <c r="F258" s="225" t="s">
        <v>329</v>
      </c>
      <c r="G258" s="26"/>
      <c r="H258" s="26"/>
      <c r="I258" s="222"/>
      <c r="J258" s="26"/>
      <c r="K258" s="26"/>
      <c r="L258" s="30"/>
      <c r="M258" s="223"/>
      <c r="N258" s="224"/>
      <c r="O258" s="74"/>
      <c r="P258" s="74"/>
      <c r="Q258" s="74"/>
      <c r="R258" s="74"/>
      <c r="S258" s="74"/>
      <c r="T258" s="75"/>
      <c r="U258" s="24"/>
      <c r="V258" s="24"/>
      <c r="W258" s="24"/>
      <c r="X258" s="24"/>
      <c r="Y258" s="24"/>
      <c r="Z258" s="24"/>
      <c r="AA258" s="24"/>
      <c r="AB258" s="24"/>
      <c r="AC258" s="24"/>
      <c r="AD258" s="24"/>
      <c r="AE258" s="24"/>
      <c r="AT258" s="3" t="s">
        <v>132</v>
      </c>
      <c r="AU258" s="3" t="s">
        <v>82</v>
      </c>
    </row>
    <row r="259" s="237" customFormat="true" ht="12.8" hidden="false" customHeight="false" outlineLevel="0" collapsed="false">
      <c r="B259" s="238"/>
      <c r="C259" s="239"/>
      <c r="D259" s="220" t="s">
        <v>134</v>
      </c>
      <c r="E259" s="240"/>
      <c r="F259" s="241" t="s">
        <v>330</v>
      </c>
      <c r="G259" s="239"/>
      <c r="H259" s="242" t="n">
        <v>1.8</v>
      </c>
      <c r="I259" s="243"/>
      <c r="J259" s="239"/>
      <c r="K259" s="239"/>
      <c r="L259" s="244"/>
      <c r="M259" s="245"/>
      <c r="N259" s="246"/>
      <c r="O259" s="246"/>
      <c r="P259" s="246"/>
      <c r="Q259" s="246"/>
      <c r="R259" s="246"/>
      <c r="S259" s="246"/>
      <c r="T259" s="247"/>
      <c r="AT259" s="248" t="s">
        <v>134</v>
      </c>
      <c r="AU259" s="248" t="s">
        <v>82</v>
      </c>
      <c r="AV259" s="237" t="s">
        <v>82</v>
      </c>
      <c r="AW259" s="237" t="s">
        <v>29</v>
      </c>
      <c r="AX259" s="237" t="s">
        <v>72</v>
      </c>
      <c r="AY259" s="248" t="s">
        <v>121</v>
      </c>
    </row>
    <row r="260" s="237" customFormat="true" ht="12.8" hidden="false" customHeight="false" outlineLevel="0" collapsed="false">
      <c r="B260" s="238"/>
      <c r="C260" s="239"/>
      <c r="D260" s="220" t="s">
        <v>134</v>
      </c>
      <c r="E260" s="240"/>
      <c r="F260" s="241" t="s">
        <v>331</v>
      </c>
      <c r="G260" s="239"/>
      <c r="H260" s="242" t="n">
        <v>35.008</v>
      </c>
      <c r="I260" s="243"/>
      <c r="J260" s="239"/>
      <c r="K260" s="239"/>
      <c r="L260" s="244"/>
      <c r="M260" s="245"/>
      <c r="N260" s="246"/>
      <c r="O260" s="246"/>
      <c r="P260" s="246"/>
      <c r="Q260" s="246"/>
      <c r="R260" s="246"/>
      <c r="S260" s="246"/>
      <c r="T260" s="247"/>
      <c r="AT260" s="248" t="s">
        <v>134</v>
      </c>
      <c r="AU260" s="248" t="s">
        <v>82</v>
      </c>
      <c r="AV260" s="237" t="s">
        <v>82</v>
      </c>
      <c r="AW260" s="237" t="s">
        <v>29</v>
      </c>
      <c r="AX260" s="237" t="s">
        <v>72</v>
      </c>
      <c r="AY260" s="248" t="s">
        <v>121</v>
      </c>
    </row>
    <row r="261" s="237" customFormat="true" ht="12.8" hidden="false" customHeight="false" outlineLevel="0" collapsed="false">
      <c r="B261" s="238"/>
      <c r="C261" s="239"/>
      <c r="D261" s="220" t="s">
        <v>134</v>
      </c>
      <c r="E261" s="240"/>
      <c r="F261" s="241" t="s">
        <v>332</v>
      </c>
      <c r="G261" s="239"/>
      <c r="H261" s="242" t="n">
        <v>33.082</v>
      </c>
      <c r="I261" s="243"/>
      <c r="J261" s="239"/>
      <c r="K261" s="239"/>
      <c r="L261" s="244"/>
      <c r="M261" s="245"/>
      <c r="N261" s="246"/>
      <c r="O261" s="246"/>
      <c r="P261" s="246"/>
      <c r="Q261" s="246"/>
      <c r="R261" s="246"/>
      <c r="S261" s="246"/>
      <c r="T261" s="247"/>
      <c r="AT261" s="248" t="s">
        <v>134</v>
      </c>
      <c r="AU261" s="248" t="s">
        <v>82</v>
      </c>
      <c r="AV261" s="237" t="s">
        <v>82</v>
      </c>
      <c r="AW261" s="237" t="s">
        <v>29</v>
      </c>
      <c r="AX261" s="237" t="s">
        <v>72</v>
      </c>
      <c r="AY261" s="248" t="s">
        <v>121</v>
      </c>
    </row>
    <row r="262" s="249" customFormat="true" ht="12.8" hidden="false" customHeight="false" outlineLevel="0" collapsed="false">
      <c r="B262" s="250"/>
      <c r="C262" s="251"/>
      <c r="D262" s="220" t="s">
        <v>134</v>
      </c>
      <c r="E262" s="252"/>
      <c r="F262" s="253" t="s">
        <v>141</v>
      </c>
      <c r="G262" s="251"/>
      <c r="H262" s="254" t="n">
        <v>69.89</v>
      </c>
      <c r="I262" s="255"/>
      <c r="J262" s="251"/>
      <c r="K262" s="251"/>
      <c r="L262" s="256"/>
      <c r="M262" s="257"/>
      <c r="N262" s="258"/>
      <c r="O262" s="258"/>
      <c r="P262" s="258"/>
      <c r="Q262" s="258"/>
      <c r="R262" s="258"/>
      <c r="S262" s="258"/>
      <c r="T262" s="259"/>
      <c r="AT262" s="260" t="s">
        <v>134</v>
      </c>
      <c r="AU262" s="260" t="s">
        <v>82</v>
      </c>
      <c r="AV262" s="249" t="s">
        <v>128</v>
      </c>
      <c r="AW262" s="249" t="s">
        <v>29</v>
      </c>
      <c r="AX262" s="249" t="s">
        <v>80</v>
      </c>
      <c r="AY262" s="260" t="s">
        <v>121</v>
      </c>
    </row>
    <row r="263" s="31" customFormat="true" ht="16.5" hidden="false" customHeight="true" outlineLevel="0" collapsed="false">
      <c r="A263" s="24"/>
      <c r="B263" s="25"/>
      <c r="C263" s="207" t="s">
        <v>333</v>
      </c>
      <c r="D263" s="207" t="s">
        <v>123</v>
      </c>
      <c r="E263" s="208" t="s">
        <v>334</v>
      </c>
      <c r="F263" s="209" t="s">
        <v>335</v>
      </c>
      <c r="G263" s="210" t="s">
        <v>126</v>
      </c>
      <c r="H263" s="211" t="n">
        <v>69.89</v>
      </c>
      <c r="I263" s="212"/>
      <c r="J263" s="213" t="n">
        <f aca="false">ROUND(I263*H263,2)</f>
        <v>0</v>
      </c>
      <c r="K263" s="209" t="s">
        <v>127</v>
      </c>
      <c r="L263" s="30"/>
      <c r="M263" s="214"/>
      <c r="N263" s="215" t="s">
        <v>37</v>
      </c>
      <c r="O263" s="74"/>
      <c r="P263" s="216" t="n">
        <f aca="false">O263*H263</f>
        <v>0</v>
      </c>
      <c r="Q263" s="216" t="n">
        <v>4E-005</v>
      </c>
      <c r="R263" s="216" t="n">
        <f aca="false">Q263*H263</f>
        <v>0.0027956</v>
      </c>
      <c r="S263" s="216" t="n">
        <v>0</v>
      </c>
      <c r="T263" s="217" t="n">
        <f aca="false">S263*H263</f>
        <v>0</v>
      </c>
      <c r="U263" s="24"/>
      <c r="V263" s="24"/>
      <c r="W263" s="24"/>
      <c r="X263" s="24"/>
      <c r="Y263" s="24"/>
      <c r="Z263" s="24"/>
      <c r="AA263" s="24"/>
      <c r="AB263" s="24"/>
      <c r="AC263" s="24"/>
      <c r="AD263" s="24"/>
      <c r="AE263" s="24"/>
      <c r="AR263" s="218" t="s">
        <v>128</v>
      </c>
      <c r="AT263" s="218" t="s">
        <v>123</v>
      </c>
      <c r="AU263" s="218" t="s">
        <v>82</v>
      </c>
      <c r="AY263" s="3" t="s">
        <v>121</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0</v>
      </c>
      <c r="BK263" s="219" t="n">
        <f aca="false">ROUND(I263*H263,2)</f>
        <v>0</v>
      </c>
      <c r="BL263" s="3" t="s">
        <v>128</v>
      </c>
      <c r="BM263" s="218" t="s">
        <v>336</v>
      </c>
    </row>
    <row r="264" s="31" customFormat="true" ht="12.8" hidden="false" customHeight="false" outlineLevel="0" collapsed="false">
      <c r="A264" s="24"/>
      <c r="B264" s="25"/>
      <c r="C264" s="26"/>
      <c r="D264" s="220" t="s">
        <v>130</v>
      </c>
      <c r="E264" s="26"/>
      <c r="F264" s="221" t="s">
        <v>337</v>
      </c>
      <c r="G264" s="26"/>
      <c r="H264" s="26"/>
      <c r="I264" s="222"/>
      <c r="J264" s="26"/>
      <c r="K264" s="26"/>
      <c r="L264" s="30"/>
      <c r="M264" s="223"/>
      <c r="N264" s="224"/>
      <c r="O264" s="74"/>
      <c r="P264" s="74"/>
      <c r="Q264" s="74"/>
      <c r="R264" s="74"/>
      <c r="S264" s="74"/>
      <c r="T264" s="75"/>
      <c r="U264" s="24"/>
      <c r="V264" s="24"/>
      <c r="W264" s="24"/>
      <c r="X264" s="24"/>
      <c r="Y264" s="24"/>
      <c r="Z264" s="24"/>
      <c r="AA264" s="24"/>
      <c r="AB264" s="24"/>
      <c r="AC264" s="24"/>
      <c r="AD264" s="24"/>
      <c r="AE264" s="24"/>
      <c r="AT264" s="3" t="s">
        <v>130</v>
      </c>
      <c r="AU264" s="3" t="s">
        <v>82</v>
      </c>
    </row>
    <row r="265" s="31" customFormat="true" ht="12.8" hidden="false" customHeight="false" outlineLevel="0" collapsed="false">
      <c r="A265" s="24"/>
      <c r="B265" s="25"/>
      <c r="C265" s="26"/>
      <c r="D265" s="220" t="s">
        <v>132</v>
      </c>
      <c r="E265" s="26"/>
      <c r="F265" s="225" t="s">
        <v>329</v>
      </c>
      <c r="G265" s="26"/>
      <c r="H265" s="26"/>
      <c r="I265" s="222"/>
      <c r="J265" s="26"/>
      <c r="K265" s="26"/>
      <c r="L265" s="30"/>
      <c r="M265" s="223"/>
      <c r="N265" s="224"/>
      <c r="O265" s="74"/>
      <c r="P265" s="74"/>
      <c r="Q265" s="74"/>
      <c r="R265" s="74"/>
      <c r="S265" s="74"/>
      <c r="T265" s="75"/>
      <c r="U265" s="24"/>
      <c r="V265" s="24"/>
      <c r="W265" s="24"/>
      <c r="X265" s="24"/>
      <c r="Y265" s="24"/>
      <c r="Z265" s="24"/>
      <c r="AA265" s="24"/>
      <c r="AB265" s="24"/>
      <c r="AC265" s="24"/>
      <c r="AD265" s="24"/>
      <c r="AE265" s="24"/>
      <c r="AT265" s="3" t="s">
        <v>132</v>
      </c>
      <c r="AU265" s="3" t="s">
        <v>82</v>
      </c>
    </row>
    <row r="266" s="31" customFormat="true" ht="16.5" hidden="false" customHeight="true" outlineLevel="0" collapsed="false">
      <c r="A266" s="24"/>
      <c r="B266" s="25"/>
      <c r="C266" s="207" t="s">
        <v>338</v>
      </c>
      <c r="D266" s="207" t="s">
        <v>123</v>
      </c>
      <c r="E266" s="208" t="s">
        <v>339</v>
      </c>
      <c r="F266" s="209" t="s">
        <v>340</v>
      </c>
      <c r="G266" s="210" t="s">
        <v>202</v>
      </c>
      <c r="H266" s="211" t="n">
        <v>2.483</v>
      </c>
      <c r="I266" s="212"/>
      <c r="J266" s="213" t="n">
        <f aca="false">ROUND(I266*H266,2)</f>
        <v>0</v>
      </c>
      <c r="K266" s="209" t="s">
        <v>127</v>
      </c>
      <c r="L266" s="30"/>
      <c r="M266" s="214"/>
      <c r="N266" s="215" t="s">
        <v>37</v>
      </c>
      <c r="O266" s="74"/>
      <c r="P266" s="216" t="n">
        <f aca="false">O266*H266</f>
        <v>0</v>
      </c>
      <c r="Q266" s="216" t="n">
        <v>1.03845</v>
      </c>
      <c r="R266" s="216" t="n">
        <f aca="false">Q266*H266</f>
        <v>2.57847135</v>
      </c>
      <c r="S266" s="216" t="n">
        <v>0</v>
      </c>
      <c r="T266" s="217" t="n">
        <f aca="false">S266*H266</f>
        <v>0</v>
      </c>
      <c r="U266" s="24"/>
      <c r="V266" s="24"/>
      <c r="W266" s="24"/>
      <c r="X266" s="24"/>
      <c r="Y266" s="24"/>
      <c r="Z266" s="24"/>
      <c r="AA266" s="24"/>
      <c r="AB266" s="24"/>
      <c r="AC266" s="24"/>
      <c r="AD266" s="24"/>
      <c r="AE266" s="24"/>
      <c r="AR266" s="218" t="s">
        <v>128</v>
      </c>
      <c r="AT266" s="218" t="s">
        <v>123</v>
      </c>
      <c r="AU266" s="218" t="s">
        <v>82</v>
      </c>
      <c r="AY266" s="3" t="s">
        <v>121</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0</v>
      </c>
      <c r="BK266" s="219" t="n">
        <f aca="false">ROUND(I266*H266,2)</f>
        <v>0</v>
      </c>
      <c r="BL266" s="3" t="s">
        <v>128</v>
      </c>
      <c r="BM266" s="218" t="s">
        <v>341</v>
      </c>
    </row>
    <row r="267" s="31" customFormat="true" ht="12.8" hidden="false" customHeight="false" outlineLevel="0" collapsed="false">
      <c r="A267" s="24"/>
      <c r="B267" s="25"/>
      <c r="C267" s="26"/>
      <c r="D267" s="220" t="s">
        <v>130</v>
      </c>
      <c r="E267" s="26"/>
      <c r="F267" s="221" t="s">
        <v>342</v>
      </c>
      <c r="G267" s="26"/>
      <c r="H267" s="26"/>
      <c r="I267" s="222"/>
      <c r="J267" s="26"/>
      <c r="K267" s="26"/>
      <c r="L267" s="30"/>
      <c r="M267" s="223"/>
      <c r="N267" s="224"/>
      <c r="O267" s="74"/>
      <c r="P267" s="74"/>
      <c r="Q267" s="74"/>
      <c r="R267" s="74"/>
      <c r="S267" s="74"/>
      <c r="T267" s="75"/>
      <c r="U267" s="24"/>
      <c r="V267" s="24"/>
      <c r="W267" s="24"/>
      <c r="X267" s="24"/>
      <c r="Y267" s="24"/>
      <c r="Z267" s="24"/>
      <c r="AA267" s="24"/>
      <c r="AB267" s="24"/>
      <c r="AC267" s="24"/>
      <c r="AD267" s="24"/>
      <c r="AE267" s="24"/>
      <c r="AT267" s="3" t="s">
        <v>130</v>
      </c>
      <c r="AU267" s="3" t="s">
        <v>82</v>
      </c>
    </row>
    <row r="268" s="31" customFormat="true" ht="12.8" hidden="false" customHeight="false" outlineLevel="0" collapsed="false">
      <c r="A268" s="24"/>
      <c r="B268" s="25"/>
      <c r="C268" s="26"/>
      <c r="D268" s="220" t="s">
        <v>132</v>
      </c>
      <c r="E268" s="26"/>
      <c r="F268" s="225" t="s">
        <v>343</v>
      </c>
      <c r="G268" s="26"/>
      <c r="H268" s="26"/>
      <c r="I268" s="222"/>
      <c r="J268" s="26"/>
      <c r="K268" s="26"/>
      <c r="L268" s="30"/>
      <c r="M268" s="223"/>
      <c r="N268" s="224"/>
      <c r="O268" s="74"/>
      <c r="P268" s="74"/>
      <c r="Q268" s="74"/>
      <c r="R268" s="74"/>
      <c r="S268" s="74"/>
      <c r="T268" s="75"/>
      <c r="U268" s="24"/>
      <c r="V268" s="24"/>
      <c r="W268" s="24"/>
      <c r="X268" s="24"/>
      <c r="Y268" s="24"/>
      <c r="Z268" s="24"/>
      <c r="AA268" s="24"/>
      <c r="AB268" s="24"/>
      <c r="AC268" s="24"/>
      <c r="AD268" s="24"/>
      <c r="AE268" s="24"/>
      <c r="AT268" s="3" t="s">
        <v>132</v>
      </c>
      <c r="AU268" s="3" t="s">
        <v>82</v>
      </c>
    </row>
    <row r="269" s="237" customFormat="true" ht="12.8" hidden="false" customHeight="false" outlineLevel="0" collapsed="false">
      <c r="B269" s="238"/>
      <c r="C269" s="239"/>
      <c r="D269" s="220" t="s">
        <v>134</v>
      </c>
      <c r="E269" s="240"/>
      <c r="F269" s="241" t="s">
        <v>344</v>
      </c>
      <c r="G269" s="239"/>
      <c r="H269" s="242" t="n">
        <v>1.236</v>
      </c>
      <c r="I269" s="243"/>
      <c r="J269" s="239"/>
      <c r="K269" s="239"/>
      <c r="L269" s="244"/>
      <c r="M269" s="245"/>
      <c r="N269" s="246"/>
      <c r="O269" s="246"/>
      <c r="P269" s="246"/>
      <c r="Q269" s="246"/>
      <c r="R269" s="246"/>
      <c r="S269" s="246"/>
      <c r="T269" s="247"/>
      <c r="AT269" s="248" t="s">
        <v>134</v>
      </c>
      <c r="AU269" s="248" t="s">
        <v>82</v>
      </c>
      <c r="AV269" s="237" t="s">
        <v>82</v>
      </c>
      <c r="AW269" s="237" t="s">
        <v>29</v>
      </c>
      <c r="AX269" s="237" t="s">
        <v>72</v>
      </c>
      <c r="AY269" s="248" t="s">
        <v>121</v>
      </c>
    </row>
    <row r="270" s="237" customFormat="true" ht="12.8" hidden="false" customHeight="false" outlineLevel="0" collapsed="false">
      <c r="B270" s="238"/>
      <c r="C270" s="239"/>
      <c r="D270" s="220" t="s">
        <v>134</v>
      </c>
      <c r="E270" s="240"/>
      <c r="F270" s="241" t="s">
        <v>345</v>
      </c>
      <c r="G270" s="239"/>
      <c r="H270" s="242" t="n">
        <v>1.168</v>
      </c>
      <c r="I270" s="243"/>
      <c r="J270" s="239"/>
      <c r="K270" s="239"/>
      <c r="L270" s="244"/>
      <c r="M270" s="245"/>
      <c r="N270" s="246"/>
      <c r="O270" s="246"/>
      <c r="P270" s="246"/>
      <c r="Q270" s="246"/>
      <c r="R270" s="246"/>
      <c r="S270" s="246"/>
      <c r="T270" s="247"/>
      <c r="AT270" s="248" t="s">
        <v>134</v>
      </c>
      <c r="AU270" s="248" t="s">
        <v>82</v>
      </c>
      <c r="AV270" s="237" t="s">
        <v>82</v>
      </c>
      <c r="AW270" s="237" t="s">
        <v>29</v>
      </c>
      <c r="AX270" s="237" t="s">
        <v>72</v>
      </c>
      <c r="AY270" s="248" t="s">
        <v>121</v>
      </c>
    </row>
    <row r="271" s="237" customFormat="true" ht="12.8" hidden="false" customHeight="false" outlineLevel="0" collapsed="false">
      <c r="B271" s="238"/>
      <c r="C271" s="239"/>
      <c r="D271" s="220" t="s">
        <v>134</v>
      </c>
      <c r="E271" s="240"/>
      <c r="F271" s="241" t="s">
        <v>346</v>
      </c>
      <c r="G271" s="239"/>
      <c r="H271" s="242" t="n">
        <v>0.041</v>
      </c>
      <c r="I271" s="243"/>
      <c r="J271" s="239"/>
      <c r="K271" s="239"/>
      <c r="L271" s="244"/>
      <c r="M271" s="245"/>
      <c r="N271" s="246"/>
      <c r="O271" s="246"/>
      <c r="P271" s="246"/>
      <c r="Q271" s="246"/>
      <c r="R271" s="246"/>
      <c r="S271" s="246"/>
      <c r="T271" s="247"/>
      <c r="AT271" s="248" t="s">
        <v>134</v>
      </c>
      <c r="AU271" s="248" t="s">
        <v>82</v>
      </c>
      <c r="AV271" s="237" t="s">
        <v>82</v>
      </c>
      <c r="AW271" s="237" t="s">
        <v>29</v>
      </c>
      <c r="AX271" s="237" t="s">
        <v>72</v>
      </c>
      <c r="AY271" s="248" t="s">
        <v>121</v>
      </c>
    </row>
    <row r="272" s="237" customFormat="true" ht="12.8" hidden="false" customHeight="false" outlineLevel="0" collapsed="false">
      <c r="B272" s="238"/>
      <c r="C272" s="239"/>
      <c r="D272" s="220" t="s">
        <v>134</v>
      </c>
      <c r="E272" s="240"/>
      <c r="F272" s="241" t="s">
        <v>347</v>
      </c>
      <c r="G272" s="239"/>
      <c r="H272" s="242" t="n">
        <v>0.038</v>
      </c>
      <c r="I272" s="243"/>
      <c r="J272" s="239"/>
      <c r="K272" s="239"/>
      <c r="L272" s="244"/>
      <c r="M272" s="245"/>
      <c r="N272" s="246"/>
      <c r="O272" s="246"/>
      <c r="P272" s="246"/>
      <c r="Q272" s="246"/>
      <c r="R272" s="246"/>
      <c r="S272" s="246"/>
      <c r="T272" s="247"/>
      <c r="AT272" s="248" t="s">
        <v>134</v>
      </c>
      <c r="AU272" s="248" t="s">
        <v>82</v>
      </c>
      <c r="AV272" s="237" t="s">
        <v>82</v>
      </c>
      <c r="AW272" s="237" t="s">
        <v>29</v>
      </c>
      <c r="AX272" s="237" t="s">
        <v>72</v>
      </c>
      <c r="AY272" s="248" t="s">
        <v>121</v>
      </c>
    </row>
    <row r="273" s="249" customFormat="true" ht="12.8" hidden="false" customHeight="false" outlineLevel="0" collapsed="false">
      <c r="B273" s="250"/>
      <c r="C273" s="251"/>
      <c r="D273" s="220" t="s">
        <v>134</v>
      </c>
      <c r="E273" s="252"/>
      <c r="F273" s="253" t="s">
        <v>141</v>
      </c>
      <c r="G273" s="251"/>
      <c r="H273" s="254" t="n">
        <v>2.483</v>
      </c>
      <c r="I273" s="255"/>
      <c r="J273" s="251"/>
      <c r="K273" s="251"/>
      <c r="L273" s="256"/>
      <c r="M273" s="257"/>
      <c r="N273" s="258"/>
      <c r="O273" s="258"/>
      <c r="P273" s="258"/>
      <c r="Q273" s="258"/>
      <c r="R273" s="258"/>
      <c r="S273" s="258"/>
      <c r="T273" s="259"/>
      <c r="AT273" s="260" t="s">
        <v>134</v>
      </c>
      <c r="AU273" s="260" t="s">
        <v>82</v>
      </c>
      <c r="AV273" s="249" t="s">
        <v>128</v>
      </c>
      <c r="AW273" s="249" t="s">
        <v>29</v>
      </c>
      <c r="AX273" s="249" t="s">
        <v>80</v>
      </c>
      <c r="AY273" s="260" t="s">
        <v>121</v>
      </c>
    </row>
    <row r="274" s="31" customFormat="true" ht="16.5" hidden="false" customHeight="true" outlineLevel="0" collapsed="false">
      <c r="A274" s="24"/>
      <c r="B274" s="25"/>
      <c r="C274" s="207" t="s">
        <v>348</v>
      </c>
      <c r="D274" s="207" t="s">
        <v>123</v>
      </c>
      <c r="E274" s="208" t="s">
        <v>349</v>
      </c>
      <c r="F274" s="209" t="s">
        <v>350</v>
      </c>
      <c r="G274" s="210" t="s">
        <v>264</v>
      </c>
      <c r="H274" s="211" t="n">
        <v>8</v>
      </c>
      <c r="I274" s="212"/>
      <c r="J274" s="213" t="n">
        <f aca="false">ROUND(I274*H274,2)</f>
        <v>0</v>
      </c>
      <c r="K274" s="209" t="s">
        <v>127</v>
      </c>
      <c r="L274" s="30"/>
      <c r="M274" s="214"/>
      <c r="N274" s="215" t="s">
        <v>37</v>
      </c>
      <c r="O274" s="74"/>
      <c r="P274" s="216" t="n">
        <f aca="false">O274*H274</f>
        <v>0</v>
      </c>
      <c r="Q274" s="216" t="n">
        <v>0.17489</v>
      </c>
      <c r="R274" s="216" t="n">
        <f aca="false">Q274*H274</f>
        <v>1.39912</v>
      </c>
      <c r="S274" s="216" t="n">
        <v>0</v>
      </c>
      <c r="T274" s="217" t="n">
        <f aca="false">S274*H274</f>
        <v>0</v>
      </c>
      <c r="U274" s="24"/>
      <c r="V274" s="24"/>
      <c r="W274" s="24"/>
      <c r="X274" s="24"/>
      <c r="Y274" s="24"/>
      <c r="Z274" s="24"/>
      <c r="AA274" s="24"/>
      <c r="AB274" s="24"/>
      <c r="AC274" s="24"/>
      <c r="AD274" s="24"/>
      <c r="AE274" s="24"/>
      <c r="AR274" s="218" t="s">
        <v>128</v>
      </c>
      <c r="AT274" s="218" t="s">
        <v>123</v>
      </c>
      <c r="AU274" s="218" t="s">
        <v>82</v>
      </c>
      <c r="AY274" s="3" t="s">
        <v>121</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0</v>
      </c>
      <c r="BK274" s="219" t="n">
        <f aca="false">ROUND(I274*H274,2)</f>
        <v>0</v>
      </c>
      <c r="BL274" s="3" t="s">
        <v>128</v>
      </c>
      <c r="BM274" s="218" t="s">
        <v>351</v>
      </c>
    </row>
    <row r="275" s="31" customFormat="true" ht="12.8" hidden="false" customHeight="false" outlineLevel="0" collapsed="false">
      <c r="A275" s="24"/>
      <c r="B275" s="25"/>
      <c r="C275" s="26"/>
      <c r="D275" s="220" t="s">
        <v>130</v>
      </c>
      <c r="E275" s="26"/>
      <c r="F275" s="221" t="s">
        <v>352</v>
      </c>
      <c r="G275" s="26"/>
      <c r="H275" s="26"/>
      <c r="I275" s="222"/>
      <c r="J275" s="26"/>
      <c r="K275" s="26"/>
      <c r="L275" s="30"/>
      <c r="M275" s="223"/>
      <c r="N275" s="224"/>
      <c r="O275" s="74"/>
      <c r="P275" s="74"/>
      <c r="Q275" s="74"/>
      <c r="R275" s="74"/>
      <c r="S275" s="74"/>
      <c r="T275" s="75"/>
      <c r="U275" s="24"/>
      <c r="V275" s="24"/>
      <c r="W275" s="24"/>
      <c r="X275" s="24"/>
      <c r="Y275" s="24"/>
      <c r="Z275" s="24"/>
      <c r="AA275" s="24"/>
      <c r="AB275" s="24"/>
      <c r="AC275" s="24"/>
      <c r="AD275" s="24"/>
      <c r="AE275" s="24"/>
      <c r="AT275" s="3" t="s">
        <v>130</v>
      </c>
      <c r="AU275" s="3" t="s">
        <v>82</v>
      </c>
    </row>
    <row r="276" s="31" customFormat="true" ht="12.8" hidden="false" customHeight="false" outlineLevel="0" collapsed="false">
      <c r="A276" s="24"/>
      <c r="B276" s="25"/>
      <c r="C276" s="26"/>
      <c r="D276" s="220" t="s">
        <v>132</v>
      </c>
      <c r="E276" s="26"/>
      <c r="F276" s="225" t="s">
        <v>353</v>
      </c>
      <c r="G276" s="26"/>
      <c r="H276" s="26"/>
      <c r="I276" s="222"/>
      <c r="J276" s="26"/>
      <c r="K276" s="26"/>
      <c r="L276" s="30"/>
      <c r="M276" s="223"/>
      <c r="N276" s="224"/>
      <c r="O276" s="74"/>
      <c r="P276" s="74"/>
      <c r="Q276" s="74"/>
      <c r="R276" s="74"/>
      <c r="S276" s="74"/>
      <c r="T276" s="75"/>
      <c r="U276" s="24"/>
      <c r="V276" s="24"/>
      <c r="W276" s="24"/>
      <c r="X276" s="24"/>
      <c r="Y276" s="24"/>
      <c r="Z276" s="24"/>
      <c r="AA276" s="24"/>
      <c r="AB276" s="24"/>
      <c r="AC276" s="24"/>
      <c r="AD276" s="24"/>
      <c r="AE276" s="24"/>
      <c r="AT276" s="3" t="s">
        <v>132</v>
      </c>
      <c r="AU276" s="3" t="s">
        <v>82</v>
      </c>
    </row>
    <row r="277" s="31" customFormat="true" ht="21.75" hidden="false" customHeight="true" outlineLevel="0" collapsed="false">
      <c r="A277" s="24"/>
      <c r="B277" s="25"/>
      <c r="C277" s="261" t="s">
        <v>354</v>
      </c>
      <c r="D277" s="261" t="s">
        <v>179</v>
      </c>
      <c r="E277" s="262" t="s">
        <v>355</v>
      </c>
      <c r="F277" s="263" t="s">
        <v>356</v>
      </c>
      <c r="G277" s="264" t="s">
        <v>264</v>
      </c>
      <c r="H277" s="265" t="n">
        <v>8</v>
      </c>
      <c r="I277" s="266"/>
      <c r="J277" s="267" t="n">
        <f aca="false">ROUND(I277*H277,2)</f>
        <v>0</v>
      </c>
      <c r="K277" s="263" t="s">
        <v>127</v>
      </c>
      <c r="L277" s="268"/>
      <c r="M277" s="269"/>
      <c r="N277" s="270" t="s">
        <v>37</v>
      </c>
      <c r="O277" s="74"/>
      <c r="P277" s="216" t="n">
        <f aca="false">O277*H277</f>
        <v>0</v>
      </c>
      <c r="Q277" s="216" t="n">
        <v>0.0053</v>
      </c>
      <c r="R277" s="216" t="n">
        <f aca="false">Q277*H277</f>
        <v>0.0424</v>
      </c>
      <c r="S277" s="216" t="n">
        <v>0</v>
      </c>
      <c r="T277" s="217" t="n">
        <f aca="false">S277*H277</f>
        <v>0</v>
      </c>
      <c r="U277" s="24"/>
      <c r="V277" s="24"/>
      <c r="W277" s="24"/>
      <c r="X277" s="24"/>
      <c r="Y277" s="24"/>
      <c r="Z277" s="24"/>
      <c r="AA277" s="24"/>
      <c r="AB277" s="24"/>
      <c r="AC277" s="24"/>
      <c r="AD277" s="24"/>
      <c r="AE277" s="24"/>
      <c r="AR277" s="218" t="s">
        <v>182</v>
      </c>
      <c r="AT277" s="218" t="s">
        <v>179</v>
      </c>
      <c r="AU277" s="218" t="s">
        <v>82</v>
      </c>
      <c r="AY277" s="3" t="s">
        <v>121</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0</v>
      </c>
      <c r="BK277" s="219" t="n">
        <f aca="false">ROUND(I277*H277,2)</f>
        <v>0</v>
      </c>
      <c r="BL277" s="3" t="s">
        <v>128</v>
      </c>
      <c r="BM277" s="218" t="s">
        <v>357</v>
      </c>
    </row>
    <row r="278" s="31" customFormat="true" ht="12.8" hidden="false" customHeight="false" outlineLevel="0" collapsed="false">
      <c r="A278" s="24"/>
      <c r="B278" s="25"/>
      <c r="C278" s="26"/>
      <c r="D278" s="220" t="s">
        <v>130</v>
      </c>
      <c r="E278" s="26"/>
      <c r="F278" s="221" t="s">
        <v>356</v>
      </c>
      <c r="G278" s="26"/>
      <c r="H278" s="26"/>
      <c r="I278" s="222"/>
      <c r="J278" s="26"/>
      <c r="K278" s="26"/>
      <c r="L278" s="30"/>
      <c r="M278" s="223"/>
      <c r="N278" s="224"/>
      <c r="O278" s="74"/>
      <c r="P278" s="74"/>
      <c r="Q278" s="74"/>
      <c r="R278" s="74"/>
      <c r="S278" s="74"/>
      <c r="T278" s="75"/>
      <c r="U278" s="24"/>
      <c r="V278" s="24"/>
      <c r="W278" s="24"/>
      <c r="X278" s="24"/>
      <c r="Y278" s="24"/>
      <c r="Z278" s="24"/>
      <c r="AA278" s="24"/>
      <c r="AB278" s="24"/>
      <c r="AC278" s="24"/>
      <c r="AD278" s="24"/>
      <c r="AE278" s="24"/>
      <c r="AT278" s="3" t="s">
        <v>130</v>
      </c>
      <c r="AU278" s="3" t="s">
        <v>82</v>
      </c>
    </row>
    <row r="279" s="31" customFormat="true" ht="16.5" hidden="false" customHeight="true" outlineLevel="0" collapsed="false">
      <c r="A279" s="24"/>
      <c r="B279" s="25"/>
      <c r="C279" s="207" t="s">
        <v>358</v>
      </c>
      <c r="D279" s="207" t="s">
        <v>123</v>
      </c>
      <c r="E279" s="208" t="s">
        <v>359</v>
      </c>
      <c r="F279" s="209" t="s">
        <v>360</v>
      </c>
      <c r="G279" s="210" t="s">
        <v>144</v>
      </c>
      <c r="H279" s="211" t="n">
        <v>5.3</v>
      </c>
      <c r="I279" s="212"/>
      <c r="J279" s="213" t="n">
        <f aca="false">ROUND(I279*H279,2)</f>
        <v>0</v>
      </c>
      <c r="K279" s="209" t="s">
        <v>127</v>
      </c>
      <c r="L279" s="30"/>
      <c r="M279" s="214"/>
      <c r="N279" s="215" t="s">
        <v>37</v>
      </c>
      <c r="O279" s="74"/>
      <c r="P279" s="216" t="n">
        <f aca="false">O279*H279</f>
        <v>0</v>
      </c>
      <c r="Q279" s="216" t="n">
        <v>0.00395</v>
      </c>
      <c r="R279" s="216" t="n">
        <f aca="false">Q279*H279</f>
        <v>0.020935</v>
      </c>
      <c r="S279" s="216" t="n">
        <v>0</v>
      </c>
      <c r="T279" s="217" t="n">
        <f aca="false">S279*H279</f>
        <v>0</v>
      </c>
      <c r="U279" s="24"/>
      <c r="V279" s="24"/>
      <c r="W279" s="24"/>
      <c r="X279" s="24"/>
      <c r="Y279" s="24"/>
      <c r="Z279" s="24"/>
      <c r="AA279" s="24"/>
      <c r="AB279" s="24"/>
      <c r="AC279" s="24"/>
      <c r="AD279" s="24"/>
      <c r="AE279" s="24"/>
      <c r="AR279" s="218" t="s">
        <v>128</v>
      </c>
      <c r="AT279" s="218" t="s">
        <v>123</v>
      </c>
      <c r="AU279" s="218" t="s">
        <v>82</v>
      </c>
      <c r="AY279" s="3" t="s">
        <v>121</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0</v>
      </c>
      <c r="BK279" s="219" t="n">
        <f aca="false">ROUND(I279*H279,2)</f>
        <v>0</v>
      </c>
      <c r="BL279" s="3" t="s">
        <v>128</v>
      </c>
      <c r="BM279" s="218" t="s">
        <v>361</v>
      </c>
    </row>
    <row r="280" s="31" customFormat="true" ht="12.8" hidden="false" customHeight="false" outlineLevel="0" collapsed="false">
      <c r="A280" s="24"/>
      <c r="B280" s="25"/>
      <c r="C280" s="26"/>
      <c r="D280" s="220" t="s">
        <v>130</v>
      </c>
      <c r="E280" s="26"/>
      <c r="F280" s="221" t="s">
        <v>362</v>
      </c>
      <c r="G280" s="26"/>
      <c r="H280" s="26"/>
      <c r="I280" s="222"/>
      <c r="J280" s="26"/>
      <c r="K280" s="26"/>
      <c r="L280" s="30"/>
      <c r="M280" s="223"/>
      <c r="N280" s="224"/>
      <c r="O280" s="74"/>
      <c r="P280" s="74"/>
      <c r="Q280" s="74"/>
      <c r="R280" s="74"/>
      <c r="S280" s="74"/>
      <c r="T280" s="75"/>
      <c r="U280" s="24"/>
      <c r="V280" s="24"/>
      <c r="W280" s="24"/>
      <c r="X280" s="24"/>
      <c r="Y280" s="24"/>
      <c r="Z280" s="24"/>
      <c r="AA280" s="24"/>
      <c r="AB280" s="24"/>
      <c r="AC280" s="24"/>
      <c r="AD280" s="24"/>
      <c r="AE280" s="24"/>
      <c r="AT280" s="3" t="s">
        <v>130</v>
      </c>
      <c r="AU280" s="3" t="s">
        <v>82</v>
      </c>
    </row>
    <row r="281" s="31" customFormat="true" ht="12.8" hidden="false" customHeight="false" outlineLevel="0" collapsed="false">
      <c r="A281" s="24"/>
      <c r="B281" s="25"/>
      <c r="C281" s="26"/>
      <c r="D281" s="220" t="s">
        <v>132</v>
      </c>
      <c r="E281" s="26"/>
      <c r="F281" s="225" t="s">
        <v>363</v>
      </c>
      <c r="G281" s="26"/>
      <c r="H281" s="26"/>
      <c r="I281" s="222"/>
      <c r="J281" s="26"/>
      <c r="K281" s="26"/>
      <c r="L281" s="30"/>
      <c r="M281" s="223"/>
      <c r="N281" s="224"/>
      <c r="O281" s="74"/>
      <c r="P281" s="74"/>
      <c r="Q281" s="74"/>
      <c r="R281" s="74"/>
      <c r="S281" s="74"/>
      <c r="T281" s="75"/>
      <c r="U281" s="24"/>
      <c r="V281" s="24"/>
      <c r="W281" s="24"/>
      <c r="X281" s="24"/>
      <c r="Y281" s="24"/>
      <c r="Z281" s="24"/>
      <c r="AA281" s="24"/>
      <c r="AB281" s="24"/>
      <c r="AC281" s="24"/>
      <c r="AD281" s="24"/>
      <c r="AE281" s="24"/>
      <c r="AT281" s="3" t="s">
        <v>132</v>
      </c>
      <c r="AU281" s="3" t="s">
        <v>82</v>
      </c>
    </row>
    <row r="282" s="31" customFormat="true" ht="16.5" hidden="false" customHeight="true" outlineLevel="0" collapsed="false">
      <c r="A282" s="24"/>
      <c r="B282" s="25"/>
      <c r="C282" s="261" t="s">
        <v>364</v>
      </c>
      <c r="D282" s="261" t="s">
        <v>179</v>
      </c>
      <c r="E282" s="262" t="s">
        <v>365</v>
      </c>
      <c r="F282" s="263" t="s">
        <v>366</v>
      </c>
      <c r="G282" s="264" t="s">
        <v>144</v>
      </c>
      <c r="H282" s="265" t="n">
        <v>5.3</v>
      </c>
      <c r="I282" s="266"/>
      <c r="J282" s="267" t="n">
        <f aca="false">ROUND(I282*H282,2)</f>
        <v>0</v>
      </c>
      <c r="K282" s="263"/>
      <c r="L282" s="268"/>
      <c r="M282" s="269"/>
      <c r="N282" s="270" t="s">
        <v>37</v>
      </c>
      <c r="O282" s="74"/>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182</v>
      </c>
      <c r="AT282" s="218" t="s">
        <v>179</v>
      </c>
      <c r="AU282" s="218" t="s">
        <v>82</v>
      </c>
      <c r="AY282" s="3" t="s">
        <v>121</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0</v>
      </c>
      <c r="BK282" s="219" t="n">
        <f aca="false">ROUND(I282*H282,2)</f>
        <v>0</v>
      </c>
      <c r="BL282" s="3" t="s">
        <v>128</v>
      </c>
      <c r="BM282" s="218" t="s">
        <v>367</v>
      </c>
    </row>
    <row r="283" s="31" customFormat="true" ht="12.8" hidden="false" customHeight="false" outlineLevel="0" collapsed="false">
      <c r="A283" s="24"/>
      <c r="B283" s="25"/>
      <c r="C283" s="26"/>
      <c r="D283" s="220" t="s">
        <v>130</v>
      </c>
      <c r="E283" s="26"/>
      <c r="F283" s="221" t="s">
        <v>368</v>
      </c>
      <c r="G283" s="26"/>
      <c r="H283" s="26"/>
      <c r="I283" s="222"/>
      <c r="J283" s="26"/>
      <c r="K283" s="26"/>
      <c r="L283" s="30"/>
      <c r="M283" s="223"/>
      <c r="N283" s="224"/>
      <c r="O283" s="74"/>
      <c r="P283" s="74"/>
      <c r="Q283" s="74"/>
      <c r="R283" s="74"/>
      <c r="S283" s="74"/>
      <c r="T283" s="75"/>
      <c r="U283" s="24"/>
      <c r="V283" s="24"/>
      <c r="W283" s="24"/>
      <c r="X283" s="24"/>
      <c r="Y283" s="24"/>
      <c r="Z283" s="24"/>
      <c r="AA283" s="24"/>
      <c r="AB283" s="24"/>
      <c r="AC283" s="24"/>
      <c r="AD283" s="24"/>
      <c r="AE283" s="24"/>
      <c r="AT283" s="3" t="s">
        <v>130</v>
      </c>
      <c r="AU283" s="3" t="s">
        <v>82</v>
      </c>
    </row>
    <row r="284" s="31" customFormat="true" ht="16.5" hidden="false" customHeight="true" outlineLevel="0" collapsed="false">
      <c r="A284" s="24"/>
      <c r="B284" s="25"/>
      <c r="C284" s="207" t="s">
        <v>369</v>
      </c>
      <c r="D284" s="207" t="s">
        <v>123</v>
      </c>
      <c r="E284" s="208" t="s">
        <v>370</v>
      </c>
      <c r="F284" s="209" t="s">
        <v>371</v>
      </c>
      <c r="G284" s="210" t="s">
        <v>144</v>
      </c>
      <c r="H284" s="211" t="n">
        <v>15</v>
      </c>
      <c r="I284" s="212"/>
      <c r="J284" s="213" t="n">
        <f aca="false">ROUND(I284*H284,2)</f>
        <v>0</v>
      </c>
      <c r="K284" s="209" t="s">
        <v>127</v>
      </c>
      <c r="L284" s="30"/>
      <c r="M284" s="214"/>
      <c r="N284" s="215" t="s">
        <v>37</v>
      </c>
      <c r="O284" s="74"/>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128</v>
      </c>
      <c r="AT284" s="218" t="s">
        <v>123</v>
      </c>
      <c r="AU284" s="218" t="s">
        <v>82</v>
      </c>
      <c r="AY284" s="3" t="s">
        <v>121</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0</v>
      </c>
      <c r="BK284" s="219" t="n">
        <f aca="false">ROUND(I284*H284,2)</f>
        <v>0</v>
      </c>
      <c r="BL284" s="3" t="s">
        <v>128</v>
      </c>
      <c r="BM284" s="218" t="s">
        <v>372</v>
      </c>
    </row>
    <row r="285" s="31" customFormat="true" ht="12.8" hidden="false" customHeight="false" outlineLevel="0" collapsed="false">
      <c r="A285" s="24"/>
      <c r="B285" s="25"/>
      <c r="C285" s="26"/>
      <c r="D285" s="220" t="s">
        <v>130</v>
      </c>
      <c r="E285" s="26"/>
      <c r="F285" s="221" t="s">
        <v>373</v>
      </c>
      <c r="G285" s="26"/>
      <c r="H285" s="26"/>
      <c r="I285" s="222"/>
      <c r="J285" s="26"/>
      <c r="K285" s="26"/>
      <c r="L285" s="30"/>
      <c r="M285" s="223"/>
      <c r="N285" s="224"/>
      <c r="O285" s="74"/>
      <c r="P285" s="74"/>
      <c r="Q285" s="74"/>
      <c r="R285" s="74"/>
      <c r="S285" s="74"/>
      <c r="T285" s="75"/>
      <c r="U285" s="24"/>
      <c r="V285" s="24"/>
      <c r="W285" s="24"/>
      <c r="X285" s="24"/>
      <c r="Y285" s="24"/>
      <c r="Z285" s="24"/>
      <c r="AA285" s="24"/>
      <c r="AB285" s="24"/>
      <c r="AC285" s="24"/>
      <c r="AD285" s="24"/>
      <c r="AE285" s="24"/>
      <c r="AT285" s="3" t="s">
        <v>130</v>
      </c>
      <c r="AU285" s="3" t="s">
        <v>82</v>
      </c>
    </row>
    <row r="286" s="31" customFormat="true" ht="12.8" hidden="false" customHeight="false" outlineLevel="0" collapsed="false">
      <c r="A286" s="24"/>
      <c r="B286" s="25"/>
      <c r="C286" s="26"/>
      <c r="D286" s="220" t="s">
        <v>132</v>
      </c>
      <c r="E286" s="26"/>
      <c r="F286" s="225" t="s">
        <v>374</v>
      </c>
      <c r="G286" s="26"/>
      <c r="H286" s="26"/>
      <c r="I286" s="222"/>
      <c r="J286" s="26"/>
      <c r="K286" s="26"/>
      <c r="L286" s="30"/>
      <c r="M286" s="223"/>
      <c r="N286" s="224"/>
      <c r="O286" s="74"/>
      <c r="P286" s="74"/>
      <c r="Q286" s="74"/>
      <c r="R286" s="74"/>
      <c r="S286" s="74"/>
      <c r="T286" s="75"/>
      <c r="U286" s="24"/>
      <c r="V286" s="24"/>
      <c r="W286" s="24"/>
      <c r="X286" s="24"/>
      <c r="Y286" s="24"/>
      <c r="Z286" s="24"/>
      <c r="AA286" s="24"/>
      <c r="AB286" s="24"/>
      <c r="AC286" s="24"/>
      <c r="AD286" s="24"/>
      <c r="AE286" s="24"/>
      <c r="AT286" s="3" t="s">
        <v>132</v>
      </c>
      <c r="AU286" s="3" t="s">
        <v>82</v>
      </c>
    </row>
    <row r="287" s="31" customFormat="true" ht="16.5" hidden="false" customHeight="true" outlineLevel="0" collapsed="false">
      <c r="A287" s="24"/>
      <c r="B287" s="25"/>
      <c r="C287" s="261" t="s">
        <v>375</v>
      </c>
      <c r="D287" s="261" t="s">
        <v>179</v>
      </c>
      <c r="E287" s="262" t="s">
        <v>376</v>
      </c>
      <c r="F287" s="263" t="s">
        <v>377</v>
      </c>
      <c r="G287" s="264" t="s">
        <v>144</v>
      </c>
      <c r="H287" s="265" t="n">
        <v>15</v>
      </c>
      <c r="I287" s="266"/>
      <c r="J287" s="267" t="n">
        <f aca="false">ROUND(I287*H287,2)</f>
        <v>0</v>
      </c>
      <c r="K287" s="263" t="s">
        <v>127</v>
      </c>
      <c r="L287" s="268"/>
      <c r="M287" s="269"/>
      <c r="N287" s="270" t="s">
        <v>37</v>
      </c>
      <c r="O287" s="74"/>
      <c r="P287" s="216" t="n">
        <f aca="false">O287*H287</f>
        <v>0</v>
      </c>
      <c r="Q287" s="216" t="n">
        <v>0.0018</v>
      </c>
      <c r="R287" s="216" t="n">
        <f aca="false">Q287*H287</f>
        <v>0.027</v>
      </c>
      <c r="S287" s="216" t="n">
        <v>0</v>
      </c>
      <c r="T287" s="217" t="n">
        <f aca="false">S287*H287</f>
        <v>0</v>
      </c>
      <c r="U287" s="24"/>
      <c r="V287" s="24"/>
      <c r="W287" s="24"/>
      <c r="X287" s="24"/>
      <c r="Y287" s="24"/>
      <c r="Z287" s="24"/>
      <c r="AA287" s="24"/>
      <c r="AB287" s="24"/>
      <c r="AC287" s="24"/>
      <c r="AD287" s="24"/>
      <c r="AE287" s="24"/>
      <c r="AR287" s="218" t="s">
        <v>182</v>
      </c>
      <c r="AT287" s="218" t="s">
        <v>179</v>
      </c>
      <c r="AU287" s="218" t="s">
        <v>82</v>
      </c>
      <c r="AY287" s="3" t="s">
        <v>121</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0</v>
      </c>
      <c r="BK287" s="219" t="n">
        <f aca="false">ROUND(I287*H287,2)</f>
        <v>0</v>
      </c>
      <c r="BL287" s="3" t="s">
        <v>128</v>
      </c>
      <c r="BM287" s="218" t="s">
        <v>378</v>
      </c>
    </row>
    <row r="288" s="31" customFormat="true" ht="12.8" hidden="false" customHeight="false" outlineLevel="0" collapsed="false">
      <c r="A288" s="24"/>
      <c r="B288" s="25"/>
      <c r="C288" s="26"/>
      <c r="D288" s="220" t="s">
        <v>130</v>
      </c>
      <c r="E288" s="26"/>
      <c r="F288" s="221" t="s">
        <v>377</v>
      </c>
      <c r="G288" s="26"/>
      <c r="H288" s="26"/>
      <c r="I288" s="222"/>
      <c r="J288" s="26"/>
      <c r="K288" s="26"/>
      <c r="L288" s="30"/>
      <c r="M288" s="223"/>
      <c r="N288" s="224"/>
      <c r="O288" s="74"/>
      <c r="P288" s="74"/>
      <c r="Q288" s="74"/>
      <c r="R288" s="74"/>
      <c r="S288" s="74"/>
      <c r="T288" s="75"/>
      <c r="U288" s="24"/>
      <c r="V288" s="24"/>
      <c r="W288" s="24"/>
      <c r="X288" s="24"/>
      <c r="Y288" s="24"/>
      <c r="Z288" s="24"/>
      <c r="AA288" s="24"/>
      <c r="AB288" s="24"/>
      <c r="AC288" s="24"/>
      <c r="AD288" s="24"/>
      <c r="AE288" s="24"/>
      <c r="AT288" s="3" t="s">
        <v>130</v>
      </c>
      <c r="AU288" s="3" t="s">
        <v>82</v>
      </c>
    </row>
    <row r="289" s="31" customFormat="true" ht="16.5" hidden="false" customHeight="true" outlineLevel="0" collapsed="false">
      <c r="A289" s="24"/>
      <c r="B289" s="25"/>
      <c r="C289" s="207" t="s">
        <v>379</v>
      </c>
      <c r="D289" s="207" t="s">
        <v>123</v>
      </c>
      <c r="E289" s="208" t="s">
        <v>380</v>
      </c>
      <c r="F289" s="209" t="s">
        <v>381</v>
      </c>
      <c r="G289" s="210" t="s">
        <v>144</v>
      </c>
      <c r="H289" s="211" t="n">
        <v>4.2</v>
      </c>
      <c r="I289" s="212"/>
      <c r="J289" s="213" t="n">
        <f aca="false">ROUND(I289*H289,2)</f>
        <v>0</v>
      </c>
      <c r="K289" s="209" t="s">
        <v>127</v>
      </c>
      <c r="L289" s="30"/>
      <c r="M289" s="214"/>
      <c r="N289" s="215" t="s">
        <v>37</v>
      </c>
      <c r="O289" s="74"/>
      <c r="P289" s="216" t="n">
        <f aca="false">O289*H289</f>
        <v>0</v>
      </c>
      <c r="Q289" s="216" t="n">
        <v>0.00107</v>
      </c>
      <c r="R289" s="216" t="n">
        <f aca="false">Q289*H289</f>
        <v>0.004494</v>
      </c>
      <c r="S289" s="216" t="n">
        <v>0</v>
      </c>
      <c r="T289" s="217" t="n">
        <f aca="false">S289*H289</f>
        <v>0</v>
      </c>
      <c r="U289" s="24"/>
      <c r="V289" s="24"/>
      <c r="W289" s="24"/>
      <c r="X289" s="24"/>
      <c r="Y289" s="24"/>
      <c r="Z289" s="24"/>
      <c r="AA289" s="24"/>
      <c r="AB289" s="24"/>
      <c r="AC289" s="24"/>
      <c r="AD289" s="24"/>
      <c r="AE289" s="24"/>
      <c r="AR289" s="218" t="s">
        <v>128</v>
      </c>
      <c r="AT289" s="218" t="s">
        <v>123</v>
      </c>
      <c r="AU289" s="218" t="s">
        <v>82</v>
      </c>
      <c r="AY289" s="3" t="s">
        <v>121</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0</v>
      </c>
      <c r="BK289" s="219" t="n">
        <f aca="false">ROUND(I289*H289,2)</f>
        <v>0</v>
      </c>
      <c r="BL289" s="3" t="s">
        <v>128</v>
      </c>
      <c r="BM289" s="218" t="s">
        <v>382</v>
      </c>
    </row>
    <row r="290" s="31" customFormat="true" ht="12.8" hidden="false" customHeight="false" outlineLevel="0" collapsed="false">
      <c r="A290" s="24"/>
      <c r="B290" s="25"/>
      <c r="C290" s="26"/>
      <c r="D290" s="220" t="s">
        <v>130</v>
      </c>
      <c r="E290" s="26"/>
      <c r="F290" s="221" t="s">
        <v>383</v>
      </c>
      <c r="G290" s="26"/>
      <c r="H290" s="26"/>
      <c r="I290" s="222"/>
      <c r="J290" s="26"/>
      <c r="K290" s="26"/>
      <c r="L290" s="30"/>
      <c r="M290" s="223"/>
      <c r="N290" s="224"/>
      <c r="O290" s="74"/>
      <c r="P290" s="74"/>
      <c r="Q290" s="74"/>
      <c r="R290" s="74"/>
      <c r="S290" s="74"/>
      <c r="T290" s="75"/>
      <c r="U290" s="24"/>
      <c r="V290" s="24"/>
      <c r="W290" s="24"/>
      <c r="X290" s="24"/>
      <c r="Y290" s="24"/>
      <c r="Z290" s="24"/>
      <c r="AA290" s="24"/>
      <c r="AB290" s="24"/>
      <c r="AC290" s="24"/>
      <c r="AD290" s="24"/>
      <c r="AE290" s="24"/>
      <c r="AT290" s="3" t="s">
        <v>130</v>
      </c>
      <c r="AU290" s="3" t="s">
        <v>82</v>
      </c>
    </row>
    <row r="291" s="31" customFormat="true" ht="12.8" hidden="false" customHeight="false" outlineLevel="0" collapsed="false">
      <c r="A291" s="24"/>
      <c r="B291" s="25"/>
      <c r="C291" s="26"/>
      <c r="D291" s="220" t="s">
        <v>132</v>
      </c>
      <c r="E291" s="26"/>
      <c r="F291" s="225" t="s">
        <v>384</v>
      </c>
      <c r="G291" s="26"/>
      <c r="H291" s="26"/>
      <c r="I291" s="222"/>
      <c r="J291" s="26"/>
      <c r="K291" s="26"/>
      <c r="L291" s="30"/>
      <c r="M291" s="223"/>
      <c r="N291" s="224"/>
      <c r="O291" s="74"/>
      <c r="P291" s="74"/>
      <c r="Q291" s="74"/>
      <c r="R291" s="74"/>
      <c r="S291" s="74"/>
      <c r="T291" s="75"/>
      <c r="U291" s="24"/>
      <c r="V291" s="24"/>
      <c r="W291" s="24"/>
      <c r="X291" s="24"/>
      <c r="Y291" s="24"/>
      <c r="Z291" s="24"/>
      <c r="AA291" s="24"/>
      <c r="AB291" s="24"/>
      <c r="AC291" s="24"/>
      <c r="AD291" s="24"/>
      <c r="AE291" s="24"/>
      <c r="AT291" s="3" t="s">
        <v>132</v>
      </c>
      <c r="AU291" s="3" t="s">
        <v>82</v>
      </c>
    </row>
    <row r="292" s="190" customFormat="true" ht="22.8" hidden="false" customHeight="true" outlineLevel="0" collapsed="false">
      <c r="B292" s="191"/>
      <c r="C292" s="192"/>
      <c r="D292" s="193" t="s">
        <v>71</v>
      </c>
      <c r="E292" s="205" t="s">
        <v>128</v>
      </c>
      <c r="F292" s="205" t="s">
        <v>385</v>
      </c>
      <c r="G292" s="192"/>
      <c r="H292" s="192"/>
      <c r="I292" s="195"/>
      <c r="J292" s="206" t="n">
        <f aca="false">BK292</f>
        <v>0</v>
      </c>
      <c r="K292" s="192"/>
      <c r="L292" s="197"/>
      <c r="M292" s="198"/>
      <c r="N292" s="199"/>
      <c r="O292" s="199"/>
      <c r="P292" s="200" t="n">
        <f aca="false">SUM(P293:P355)</f>
        <v>0</v>
      </c>
      <c r="Q292" s="199"/>
      <c r="R292" s="200" t="n">
        <f aca="false">SUM(R293:R355)</f>
        <v>314.32566382</v>
      </c>
      <c r="S292" s="199"/>
      <c r="T292" s="201" t="n">
        <f aca="false">SUM(T293:T355)</f>
        <v>0</v>
      </c>
      <c r="AR292" s="202" t="s">
        <v>80</v>
      </c>
      <c r="AT292" s="203" t="s">
        <v>71</v>
      </c>
      <c r="AU292" s="203" t="s">
        <v>80</v>
      </c>
      <c r="AY292" s="202" t="s">
        <v>121</v>
      </c>
      <c r="BK292" s="204" t="n">
        <f aca="false">SUM(BK293:BK355)</f>
        <v>0</v>
      </c>
    </row>
    <row r="293" s="31" customFormat="true" ht="16.5" hidden="false" customHeight="true" outlineLevel="0" collapsed="false">
      <c r="A293" s="24"/>
      <c r="B293" s="25"/>
      <c r="C293" s="207" t="s">
        <v>386</v>
      </c>
      <c r="D293" s="207" t="s">
        <v>123</v>
      </c>
      <c r="E293" s="208" t="s">
        <v>387</v>
      </c>
      <c r="F293" s="209" t="s">
        <v>388</v>
      </c>
      <c r="G293" s="210" t="s">
        <v>158</v>
      </c>
      <c r="H293" s="211" t="n">
        <v>9.157</v>
      </c>
      <c r="I293" s="212"/>
      <c r="J293" s="213" t="n">
        <f aca="false">ROUND(I293*H293,2)</f>
        <v>0</v>
      </c>
      <c r="K293" s="209" t="s">
        <v>127</v>
      </c>
      <c r="L293" s="30"/>
      <c r="M293" s="214"/>
      <c r="N293" s="215" t="s">
        <v>37</v>
      </c>
      <c r="O293" s="74"/>
      <c r="P293" s="216" t="n">
        <f aca="false">O293*H293</f>
        <v>0</v>
      </c>
      <c r="Q293" s="216" t="n">
        <v>2.50276</v>
      </c>
      <c r="R293" s="216" t="n">
        <f aca="false">Q293*H293</f>
        <v>22.91777332</v>
      </c>
      <c r="S293" s="216" t="n">
        <v>0</v>
      </c>
      <c r="T293" s="217" t="n">
        <f aca="false">S293*H293</f>
        <v>0</v>
      </c>
      <c r="U293" s="24"/>
      <c r="V293" s="24"/>
      <c r="W293" s="24"/>
      <c r="X293" s="24"/>
      <c r="Y293" s="24"/>
      <c r="Z293" s="24"/>
      <c r="AA293" s="24"/>
      <c r="AB293" s="24"/>
      <c r="AC293" s="24"/>
      <c r="AD293" s="24"/>
      <c r="AE293" s="24"/>
      <c r="AR293" s="218" t="s">
        <v>128</v>
      </c>
      <c r="AT293" s="218" t="s">
        <v>123</v>
      </c>
      <c r="AU293" s="218" t="s">
        <v>82</v>
      </c>
      <c r="AY293" s="3" t="s">
        <v>121</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0</v>
      </c>
      <c r="BK293" s="219" t="n">
        <f aca="false">ROUND(I293*H293,2)</f>
        <v>0</v>
      </c>
      <c r="BL293" s="3" t="s">
        <v>128</v>
      </c>
      <c r="BM293" s="218" t="s">
        <v>389</v>
      </c>
    </row>
    <row r="294" s="31" customFormat="true" ht="12.8" hidden="false" customHeight="false" outlineLevel="0" collapsed="false">
      <c r="A294" s="24"/>
      <c r="B294" s="25"/>
      <c r="C294" s="26"/>
      <c r="D294" s="220" t="s">
        <v>130</v>
      </c>
      <c r="E294" s="26"/>
      <c r="F294" s="221" t="s">
        <v>390</v>
      </c>
      <c r="G294" s="26"/>
      <c r="H294" s="26"/>
      <c r="I294" s="222"/>
      <c r="J294" s="26"/>
      <c r="K294" s="26"/>
      <c r="L294" s="30"/>
      <c r="M294" s="223"/>
      <c r="N294" s="224"/>
      <c r="O294" s="74"/>
      <c r="P294" s="74"/>
      <c r="Q294" s="74"/>
      <c r="R294" s="74"/>
      <c r="S294" s="74"/>
      <c r="T294" s="75"/>
      <c r="U294" s="24"/>
      <c r="V294" s="24"/>
      <c r="W294" s="24"/>
      <c r="X294" s="24"/>
      <c r="Y294" s="24"/>
      <c r="Z294" s="24"/>
      <c r="AA294" s="24"/>
      <c r="AB294" s="24"/>
      <c r="AC294" s="24"/>
      <c r="AD294" s="24"/>
      <c r="AE294" s="24"/>
      <c r="AT294" s="3" t="s">
        <v>130</v>
      </c>
      <c r="AU294" s="3" t="s">
        <v>82</v>
      </c>
    </row>
    <row r="295" s="31" customFormat="true" ht="12.8" hidden="false" customHeight="false" outlineLevel="0" collapsed="false">
      <c r="A295" s="24"/>
      <c r="B295" s="25"/>
      <c r="C295" s="26"/>
      <c r="D295" s="220" t="s">
        <v>132</v>
      </c>
      <c r="E295" s="26"/>
      <c r="F295" s="225" t="s">
        <v>391</v>
      </c>
      <c r="G295" s="26"/>
      <c r="H295" s="26"/>
      <c r="I295" s="222"/>
      <c r="J295" s="26"/>
      <c r="K295" s="26"/>
      <c r="L295" s="30"/>
      <c r="M295" s="223"/>
      <c r="N295" s="224"/>
      <c r="O295" s="74"/>
      <c r="P295" s="74"/>
      <c r="Q295" s="74"/>
      <c r="R295" s="74"/>
      <c r="S295" s="74"/>
      <c r="T295" s="75"/>
      <c r="U295" s="24"/>
      <c r="V295" s="24"/>
      <c r="W295" s="24"/>
      <c r="X295" s="24"/>
      <c r="Y295" s="24"/>
      <c r="Z295" s="24"/>
      <c r="AA295" s="24"/>
      <c r="AB295" s="24"/>
      <c r="AC295" s="24"/>
      <c r="AD295" s="24"/>
      <c r="AE295" s="24"/>
      <c r="AT295" s="3" t="s">
        <v>132</v>
      </c>
      <c r="AU295" s="3" t="s">
        <v>82</v>
      </c>
    </row>
    <row r="296" s="226" customFormat="true" ht="12.8" hidden="false" customHeight="false" outlineLevel="0" collapsed="false">
      <c r="B296" s="227"/>
      <c r="C296" s="228"/>
      <c r="D296" s="220" t="s">
        <v>134</v>
      </c>
      <c r="E296" s="229"/>
      <c r="F296" s="230" t="s">
        <v>392</v>
      </c>
      <c r="G296" s="228"/>
      <c r="H296" s="229"/>
      <c r="I296" s="231"/>
      <c r="J296" s="228"/>
      <c r="K296" s="228"/>
      <c r="L296" s="232"/>
      <c r="M296" s="233"/>
      <c r="N296" s="234"/>
      <c r="O296" s="234"/>
      <c r="P296" s="234"/>
      <c r="Q296" s="234"/>
      <c r="R296" s="234"/>
      <c r="S296" s="234"/>
      <c r="T296" s="235"/>
      <c r="AT296" s="236" t="s">
        <v>134</v>
      </c>
      <c r="AU296" s="236" t="s">
        <v>82</v>
      </c>
      <c r="AV296" s="226" t="s">
        <v>80</v>
      </c>
      <c r="AW296" s="226" t="s">
        <v>29</v>
      </c>
      <c r="AX296" s="226" t="s">
        <v>72</v>
      </c>
      <c r="AY296" s="236" t="s">
        <v>121</v>
      </c>
    </row>
    <row r="297" s="237" customFormat="true" ht="12.8" hidden="false" customHeight="false" outlineLevel="0" collapsed="false">
      <c r="B297" s="238"/>
      <c r="C297" s="239"/>
      <c r="D297" s="220" t="s">
        <v>134</v>
      </c>
      <c r="E297" s="240"/>
      <c r="F297" s="241" t="s">
        <v>393</v>
      </c>
      <c r="G297" s="239"/>
      <c r="H297" s="242" t="n">
        <v>9.157</v>
      </c>
      <c r="I297" s="243"/>
      <c r="J297" s="239"/>
      <c r="K297" s="239"/>
      <c r="L297" s="244"/>
      <c r="M297" s="245"/>
      <c r="N297" s="246"/>
      <c r="O297" s="246"/>
      <c r="P297" s="246"/>
      <c r="Q297" s="246"/>
      <c r="R297" s="246"/>
      <c r="S297" s="246"/>
      <c r="T297" s="247"/>
      <c r="AT297" s="248" t="s">
        <v>134</v>
      </c>
      <c r="AU297" s="248" t="s">
        <v>82</v>
      </c>
      <c r="AV297" s="237" t="s">
        <v>82</v>
      </c>
      <c r="AW297" s="237" t="s">
        <v>29</v>
      </c>
      <c r="AX297" s="237" t="s">
        <v>80</v>
      </c>
      <c r="AY297" s="248" t="s">
        <v>121</v>
      </c>
    </row>
    <row r="298" s="31" customFormat="true" ht="12.8" hidden="false" customHeight="false" outlineLevel="0" collapsed="false">
      <c r="A298" s="24"/>
      <c r="B298" s="25"/>
      <c r="C298" s="207" t="s">
        <v>394</v>
      </c>
      <c r="D298" s="207" t="s">
        <v>123</v>
      </c>
      <c r="E298" s="208" t="s">
        <v>395</v>
      </c>
      <c r="F298" s="209" t="s">
        <v>396</v>
      </c>
      <c r="G298" s="210" t="s">
        <v>158</v>
      </c>
      <c r="H298" s="211" t="n">
        <v>9.157</v>
      </c>
      <c r="I298" s="212"/>
      <c r="J298" s="213" t="n">
        <f aca="false">ROUND(I298*H298,2)</f>
        <v>0</v>
      </c>
      <c r="K298" s="209" t="s">
        <v>127</v>
      </c>
      <c r="L298" s="30"/>
      <c r="M298" s="214"/>
      <c r="N298" s="215" t="s">
        <v>37</v>
      </c>
      <c r="O298" s="74"/>
      <c r="P298" s="216" t="n">
        <f aca="false">O298*H298</f>
        <v>0</v>
      </c>
      <c r="Q298" s="216" t="n">
        <v>0.04858</v>
      </c>
      <c r="R298" s="216" t="n">
        <f aca="false">Q298*H298</f>
        <v>0.44484706</v>
      </c>
      <c r="S298" s="216" t="n">
        <v>0</v>
      </c>
      <c r="T298" s="217" t="n">
        <f aca="false">S298*H298</f>
        <v>0</v>
      </c>
      <c r="U298" s="24"/>
      <c r="V298" s="24"/>
      <c r="W298" s="24"/>
      <c r="X298" s="24"/>
      <c r="Y298" s="24"/>
      <c r="Z298" s="24"/>
      <c r="AA298" s="24"/>
      <c r="AB298" s="24"/>
      <c r="AC298" s="24"/>
      <c r="AD298" s="24"/>
      <c r="AE298" s="24"/>
      <c r="AR298" s="218" t="s">
        <v>128</v>
      </c>
      <c r="AT298" s="218" t="s">
        <v>123</v>
      </c>
      <c r="AU298" s="218" t="s">
        <v>82</v>
      </c>
      <c r="AY298" s="3" t="s">
        <v>121</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0</v>
      </c>
      <c r="BK298" s="219" t="n">
        <f aca="false">ROUND(I298*H298,2)</f>
        <v>0</v>
      </c>
      <c r="BL298" s="3" t="s">
        <v>128</v>
      </c>
      <c r="BM298" s="218" t="s">
        <v>397</v>
      </c>
    </row>
    <row r="299" s="31" customFormat="true" ht="12.8" hidden="false" customHeight="false" outlineLevel="0" collapsed="false">
      <c r="A299" s="24"/>
      <c r="B299" s="25"/>
      <c r="C299" s="26"/>
      <c r="D299" s="220" t="s">
        <v>130</v>
      </c>
      <c r="E299" s="26"/>
      <c r="F299" s="221" t="s">
        <v>398</v>
      </c>
      <c r="G299" s="26"/>
      <c r="H299" s="26"/>
      <c r="I299" s="222"/>
      <c r="J299" s="26"/>
      <c r="K299" s="26"/>
      <c r="L299" s="30"/>
      <c r="M299" s="223"/>
      <c r="N299" s="224"/>
      <c r="O299" s="74"/>
      <c r="P299" s="74"/>
      <c r="Q299" s="74"/>
      <c r="R299" s="74"/>
      <c r="S299" s="74"/>
      <c r="T299" s="75"/>
      <c r="U299" s="24"/>
      <c r="V299" s="24"/>
      <c r="W299" s="24"/>
      <c r="X299" s="24"/>
      <c r="Y299" s="24"/>
      <c r="Z299" s="24"/>
      <c r="AA299" s="24"/>
      <c r="AB299" s="24"/>
      <c r="AC299" s="24"/>
      <c r="AD299" s="24"/>
      <c r="AE299" s="24"/>
      <c r="AT299" s="3" t="s">
        <v>130</v>
      </c>
      <c r="AU299" s="3" t="s">
        <v>82</v>
      </c>
    </row>
    <row r="300" s="31" customFormat="true" ht="12.8" hidden="false" customHeight="false" outlineLevel="0" collapsed="false">
      <c r="A300" s="24"/>
      <c r="B300" s="25"/>
      <c r="C300" s="26"/>
      <c r="D300" s="220" t="s">
        <v>132</v>
      </c>
      <c r="E300" s="26"/>
      <c r="F300" s="225" t="s">
        <v>391</v>
      </c>
      <c r="G300" s="26"/>
      <c r="H300" s="26"/>
      <c r="I300" s="222"/>
      <c r="J300" s="26"/>
      <c r="K300" s="26"/>
      <c r="L300" s="30"/>
      <c r="M300" s="223"/>
      <c r="N300" s="224"/>
      <c r="O300" s="74"/>
      <c r="P300" s="74"/>
      <c r="Q300" s="74"/>
      <c r="R300" s="74"/>
      <c r="S300" s="74"/>
      <c r="T300" s="75"/>
      <c r="U300" s="24"/>
      <c r="V300" s="24"/>
      <c r="W300" s="24"/>
      <c r="X300" s="24"/>
      <c r="Y300" s="24"/>
      <c r="Z300" s="24"/>
      <c r="AA300" s="24"/>
      <c r="AB300" s="24"/>
      <c r="AC300" s="24"/>
      <c r="AD300" s="24"/>
      <c r="AE300" s="24"/>
      <c r="AT300" s="3" t="s">
        <v>132</v>
      </c>
      <c r="AU300" s="3" t="s">
        <v>82</v>
      </c>
    </row>
    <row r="301" s="31" customFormat="true" ht="16.5" hidden="false" customHeight="true" outlineLevel="0" collapsed="false">
      <c r="A301" s="24"/>
      <c r="B301" s="25"/>
      <c r="C301" s="207" t="s">
        <v>399</v>
      </c>
      <c r="D301" s="207" t="s">
        <v>123</v>
      </c>
      <c r="E301" s="208" t="s">
        <v>400</v>
      </c>
      <c r="F301" s="209" t="s">
        <v>401</v>
      </c>
      <c r="G301" s="210" t="s">
        <v>126</v>
      </c>
      <c r="H301" s="211" t="n">
        <v>8.75</v>
      </c>
      <c r="I301" s="212"/>
      <c r="J301" s="213" t="n">
        <f aca="false">ROUND(I301*H301,2)</f>
        <v>0</v>
      </c>
      <c r="K301" s="209" t="s">
        <v>127</v>
      </c>
      <c r="L301" s="30"/>
      <c r="M301" s="214"/>
      <c r="N301" s="215" t="s">
        <v>37</v>
      </c>
      <c r="O301" s="74"/>
      <c r="P301" s="216" t="n">
        <f aca="false">O301*H301</f>
        <v>0</v>
      </c>
      <c r="Q301" s="216" t="n">
        <v>0.01787</v>
      </c>
      <c r="R301" s="216" t="n">
        <f aca="false">Q301*H301</f>
        <v>0.1563625</v>
      </c>
      <c r="S301" s="216" t="n">
        <v>0</v>
      </c>
      <c r="T301" s="217" t="n">
        <f aca="false">S301*H301</f>
        <v>0</v>
      </c>
      <c r="U301" s="24"/>
      <c r="V301" s="24"/>
      <c r="W301" s="24"/>
      <c r="X301" s="24"/>
      <c r="Y301" s="24"/>
      <c r="Z301" s="24"/>
      <c r="AA301" s="24"/>
      <c r="AB301" s="24"/>
      <c r="AC301" s="24"/>
      <c r="AD301" s="24"/>
      <c r="AE301" s="24"/>
      <c r="AR301" s="218" t="s">
        <v>128</v>
      </c>
      <c r="AT301" s="218" t="s">
        <v>123</v>
      </c>
      <c r="AU301" s="218" t="s">
        <v>82</v>
      </c>
      <c r="AY301" s="3" t="s">
        <v>121</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0</v>
      </c>
      <c r="BK301" s="219" t="n">
        <f aca="false">ROUND(I301*H301,2)</f>
        <v>0</v>
      </c>
      <c r="BL301" s="3" t="s">
        <v>128</v>
      </c>
      <c r="BM301" s="218" t="s">
        <v>402</v>
      </c>
    </row>
    <row r="302" s="31" customFormat="true" ht="12.8" hidden="false" customHeight="false" outlineLevel="0" collapsed="false">
      <c r="A302" s="24"/>
      <c r="B302" s="25"/>
      <c r="C302" s="26"/>
      <c r="D302" s="220" t="s">
        <v>130</v>
      </c>
      <c r="E302" s="26"/>
      <c r="F302" s="221" t="s">
        <v>403</v>
      </c>
      <c r="G302" s="26"/>
      <c r="H302" s="26"/>
      <c r="I302" s="222"/>
      <c r="J302" s="26"/>
      <c r="K302" s="26"/>
      <c r="L302" s="30"/>
      <c r="M302" s="223"/>
      <c r="N302" s="224"/>
      <c r="O302" s="74"/>
      <c r="P302" s="74"/>
      <c r="Q302" s="74"/>
      <c r="R302" s="74"/>
      <c r="S302" s="74"/>
      <c r="T302" s="75"/>
      <c r="U302" s="24"/>
      <c r="V302" s="24"/>
      <c r="W302" s="24"/>
      <c r="X302" s="24"/>
      <c r="Y302" s="24"/>
      <c r="Z302" s="24"/>
      <c r="AA302" s="24"/>
      <c r="AB302" s="24"/>
      <c r="AC302" s="24"/>
      <c r="AD302" s="24"/>
      <c r="AE302" s="24"/>
      <c r="AT302" s="3" t="s">
        <v>130</v>
      </c>
      <c r="AU302" s="3" t="s">
        <v>82</v>
      </c>
    </row>
    <row r="303" s="31" customFormat="true" ht="12.8" hidden="false" customHeight="false" outlineLevel="0" collapsed="false">
      <c r="A303" s="24"/>
      <c r="B303" s="25"/>
      <c r="C303" s="26"/>
      <c r="D303" s="220" t="s">
        <v>132</v>
      </c>
      <c r="E303" s="26"/>
      <c r="F303" s="225" t="s">
        <v>404</v>
      </c>
      <c r="G303" s="26"/>
      <c r="H303" s="26"/>
      <c r="I303" s="222"/>
      <c r="J303" s="26"/>
      <c r="K303" s="26"/>
      <c r="L303" s="30"/>
      <c r="M303" s="223"/>
      <c r="N303" s="224"/>
      <c r="O303" s="74"/>
      <c r="P303" s="74"/>
      <c r="Q303" s="74"/>
      <c r="R303" s="74"/>
      <c r="S303" s="74"/>
      <c r="T303" s="75"/>
      <c r="U303" s="24"/>
      <c r="V303" s="24"/>
      <c r="W303" s="24"/>
      <c r="X303" s="24"/>
      <c r="Y303" s="24"/>
      <c r="Z303" s="24"/>
      <c r="AA303" s="24"/>
      <c r="AB303" s="24"/>
      <c r="AC303" s="24"/>
      <c r="AD303" s="24"/>
      <c r="AE303" s="24"/>
      <c r="AT303" s="3" t="s">
        <v>132</v>
      </c>
      <c r="AU303" s="3" t="s">
        <v>82</v>
      </c>
    </row>
    <row r="304" s="237" customFormat="true" ht="12.8" hidden="false" customHeight="false" outlineLevel="0" collapsed="false">
      <c r="B304" s="238"/>
      <c r="C304" s="239"/>
      <c r="D304" s="220" t="s">
        <v>134</v>
      </c>
      <c r="E304" s="240"/>
      <c r="F304" s="241" t="s">
        <v>405</v>
      </c>
      <c r="G304" s="239"/>
      <c r="H304" s="242" t="n">
        <v>8.75</v>
      </c>
      <c r="I304" s="243"/>
      <c r="J304" s="239"/>
      <c r="K304" s="239"/>
      <c r="L304" s="244"/>
      <c r="M304" s="245"/>
      <c r="N304" s="246"/>
      <c r="O304" s="246"/>
      <c r="P304" s="246"/>
      <c r="Q304" s="246"/>
      <c r="R304" s="246"/>
      <c r="S304" s="246"/>
      <c r="T304" s="247"/>
      <c r="AT304" s="248" t="s">
        <v>134</v>
      </c>
      <c r="AU304" s="248" t="s">
        <v>82</v>
      </c>
      <c r="AV304" s="237" t="s">
        <v>82</v>
      </c>
      <c r="AW304" s="237" t="s">
        <v>29</v>
      </c>
      <c r="AX304" s="237" t="s">
        <v>80</v>
      </c>
      <c r="AY304" s="248" t="s">
        <v>121</v>
      </c>
    </row>
    <row r="305" s="31" customFormat="true" ht="16.5" hidden="false" customHeight="true" outlineLevel="0" collapsed="false">
      <c r="A305" s="24"/>
      <c r="B305" s="25"/>
      <c r="C305" s="207" t="s">
        <v>406</v>
      </c>
      <c r="D305" s="207" t="s">
        <v>123</v>
      </c>
      <c r="E305" s="208" t="s">
        <v>407</v>
      </c>
      <c r="F305" s="209" t="s">
        <v>408</v>
      </c>
      <c r="G305" s="210" t="s">
        <v>126</v>
      </c>
      <c r="H305" s="211" t="n">
        <v>8.75</v>
      </c>
      <c r="I305" s="212"/>
      <c r="J305" s="213" t="n">
        <f aca="false">ROUND(I305*H305,2)</f>
        <v>0</v>
      </c>
      <c r="K305" s="209" t="s">
        <v>127</v>
      </c>
      <c r="L305" s="30"/>
      <c r="M305" s="214"/>
      <c r="N305" s="215" t="s">
        <v>37</v>
      </c>
      <c r="O305" s="74"/>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128</v>
      </c>
      <c r="AT305" s="218" t="s">
        <v>123</v>
      </c>
      <c r="AU305" s="218" t="s">
        <v>82</v>
      </c>
      <c r="AY305" s="3" t="s">
        <v>121</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0</v>
      </c>
      <c r="BK305" s="219" t="n">
        <f aca="false">ROUND(I305*H305,2)</f>
        <v>0</v>
      </c>
      <c r="BL305" s="3" t="s">
        <v>128</v>
      </c>
      <c r="BM305" s="218" t="s">
        <v>409</v>
      </c>
    </row>
    <row r="306" s="31" customFormat="true" ht="12.8" hidden="false" customHeight="false" outlineLevel="0" collapsed="false">
      <c r="A306" s="24"/>
      <c r="B306" s="25"/>
      <c r="C306" s="26"/>
      <c r="D306" s="220" t="s">
        <v>130</v>
      </c>
      <c r="E306" s="26"/>
      <c r="F306" s="221" t="s">
        <v>410</v>
      </c>
      <c r="G306" s="26"/>
      <c r="H306" s="26"/>
      <c r="I306" s="222"/>
      <c r="J306" s="26"/>
      <c r="K306" s="26"/>
      <c r="L306" s="30"/>
      <c r="M306" s="223"/>
      <c r="N306" s="224"/>
      <c r="O306" s="74"/>
      <c r="P306" s="74"/>
      <c r="Q306" s="74"/>
      <c r="R306" s="74"/>
      <c r="S306" s="74"/>
      <c r="T306" s="75"/>
      <c r="U306" s="24"/>
      <c r="V306" s="24"/>
      <c r="W306" s="24"/>
      <c r="X306" s="24"/>
      <c r="Y306" s="24"/>
      <c r="Z306" s="24"/>
      <c r="AA306" s="24"/>
      <c r="AB306" s="24"/>
      <c r="AC306" s="24"/>
      <c r="AD306" s="24"/>
      <c r="AE306" s="24"/>
      <c r="AT306" s="3" t="s">
        <v>130</v>
      </c>
      <c r="AU306" s="3" t="s">
        <v>82</v>
      </c>
    </row>
    <row r="307" s="31" customFormat="true" ht="12.8" hidden="false" customHeight="false" outlineLevel="0" collapsed="false">
      <c r="A307" s="24"/>
      <c r="B307" s="25"/>
      <c r="C307" s="26"/>
      <c r="D307" s="220" t="s">
        <v>132</v>
      </c>
      <c r="E307" s="26"/>
      <c r="F307" s="225" t="s">
        <v>404</v>
      </c>
      <c r="G307" s="26"/>
      <c r="H307" s="26"/>
      <c r="I307" s="222"/>
      <c r="J307" s="26"/>
      <c r="K307" s="26"/>
      <c r="L307" s="30"/>
      <c r="M307" s="223"/>
      <c r="N307" s="224"/>
      <c r="O307" s="74"/>
      <c r="P307" s="74"/>
      <c r="Q307" s="74"/>
      <c r="R307" s="74"/>
      <c r="S307" s="74"/>
      <c r="T307" s="75"/>
      <c r="U307" s="24"/>
      <c r="V307" s="24"/>
      <c r="W307" s="24"/>
      <c r="X307" s="24"/>
      <c r="Y307" s="24"/>
      <c r="Z307" s="24"/>
      <c r="AA307" s="24"/>
      <c r="AB307" s="24"/>
      <c r="AC307" s="24"/>
      <c r="AD307" s="24"/>
      <c r="AE307" s="24"/>
      <c r="AT307" s="3" t="s">
        <v>132</v>
      </c>
      <c r="AU307" s="3" t="s">
        <v>82</v>
      </c>
    </row>
    <row r="308" s="31" customFormat="true" ht="16.5" hidden="false" customHeight="true" outlineLevel="0" collapsed="false">
      <c r="A308" s="24"/>
      <c r="B308" s="25"/>
      <c r="C308" s="207" t="s">
        <v>411</v>
      </c>
      <c r="D308" s="207" t="s">
        <v>123</v>
      </c>
      <c r="E308" s="208" t="s">
        <v>412</v>
      </c>
      <c r="F308" s="209" t="s">
        <v>413</v>
      </c>
      <c r="G308" s="210" t="s">
        <v>202</v>
      </c>
      <c r="H308" s="211" t="n">
        <v>2.875</v>
      </c>
      <c r="I308" s="212"/>
      <c r="J308" s="213" t="n">
        <f aca="false">ROUND(I308*H308,2)</f>
        <v>0</v>
      </c>
      <c r="K308" s="209" t="s">
        <v>127</v>
      </c>
      <c r="L308" s="30"/>
      <c r="M308" s="214"/>
      <c r="N308" s="215" t="s">
        <v>37</v>
      </c>
      <c r="O308" s="74"/>
      <c r="P308" s="216" t="n">
        <f aca="false">O308*H308</f>
        <v>0</v>
      </c>
      <c r="Q308" s="216" t="n">
        <v>1.04927</v>
      </c>
      <c r="R308" s="216" t="n">
        <f aca="false">Q308*H308</f>
        <v>3.01665125</v>
      </c>
      <c r="S308" s="216" t="n">
        <v>0</v>
      </c>
      <c r="T308" s="217" t="n">
        <f aca="false">S308*H308</f>
        <v>0</v>
      </c>
      <c r="U308" s="24"/>
      <c r="V308" s="24"/>
      <c r="W308" s="24"/>
      <c r="X308" s="24"/>
      <c r="Y308" s="24"/>
      <c r="Z308" s="24"/>
      <c r="AA308" s="24"/>
      <c r="AB308" s="24"/>
      <c r="AC308" s="24"/>
      <c r="AD308" s="24"/>
      <c r="AE308" s="24"/>
      <c r="AR308" s="218" t="s">
        <v>128</v>
      </c>
      <c r="AT308" s="218" t="s">
        <v>123</v>
      </c>
      <c r="AU308" s="218" t="s">
        <v>82</v>
      </c>
      <c r="AY308" s="3" t="s">
        <v>121</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0</v>
      </c>
      <c r="BK308" s="219" t="n">
        <f aca="false">ROUND(I308*H308,2)</f>
        <v>0</v>
      </c>
      <c r="BL308" s="3" t="s">
        <v>128</v>
      </c>
      <c r="BM308" s="218" t="s">
        <v>414</v>
      </c>
    </row>
    <row r="309" s="31" customFormat="true" ht="12.8" hidden="false" customHeight="false" outlineLevel="0" collapsed="false">
      <c r="A309" s="24"/>
      <c r="B309" s="25"/>
      <c r="C309" s="26"/>
      <c r="D309" s="220" t="s">
        <v>130</v>
      </c>
      <c r="E309" s="26"/>
      <c r="F309" s="221" t="s">
        <v>415</v>
      </c>
      <c r="G309" s="26"/>
      <c r="H309" s="26"/>
      <c r="I309" s="222"/>
      <c r="J309" s="26"/>
      <c r="K309" s="26"/>
      <c r="L309" s="30"/>
      <c r="M309" s="223"/>
      <c r="N309" s="224"/>
      <c r="O309" s="74"/>
      <c r="P309" s="74"/>
      <c r="Q309" s="74"/>
      <c r="R309" s="74"/>
      <c r="S309" s="74"/>
      <c r="T309" s="75"/>
      <c r="U309" s="24"/>
      <c r="V309" s="24"/>
      <c r="W309" s="24"/>
      <c r="X309" s="24"/>
      <c r="Y309" s="24"/>
      <c r="Z309" s="24"/>
      <c r="AA309" s="24"/>
      <c r="AB309" s="24"/>
      <c r="AC309" s="24"/>
      <c r="AD309" s="24"/>
      <c r="AE309" s="24"/>
      <c r="AT309" s="3" t="s">
        <v>130</v>
      </c>
      <c r="AU309" s="3" t="s">
        <v>82</v>
      </c>
    </row>
    <row r="310" s="31" customFormat="true" ht="12.8" hidden="false" customHeight="false" outlineLevel="0" collapsed="false">
      <c r="A310" s="24"/>
      <c r="B310" s="25"/>
      <c r="C310" s="26"/>
      <c r="D310" s="220" t="s">
        <v>132</v>
      </c>
      <c r="E310" s="26"/>
      <c r="F310" s="225" t="s">
        <v>416</v>
      </c>
      <c r="G310" s="26"/>
      <c r="H310" s="26"/>
      <c r="I310" s="222"/>
      <c r="J310" s="26"/>
      <c r="K310" s="26"/>
      <c r="L310" s="30"/>
      <c r="M310" s="223"/>
      <c r="N310" s="224"/>
      <c r="O310" s="74"/>
      <c r="P310" s="74"/>
      <c r="Q310" s="74"/>
      <c r="R310" s="74"/>
      <c r="S310" s="74"/>
      <c r="T310" s="75"/>
      <c r="U310" s="24"/>
      <c r="V310" s="24"/>
      <c r="W310" s="24"/>
      <c r="X310" s="24"/>
      <c r="Y310" s="24"/>
      <c r="Z310" s="24"/>
      <c r="AA310" s="24"/>
      <c r="AB310" s="24"/>
      <c r="AC310" s="24"/>
      <c r="AD310" s="24"/>
      <c r="AE310" s="24"/>
      <c r="AT310" s="3" t="s">
        <v>132</v>
      </c>
      <c r="AU310" s="3" t="s">
        <v>82</v>
      </c>
    </row>
    <row r="311" s="237" customFormat="true" ht="12.8" hidden="false" customHeight="false" outlineLevel="0" collapsed="false">
      <c r="B311" s="238"/>
      <c r="C311" s="239"/>
      <c r="D311" s="220" t="s">
        <v>134</v>
      </c>
      <c r="E311" s="240"/>
      <c r="F311" s="241" t="s">
        <v>417</v>
      </c>
      <c r="G311" s="239"/>
      <c r="H311" s="242" t="n">
        <v>2.875</v>
      </c>
      <c r="I311" s="243"/>
      <c r="J311" s="239"/>
      <c r="K311" s="239"/>
      <c r="L311" s="244"/>
      <c r="M311" s="245"/>
      <c r="N311" s="246"/>
      <c r="O311" s="246"/>
      <c r="P311" s="246"/>
      <c r="Q311" s="246"/>
      <c r="R311" s="246"/>
      <c r="S311" s="246"/>
      <c r="T311" s="247"/>
      <c r="AT311" s="248" t="s">
        <v>134</v>
      </c>
      <c r="AU311" s="248" t="s">
        <v>82</v>
      </c>
      <c r="AV311" s="237" t="s">
        <v>82</v>
      </c>
      <c r="AW311" s="237" t="s">
        <v>29</v>
      </c>
      <c r="AX311" s="237" t="s">
        <v>80</v>
      </c>
      <c r="AY311" s="248" t="s">
        <v>121</v>
      </c>
    </row>
    <row r="312" s="31" customFormat="true" ht="16.5" hidden="false" customHeight="true" outlineLevel="0" collapsed="false">
      <c r="A312" s="24"/>
      <c r="B312" s="25"/>
      <c r="C312" s="207" t="s">
        <v>418</v>
      </c>
      <c r="D312" s="207" t="s">
        <v>123</v>
      </c>
      <c r="E312" s="208" t="s">
        <v>419</v>
      </c>
      <c r="F312" s="209" t="s">
        <v>420</v>
      </c>
      <c r="G312" s="210" t="s">
        <v>126</v>
      </c>
      <c r="H312" s="211" t="n">
        <v>35.131</v>
      </c>
      <c r="I312" s="212"/>
      <c r="J312" s="213" t="n">
        <f aca="false">ROUND(I312*H312,2)</f>
        <v>0</v>
      </c>
      <c r="K312" s="209" t="s">
        <v>127</v>
      </c>
      <c r="L312" s="30"/>
      <c r="M312" s="214"/>
      <c r="N312" s="215" t="s">
        <v>37</v>
      </c>
      <c r="O312" s="74"/>
      <c r="P312" s="216" t="n">
        <f aca="false">O312*H312</f>
        <v>0</v>
      </c>
      <c r="Q312" s="216" t="n">
        <v>0.01087</v>
      </c>
      <c r="R312" s="216" t="n">
        <f aca="false">Q312*H312</f>
        <v>0.38187397</v>
      </c>
      <c r="S312" s="216" t="n">
        <v>0</v>
      </c>
      <c r="T312" s="217" t="n">
        <f aca="false">S312*H312</f>
        <v>0</v>
      </c>
      <c r="U312" s="24"/>
      <c r="V312" s="24"/>
      <c r="W312" s="24"/>
      <c r="X312" s="24"/>
      <c r="Y312" s="24"/>
      <c r="Z312" s="24"/>
      <c r="AA312" s="24"/>
      <c r="AB312" s="24"/>
      <c r="AC312" s="24"/>
      <c r="AD312" s="24"/>
      <c r="AE312" s="24"/>
      <c r="AR312" s="218" t="s">
        <v>128</v>
      </c>
      <c r="AT312" s="218" t="s">
        <v>123</v>
      </c>
      <c r="AU312" s="218" t="s">
        <v>82</v>
      </c>
      <c r="AY312" s="3" t="s">
        <v>121</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0</v>
      </c>
      <c r="BK312" s="219" t="n">
        <f aca="false">ROUND(I312*H312,2)</f>
        <v>0</v>
      </c>
      <c r="BL312" s="3" t="s">
        <v>128</v>
      </c>
      <c r="BM312" s="218" t="s">
        <v>421</v>
      </c>
    </row>
    <row r="313" s="31" customFormat="true" ht="12.8" hidden="false" customHeight="false" outlineLevel="0" collapsed="false">
      <c r="A313" s="24"/>
      <c r="B313" s="25"/>
      <c r="C313" s="26"/>
      <c r="D313" s="220" t="s">
        <v>130</v>
      </c>
      <c r="E313" s="26"/>
      <c r="F313" s="221" t="s">
        <v>422</v>
      </c>
      <c r="G313" s="26"/>
      <c r="H313" s="26"/>
      <c r="I313" s="222"/>
      <c r="J313" s="26"/>
      <c r="K313" s="26"/>
      <c r="L313" s="30"/>
      <c r="M313" s="223"/>
      <c r="N313" s="224"/>
      <c r="O313" s="74"/>
      <c r="P313" s="74"/>
      <c r="Q313" s="74"/>
      <c r="R313" s="74"/>
      <c r="S313" s="74"/>
      <c r="T313" s="75"/>
      <c r="U313" s="24"/>
      <c r="V313" s="24"/>
      <c r="W313" s="24"/>
      <c r="X313" s="24"/>
      <c r="Y313" s="24"/>
      <c r="Z313" s="24"/>
      <c r="AA313" s="24"/>
      <c r="AB313" s="24"/>
      <c r="AC313" s="24"/>
      <c r="AD313" s="24"/>
      <c r="AE313" s="24"/>
      <c r="AT313" s="3" t="s">
        <v>130</v>
      </c>
      <c r="AU313" s="3" t="s">
        <v>82</v>
      </c>
    </row>
    <row r="314" s="31" customFormat="true" ht="12.8" hidden="false" customHeight="false" outlineLevel="0" collapsed="false">
      <c r="A314" s="24"/>
      <c r="B314" s="25"/>
      <c r="C314" s="26"/>
      <c r="D314" s="220" t="s">
        <v>132</v>
      </c>
      <c r="E314" s="26"/>
      <c r="F314" s="225" t="s">
        <v>423</v>
      </c>
      <c r="G314" s="26"/>
      <c r="H314" s="26"/>
      <c r="I314" s="222"/>
      <c r="J314" s="26"/>
      <c r="K314" s="26"/>
      <c r="L314" s="30"/>
      <c r="M314" s="223"/>
      <c r="N314" s="224"/>
      <c r="O314" s="74"/>
      <c r="P314" s="74"/>
      <c r="Q314" s="74"/>
      <c r="R314" s="74"/>
      <c r="S314" s="74"/>
      <c r="T314" s="75"/>
      <c r="U314" s="24"/>
      <c r="V314" s="24"/>
      <c r="W314" s="24"/>
      <c r="X314" s="24"/>
      <c r="Y314" s="24"/>
      <c r="Z314" s="24"/>
      <c r="AA314" s="24"/>
      <c r="AB314" s="24"/>
      <c r="AC314" s="24"/>
      <c r="AD314" s="24"/>
      <c r="AE314" s="24"/>
      <c r="AT314" s="3" t="s">
        <v>132</v>
      </c>
      <c r="AU314" s="3" t="s">
        <v>82</v>
      </c>
    </row>
    <row r="315" s="237" customFormat="true" ht="12.8" hidden="false" customHeight="false" outlineLevel="0" collapsed="false">
      <c r="B315" s="238"/>
      <c r="C315" s="239"/>
      <c r="D315" s="220" t="s">
        <v>134</v>
      </c>
      <c r="E315" s="240"/>
      <c r="F315" s="241" t="s">
        <v>424</v>
      </c>
      <c r="G315" s="239"/>
      <c r="H315" s="242" t="n">
        <v>35.131</v>
      </c>
      <c r="I315" s="243"/>
      <c r="J315" s="239"/>
      <c r="K315" s="239"/>
      <c r="L315" s="244"/>
      <c r="M315" s="245"/>
      <c r="N315" s="246"/>
      <c r="O315" s="246"/>
      <c r="P315" s="246"/>
      <c r="Q315" s="246"/>
      <c r="R315" s="246"/>
      <c r="S315" s="246"/>
      <c r="T315" s="247"/>
      <c r="AT315" s="248" t="s">
        <v>134</v>
      </c>
      <c r="AU315" s="248" t="s">
        <v>82</v>
      </c>
      <c r="AV315" s="237" t="s">
        <v>82</v>
      </c>
      <c r="AW315" s="237" t="s">
        <v>29</v>
      </c>
      <c r="AX315" s="237" t="s">
        <v>80</v>
      </c>
      <c r="AY315" s="248" t="s">
        <v>121</v>
      </c>
    </row>
    <row r="316" s="31" customFormat="true" ht="16.5" hidden="false" customHeight="true" outlineLevel="0" collapsed="false">
      <c r="A316" s="24"/>
      <c r="B316" s="25"/>
      <c r="C316" s="207" t="s">
        <v>425</v>
      </c>
      <c r="D316" s="207" t="s">
        <v>123</v>
      </c>
      <c r="E316" s="208" t="s">
        <v>426</v>
      </c>
      <c r="F316" s="209" t="s">
        <v>427</v>
      </c>
      <c r="G316" s="210" t="s">
        <v>126</v>
      </c>
      <c r="H316" s="211" t="n">
        <v>35.131</v>
      </c>
      <c r="I316" s="212"/>
      <c r="J316" s="213" t="n">
        <f aca="false">ROUND(I316*H316,2)</f>
        <v>0</v>
      </c>
      <c r="K316" s="209" t="s">
        <v>127</v>
      </c>
      <c r="L316" s="30"/>
      <c r="M316" s="214"/>
      <c r="N316" s="215" t="s">
        <v>37</v>
      </c>
      <c r="O316" s="74"/>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128</v>
      </c>
      <c r="AT316" s="218" t="s">
        <v>123</v>
      </c>
      <c r="AU316" s="218" t="s">
        <v>82</v>
      </c>
      <c r="AY316" s="3" t="s">
        <v>121</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0</v>
      </c>
      <c r="BK316" s="219" t="n">
        <f aca="false">ROUND(I316*H316,2)</f>
        <v>0</v>
      </c>
      <c r="BL316" s="3" t="s">
        <v>128</v>
      </c>
      <c r="BM316" s="218" t="s">
        <v>428</v>
      </c>
    </row>
    <row r="317" s="31" customFormat="true" ht="12.8" hidden="false" customHeight="false" outlineLevel="0" collapsed="false">
      <c r="A317" s="24"/>
      <c r="B317" s="25"/>
      <c r="C317" s="26"/>
      <c r="D317" s="220" t="s">
        <v>130</v>
      </c>
      <c r="E317" s="26"/>
      <c r="F317" s="221" t="s">
        <v>429</v>
      </c>
      <c r="G317" s="26"/>
      <c r="H317" s="26"/>
      <c r="I317" s="222"/>
      <c r="J317" s="26"/>
      <c r="K317" s="26"/>
      <c r="L317" s="30"/>
      <c r="M317" s="223"/>
      <c r="N317" s="224"/>
      <c r="O317" s="74"/>
      <c r="P317" s="74"/>
      <c r="Q317" s="74"/>
      <c r="R317" s="74"/>
      <c r="S317" s="74"/>
      <c r="T317" s="75"/>
      <c r="U317" s="24"/>
      <c r="V317" s="24"/>
      <c r="W317" s="24"/>
      <c r="X317" s="24"/>
      <c r="Y317" s="24"/>
      <c r="Z317" s="24"/>
      <c r="AA317" s="24"/>
      <c r="AB317" s="24"/>
      <c r="AC317" s="24"/>
      <c r="AD317" s="24"/>
      <c r="AE317" s="24"/>
      <c r="AT317" s="3" t="s">
        <v>130</v>
      </c>
      <c r="AU317" s="3" t="s">
        <v>82</v>
      </c>
    </row>
    <row r="318" s="31" customFormat="true" ht="12.8" hidden="false" customHeight="false" outlineLevel="0" collapsed="false">
      <c r="A318" s="24"/>
      <c r="B318" s="25"/>
      <c r="C318" s="26"/>
      <c r="D318" s="220" t="s">
        <v>132</v>
      </c>
      <c r="E318" s="26"/>
      <c r="F318" s="225" t="s">
        <v>423</v>
      </c>
      <c r="G318" s="26"/>
      <c r="H318" s="26"/>
      <c r="I318" s="222"/>
      <c r="J318" s="26"/>
      <c r="K318" s="26"/>
      <c r="L318" s="30"/>
      <c r="M318" s="223"/>
      <c r="N318" s="224"/>
      <c r="O318" s="74"/>
      <c r="P318" s="74"/>
      <c r="Q318" s="74"/>
      <c r="R318" s="74"/>
      <c r="S318" s="74"/>
      <c r="T318" s="75"/>
      <c r="U318" s="24"/>
      <c r="V318" s="24"/>
      <c r="W318" s="24"/>
      <c r="X318" s="24"/>
      <c r="Y318" s="24"/>
      <c r="Z318" s="24"/>
      <c r="AA318" s="24"/>
      <c r="AB318" s="24"/>
      <c r="AC318" s="24"/>
      <c r="AD318" s="24"/>
      <c r="AE318" s="24"/>
      <c r="AT318" s="3" t="s">
        <v>132</v>
      </c>
      <c r="AU318" s="3" t="s">
        <v>82</v>
      </c>
    </row>
    <row r="319" s="31" customFormat="true" ht="16.5" hidden="false" customHeight="true" outlineLevel="0" collapsed="false">
      <c r="A319" s="24"/>
      <c r="B319" s="25"/>
      <c r="C319" s="207" t="s">
        <v>430</v>
      </c>
      <c r="D319" s="207" t="s">
        <v>123</v>
      </c>
      <c r="E319" s="208" t="s">
        <v>431</v>
      </c>
      <c r="F319" s="209" t="s">
        <v>432</v>
      </c>
      <c r="G319" s="210" t="s">
        <v>126</v>
      </c>
      <c r="H319" s="211" t="n">
        <v>7.087</v>
      </c>
      <c r="I319" s="212"/>
      <c r="J319" s="213" t="n">
        <f aca="false">ROUND(I319*H319,2)</f>
        <v>0</v>
      </c>
      <c r="K319" s="209" t="s">
        <v>127</v>
      </c>
      <c r="L319" s="30"/>
      <c r="M319" s="214"/>
      <c r="N319" s="215" t="s">
        <v>37</v>
      </c>
      <c r="O319" s="74"/>
      <c r="P319" s="216" t="n">
        <f aca="false">O319*H319</f>
        <v>0</v>
      </c>
      <c r="Q319" s="216" t="n">
        <v>0.45584</v>
      </c>
      <c r="R319" s="216" t="n">
        <f aca="false">Q319*H319</f>
        <v>3.23053808</v>
      </c>
      <c r="S319" s="216" t="n">
        <v>0</v>
      </c>
      <c r="T319" s="217" t="n">
        <f aca="false">S319*H319</f>
        <v>0</v>
      </c>
      <c r="U319" s="24"/>
      <c r="V319" s="24"/>
      <c r="W319" s="24"/>
      <c r="X319" s="24"/>
      <c r="Y319" s="24"/>
      <c r="Z319" s="24"/>
      <c r="AA319" s="24"/>
      <c r="AB319" s="24"/>
      <c r="AC319" s="24"/>
      <c r="AD319" s="24"/>
      <c r="AE319" s="24"/>
      <c r="AR319" s="218" t="s">
        <v>128</v>
      </c>
      <c r="AT319" s="218" t="s">
        <v>123</v>
      </c>
      <c r="AU319" s="218" t="s">
        <v>82</v>
      </c>
      <c r="AY319" s="3" t="s">
        <v>121</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0</v>
      </c>
      <c r="BK319" s="219" t="n">
        <f aca="false">ROUND(I319*H319,2)</f>
        <v>0</v>
      </c>
      <c r="BL319" s="3" t="s">
        <v>128</v>
      </c>
      <c r="BM319" s="218" t="s">
        <v>433</v>
      </c>
    </row>
    <row r="320" s="31" customFormat="true" ht="12.8" hidden="false" customHeight="false" outlineLevel="0" collapsed="false">
      <c r="A320" s="24"/>
      <c r="B320" s="25"/>
      <c r="C320" s="26"/>
      <c r="D320" s="220" t="s">
        <v>130</v>
      </c>
      <c r="E320" s="26"/>
      <c r="F320" s="221" t="s">
        <v>434</v>
      </c>
      <c r="G320" s="26"/>
      <c r="H320" s="26"/>
      <c r="I320" s="222"/>
      <c r="J320" s="26"/>
      <c r="K320" s="26"/>
      <c r="L320" s="30"/>
      <c r="M320" s="223"/>
      <c r="N320" s="224"/>
      <c r="O320" s="74"/>
      <c r="P320" s="74"/>
      <c r="Q320" s="74"/>
      <c r="R320" s="74"/>
      <c r="S320" s="74"/>
      <c r="T320" s="75"/>
      <c r="U320" s="24"/>
      <c r="V320" s="24"/>
      <c r="W320" s="24"/>
      <c r="X320" s="24"/>
      <c r="Y320" s="24"/>
      <c r="Z320" s="24"/>
      <c r="AA320" s="24"/>
      <c r="AB320" s="24"/>
      <c r="AC320" s="24"/>
      <c r="AD320" s="24"/>
      <c r="AE320" s="24"/>
      <c r="AT320" s="3" t="s">
        <v>130</v>
      </c>
      <c r="AU320" s="3" t="s">
        <v>82</v>
      </c>
    </row>
    <row r="321" s="31" customFormat="true" ht="12.8" hidden="false" customHeight="false" outlineLevel="0" collapsed="false">
      <c r="A321" s="24"/>
      <c r="B321" s="25"/>
      <c r="C321" s="26"/>
      <c r="D321" s="220" t="s">
        <v>132</v>
      </c>
      <c r="E321" s="26"/>
      <c r="F321" s="225" t="s">
        <v>435</v>
      </c>
      <c r="G321" s="26"/>
      <c r="H321" s="26"/>
      <c r="I321" s="222"/>
      <c r="J321" s="26"/>
      <c r="K321" s="26"/>
      <c r="L321" s="30"/>
      <c r="M321" s="223"/>
      <c r="N321" s="224"/>
      <c r="O321" s="74"/>
      <c r="P321" s="74"/>
      <c r="Q321" s="74"/>
      <c r="R321" s="74"/>
      <c r="S321" s="74"/>
      <c r="T321" s="75"/>
      <c r="U321" s="24"/>
      <c r="V321" s="24"/>
      <c r="W321" s="24"/>
      <c r="X321" s="24"/>
      <c r="Y321" s="24"/>
      <c r="Z321" s="24"/>
      <c r="AA321" s="24"/>
      <c r="AB321" s="24"/>
      <c r="AC321" s="24"/>
      <c r="AD321" s="24"/>
      <c r="AE321" s="24"/>
      <c r="AT321" s="3" t="s">
        <v>132</v>
      </c>
      <c r="AU321" s="3" t="s">
        <v>82</v>
      </c>
    </row>
    <row r="322" s="226" customFormat="true" ht="12.8" hidden="false" customHeight="false" outlineLevel="0" collapsed="false">
      <c r="B322" s="227"/>
      <c r="C322" s="228"/>
      <c r="D322" s="220" t="s">
        <v>134</v>
      </c>
      <c r="E322" s="229"/>
      <c r="F322" s="230" t="s">
        <v>436</v>
      </c>
      <c r="G322" s="228"/>
      <c r="H322" s="229"/>
      <c r="I322" s="231"/>
      <c r="J322" s="228"/>
      <c r="K322" s="228"/>
      <c r="L322" s="232"/>
      <c r="M322" s="233"/>
      <c r="N322" s="234"/>
      <c r="O322" s="234"/>
      <c r="P322" s="234"/>
      <c r="Q322" s="234"/>
      <c r="R322" s="234"/>
      <c r="S322" s="234"/>
      <c r="T322" s="235"/>
      <c r="AT322" s="236" t="s">
        <v>134</v>
      </c>
      <c r="AU322" s="236" t="s">
        <v>82</v>
      </c>
      <c r="AV322" s="226" t="s">
        <v>80</v>
      </c>
      <c r="AW322" s="226" t="s">
        <v>29</v>
      </c>
      <c r="AX322" s="226" t="s">
        <v>72</v>
      </c>
      <c r="AY322" s="236" t="s">
        <v>121</v>
      </c>
    </row>
    <row r="323" s="237" customFormat="true" ht="12.8" hidden="false" customHeight="false" outlineLevel="0" collapsed="false">
      <c r="B323" s="238"/>
      <c r="C323" s="239"/>
      <c r="D323" s="220" t="s">
        <v>134</v>
      </c>
      <c r="E323" s="240"/>
      <c r="F323" s="241" t="s">
        <v>437</v>
      </c>
      <c r="G323" s="239"/>
      <c r="H323" s="242" t="n">
        <v>2.181</v>
      </c>
      <c r="I323" s="243"/>
      <c r="J323" s="239"/>
      <c r="K323" s="239"/>
      <c r="L323" s="244"/>
      <c r="M323" s="245"/>
      <c r="N323" s="246"/>
      <c r="O323" s="246"/>
      <c r="P323" s="246"/>
      <c r="Q323" s="246"/>
      <c r="R323" s="246"/>
      <c r="S323" s="246"/>
      <c r="T323" s="247"/>
      <c r="AT323" s="248" t="s">
        <v>134</v>
      </c>
      <c r="AU323" s="248" t="s">
        <v>82</v>
      </c>
      <c r="AV323" s="237" t="s">
        <v>82</v>
      </c>
      <c r="AW323" s="237" t="s">
        <v>29</v>
      </c>
      <c r="AX323" s="237" t="s">
        <v>72</v>
      </c>
      <c r="AY323" s="248" t="s">
        <v>121</v>
      </c>
    </row>
    <row r="324" s="237" customFormat="true" ht="12.8" hidden="false" customHeight="false" outlineLevel="0" collapsed="false">
      <c r="B324" s="238"/>
      <c r="C324" s="239"/>
      <c r="D324" s="220" t="s">
        <v>134</v>
      </c>
      <c r="E324" s="240"/>
      <c r="F324" s="241" t="s">
        <v>438</v>
      </c>
      <c r="G324" s="239"/>
      <c r="H324" s="242" t="n">
        <v>2.007</v>
      </c>
      <c r="I324" s="243"/>
      <c r="J324" s="239"/>
      <c r="K324" s="239"/>
      <c r="L324" s="244"/>
      <c r="M324" s="245"/>
      <c r="N324" s="246"/>
      <c r="O324" s="246"/>
      <c r="P324" s="246"/>
      <c r="Q324" s="246"/>
      <c r="R324" s="246"/>
      <c r="S324" s="246"/>
      <c r="T324" s="247"/>
      <c r="AT324" s="248" t="s">
        <v>134</v>
      </c>
      <c r="AU324" s="248" t="s">
        <v>82</v>
      </c>
      <c r="AV324" s="237" t="s">
        <v>82</v>
      </c>
      <c r="AW324" s="237" t="s">
        <v>29</v>
      </c>
      <c r="AX324" s="237" t="s">
        <v>72</v>
      </c>
      <c r="AY324" s="248" t="s">
        <v>121</v>
      </c>
    </row>
    <row r="325" s="226" customFormat="true" ht="12.8" hidden="false" customHeight="false" outlineLevel="0" collapsed="false">
      <c r="B325" s="227"/>
      <c r="C325" s="228"/>
      <c r="D325" s="220" t="s">
        <v>134</v>
      </c>
      <c r="E325" s="229"/>
      <c r="F325" s="230" t="s">
        <v>439</v>
      </c>
      <c r="G325" s="228"/>
      <c r="H325" s="229"/>
      <c r="I325" s="231"/>
      <c r="J325" s="228"/>
      <c r="K325" s="228"/>
      <c r="L325" s="232"/>
      <c r="M325" s="233"/>
      <c r="N325" s="234"/>
      <c r="O325" s="234"/>
      <c r="P325" s="234"/>
      <c r="Q325" s="234"/>
      <c r="R325" s="234"/>
      <c r="S325" s="234"/>
      <c r="T325" s="235"/>
      <c r="AT325" s="236" t="s">
        <v>134</v>
      </c>
      <c r="AU325" s="236" t="s">
        <v>82</v>
      </c>
      <c r="AV325" s="226" t="s">
        <v>80</v>
      </c>
      <c r="AW325" s="226" t="s">
        <v>29</v>
      </c>
      <c r="AX325" s="226" t="s">
        <v>72</v>
      </c>
      <c r="AY325" s="236" t="s">
        <v>121</v>
      </c>
    </row>
    <row r="326" s="237" customFormat="true" ht="12.8" hidden="false" customHeight="false" outlineLevel="0" collapsed="false">
      <c r="B326" s="238"/>
      <c r="C326" s="239"/>
      <c r="D326" s="220" t="s">
        <v>134</v>
      </c>
      <c r="E326" s="240"/>
      <c r="F326" s="241" t="s">
        <v>440</v>
      </c>
      <c r="G326" s="239"/>
      <c r="H326" s="242" t="n">
        <v>1.445</v>
      </c>
      <c r="I326" s="243"/>
      <c r="J326" s="239"/>
      <c r="K326" s="239"/>
      <c r="L326" s="244"/>
      <c r="M326" s="245"/>
      <c r="N326" s="246"/>
      <c r="O326" s="246"/>
      <c r="P326" s="246"/>
      <c r="Q326" s="246"/>
      <c r="R326" s="246"/>
      <c r="S326" s="246"/>
      <c r="T326" s="247"/>
      <c r="AT326" s="248" t="s">
        <v>134</v>
      </c>
      <c r="AU326" s="248" t="s">
        <v>82</v>
      </c>
      <c r="AV326" s="237" t="s">
        <v>82</v>
      </c>
      <c r="AW326" s="237" t="s">
        <v>29</v>
      </c>
      <c r="AX326" s="237" t="s">
        <v>72</v>
      </c>
      <c r="AY326" s="248" t="s">
        <v>121</v>
      </c>
    </row>
    <row r="327" s="237" customFormat="true" ht="12.8" hidden="false" customHeight="false" outlineLevel="0" collapsed="false">
      <c r="B327" s="238"/>
      <c r="C327" s="239"/>
      <c r="D327" s="220" t="s">
        <v>134</v>
      </c>
      <c r="E327" s="240"/>
      <c r="F327" s="241" t="s">
        <v>441</v>
      </c>
      <c r="G327" s="239"/>
      <c r="H327" s="242" t="n">
        <v>1.454</v>
      </c>
      <c r="I327" s="243"/>
      <c r="J327" s="239"/>
      <c r="K327" s="239"/>
      <c r="L327" s="244"/>
      <c r="M327" s="245"/>
      <c r="N327" s="246"/>
      <c r="O327" s="246"/>
      <c r="P327" s="246"/>
      <c r="Q327" s="246"/>
      <c r="R327" s="246"/>
      <c r="S327" s="246"/>
      <c r="T327" s="247"/>
      <c r="AT327" s="248" t="s">
        <v>134</v>
      </c>
      <c r="AU327" s="248" t="s">
        <v>82</v>
      </c>
      <c r="AV327" s="237" t="s">
        <v>82</v>
      </c>
      <c r="AW327" s="237" t="s">
        <v>29</v>
      </c>
      <c r="AX327" s="237" t="s">
        <v>72</v>
      </c>
      <c r="AY327" s="248" t="s">
        <v>121</v>
      </c>
    </row>
    <row r="328" s="249" customFormat="true" ht="12.8" hidden="false" customHeight="false" outlineLevel="0" collapsed="false">
      <c r="B328" s="250"/>
      <c r="C328" s="251"/>
      <c r="D328" s="220" t="s">
        <v>134</v>
      </c>
      <c r="E328" s="252"/>
      <c r="F328" s="253" t="s">
        <v>141</v>
      </c>
      <c r="G328" s="251"/>
      <c r="H328" s="254" t="n">
        <v>7.087</v>
      </c>
      <c r="I328" s="255"/>
      <c r="J328" s="251"/>
      <c r="K328" s="251"/>
      <c r="L328" s="256"/>
      <c r="M328" s="257"/>
      <c r="N328" s="258"/>
      <c r="O328" s="258"/>
      <c r="P328" s="258"/>
      <c r="Q328" s="258"/>
      <c r="R328" s="258"/>
      <c r="S328" s="258"/>
      <c r="T328" s="259"/>
      <c r="AT328" s="260" t="s">
        <v>134</v>
      </c>
      <c r="AU328" s="260" t="s">
        <v>82</v>
      </c>
      <c r="AV328" s="249" t="s">
        <v>128</v>
      </c>
      <c r="AW328" s="249" t="s">
        <v>29</v>
      </c>
      <c r="AX328" s="249" t="s">
        <v>80</v>
      </c>
      <c r="AY328" s="260" t="s">
        <v>121</v>
      </c>
    </row>
    <row r="329" s="31" customFormat="true" ht="16.5" hidden="false" customHeight="true" outlineLevel="0" collapsed="false">
      <c r="A329" s="24"/>
      <c r="B329" s="25"/>
      <c r="C329" s="207" t="s">
        <v>442</v>
      </c>
      <c r="D329" s="207" t="s">
        <v>123</v>
      </c>
      <c r="E329" s="208" t="s">
        <v>443</v>
      </c>
      <c r="F329" s="209" t="s">
        <v>444</v>
      </c>
      <c r="G329" s="210" t="s">
        <v>158</v>
      </c>
      <c r="H329" s="211" t="n">
        <v>28.012</v>
      </c>
      <c r="I329" s="212"/>
      <c r="J329" s="213" t="n">
        <f aca="false">ROUND(I329*H329,2)</f>
        <v>0</v>
      </c>
      <c r="K329" s="209" t="s">
        <v>127</v>
      </c>
      <c r="L329" s="30"/>
      <c r="M329" s="214"/>
      <c r="N329" s="215" t="s">
        <v>37</v>
      </c>
      <c r="O329" s="74"/>
      <c r="P329" s="216" t="n">
        <f aca="false">O329*H329</f>
        <v>0</v>
      </c>
      <c r="Q329" s="216" t="n">
        <v>2.41272</v>
      </c>
      <c r="R329" s="216" t="n">
        <f aca="false">Q329*H329</f>
        <v>67.58511264</v>
      </c>
      <c r="S329" s="216" t="n">
        <v>0</v>
      </c>
      <c r="T329" s="217" t="n">
        <f aca="false">S329*H329</f>
        <v>0</v>
      </c>
      <c r="U329" s="24"/>
      <c r="V329" s="24"/>
      <c r="W329" s="24"/>
      <c r="X329" s="24"/>
      <c r="Y329" s="24"/>
      <c r="Z329" s="24"/>
      <c r="AA329" s="24"/>
      <c r="AB329" s="24"/>
      <c r="AC329" s="24"/>
      <c r="AD329" s="24"/>
      <c r="AE329" s="24"/>
      <c r="AR329" s="218" t="s">
        <v>128</v>
      </c>
      <c r="AT329" s="218" t="s">
        <v>123</v>
      </c>
      <c r="AU329" s="218" t="s">
        <v>82</v>
      </c>
      <c r="AY329" s="3" t="s">
        <v>121</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0</v>
      </c>
      <c r="BK329" s="219" t="n">
        <f aca="false">ROUND(I329*H329,2)</f>
        <v>0</v>
      </c>
      <c r="BL329" s="3" t="s">
        <v>128</v>
      </c>
      <c r="BM329" s="218" t="s">
        <v>445</v>
      </c>
    </row>
    <row r="330" s="31" customFormat="true" ht="12.8" hidden="false" customHeight="false" outlineLevel="0" collapsed="false">
      <c r="A330" s="24"/>
      <c r="B330" s="25"/>
      <c r="C330" s="26"/>
      <c r="D330" s="220" t="s">
        <v>130</v>
      </c>
      <c r="E330" s="26"/>
      <c r="F330" s="221" t="s">
        <v>446</v>
      </c>
      <c r="G330" s="26"/>
      <c r="H330" s="26"/>
      <c r="I330" s="222"/>
      <c r="J330" s="26"/>
      <c r="K330" s="26"/>
      <c r="L330" s="30"/>
      <c r="M330" s="223"/>
      <c r="N330" s="224"/>
      <c r="O330" s="74"/>
      <c r="P330" s="74"/>
      <c r="Q330" s="74"/>
      <c r="R330" s="74"/>
      <c r="S330" s="74"/>
      <c r="T330" s="75"/>
      <c r="U330" s="24"/>
      <c r="V330" s="24"/>
      <c r="W330" s="24"/>
      <c r="X330" s="24"/>
      <c r="Y330" s="24"/>
      <c r="Z330" s="24"/>
      <c r="AA330" s="24"/>
      <c r="AB330" s="24"/>
      <c r="AC330" s="24"/>
      <c r="AD330" s="24"/>
      <c r="AE330" s="24"/>
      <c r="AT330" s="3" t="s">
        <v>130</v>
      </c>
      <c r="AU330" s="3" t="s">
        <v>82</v>
      </c>
    </row>
    <row r="331" s="31" customFormat="true" ht="12.8" hidden="false" customHeight="false" outlineLevel="0" collapsed="false">
      <c r="A331" s="24"/>
      <c r="B331" s="25"/>
      <c r="C331" s="26"/>
      <c r="D331" s="220" t="s">
        <v>132</v>
      </c>
      <c r="E331" s="26"/>
      <c r="F331" s="225" t="s">
        <v>447</v>
      </c>
      <c r="G331" s="26"/>
      <c r="H331" s="26"/>
      <c r="I331" s="222"/>
      <c r="J331" s="26"/>
      <c r="K331" s="26"/>
      <c r="L331" s="30"/>
      <c r="M331" s="223"/>
      <c r="N331" s="224"/>
      <c r="O331" s="74"/>
      <c r="P331" s="74"/>
      <c r="Q331" s="74"/>
      <c r="R331" s="74"/>
      <c r="S331" s="74"/>
      <c r="T331" s="75"/>
      <c r="U331" s="24"/>
      <c r="V331" s="24"/>
      <c r="W331" s="24"/>
      <c r="X331" s="24"/>
      <c r="Y331" s="24"/>
      <c r="Z331" s="24"/>
      <c r="AA331" s="24"/>
      <c r="AB331" s="24"/>
      <c r="AC331" s="24"/>
      <c r="AD331" s="24"/>
      <c r="AE331" s="24"/>
      <c r="AT331" s="3" t="s">
        <v>132</v>
      </c>
      <c r="AU331" s="3" t="s">
        <v>82</v>
      </c>
    </row>
    <row r="332" s="226" customFormat="true" ht="12.8" hidden="false" customHeight="false" outlineLevel="0" collapsed="false">
      <c r="B332" s="227"/>
      <c r="C332" s="228"/>
      <c r="D332" s="220" t="s">
        <v>134</v>
      </c>
      <c r="E332" s="229"/>
      <c r="F332" s="230" t="s">
        <v>448</v>
      </c>
      <c r="G332" s="228"/>
      <c r="H332" s="229"/>
      <c r="I332" s="231"/>
      <c r="J332" s="228"/>
      <c r="K332" s="228"/>
      <c r="L332" s="232"/>
      <c r="M332" s="233"/>
      <c r="N332" s="234"/>
      <c r="O332" s="234"/>
      <c r="P332" s="234"/>
      <c r="Q332" s="234"/>
      <c r="R332" s="234"/>
      <c r="S332" s="234"/>
      <c r="T332" s="235"/>
      <c r="AT332" s="236" t="s">
        <v>134</v>
      </c>
      <c r="AU332" s="236" t="s">
        <v>82</v>
      </c>
      <c r="AV332" s="226" t="s">
        <v>80</v>
      </c>
      <c r="AW332" s="226" t="s">
        <v>29</v>
      </c>
      <c r="AX332" s="226" t="s">
        <v>72</v>
      </c>
      <c r="AY332" s="236" t="s">
        <v>121</v>
      </c>
    </row>
    <row r="333" s="237" customFormat="true" ht="12.8" hidden="false" customHeight="false" outlineLevel="0" collapsed="false">
      <c r="B333" s="238"/>
      <c r="C333" s="239"/>
      <c r="D333" s="220" t="s">
        <v>134</v>
      </c>
      <c r="E333" s="240"/>
      <c r="F333" s="241" t="s">
        <v>449</v>
      </c>
      <c r="G333" s="239"/>
      <c r="H333" s="242" t="n">
        <v>13.793</v>
      </c>
      <c r="I333" s="243"/>
      <c r="J333" s="239"/>
      <c r="K333" s="239"/>
      <c r="L333" s="244"/>
      <c r="M333" s="245"/>
      <c r="N333" s="246"/>
      <c r="O333" s="246"/>
      <c r="P333" s="246"/>
      <c r="Q333" s="246"/>
      <c r="R333" s="246"/>
      <c r="S333" s="246"/>
      <c r="T333" s="247"/>
      <c r="AT333" s="248" t="s">
        <v>134</v>
      </c>
      <c r="AU333" s="248" t="s">
        <v>82</v>
      </c>
      <c r="AV333" s="237" t="s">
        <v>82</v>
      </c>
      <c r="AW333" s="237" t="s">
        <v>29</v>
      </c>
      <c r="AX333" s="237" t="s">
        <v>72</v>
      </c>
      <c r="AY333" s="248" t="s">
        <v>121</v>
      </c>
    </row>
    <row r="334" s="237" customFormat="true" ht="12.8" hidden="false" customHeight="false" outlineLevel="0" collapsed="false">
      <c r="B334" s="238"/>
      <c r="C334" s="239"/>
      <c r="D334" s="220" t="s">
        <v>134</v>
      </c>
      <c r="E334" s="240"/>
      <c r="F334" s="241" t="s">
        <v>450</v>
      </c>
      <c r="G334" s="239"/>
      <c r="H334" s="242" t="n">
        <v>14.219</v>
      </c>
      <c r="I334" s="243"/>
      <c r="J334" s="239"/>
      <c r="K334" s="239"/>
      <c r="L334" s="244"/>
      <c r="M334" s="245"/>
      <c r="N334" s="246"/>
      <c r="O334" s="246"/>
      <c r="P334" s="246"/>
      <c r="Q334" s="246"/>
      <c r="R334" s="246"/>
      <c r="S334" s="246"/>
      <c r="T334" s="247"/>
      <c r="AT334" s="248" t="s">
        <v>134</v>
      </c>
      <c r="AU334" s="248" t="s">
        <v>82</v>
      </c>
      <c r="AV334" s="237" t="s">
        <v>82</v>
      </c>
      <c r="AW334" s="237" t="s">
        <v>29</v>
      </c>
      <c r="AX334" s="237" t="s">
        <v>72</v>
      </c>
      <c r="AY334" s="248" t="s">
        <v>121</v>
      </c>
    </row>
    <row r="335" s="249" customFormat="true" ht="12.8" hidden="false" customHeight="false" outlineLevel="0" collapsed="false">
      <c r="B335" s="250"/>
      <c r="C335" s="251"/>
      <c r="D335" s="220" t="s">
        <v>134</v>
      </c>
      <c r="E335" s="252"/>
      <c r="F335" s="253" t="s">
        <v>141</v>
      </c>
      <c r="G335" s="251"/>
      <c r="H335" s="254" t="n">
        <v>28.012</v>
      </c>
      <c r="I335" s="255"/>
      <c r="J335" s="251"/>
      <c r="K335" s="251"/>
      <c r="L335" s="256"/>
      <c r="M335" s="257"/>
      <c r="N335" s="258"/>
      <c r="O335" s="258"/>
      <c r="P335" s="258"/>
      <c r="Q335" s="258"/>
      <c r="R335" s="258"/>
      <c r="S335" s="258"/>
      <c r="T335" s="259"/>
      <c r="AT335" s="260" t="s">
        <v>134</v>
      </c>
      <c r="AU335" s="260" t="s">
        <v>82</v>
      </c>
      <c r="AV335" s="249" t="s">
        <v>128</v>
      </c>
      <c r="AW335" s="249" t="s">
        <v>29</v>
      </c>
      <c r="AX335" s="249" t="s">
        <v>80</v>
      </c>
      <c r="AY335" s="260" t="s">
        <v>121</v>
      </c>
    </row>
    <row r="336" s="31" customFormat="true" ht="16.5" hidden="false" customHeight="true" outlineLevel="0" collapsed="false">
      <c r="A336" s="24"/>
      <c r="B336" s="25"/>
      <c r="C336" s="207" t="s">
        <v>451</v>
      </c>
      <c r="D336" s="207" t="s">
        <v>123</v>
      </c>
      <c r="E336" s="208" t="s">
        <v>452</v>
      </c>
      <c r="F336" s="209" t="s">
        <v>453</v>
      </c>
      <c r="G336" s="210" t="s">
        <v>158</v>
      </c>
      <c r="H336" s="211" t="n">
        <v>69.745</v>
      </c>
      <c r="I336" s="212"/>
      <c r="J336" s="213" t="n">
        <f aca="false">ROUND(I336*H336,2)</f>
        <v>0</v>
      </c>
      <c r="K336" s="209" t="s">
        <v>127</v>
      </c>
      <c r="L336" s="30"/>
      <c r="M336" s="214"/>
      <c r="N336" s="215" t="s">
        <v>37</v>
      </c>
      <c r="O336" s="74"/>
      <c r="P336" s="216" t="n">
        <f aca="false">O336*H336</f>
        <v>0</v>
      </c>
      <c r="Q336" s="216" t="n">
        <v>2.45</v>
      </c>
      <c r="R336" s="216" t="n">
        <f aca="false">Q336*H336</f>
        <v>170.87525</v>
      </c>
      <c r="S336" s="216" t="n">
        <v>0</v>
      </c>
      <c r="T336" s="217" t="n">
        <f aca="false">S336*H336</f>
        <v>0</v>
      </c>
      <c r="U336" s="24"/>
      <c r="V336" s="24"/>
      <c r="W336" s="24"/>
      <c r="X336" s="24"/>
      <c r="Y336" s="24"/>
      <c r="Z336" s="24"/>
      <c r="AA336" s="24"/>
      <c r="AB336" s="24"/>
      <c r="AC336" s="24"/>
      <c r="AD336" s="24"/>
      <c r="AE336" s="24"/>
      <c r="AR336" s="218" t="s">
        <v>128</v>
      </c>
      <c r="AT336" s="218" t="s">
        <v>123</v>
      </c>
      <c r="AU336" s="218" t="s">
        <v>82</v>
      </c>
      <c r="AY336" s="3" t="s">
        <v>121</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0</v>
      </c>
      <c r="BK336" s="219" t="n">
        <f aca="false">ROUND(I336*H336,2)</f>
        <v>0</v>
      </c>
      <c r="BL336" s="3" t="s">
        <v>128</v>
      </c>
      <c r="BM336" s="218" t="s">
        <v>454</v>
      </c>
    </row>
    <row r="337" s="31" customFormat="true" ht="12.8" hidden="false" customHeight="false" outlineLevel="0" collapsed="false">
      <c r="A337" s="24"/>
      <c r="B337" s="25"/>
      <c r="C337" s="26"/>
      <c r="D337" s="220" t="s">
        <v>130</v>
      </c>
      <c r="E337" s="26"/>
      <c r="F337" s="221" t="s">
        <v>455</v>
      </c>
      <c r="G337" s="26"/>
      <c r="H337" s="26"/>
      <c r="I337" s="222"/>
      <c r="J337" s="26"/>
      <c r="K337" s="26"/>
      <c r="L337" s="30"/>
      <c r="M337" s="223"/>
      <c r="N337" s="224"/>
      <c r="O337" s="74"/>
      <c r="P337" s="74"/>
      <c r="Q337" s="74"/>
      <c r="R337" s="74"/>
      <c r="S337" s="74"/>
      <c r="T337" s="75"/>
      <c r="U337" s="24"/>
      <c r="V337" s="24"/>
      <c r="W337" s="24"/>
      <c r="X337" s="24"/>
      <c r="Y337" s="24"/>
      <c r="Z337" s="24"/>
      <c r="AA337" s="24"/>
      <c r="AB337" s="24"/>
      <c r="AC337" s="24"/>
      <c r="AD337" s="24"/>
      <c r="AE337" s="24"/>
      <c r="AT337" s="3" t="s">
        <v>130</v>
      </c>
      <c r="AU337" s="3" t="s">
        <v>82</v>
      </c>
    </row>
    <row r="338" s="31" customFormat="true" ht="12.8" hidden="false" customHeight="false" outlineLevel="0" collapsed="false">
      <c r="A338" s="24"/>
      <c r="B338" s="25"/>
      <c r="C338" s="26"/>
      <c r="D338" s="220" t="s">
        <v>132</v>
      </c>
      <c r="E338" s="26"/>
      <c r="F338" s="225" t="s">
        <v>456</v>
      </c>
      <c r="G338" s="26"/>
      <c r="H338" s="26"/>
      <c r="I338" s="222"/>
      <c r="J338" s="26"/>
      <c r="K338" s="26"/>
      <c r="L338" s="30"/>
      <c r="M338" s="223"/>
      <c r="N338" s="224"/>
      <c r="O338" s="74"/>
      <c r="P338" s="74"/>
      <c r="Q338" s="74"/>
      <c r="R338" s="74"/>
      <c r="S338" s="74"/>
      <c r="T338" s="75"/>
      <c r="U338" s="24"/>
      <c r="V338" s="24"/>
      <c r="W338" s="24"/>
      <c r="X338" s="24"/>
      <c r="Y338" s="24"/>
      <c r="Z338" s="24"/>
      <c r="AA338" s="24"/>
      <c r="AB338" s="24"/>
      <c r="AC338" s="24"/>
      <c r="AD338" s="24"/>
      <c r="AE338" s="24"/>
      <c r="AT338" s="3" t="s">
        <v>132</v>
      </c>
      <c r="AU338" s="3" t="s">
        <v>82</v>
      </c>
    </row>
    <row r="339" s="226" customFormat="true" ht="12.8" hidden="false" customHeight="false" outlineLevel="0" collapsed="false">
      <c r="B339" s="227"/>
      <c r="C339" s="228"/>
      <c r="D339" s="220" t="s">
        <v>134</v>
      </c>
      <c r="E339" s="229"/>
      <c r="F339" s="230" t="s">
        <v>457</v>
      </c>
      <c r="G339" s="228"/>
      <c r="H339" s="229"/>
      <c r="I339" s="231"/>
      <c r="J339" s="228"/>
      <c r="K339" s="228"/>
      <c r="L339" s="232"/>
      <c r="M339" s="233"/>
      <c r="N339" s="234"/>
      <c r="O339" s="234"/>
      <c r="P339" s="234"/>
      <c r="Q339" s="234"/>
      <c r="R339" s="234"/>
      <c r="S339" s="234"/>
      <c r="T339" s="235"/>
      <c r="AT339" s="236" t="s">
        <v>134</v>
      </c>
      <c r="AU339" s="236" t="s">
        <v>82</v>
      </c>
      <c r="AV339" s="226" t="s">
        <v>80</v>
      </c>
      <c r="AW339" s="226" t="s">
        <v>29</v>
      </c>
      <c r="AX339" s="226" t="s">
        <v>72</v>
      </c>
      <c r="AY339" s="236" t="s">
        <v>121</v>
      </c>
    </row>
    <row r="340" s="237" customFormat="true" ht="12.8" hidden="false" customHeight="false" outlineLevel="0" collapsed="false">
      <c r="B340" s="238"/>
      <c r="C340" s="239"/>
      <c r="D340" s="220" t="s">
        <v>134</v>
      </c>
      <c r="E340" s="240"/>
      <c r="F340" s="241" t="s">
        <v>458</v>
      </c>
      <c r="G340" s="239"/>
      <c r="H340" s="242" t="n">
        <v>3.375</v>
      </c>
      <c r="I340" s="243"/>
      <c r="J340" s="239"/>
      <c r="K340" s="239"/>
      <c r="L340" s="244"/>
      <c r="M340" s="245"/>
      <c r="N340" s="246"/>
      <c r="O340" s="246"/>
      <c r="P340" s="246"/>
      <c r="Q340" s="246"/>
      <c r="R340" s="246"/>
      <c r="S340" s="246"/>
      <c r="T340" s="247"/>
      <c r="AT340" s="248" t="s">
        <v>134</v>
      </c>
      <c r="AU340" s="248" t="s">
        <v>82</v>
      </c>
      <c r="AV340" s="237" t="s">
        <v>82</v>
      </c>
      <c r="AW340" s="237" t="s">
        <v>29</v>
      </c>
      <c r="AX340" s="237" t="s">
        <v>72</v>
      </c>
      <c r="AY340" s="248" t="s">
        <v>121</v>
      </c>
    </row>
    <row r="341" s="226" customFormat="true" ht="12.8" hidden="false" customHeight="false" outlineLevel="0" collapsed="false">
      <c r="B341" s="227"/>
      <c r="C341" s="228"/>
      <c r="D341" s="220" t="s">
        <v>134</v>
      </c>
      <c r="E341" s="229"/>
      <c r="F341" s="230" t="s">
        <v>459</v>
      </c>
      <c r="G341" s="228"/>
      <c r="H341" s="229"/>
      <c r="I341" s="231"/>
      <c r="J341" s="228"/>
      <c r="K341" s="228"/>
      <c r="L341" s="232"/>
      <c r="M341" s="233"/>
      <c r="N341" s="234"/>
      <c r="O341" s="234"/>
      <c r="P341" s="234"/>
      <c r="Q341" s="234"/>
      <c r="R341" s="234"/>
      <c r="S341" s="234"/>
      <c r="T341" s="235"/>
      <c r="AT341" s="236" t="s">
        <v>134</v>
      </c>
      <c r="AU341" s="236" t="s">
        <v>82</v>
      </c>
      <c r="AV341" s="226" t="s">
        <v>80</v>
      </c>
      <c r="AW341" s="226" t="s">
        <v>29</v>
      </c>
      <c r="AX341" s="226" t="s">
        <v>72</v>
      </c>
      <c r="AY341" s="236" t="s">
        <v>121</v>
      </c>
    </row>
    <row r="342" s="237" customFormat="true" ht="12.8" hidden="false" customHeight="false" outlineLevel="0" collapsed="false">
      <c r="B342" s="238"/>
      <c r="C342" s="239"/>
      <c r="D342" s="220" t="s">
        <v>134</v>
      </c>
      <c r="E342" s="240"/>
      <c r="F342" s="241" t="s">
        <v>460</v>
      </c>
      <c r="G342" s="239"/>
      <c r="H342" s="242" t="n">
        <v>16.458</v>
      </c>
      <c r="I342" s="243"/>
      <c r="J342" s="239"/>
      <c r="K342" s="239"/>
      <c r="L342" s="244"/>
      <c r="M342" s="245"/>
      <c r="N342" s="246"/>
      <c r="O342" s="246"/>
      <c r="P342" s="246"/>
      <c r="Q342" s="246"/>
      <c r="R342" s="246"/>
      <c r="S342" s="246"/>
      <c r="T342" s="247"/>
      <c r="AT342" s="248" t="s">
        <v>134</v>
      </c>
      <c r="AU342" s="248" t="s">
        <v>82</v>
      </c>
      <c r="AV342" s="237" t="s">
        <v>82</v>
      </c>
      <c r="AW342" s="237" t="s">
        <v>29</v>
      </c>
      <c r="AX342" s="237" t="s">
        <v>72</v>
      </c>
      <c r="AY342" s="248" t="s">
        <v>121</v>
      </c>
    </row>
    <row r="343" s="237" customFormat="true" ht="12.8" hidden="false" customHeight="false" outlineLevel="0" collapsed="false">
      <c r="B343" s="238"/>
      <c r="C343" s="239"/>
      <c r="D343" s="220" t="s">
        <v>134</v>
      </c>
      <c r="E343" s="240"/>
      <c r="F343" s="241" t="s">
        <v>461</v>
      </c>
      <c r="G343" s="239"/>
      <c r="H343" s="242" t="n">
        <v>31.683</v>
      </c>
      <c r="I343" s="243"/>
      <c r="J343" s="239"/>
      <c r="K343" s="239"/>
      <c r="L343" s="244"/>
      <c r="M343" s="245"/>
      <c r="N343" s="246"/>
      <c r="O343" s="246"/>
      <c r="P343" s="246"/>
      <c r="Q343" s="246"/>
      <c r="R343" s="246"/>
      <c r="S343" s="246"/>
      <c r="T343" s="247"/>
      <c r="AT343" s="248" t="s">
        <v>134</v>
      </c>
      <c r="AU343" s="248" t="s">
        <v>82</v>
      </c>
      <c r="AV343" s="237" t="s">
        <v>82</v>
      </c>
      <c r="AW343" s="237" t="s">
        <v>29</v>
      </c>
      <c r="AX343" s="237" t="s">
        <v>72</v>
      </c>
      <c r="AY343" s="248" t="s">
        <v>121</v>
      </c>
    </row>
    <row r="344" s="226" customFormat="true" ht="12.8" hidden="false" customHeight="false" outlineLevel="0" collapsed="false">
      <c r="B344" s="227"/>
      <c r="C344" s="228"/>
      <c r="D344" s="220" t="s">
        <v>134</v>
      </c>
      <c r="E344" s="229"/>
      <c r="F344" s="230" t="s">
        <v>462</v>
      </c>
      <c r="G344" s="228"/>
      <c r="H344" s="229"/>
      <c r="I344" s="231"/>
      <c r="J344" s="228"/>
      <c r="K344" s="228"/>
      <c r="L344" s="232"/>
      <c r="M344" s="233"/>
      <c r="N344" s="234"/>
      <c r="O344" s="234"/>
      <c r="P344" s="234"/>
      <c r="Q344" s="234"/>
      <c r="R344" s="234"/>
      <c r="S344" s="234"/>
      <c r="T344" s="235"/>
      <c r="AT344" s="236" t="s">
        <v>134</v>
      </c>
      <c r="AU344" s="236" t="s">
        <v>82</v>
      </c>
      <c r="AV344" s="226" t="s">
        <v>80</v>
      </c>
      <c r="AW344" s="226" t="s">
        <v>29</v>
      </c>
      <c r="AX344" s="226" t="s">
        <v>72</v>
      </c>
      <c r="AY344" s="236" t="s">
        <v>121</v>
      </c>
    </row>
    <row r="345" s="237" customFormat="true" ht="12.8" hidden="false" customHeight="false" outlineLevel="0" collapsed="false">
      <c r="B345" s="238"/>
      <c r="C345" s="239"/>
      <c r="D345" s="220" t="s">
        <v>134</v>
      </c>
      <c r="E345" s="240"/>
      <c r="F345" s="241" t="s">
        <v>463</v>
      </c>
      <c r="G345" s="239"/>
      <c r="H345" s="242" t="n">
        <v>9.326</v>
      </c>
      <c r="I345" s="243"/>
      <c r="J345" s="239"/>
      <c r="K345" s="239"/>
      <c r="L345" s="244"/>
      <c r="M345" s="245"/>
      <c r="N345" s="246"/>
      <c r="O345" s="246"/>
      <c r="P345" s="246"/>
      <c r="Q345" s="246"/>
      <c r="R345" s="246"/>
      <c r="S345" s="246"/>
      <c r="T345" s="247"/>
      <c r="AT345" s="248" t="s">
        <v>134</v>
      </c>
      <c r="AU345" s="248" t="s">
        <v>82</v>
      </c>
      <c r="AV345" s="237" t="s">
        <v>82</v>
      </c>
      <c r="AW345" s="237" t="s">
        <v>29</v>
      </c>
      <c r="AX345" s="237" t="s">
        <v>72</v>
      </c>
      <c r="AY345" s="248" t="s">
        <v>121</v>
      </c>
    </row>
    <row r="346" s="237" customFormat="true" ht="12.8" hidden="false" customHeight="false" outlineLevel="0" collapsed="false">
      <c r="B346" s="238"/>
      <c r="C346" s="239"/>
      <c r="D346" s="220" t="s">
        <v>134</v>
      </c>
      <c r="E346" s="240"/>
      <c r="F346" s="241" t="s">
        <v>464</v>
      </c>
      <c r="G346" s="239"/>
      <c r="H346" s="242" t="n">
        <v>8.903</v>
      </c>
      <c r="I346" s="243"/>
      <c r="J346" s="239"/>
      <c r="K346" s="239"/>
      <c r="L346" s="244"/>
      <c r="M346" s="245"/>
      <c r="N346" s="246"/>
      <c r="O346" s="246"/>
      <c r="P346" s="246"/>
      <c r="Q346" s="246"/>
      <c r="R346" s="246"/>
      <c r="S346" s="246"/>
      <c r="T346" s="247"/>
      <c r="AT346" s="248" t="s">
        <v>134</v>
      </c>
      <c r="AU346" s="248" t="s">
        <v>82</v>
      </c>
      <c r="AV346" s="237" t="s">
        <v>82</v>
      </c>
      <c r="AW346" s="237" t="s">
        <v>29</v>
      </c>
      <c r="AX346" s="237" t="s">
        <v>72</v>
      </c>
      <c r="AY346" s="248" t="s">
        <v>121</v>
      </c>
    </row>
    <row r="347" s="249" customFormat="true" ht="12.8" hidden="false" customHeight="false" outlineLevel="0" collapsed="false">
      <c r="B347" s="250"/>
      <c r="C347" s="251"/>
      <c r="D347" s="220" t="s">
        <v>134</v>
      </c>
      <c r="E347" s="252"/>
      <c r="F347" s="253" t="s">
        <v>141</v>
      </c>
      <c r="G347" s="251"/>
      <c r="H347" s="254" t="n">
        <v>69.745</v>
      </c>
      <c r="I347" s="255"/>
      <c r="J347" s="251"/>
      <c r="K347" s="251"/>
      <c r="L347" s="256"/>
      <c r="M347" s="257"/>
      <c r="N347" s="258"/>
      <c r="O347" s="258"/>
      <c r="P347" s="258"/>
      <c r="Q347" s="258"/>
      <c r="R347" s="258"/>
      <c r="S347" s="258"/>
      <c r="T347" s="259"/>
      <c r="AT347" s="260" t="s">
        <v>134</v>
      </c>
      <c r="AU347" s="260" t="s">
        <v>82</v>
      </c>
      <c r="AV347" s="249" t="s">
        <v>128</v>
      </c>
      <c r="AW347" s="249" t="s">
        <v>29</v>
      </c>
      <c r="AX347" s="249" t="s">
        <v>80</v>
      </c>
      <c r="AY347" s="260" t="s">
        <v>121</v>
      </c>
    </row>
    <row r="348" s="31" customFormat="true" ht="21.75" hidden="false" customHeight="true" outlineLevel="0" collapsed="false">
      <c r="A348" s="24"/>
      <c r="B348" s="25"/>
      <c r="C348" s="207" t="s">
        <v>465</v>
      </c>
      <c r="D348" s="207" t="s">
        <v>123</v>
      </c>
      <c r="E348" s="208" t="s">
        <v>466</v>
      </c>
      <c r="F348" s="209" t="s">
        <v>467</v>
      </c>
      <c r="G348" s="210" t="s">
        <v>126</v>
      </c>
      <c r="H348" s="211" t="n">
        <v>35.5</v>
      </c>
      <c r="I348" s="212"/>
      <c r="J348" s="213" t="n">
        <f aca="false">ROUND(I348*H348,2)</f>
        <v>0</v>
      </c>
      <c r="K348" s="209" t="s">
        <v>127</v>
      </c>
      <c r="L348" s="30"/>
      <c r="M348" s="214"/>
      <c r="N348" s="215" t="s">
        <v>37</v>
      </c>
      <c r="O348" s="74"/>
      <c r="P348" s="216" t="n">
        <f aca="false">O348*H348</f>
        <v>0</v>
      </c>
      <c r="Q348" s="216" t="n">
        <v>1.28781</v>
      </c>
      <c r="R348" s="216" t="n">
        <f aca="false">Q348*H348</f>
        <v>45.717255</v>
      </c>
      <c r="S348" s="216" t="n">
        <v>0</v>
      </c>
      <c r="T348" s="217" t="n">
        <f aca="false">S348*H348</f>
        <v>0</v>
      </c>
      <c r="U348" s="24"/>
      <c r="V348" s="24"/>
      <c r="W348" s="24"/>
      <c r="X348" s="24"/>
      <c r="Y348" s="24"/>
      <c r="Z348" s="24"/>
      <c r="AA348" s="24"/>
      <c r="AB348" s="24"/>
      <c r="AC348" s="24"/>
      <c r="AD348" s="24"/>
      <c r="AE348" s="24"/>
      <c r="AR348" s="218" t="s">
        <v>128</v>
      </c>
      <c r="AT348" s="218" t="s">
        <v>123</v>
      </c>
      <c r="AU348" s="218" t="s">
        <v>82</v>
      </c>
      <c r="AY348" s="3" t="s">
        <v>121</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0</v>
      </c>
      <c r="BK348" s="219" t="n">
        <f aca="false">ROUND(I348*H348,2)</f>
        <v>0</v>
      </c>
      <c r="BL348" s="3" t="s">
        <v>128</v>
      </c>
      <c r="BM348" s="218" t="s">
        <v>468</v>
      </c>
    </row>
    <row r="349" s="31" customFormat="true" ht="12.8" hidden="false" customHeight="false" outlineLevel="0" collapsed="false">
      <c r="A349" s="24"/>
      <c r="B349" s="25"/>
      <c r="C349" s="26"/>
      <c r="D349" s="220" t="s">
        <v>130</v>
      </c>
      <c r="E349" s="26"/>
      <c r="F349" s="221" t="s">
        <v>469</v>
      </c>
      <c r="G349" s="26"/>
      <c r="H349" s="26"/>
      <c r="I349" s="222"/>
      <c r="J349" s="26"/>
      <c r="K349" s="26"/>
      <c r="L349" s="30"/>
      <c r="M349" s="223"/>
      <c r="N349" s="224"/>
      <c r="O349" s="74"/>
      <c r="P349" s="74"/>
      <c r="Q349" s="74"/>
      <c r="R349" s="74"/>
      <c r="S349" s="74"/>
      <c r="T349" s="75"/>
      <c r="U349" s="24"/>
      <c r="V349" s="24"/>
      <c r="W349" s="24"/>
      <c r="X349" s="24"/>
      <c r="Y349" s="24"/>
      <c r="Z349" s="24"/>
      <c r="AA349" s="24"/>
      <c r="AB349" s="24"/>
      <c r="AC349" s="24"/>
      <c r="AD349" s="24"/>
      <c r="AE349" s="24"/>
      <c r="AT349" s="3" t="s">
        <v>130</v>
      </c>
      <c r="AU349" s="3" t="s">
        <v>82</v>
      </c>
    </row>
    <row r="350" s="31" customFormat="true" ht="12.8" hidden="false" customHeight="false" outlineLevel="0" collapsed="false">
      <c r="A350" s="24"/>
      <c r="B350" s="25"/>
      <c r="C350" s="26"/>
      <c r="D350" s="220" t="s">
        <v>132</v>
      </c>
      <c r="E350" s="26"/>
      <c r="F350" s="225" t="s">
        <v>470</v>
      </c>
      <c r="G350" s="26"/>
      <c r="H350" s="26"/>
      <c r="I350" s="222"/>
      <c r="J350" s="26"/>
      <c r="K350" s="26"/>
      <c r="L350" s="30"/>
      <c r="M350" s="223"/>
      <c r="N350" s="224"/>
      <c r="O350" s="74"/>
      <c r="P350" s="74"/>
      <c r="Q350" s="74"/>
      <c r="R350" s="74"/>
      <c r="S350" s="74"/>
      <c r="T350" s="75"/>
      <c r="U350" s="24"/>
      <c r="V350" s="24"/>
      <c r="W350" s="24"/>
      <c r="X350" s="24"/>
      <c r="Y350" s="24"/>
      <c r="Z350" s="24"/>
      <c r="AA350" s="24"/>
      <c r="AB350" s="24"/>
      <c r="AC350" s="24"/>
      <c r="AD350" s="24"/>
      <c r="AE350" s="24"/>
      <c r="AT350" s="3" t="s">
        <v>132</v>
      </c>
      <c r="AU350" s="3" t="s">
        <v>82</v>
      </c>
    </row>
    <row r="351" s="226" customFormat="true" ht="12.8" hidden="false" customHeight="false" outlineLevel="0" collapsed="false">
      <c r="B351" s="227"/>
      <c r="C351" s="228"/>
      <c r="D351" s="220" t="s">
        <v>134</v>
      </c>
      <c r="E351" s="229"/>
      <c r="F351" s="230" t="s">
        <v>471</v>
      </c>
      <c r="G351" s="228"/>
      <c r="H351" s="229"/>
      <c r="I351" s="231"/>
      <c r="J351" s="228"/>
      <c r="K351" s="228"/>
      <c r="L351" s="232"/>
      <c r="M351" s="233"/>
      <c r="N351" s="234"/>
      <c r="O351" s="234"/>
      <c r="P351" s="234"/>
      <c r="Q351" s="234"/>
      <c r="R351" s="234"/>
      <c r="S351" s="234"/>
      <c r="T351" s="235"/>
      <c r="AT351" s="236" t="s">
        <v>134</v>
      </c>
      <c r="AU351" s="236" t="s">
        <v>82</v>
      </c>
      <c r="AV351" s="226" t="s">
        <v>80</v>
      </c>
      <c r="AW351" s="226" t="s">
        <v>29</v>
      </c>
      <c r="AX351" s="226" t="s">
        <v>72</v>
      </c>
      <c r="AY351" s="236" t="s">
        <v>121</v>
      </c>
    </row>
    <row r="352" s="237" customFormat="true" ht="12.8" hidden="false" customHeight="false" outlineLevel="0" collapsed="false">
      <c r="B352" s="238"/>
      <c r="C352" s="239"/>
      <c r="D352" s="220" t="s">
        <v>134</v>
      </c>
      <c r="E352" s="240"/>
      <c r="F352" s="241" t="s">
        <v>472</v>
      </c>
      <c r="G352" s="239"/>
      <c r="H352" s="242" t="n">
        <v>32.5</v>
      </c>
      <c r="I352" s="243"/>
      <c r="J352" s="239"/>
      <c r="K352" s="239"/>
      <c r="L352" s="244"/>
      <c r="M352" s="245"/>
      <c r="N352" s="246"/>
      <c r="O352" s="246"/>
      <c r="P352" s="246"/>
      <c r="Q352" s="246"/>
      <c r="R352" s="246"/>
      <c r="S352" s="246"/>
      <c r="T352" s="247"/>
      <c r="AT352" s="248" t="s">
        <v>134</v>
      </c>
      <c r="AU352" s="248" t="s">
        <v>82</v>
      </c>
      <c r="AV352" s="237" t="s">
        <v>82</v>
      </c>
      <c r="AW352" s="237" t="s">
        <v>29</v>
      </c>
      <c r="AX352" s="237" t="s">
        <v>72</v>
      </c>
      <c r="AY352" s="248" t="s">
        <v>121</v>
      </c>
    </row>
    <row r="353" s="226" customFormat="true" ht="12.8" hidden="false" customHeight="false" outlineLevel="0" collapsed="false">
      <c r="B353" s="227"/>
      <c r="C353" s="228"/>
      <c r="D353" s="220" t="s">
        <v>134</v>
      </c>
      <c r="E353" s="229"/>
      <c r="F353" s="230" t="s">
        <v>473</v>
      </c>
      <c r="G353" s="228"/>
      <c r="H353" s="229"/>
      <c r="I353" s="231"/>
      <c r="J353" s="228"/>
      <c r="K353" s="228"/>
      <c r="L353" s="232"/>
      <c r="M353" s="233"/>
      <c r="N353" s="234"/>
      <c r="O353" s="234"/>
      <c r="P353" s="234"/>
      <c r="Q353" s="234"/>
      <c r="R353" s="234"/>
      <c r="S353" s="234"/>
      <c r="T353" s="235"/>
      <c r="AT353" s="236" t="s">
        <v>134</v>
      </c>
      <c r="AU353" s="236" t="s">
        <v>82</v>
      </c>
      <c r="AV353" s="226" t="s">
        <v>80</v>
      </c>
      <c r="AW353" s="226" t="s">
        <v>29</v>
      </c>
      <c r="AX353" s="226" t="s">
        <v>72</v>
      </c>
      <c r="AY353" s="236" t="s">
        <v>121</v>
      </c>
    </row>
    <row r="354" s="237" customFormat="true" ht="12.8" hidden="false" customHeight="false" outlineLevel="0" collapsed="false">
      <c r="B354" s="238"/>
      <c r="C354" s="239"/>
      <c r="D354" s="220" t="s">
        <v>134</v>
      </c>
      <c r="E354" s="240"/>
      <c r="F354" s="241" t="s">
        <v>474</v>
      </c>
      <c r="G354" s="239"/>
      <c r="H354" s="242" t="n">
        <v>3</v>
      </c>
      <c r="I354" s="243"/>
      <c r="J354" s="239"/>
      <c r="K354" s="239"/>
      <c r="L354" s="244"/>
      <c r="M354" s="245"/>
      <c r="N354" s="246"/>
      <c r="O354" s="246"/>
      <c r="P354" s="246"/>
      <c r="Q354" s="246"/>
      <c r="R354" s="246"/>
      <c r="S354" s="246"/>
      <c r="T354" s="247"/>
      <c r="AT354" s="248" t="s">
        <v>134</v>
      </c>
      <c r="AU354" s="248" t="s">
        <v>82</v>
      </c>
      <c r="AV354" s="237" t="s">
        <v>82</v>
      </c>
      <c r="AW354" s="237" t="s">
        <v>29</v>
      </c>
      <c r="AX354" s="237" t="s">
        <v>72</v>
      </c>
      <c r="AY354" s="248" t="s">
        <v>121</v>
      </c>
    </row>
    <row r="355" s="249" customFormat="true" ht="12.8" hidden="false" customHeight="false" outlineLevel="0" collapsed="false">
      <c r="B355" s="250"/>
      <c r="C355" s="251"/>
      <c r="D355" s="220" t="s">
        <v>134</v>
      </c>
      <c r="E355" s="252"/>
      <c r="F355" s="253" t="s">
        <v>141</v>
      </c>
      <c r="G355" s="251"/>
      <c r="H355" s="254" t="n">
        <v>35.5</v>
      </c>
      <c r="I355" s="255"/>
      <c r="J355" s="251"/>
      <c r="K355" s="251"/>
      <c r="L355" s="256"/>
      <c r="M355" s="257"/>
      <c r="N355" s="258"/>
      <c r="O355" s="258"/>
      <c r="P355" s="258"/>
      <c r="Q355" s="258"/>
      <c r="R355" s="258"/>
      <c r="S355" s="258"/>
      <c r="T355" s="259"/>
      <c r="AT355" s="260" t="s">
        <v>134</v>
      </c>
      <c r="AU355" s="260" t="s">
        <v>82</v>
      </c>
      <c r="AV355" s="249" t="s">
        <v>128</v>
      </c>
      <c r="AW355" s="249" t="s">
        <v>29</v>
      </c>
      <c r="AX355" s="249" t="s">
        <v>80</v>
      </c>
      <c r="AY355" s="260" t="s">
        <v>121</v>
      </c>
    </row>
    <row r="356" s="190" customFormat="true" ht="22.8" hidden="false" customHeight="true" outlineLevel="0" collapsed="false">
      <c r="B356" s="191"/>
      <c r="C356" s="192"/>
      <c r="D356" s="193" t="s">
        <v>71</v>
      </c>
      <c r="E356" s="205" t="s">
        <v>170</v>
      </c>
      <c r="F356" s="205" t="s">
        <v>475</v>
      </c>
      <c r="G356" s="192"/>
      <c r="H356" s="192"/>
      <c r="I356" s="195"/>
      <c r="J356" s="206" t="n">
        <f aca="false">BK356</f>
        <v>0</v>
      </c>
      <c r="K356" s="192"/>
      <c r="L356" s="197"/>
      <c r="M356" s="198"/>
      <c r="N356" s="199"/>
      <c r="O356" s="199"/>
      <c r="P356" s="200" t="n">
        <f aca="false">SUM(P357:P389)</f>
        <v>0</v>
      </c>
      <c r="Q356" s="199"/>
      <c r="R356" s="200" t="n">
        <f aca="false">SUM(R357:R389)</f>
        <v>41.1863627</v>
      </c>
      <c r="S356" s="199"/>
      <c r="T356" s="201" t="n">
        <f aca="false">SUM(T357:T389)</f>
        <v>0</v>
      </c>
      <c r="AR356" s="202" t="s">
        <v>80</v>
      </c>
      <c r="AT356" s="203" t="s">
        <v>71</v>
      </c>
      <c r="AU356" s="203" t="s">
        <v>80</v>
      </c>
      <c r="AY356" s="202" t="s">
        <v>121</v>
      </c>
      <c r="BK356" s="204" t="n">
        <f aca="false">SUM(BK357:BK389)</f>
        <v>0</v>
      </c>
    </row>
    <row r="357" s="31" customFormat="true" ht="16.5" hidden="false" customHeight="true" outlineLevel="0" collapsed="false">
      <c r="A357" s="24"/>
      <c r="B357" s="25"/>
      <c r="C357" s="207" t="s">
        <v>476</v>
      </c>
      <c r="D357" s="207" t="s">
        <v>123</v>
      </c>
      <c r="E357" s="208" t="s">
        <v>477</v>
      </c>
      <c r="F357" s="209" t="s">
        <v>478</v>
      </c>
      <c r="G357" s="210" t="s">
        <v>126</v>
      </c>
      <c r="H357" s="211" t="n">
        <v>38.217</v>
      </c>
      <c r="I357" s="212"/>
      <c r="J357" s="213" t="n">
        <f aca="false">ROUND(I357*H357,2)</f>
        <v>0</v>
      </c>
      <c r="K357" s="209" t="s">
        <v>127</v>
      </c>
      <c r="L357" s="30"/>
      <c r="M357" s="214"/>
      <c r="N357" s="215" t="s">
        <v>37</v>
      </c>
      <c r="O357" s="74"/>
      <c r="P357" s="216" t="n">
        <f aca="false">O357*H357</f>
        <v>0</v>
      </c>
      <c r="Q357" s="216" t="n">
        <v>0.46</v>
      </c>
      <c r="R357" s="216" t="n">
        <f aca="false">Q357*H357</f>
        <v>17.57982</v>
      </c>
      <c r="S357" s="216" t="n">
        <v>0</v>
      </c>
      <c r="T357" s="217" t="n">
        <f aca="false">S357*H357</f>
        <v>0</v>
      </c>
      <c r="U357" s="24"/>
      <c r="V357" s="24"/>
      <c r="W357" s="24"/>
      <c r="X357" s="24"/>
      <c r="Y357" s="24"/>
      <c r="Z357" s="24"/>
      <c r="AA357" s="24"/>
      <c r="AB357" s="24"/>
      <c r="AC357" s="24"/>
      <c r="AD357" s="24"/>
      <c r="AE357" s="24"/>
      <c r="AR357" s="218" t="s">
        <v>128</v>
      </c>
      <c r="AT357" s="218" t="s">
        <v>123</v>
      </c>
      <c r="AU357" s="218" t="s">
        <v>82</v>
      </c>
      <c r="AY357" s="3" t="s">
        <v>121</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0</v>
      </c>
      <c r="BK357" s="219" t="n">
        <f aca="false">ROUND(I357*H357,2)</f>
        <v>0</v>
      </c>
      <c r="BL357" s="3" t="s">
        <v>128</v>
      </c>
      <c r="BM357" s="218" t="s">
        <v>479</v>
      </c>
    </row>
    <row r="358" s="31" customFormat="true" ht="12.8" hidden="false" customHeight="false" outlineLevel="0" collapsed="false">
      <c r="A358" s="24"/>
      <c r="B358" s="25"/>
      <c r="C358" s="26"/>
      <c r="D358" s="220" t="s">
        <v>130</v>
      </c>
      <c r="E358" s="26"/>
      <c r="F358" s="221" t="s">
        <v>480</v>
      </c>
      <c r="G358" s="26"/>
      <c r="H358" s="26"/>
      <c r="I358" s="222"/>
      <c r="J358" s="26"/>
      <c r="K358" s="26"/>
      <c r="L358" s="30"/>
      <c r="M358" s="223"/>
      <c r="N358" s="224"/>
      <c r="O358" s="74"/>
      <c r="P358" s="74"/>
      <c r="Q358" s="74"/>
      <c r="R358" s="74"/>
      <c r="S358" s="74"/>
      <c r="T358" s="75"/>
      <c r="U358" s="24"/>
      <c r="V358" s="24"/>
      <c r="W358" s="24"/>
      <c r="X358" s="24"/>
      <c r="Y358" s="24"/>
      <c r="Z358" s="24"/>
      <c r="AA358" s="24"/>
      <c r="AB358" s="24"/>
      <c r="AC358" s="24"/>
      <c r="AD358" s="24"/>
      <c r="AE358" s="24"/>
      <c r="AT358" s="3" t="s">
        <v>130</v>
      </c>
      <c r="AU358" s="3" t="s">
        <v>82</v>
      </c>
    </row>
    <row r="359" s="237" customFormat="true" ht="12.8" hidden="false" customHeight="false" outlineLevel="0" collapsed="false">
      <c r="B359" s="238"/>
      <c r="C359" s="239"/>
      <c r="D359" s="220" t="s">
        <v>134</v>
      </c>
      <c r="E359" s="240"/>
      <c r="F359" s="241" t="s">
        <v>481</v>
      </c>
      <c r="G359" s="239"/>
      <c r="H359" s="242" t="n">
        <v>19.704</v>
      </c>
      <c r="I359" s="243"/>
      <c r="J359" s="239"/>
      <c r="K359" s="239"/>
      <c r="L359" s="244"/>
      <c r="M359" s="245"/>
      <c r="N359" s="246"/>
      <c r="O359" s="246"/>
      <c r="P359" s="246"/>
      <c r="Q359" s="246"/>
      <c r="R359" s="246"/>
      <c r="S359" s="246"/>
      <c r="T359" s="247"/>
      <c r="AT359" s="248" t="s">
        <v>134</v>
      </c>
      <c r="AU359" s="248" t="s">
        <v>82</v>
      </c>
      <c r="AV359" s="237" t="s">
        <v>82</v>
      </c>
      <c r="AW359" s="237" t="s">
        <v>29</v>
      </c>
      <c r="AX359" s="237" t="s">
        <v>72</v>
      </c>
      <c r="AY359" s="248" t="s">
        <v>121</v>
      </c>
    </row>
    <row r="360" s="237" customFormat="true" ht="12.8" hidden="false" customHeight="false" outlineLevel="0" collapsed="false">
      <c r="B360" s="238"/>
      <c r="C360" s="239"/>
      <c r="D360" s="220" t="s">
        <v>134</v>
      </c>
      <c r="E360" s="240"/>
      <c r="F360" s="241" t="s">
        <v>482</v>
      </c>
      <c r="G360" s="239"/>
      <c r="H360" s="242" t="n">
        <v>18.513</v>
      </c>
      <c r="I360" s="243"/>
      <c r="J360" s="239"/>
      <c r="K360" s="239"/>
      <c r="L360" s="244"/>
      <c r="M360" s="245"/>
      <c r="N360" s="246"/>
      <c r="O360" s="246"/>
      <c r="P360" s="246"/>
      <c r="Q360" s="246"/>
      <c r="R360" s="246"/>
      <c r="S360" s="246"/>
      <c r="T360" s="247"/>
      <c r="AT360" s="248" t="s">
        <v>134</v>
      </c>
      <c r="AU360" s="248" t="s">
        <v>82</v>
      </c>
      <c r="AV360" s="237" t="s">
        <v>82</v>
      </c>
      <c r="AW360" s="237" t="s">
        <v>29</v>
      </c>
      <c r="AX360" s="237" t="s">
        <v>72</v>
      </c>
      <c r="AY360" s="248" t="s">
        <v>121</v>
      </c>
    </row>
    <row r="361" s="249" customFormat="true" ht="12.8" hidden="false" customHeight="false" outlineLevel="0" collapsed="false">
      <c r="B361" s="250"/>
      <c r="C361" s="251"/>
      <c r="D361" s="220" t="s">
        <v>134</v>
      </c>
      <c r="E361" s="252"/>
      <c r="F361" s="253" t="s">
        <v>141</v>
      </c>
      <c r="G361" s="251"/>
      <c r="H361" s="254" t="n">
        <v>38.217</v>
      </c>
      <c r="I361" s="255"/>
      <c r="J361" s="251"/>
      <c r="K361" s="251"/>
      <c r="L361" s="256"/>
      <c r="M361" s="257"/>
      <c r="N361" s="258"/>
      <c r="O361" s="258"/>
      <c r="P361" s="258"/>
      <c r="Q361" s="258"/>
      <c r="R361" s="258"/>
      <c r="S361" s="258"/>
      <c r="T361" s="259"/>
      <c r="AT361" s="260" t="s">
        <v>134</v>
      </c>
      <c r="AU361" s="260" t="s">
        <v>82</v>
      </c>
      <c r="AV361" s="249" t="s">
        <v>128</v>
      </c>
      <c r="AW361" s="249" t="s">
        <v>29</v>
      </c>
      <c r="AX361" s="249" t="s">
        <v>80</v>
      </c>
      <c r="AY361" s="260" t="s">
        <v>121</v>
      </c>
    </row>
    <row r="362" s="31" customFormat="true" ht="16.5" hidden="false" customHeight="true" outlineLevel="0" collapsed="false">
      <c r="A362" s="24"/>
      <c r="B362" s="25"/>
      <c r="C362" s="207" t="s">
        <v>483</v>
      </c>
      <c r="D362" s="207" t="s">
        <v>123</v>
      </c>
      <c r="E362" s="208" t="s">
        <v>484</v>
      </c>
      <c r="F362" s="209" t="s">
        <v>485</v>
      </c>
      <c r="G362" s="210" t="s">
        <v>126</v>
      </c>
      <c r="H362" s="211" t="n">
        <v>38.217</v>
      </c>
      <c r="I362" s="212"/>
      <c r="J362" s="213" t="n">
        <f aca="false">ROUND(I362*H362,2)</f>
        <v>0</v>
      </c>
      <c r="K362" s="209" t="s">
        <v>127</v>
      </c>
      <c r="L362" s="30"/>
      <c r="M362" s="214"/>
      <c r="N362" s="215" t="s">
        <v>37</v>
      </c>
      <c r="O362" s="74"/>
      <c r="P362" s="216" t="n">
        <f aca="false">O362*H362</f>
        <v>0</v>
      </c>
      <c r="Q362" s="216" t="n">
        <v>0.22616</v>
      </c>
      <c r="R362" s="216" t="n">
        <f aca="false">Q362*H362</f>
        <v>8.64315672</v>
      </c>
      <c r="S362" s="216" t="n">
        <v>0</v>
      </c>
      <c r="T362" s="217" t="n">
        <f aca="false">S362*H362</f>
        <v>0</v>
      </c>
      <c r="U362" s="24"/>
      <c r="V362" s="24"/>
      <c r="W362" s="24"/>
      <c r="X362" s="24"/>
      <c r="Y362" s="24"/>
      <c r="Z362" s="24"/>
      <c r="AA362" s="24"/>
      <c r="AB362" s="24"/>
      <c r="AC362" s="24"/>
      <c r="AD362" s="24"/>
      <c r="AE362" s="24"/>
      <c r="AR362" s="218" t="s">
        <v>128</v>
      </c>
      <c r="AT362" s="218" t="s">
        <v>123</v>
      </c>
      <c r="AU362" s="218" t="s">
        <v>82</v>
      </c>
      <c r="AY362" s="3" t="s">
        <v>121</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80</v>
      </c>
      <c r="BK362" s="219" t="n">
        <f aca="false">ROUND(I362*H362,2)</f>
        <v>0</v>
      </c>
      <c r="BL362" s="3" t="s">
        <v>128</v>
      </c>
      <c r="BM362" s="218" t="s">
        <v>486</v>
      </c>
    </row>
    <row r="363" s="31" customFormat="true" ht="12.8" hidden="false" customHeight="false" outlineLevel="0" collapsed="false">
      <c r="A363" s="24"/>
      <c r="B363" s="25"/>
      <c r="C363" s="26"/>
      <c r="D363" s="220" t="s">
        <v>130</v>
      </c>
      <c r="E363" s="26"/>
      <c r="F363" s="221" t="s">
        <v>487</v>
      </c>
      <c r="G363" s="26"/>
      <c r="H363" s="26"/>
      <c r="I363" s="222"/>
      <c r="J363" s="26"/>
      <c r="K363" s="26"/>
      <c r="L363" s="30"/>
      <c r="M363" s="223"/>
      <c r="N363" s="224"/>
      <c r="O363" s="74"/>
      <c r="P363" s="74"/>
      <c r="Q363" s="74"/>
      <c r="R363" s="74"/>
      <c r="S363" s="74"/>
      <c r="T363" s="75"/>
      <c r="U363" s="24"/>
      <c r="V363" s="24"/>
      <c r="W363" s="24"/>
      <c r="X363" s="24"/>
      <c r="Y363" s="24"/>
      <c r="Z363" s="24"/>
      <c r="AA363" s="24"/>
      <c r="AB363" s="24"/>
      <c r="AC363" s="24"/>
      <c r="AD363" s="24"/>
      <c r="AE363" s="24"/>
      <c r="AT363" s="3" t="s">
        <v>130</v>
      </c>
      <c r="AU363" s="3" t="s">
        <v>82</v>
      </c>
    </row>
    <row r="364" s="31" customFormat="true" ht="12.8" hidden="false" customHeight="false" outlineLevel="0" collapsed="false">
      <c r="A364" s="24"/>
      <c r="B364" s="25"/>
      <c r="C364" s="26"/>
      <c r="D364" s="220" t="s">
        <v>132</v>
      </c>
      <c r="E364" s="26"/>
      <c r="F364" s="225" t="s">
        <v>488</v>
      </c>
      <c r="G364" s="26"/>
      <c r="H364" s="26"/>
      <c r="I364" s="222"/>
      <c r="J364" s="26"/>
      <c r="K364" s="26"/>
      <c r="L364" s="30"/>
      <c r="M364" s="223"/>
      <c r="N364" s="224"/>
      <c r="O364" s="74"/>
      <c r="P364" s="74"/>
      <c r="Q364" s="74"/>
      <c r="R364" s="74"/>
      <c r="S364" s="74"/>
      <c r="T364" s="75"/>
      <c r="U364" s="24"/>
      <c r="V364" s="24"/>
      <c r="W364" s="24"/>
      <c r="X364" s="24"/>
      <c r="Y364" s="24"/>
      <c r="Z364" s="24"/>
      <c r="AA364" s="24"/>
      <c r="AB364" s="24"/>
      <c r="AC364" s="24"/>
      <c r="AD364" s="24"/>
      <c r="AE364" s="24"/>
      <c r="AT364" s="3" t="s">
        <v>132</v>
      </c>
      <c r="AU364" s="3" t="s">
        <v>82</v>
      </c>
    </row>
    <row r="365" s="237" customFormat="true" ht="12.8" hidden="false" customHeight="false" outlineLevel="0" collapsed="false">
      <c r="B365" s="238"/>
      <c r="C365" s="239"/>
      <c r="D365" s="220" t="s">
        <v>134</v>
      </c>
      <c r="E365" s="240"/>
      <c r="F365" s="241" t="s">
        <v>481</v>
      </c>
      <c r="G365" s="239"/>
      <c r="H365" s="242" t="n">
        <v>19.704</v>
      </c>
      <c r="I365" s="243"/>
      <c r="J365" s="239"/>
      <c r="K365" s="239"/>
      <c r="L365" s="244"/>
      <c r="M365" s="245"/>
      <c r="N365" s="246"/>
      <c r="O365" s="246"/>
      <c r="P365" s="246"/>
      <c r="Q365" s="246"/>
      <c r="R365" s="246"/>
      <c r="S365" s="246"/>
      <c r="T365" s="247"/>
      <c r="AT365" s="248" t="s">
        <v>134</v>
      </c>
      <c r="AU365" s="248" t="s">
        <v>82</v>
      </c>
      <c r="AV365" s="237" t="s">
        <v>82</v>
      </c>
      <c r="AW365" s="237" t="s">
        <v>29</v>
      </c>
      <c r="AX365" s="237" t="s">
        <v>72</v>
      </c>
      <c r="AY365" s="248" t="s">
        <v>121</v>
      </c>
    </row>
    <row r="366" s="237" customFormat="true" ht="12.8" hidden="false" customHeight="false" outlineLevel="0" collapsed="false">
      <c r="B366" s="238"/>
      <c r="C366" s="239"/>
      <c r="D366" s="220" t="s">
        <v>134</v>
      </c>
      <c r="E366" s="240"/>
      <c r="F366" s="241" t="s">
        <v>482</v>
      </c>
      <c r="G366" s="239"/>
      <c r="H366" s="242" t="n">
        <v>18.513</v>
      </c>
      <c r="I366" s="243"/>
      <c r="J366" s="239"/>
      <c r="K366" s="239"/>
      <c r="L366" s="244"/>
      <c r="M366" s="245"/>
      <c r="N366" s="246"/>
      <c r="O366" s="246"/>
      <c r="P366" s="246"/>
      <c r="Q366" s="246"/>
      <c r="R366" s="246"/>
      <c r="S366" s="246"/>
      <c r="T366" s="247"/>
      <c r="AT366" s="248" t="s">
        <v>134</v>
      </c>
      <c r="AU366" s="248" t="s">
        <v>82</v>
      </c>
      <c r="AV366" s="237" t="s">
        <v>82</v>
      </c>
      <c r="AW366" s="237" t="s">
        <v>29</v>
      </c>
      <c r="AX366" s="237" t="s">
        <v>72</v>
      </c>
      <c r="AY366" s="248" t="s">
        <v>121</v>
      </c>
    </row>
    <row r="367" s="249" customFormat="true" ht="12.8" hidden="false" customHeight="false" outlineLevel="0" collapsed="false">
      <c r="B367" s="250"/>
      <c r="C367" s="251"/>
      <c r="D367" s="220" t="s">
        <v>134</v>
      </c>
      <c r="E367" s="252"/>
      <c r="F367" s="253" t="s">
        <v>141</v>
      </c>
      <c r="G367" s="251"/>
      <c r="H367" s="254" t="n">
        <v>38.217</v>
      </c>
      <c r="I367" s="255"/>
      <c r="J367" s="251"/>
      <c r="K367" s="251"/>
      <c r="L367" s="256"/>
      <c r="M367" s="257"/>
      <c r="N367" s="258"/>
      <c r="O367" s="258"/>
      <c r="P367" s="258"/>
      <c r="Q367" s="258"/>
      <c r="R367" s="258"/>
      <c r="S367" s="258"/>
      <c r="T367" s="259"/>
      <c r="AT367" s="260" t="s">
        <v>134</v>
      </c>
      <c r="AU367" s="260" t="s">
        <v>82</v>
      </c>
      <c r="AV367" s="249" t="s">
        <v>128</v>
      </c>
      <c r="AW367" s="249" t="s">
        <v>29</v>
      </c>
      <c r="AX367" s="249" t="s">
        <v>80</v>
      </c>
      <c r="AY367" s="260" t="s">
        <v>121</v>
      </c>
    </row>
    <row r="368" s="31" customFormat="true" ht="16.5" hidden="false" customHeight="true" outlineLevel="0" collapsed="false">
      <c r="A368" s="24"/>
      <c r="B368" s="25"/>
      <c r="C368" s="207" t="s">
        <v>489</v>
      </c>
      <c r="D368" s="207" t="s">
        <v>123</v>
      </c>
      <c r="E368" s="208" t="s">
        <v>490</v>
      </c>
      <c r="F368" s="209" t="s">
        <v>491</v>
      </c>
      <c r="G368" s="210" t="s">
        <v>126</v>
      </c>
      <c r="H368" s="211" t="n">
        <v>85.658</v>
      </c>
      <c r="I368" s="212"/>
      <c r="J368" s="213" t="n">
        <f aca="false">ROUND(I368*H368,2)</f>
        <v>0</v>
      </c>
      <c r="K368" s="209" t="s">
        <v>127</v>
      </c>
      <c r="L368" s="30"/>
      <c r="M368" s="214"/>
      <c r="N368" s="215" t="s">
        <v>37</v>
      </c>
      <c r="O368" s="74"/>
      <c r="P368" s="216" t="n">
        <f aca="false">O368*H368</f>
        <v>0</v>
      </c>
      <c r="Q368" s="216" t="n">
        <v>0.00031</v>
      </c>
      <c r="R368" s="216" t="n">
        <f aca="false">Q368*H368</f>
        <v>0.02655398</v>
      </c>
      <c r="S368" s="216" t="n">
        <v>0</v>
      </c>
      <c r="T368" s="217" t="n">
        <f aca="false">S368*H368</f>
        <v>0</v>
      </c>
      <c r="U368" s="24"/>
      <c r="V368" s="24"/>
      <c r="W368" s="24"/>
      <c r="X368" s="24"/>
      <c r="Y368" s="24"/>
      <c r="Z368" s="24"/>
      <c r="AA368" s="24"/>
      <c r="AB368" s="24"/>
      <c r="AC368" s="24"/>
      <c r="AD368" s="24"/>
      <c r="AE368" s="24"/>
      <c r="AR368" s="218" t="s">
        <v>128</v>
      </c>
      <c r="AT368" s="218" t="s">
        <v>123</v>
      </c>
      <c r="AU368" s="218" t="s">
        <v>82</v>
      </c>
      <c r="AY368" s="3" t="s">
        <v>121</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0</v>
      </c>
      <c r="BK368" s="219" t="n">
        <f aca="false">ROUND(I368*H368,2)</f>
        <v>0</v>
      </c>
      <c r="BL368" s="3" t="s">
        <v>128</v>
      </c>
      <c r="BM368" s="218" t="s">
        <v>492</v>
      </c>
    </row>
    <row r="369" s="31" customFormat="true" ht="12.8" hidden="false" customHeight="false" outlineLevel="0" collapsed="false">
      <c r="A369" s="24"/>
      <c r="B369" s="25"/>
      <c r="C369" s="26"/>
      <c r="D369" s="220" t="s">
        <v>130</v>
      </c>
      <c r="E369" s="26"/>
      <c r="F369" s="221" t="s">
        <v>493</v>
      </c>
      <c r="G369" s="26"/>
      <c r="H369" s="26"/>
      <c r="I369" s="222"/>
      <c r="J369" s="26"/>
      <c r="K369" s="26"/>
      <c r="L369" s="30"/>
      <c r="M369" s="223"/>
      <c r="N369" s="224"/>
      <c r="O369" s="74"/>
      <c r="P369" s="74"/>
      <c r="Q369" s="74"/>
      <c r="R369" s="74"/>
      <c r="S369" s="74"/>
      <c r="T369" s="75"/>
      <c r="U369" s="24"/>
      <c r="V369" s="24"/>
      <c r="W369" s="24"/>
      <c r="X369" s="24"/>
      <c r="Y369" s="24"/>
      <c r="Z369" s="24"/>
      <c r="AA369" s="24"/>
      <c r="AB369" s="24"/>
      <c r="AC369" s="24"/>
      <c r="AD369" s="24"/>
      <c r="AE369" s="24"/>
      <c r="AT369" s="3" t="s">
        <v>130</v>
      </c>
      <c r="AU369" s="3" t="s">
        <v>82</v>
      </c>
    </row>
    <row r="370" s="226" customFormat="true" ht="12.8" hidden="false" customHeight="false" outlineLevel="0" collapsed="false">
      <c r="B370" s="227"/>
      <c r="C370" s="228"/>
      <c r="D370" s="220" t="s">
        <v>134</v>
      </c>
      <c r="E370" s="229"/>
      <c r="F370" s="230" t="s">
        <v>494</v>
      </c>
      <c r="G370" s="228"/>
      <c r="H370" s="229"/>
      <c r="I370" s="231"/>
      <c r="J370" s="228"/>
      <c r="K370" s="228"/>
      <c r="L370" s="232"/>
      <c r="M370" s="233"/>
      <c r="N370" s="234"/>
      <c r="O370" s="234"/>
      <c r="P370" s="234"/>
      <c r="Q370" s="234"/>
      <c r="R370" s="234"/>
      <c r="S370" s="234"/>
      <c r="T370" s="235"/>
      <c r="AT370" s="236" t="s">
        <v>134</v>
      </c>
      <c r="AU370" s="236" t="s">
        <v>82</v>
      </c>
      <c r="AV370" s="226" t="s">
        <v>80</v>
      </c>
      <c r="AW370" s="226" t="s">
        <v>29</v>
      </c>
      <c r="AX370" s="226" t="s">
        <v>72</v>
      </c>
      <c r="AY370" s="236" t="s">
        <v>121</v>
      </c>
    </row>
    <row r="371" s="237" customFormat="true" ht="12.8" hidden="false" customHeight="false" outlineLevel="0" collapsed="false">
      <c r="B371" s="238"/>
      <c r="C371" s="239"/>
      <c r="D371" s="220" t="s">
        <v>134</v>
      </c>
      <c r="E371" s="240"/>
      <c r="F371" s="241" t="s">
        <v>495</v>
      </c>
      <c r="G371" s="239"/>
      <c r="H371" s="242" t="n">
        <v>42.829</v>
      </c>
      <c r="I371" s="243"/>
      <c r="J371" s="239"/>
      <c r="K371" s="239"/>
      <c r="L371" s="244"/>
      <c r="M371" s="245"/>
      <c r="N371" s="246"/>
      <c r="O371" s="246"/>
      <c r="P371" s="246"/>
      <c r="Q371" s="246"/>
      <c r="R371" s="246"/>
      <c r="S371" s="246"/>
      <c r="T371" s="247"/>
      <c r="AT371" s="248" t="s">
        <v>134</v>
      </c>
      <c r="AU371" s="248" t="s">
        <v>82</v>
      </c>
      <c r="AV371" s="237" t="s">
        <v>82</v>
      </c>
      <c r="AW371" s="237" t="s">
        <v>29</v>
      </c>
      <c r="AX371" s="237" t="s">
        <v>72</v>
      </c>
      <c r="AY371" s="248" t="s">
        <v>121</v>
      </c>
    </row>
    <row r="372" s="226" customFormat="true" ht="12.8" hidden="false" customHeight="false" outlineLevel="0" collapsed="false">
      <c r="B372" s="227"/>
      <c r="C372" s="228"/>
      <c r="D372" s="220" t="s">
        <v>134</v>
      </c>
      <c r="E372" s="229"/>
      <c r="F372" s="230" t="s">
        <v>496</v>
      </c>
      <c r="G372" s="228"/>
      <c r="H372" s="229"/>
      <c r="I372" s="231"/>
      <c r="J372" s="228"/>
      <c r="K372" s="228"/>
      <c r="L372" s="232"/>
      <c r="M372" s="233"/>
      <c r="N372" s="234"/>
      <c r="O372" s="234"/>
      <c r="P372" s="234"/>
      <c r="Q372" s="234"/>
      <c r="R372" s="234"/>
      <c r="S372" s="234"/>
      <c r="T372" s="235"/>
      <c r="AT372" s="236" t="s">
        <v>134</v>
      </c>
      <c r="AU372" s="236" t="s">
        <v>82</v>
      </c>
      <c r="AV372" s="226" t="s">
        <v>80</v>
      </c>
      <c r="AW372" s="226" t="s">
        <v>29</v>
      </c>
      <c r="AX372" s="226" t="s">
        <v>72</v>
      </c>
      <c r="AY372" s="236" t="s">
        <v>121</v>
      </c>
    </row>
    <row r="373" s="237" customFormat="true" ht="12.8" hidden="false" customHeight="false" outlineLevel="0" collapsed="false">
      <c r="B373" s="238"/>
      <c r="C373" s="239"/>
      <c r="D373" s="220" t="s">
        <v>134</v>
      </c>
      <c r="E373" s="240"/>
      <c r="F373" s="241" t="s">
        <v>495</v>
      </c>
      <c r="G373" s="239"/>
      <c r="H373" s="242" t="n">
        <v>42.829</v>
      </c>
      <c r="I373" s="243"/>
      <c r="J373" s="239"/>
      <c r="K373" s="239"/>
      <c r="L373" s="244"/>
      <c r="M373" s="245"/>
      <c r="N373" s="246"/>
      <c r="O373" s="246"/>
      <c r="P373" s="246"/>
      <c r="Q373" s="246"/>
      <c r="R373" s="246"/>
      <c r="S373" s="246"/>
      <c r="T373" s="247"/>
      <c r="AT373" s="248" t="s">
        <v>134</v>
      </c>
      <c r="AU373" s="248" t="s">
        <v>82</v>
      </c>
      <c r="AV373" s="237" t="s">
        <v>82</v>
      </c>
      <c r="AW373" s="237" t="s">
        <v>29</v>
      </c>
      <c r="AX373" s="237" t="s">
        <v>72</v>
      </c>
      <c r="AY373" s="248" t="s">
        <v>121</v>
      </c>
    </row>
    <row r="374" s="249" customFormat="true" ht="12.8" hidden="false" customHeight="false" outlineLevel="0" collapsed="false">
      <c r="B374" s="250"/>
      <c r="C374" s="251"/>
      <c r="D374" s="220" t="s">
        <v>134</v>
      </c>
      <c r="E374" s="252"/>
      <c r="F374" s="253" t="s">
        <v>141</v>
      </c>
      <c r="G374" s="251"/>
      <c r="H374" s="254" t="n">
        <v>85.658</v>
      </c>
      <c r="I374" s="255"/>
      <c r="J374" s="251"/>
      <c r="K374" s="251"/>
      <c r="L374" s="256"/>
      <c r="M374" s="257"/>
      <c r="N374" s="258"/>
      <c r="O374" s="258"/>
      <c r="P374" s="258"/>
      <c r="Q374" s="258"/>
      <c r="R374" s="258"/>
      <c r="S374" s="258"/>
      <c r="T374" s="259"/>
      <c r="AT374" s="260" t="s">
        <v>134</v>
      </c>
      <c r="AU374" s="260" t="s">
        <v>82</v>
      </c>
      <c r="AV374" s="249" t="s">
        <v>128</v>
      </c>
      <c r="AW374" s="249" t="s">
        <v>29</v>
      </c>
      <c r="AX374" s="249" t="s">
        <v>80</v>
      </c>
      <c r="AY374" s="260" t="s">
        <v>121</v>
      </c>
    </row>
    <row r="375" s="31" customFormat="true" ht="21.75" hidden="false" customHeight="true" outlineLevel="0" collapsed="false">
      <c r="A375" s="24"/>
      <c r="B375" s="25"/>
      <c r="C375" s="207" t="s">
        <v>497</v>
      </c>
      <c r="D375" s="207" t="s">
        <v>123</v>
      </c>
      <c r="E375" s="208" t="s">
        <v>498</v>
      </c>
      <c r="F375" s="209" t="s">
        <v>499</v>
      </c>
      <c r="G375" s="210" t="s">
        <v>126</v>
      </c>
      <c r="H375" s="211" t="n">
        <v>39</v>
      </c>
      <c r="I375" s="212"/>
      <c r="J375" s="213" t="n">
        <f aca="false">ROUND(I375*H375,2)</f>
        <v>0</v>
      </c>
      <c r="K375" s="209" t="s">
        <v>127</v>
      </c>
      <c r="L375" s="30"/>
      <c r="M375" s="214"/>
      <c r="N375" s="215" t="s">
        <v>37</v>
      </c>
      <c r="O375" s="74"/>
      <c r="P375" s="216" t="n">
        <f aca="false">O375*H375</f>
        <v>0</v>
      </c>
      <c r="Q375" s="216" t="n">
        <v>0.10373</v>
      </c>
      <c r="R375" s="216" t="n">
        <f aca="false">Q375*H375</f>
        <v>4.04547</v>
      </c>
      <c r="S375" s="216" t="n">
        <v>0</v>
      </c>
      <c r="T375" s="217" t="n">
        <f aca="false">S375*H375</f>
        <v>0</v>
      </c>
      <c r="U375" s="24"/>
      <c r="V375" s="24"/>
      <c r="W375" s="24"/>
      <c r="X375" s="24"/>
      <c r="Y375" s="24"/>
      <c r="Z375" s="24"/>
      <c r="AA375" s="24"/>
      <c r="AB375" s="24"/>
      <c r="AC375" s="24"/>
      <c r="AD375" s="24"/>
      <c r="AE375" s="24"/>
      <c r="AR375" s="218" t="s">
        <v>128</v>
      </c>
      <c r="AT375" s="218" t="s">
        <v>123</v>
      </c>
      <c r="AU375" s="218" t="s">
        <v>82</v>
      </c>
      <c r="AY375" s="3" t="s">
        <v>121</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0</v>
      </c>
      <c r="BK375" s="219" t="n">
        <f aca="false">ROUND(I375*H375,2)</f>
        <v>0</v>
      </c>
      <c r="BL375" s="3" t="s">
        <v>128</v>
      </c>
      <c r="BM375" s="218" t="s">
        <v>500</v>
      </c>
    </row>
    <row r="376" s="31" customFormat="true" ht="12.8" hidden="false" customHeight="false" outlineLevel="0" collapsed="false">
      <c r="A376" s="24"/>
      <c r="B376" s="25"/>
      <c r="C376" s="26"/>
      <c r="D376" s="220" t="s">
        <v>130</v>
      </c>
      <c r="E376" s="26"/>
      <c r="F376" s="221" t="s">
        <v>501</v>
      </c>
      <c r="G376" s="26"/>
      <c r="H376" s="26"/>
      <c r="I376" s="222"/>
      <c r="J376" s="26"/>
      <c r="K376" s="26"/>
      <c r="L376" s="30"/>
      <c r="M376" s="223"/>
      <c r="N376" s="224"/>
      <c r="O376" s="74"/>
      <c r="P376" s="74"/>
      <c r="Q376" s="74"/>
      <c r="R376" s="74"/>
      <c r="S376" s="74"/>
      <c r="T376" s="75"/>
      <c r="U376" s="24"/>
      <c r="V376" s="24"/>
      <c r="W376" s="24"/>
      <c r="X376" s="24"/>
      <c r="Y376" s="24"/>
      <c r="Z376" s="24"/>
      <c r="AA376" s="24"/>
      <c r="AB376" s="24"/>
      <c r="AC376" s="24"/>
      <c r="AD376" s="24"/>
      <c r="AE376" s="24"/>
      <c r="AT376" s="3" t="s">
        <v>130</v>
      </c>
      <c r="AU376" s="3" t="s">
        <v>82</v>
      </c>
    </row>
    <row r="377" s="31" customFormat="true" ht="12.8" hidden="false" customHeight="false" outlineLevel="0" collapsed="false">
      <c r="A377" s="24"/>
      <c r="B377" s="25"/>
      <c r="C377" s="26"/>
      <c r="D377" s="220" t="s">
        <v>132</v>
      </c>
      <c r="E377" s="26"/>
      <c r="F377" s="225" t="s">
        <v>502</v>
      </c>
      <c r="G377" s="26"/>
      <c r="H377" s="26"/>
      <c r="I377" s="222"/>
      <c r="J377" s="26"/>
      <c r="K377" s="26"/>
      <c r="L377" s="30"/>
      <c r="M377" s="223"/>
      <c r="N377" s="224"/>
      <c r="O377" s="74"/>
      <c r="P377" s="74"/>
      <c r="Q377" s="74"/>
      <c r="R377" s="74"/>
      <c r="S377" s="74"/>
      <c r="T377" s="75"/>
      <c r="U377" s="24"/>
      <c r="V377" s="24"/>
      <c r="W377" s="24"/>
      <c r="X377" s="24"/>
      <c r="Y377" s="24"/>
      <c r="Z377" s="24"/>
      <c r="AA377" s="24"/>
      <c r="AB377" s="24"/>
      <c r="AC377" s="24"/>
      <c r="AD377" s="24"/>
      <c r="AE377" s="24"/>
      <c r="AT377" s="3" t="s">
        <v>132</v>
      </c>
      <c r="AU377" s="3" t="s">
        <v>82</v>
      </c>
    </row>
    <row r="378" s="226" customFormat="true" ht="12.8" hidden="false" customHeight="false" outlineLevel="0" collapsed="false">
      <c r="B378" s="227"/>
      <c r="C378" s="228"/>
      <c r="D378" s="220" t="s">
        <v>134</v>
      </c>
      <c r="E378" s="229"/>
      <c r="F378" s="230" t="s">
        <v>503</v>
      </c>
      <c r="G378" s="228"/>
      <c r="H378" s="229"/>
      <c r="I378" s="231"/>
      <c r="J378" s="228"/>
      <c r="K378" s="228"/>
      <c r="L378" s="232"/>
      <c r="M378" s="233"/>
      <c r="N378" s="234"/>
      <c r="O378" s="234"/>
      <c r="P378" s="234"/>
      <c r="Q378" s="234"/>
      <c r="R378" s="234"/>
      <c r="S378" s="234"/>
      <c r="T378" s="235"/>
      <c r="AT378" s="236" t="s">
        <v>134</v>
      </c>
      <c r="AU378" s="236" t="s">
        <v>82</v>
      </c>
      <c r="AV378" s="226" t="s">
        <v>80</v>
      </c>
      <c r="AW378" s="226" t="s">
        <v>29</v>
      </c>
      <c r="AX378" s="226" t="s">
        <v>72</v>
      </c>
      <c r="AY378" s="236" t="s">
        <v>121</v>
      </c>
    </row>
    <row r="379" s="237" customFormat="true" ht="12.8" hidden="false" customHeight="false" outlineLevel="0" collapsed="false">
      <c r="B379" s="238"/>
      <c r="C379" s="239"/>
      <c r="D379" s="220" t="s">
        <v>134</v>
      </c>
      <c r="E379" s="240"/>
      <c r="F379" s="241" t="s">
        <v>504</v>
      </c>
      <c r="G379" s="239"/>
      <c r="H379" s="242" t="n">
        <v>39</v>
      </c>
      <c r="I379" s="243"/>
      <c r="J379" s="239"/>
      <c r="K379" s="239"/>
      <c r="L379" s="244"/>
      <c r="M379" s="245"/>
      <c r="N379" s="246"/>
      <c r="O379" s="246"/>
      <c r="P379" s="246"/>
      <c r="Q379" s="246"/>
      <c r="R379" s="246"/>
      <c r="S379" s="246"/>
      <c r="T379" s="247"/>
      <c r="AT379" s="248" t="s">
        <v>134</v>
      </c>
      <c r="AU379" s="248" t="s">
        <v>82</v>
      </c>
      <c r="AV379" s="237" t="s">
        <v>82</v>
      </c>
      <c r="AW379" s="237" t="s">
        <v>29</v>
      </c>
      <c r="AX379" s="237" t="s">
        <v>80</v>
      </c>
      <c r="AY379" s="248" t="s">
        <v>121</v>
      </c>
    </row>
    <row r="380" s="31" customFormat="true" ht="21.75" hidden="false" customHeight="true" outlineLevel="0" collapsed="false">
      <c r="A380" s="24"/>
      <c r="B380" s="25"/>
      <c r="C380" s="207" t="s">
        <v>505</v>
      </c>
      <c r="D380" s="207" t="s">
        <v>123</v>
      </c>
      <c r="E380" s="208" t="s">
        <v>506</v>
      </c>
      <c r="F380" s="209" t="s">
        <v>507</v>
      </c>
      <c r="G380" s="210" t="s">
        <v>126</v>
      </c>
      <c r="H380" s="211" t="n">
        <v>37.2</v>
      </c>
      <c r="I380" s="212"/>
      <c r="J380" s="213" t="n">
        <f aca="false">ROUND(I380*H380,2)</f>
        <v>0</v>
      </c>
      <c r="K380" s="209" t="s">
        <v>127</v>
      </c>
      <c r="L380" s="30"/>
      <c r="M380" s="214"/>
      <c r="N380" s="215" t="s">
        <v>37</v>
      </c>
      <c r="O380" s="74"/>
      <c r="P380" s="216" t="n">
        <f aca="false">O380*H380</f>
        <v>0</v>
      </c>
      <c r="Q380" s="216" t="n">
        <v>0.12966</v>
      </c>
      <c r="R380" s="216" t="n">
        <f aca="false">Q380*H380</f>
        <v>4.823352</v>
      </c>
      <c r="S380" s="216" t="n">
        <v>0</v>
      </c>
      <c r="T380" s="217" t="n">
        <f aca="false">S380*H380</f>
        <v>0</v>
      </c>
      <c r="U380" s="24"/>
      <c r="V380" s="24"/>
      <c r="W380" s="24"/>
      <c r="X380" s="24"/>
      <c r="Y380" s="24"/>
      <c r="Z380" s="24"/>
      <c r="AA380" s="24"/>
      <c r="AB380" s="24"/>
      <c r="AC380" s="24"/>
      <c r="AD380" s="24"/>
      <c r="AE380" s="24"/>
      <c r="AR380" s="218" t="s">
        <v>128</v>
      </c>
      <c r="AT380" s="218" t="s">
        <v>123</v>
      </c>
      <c r="AU380" s="218" t="s">
        <v>82</v>
      </c>
      <c r="AY380" s="3" t="s">
        <v>121</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0</v>
      </c>
      <c r="BK380" s="219" t="n">
        <f aca="false">ROUND(I380*H380,2)</f>
        <v>0</v>
      </c>
      <c r="BL380" s="3" t="s">
        <v>128</v>
      </c>
      <c r="BM380" s="218" t="s">
        <v>508</v>
      </c>
    </row>
    <row r="381" s="31" customFormat="true" ht="12.8" hidden="false" customHeight="false" outlineLevel="0" collapsed="false">
      <c r="A381" s="24"/>
      <c r="B381" s="25"/>
      <c r="C381" s="26"/>
      <c r="D381" s="220" t="s">
        <v>130</v>
      </c>
      <c r="E381" s="26"/>
      <c r="F381" s="221" t="s">
        <v>509</v>
      </c>
      <c r="G381" s="26"/>
      <c r="H381" s="26"/>
      <c r="I381" s="222"/>
      <c r="J381" s="26"/>
      <c r="K381" s="26"/>
      <c r="L381" s="30"/>
      <c r="M381" s="223"/>
      <c r="N381" s="224"/>
      <c r="O381" s="74"/>
      <c r="P381" s="74"/>
      <c r="Q381" s="74"/>
      <c r="R381" s="74"/>
      <c r="S381" s="74"/>
      <c r="T381" s="75"/>
      <c r="U381" s="24"/>
      <c r="V381" s="24"/>
      <c r="W381" s="24"/>
      <c r="X381" s="24"/>
      <c r="Y381" s="24"/>
      <c r="Z381" s="24"/>
      <c r="AA381" s="24"/>
      <c r="AB381" s="24"/>
      <c r="AC381" s="24"/>
      <c r="AD381" s="24"/>
      <c r="AE381" s="24"/>
      <c r="AT381" s="3" t="s">
        <v>130</v>
      </c>
      <c r="AU381" s="3" t="s">
        <v>82</v>
      </c>
    </row>
    <row r="382" s="31" customFormat="true" ht="12.8" hidden="false" customHeight="false" outlineLevel="0" collapsed="false">
      <c r="A382" s="24"/>
      <c r="B382" s="25"/>
      <c r="C382" s="26"/>
      <c r="D382" s="220" t="s">
        <v>132</v>
      </c>
      <c r="E382" s="26"/>
      <c r="F382" s="225" t="s">
        <v>502</v>
      </c>
      <c r="G382" s="26"/>
      <c r="H382" s="26"/>
      <c r="I382" s="222"/>
      <c r="J382" s="26"/>
      <c r="K382" s="26"/>
      <c r="L382" s="30"/>
      <c r="M382" s="223"/>
      <c r="N382" s="224"/>
      <c r="O382" s="74"/>
      <c r="P382" s="74"/>
      <c r="Q382" s="74"/>
      <c r="R382" s="74"/>
      <c r="S382" s="74"/>
      <c r="T382" s="75"/>
      <c r="U382" s="24"/>
      <c r="V382" s="24"/>
      <c r="W382" s="24"/>
      <c r="X382" s="24"/>
      <c r="Y382" s="24"/>
      <c r="Z382" s="24"/>
      <c r="AA382" s="24"/>
      <c r="AB382" s="24"/>
      <c r="AC382" s="24"/>
      <c r="AD382" s="24"/>
      <c r="AE382" s="24"/>
      <c r="AT382" s="3" t="s">
        <v>132</v>
      </c>
      <c r="AU382" s="3" t="s">
        <v>82</v>
      </c>
    </row>
    <row r="383" s="226" customFormat="true" ht="12.8" hidden="false" customHeight="false" outlineLevel="0" collapsed="false">
      <c r="B383" s="227"/>
      <c r="C383" s="228"/>
      <c r="D383" s="220" t="s">
        <v>134</v>
      </c>
      <c r="E383" s="229"/>
      <c r="F383" s="230" t="s">
        <v>135</v>
      </c>
      <c r="G383" s="228"/>
      <c r="H383" s="229"/>
      <c r="I383" s="231"/>
      <c r="J383" s="228"/>
      <c r="K383" s="228"/>
      <c r="L383" s="232"/>
      <c r="M383" s="233"/>
      <c r="N383" s="234"/>
      <c r="O383" s="234"/>
      <c r="P383" s="234"/>
      <c r="Q383" s="234"/>
      <c r="R383" s="234"/>
      <c r="S383" s="234"/>
      <c r="T383" s="235"/>
      <c r="AT383" s="236" t="s">
        <v>134</v>
      </c>
      <c r="AU383" s="236" t="s">
        <v>82</v>
      </c>
      <c r="AV383" s="226" t="s">
        <v>80</v>
      </c>
      <c r="AW383" s="226" t="s">
        <v>29</v>
      </c>
      <c r="AX383" s="226" t="s">
        <v>72</v>
      </c>
      <c r="AY383" s="236" t="s">
        <v>121</v>
      </c>
    </row>
    <row r="384" s="237" customFormat="true" ht="12.8" hidden="false" customHeight="false" outlineLevel="0" collapsed="false">
      <c r="B384" s="238"/>
      <c r="C384" s="239"/>
      <c r="D384" s="220" t="s">
        <v>134</v>
      </c>
      <c r="E384" s="240"/>
      <c r="F384" s="241" t="s">
        <v>136</v>
      </c>
      <c r="G384" s="239"/>
      <c r="H384" s="242" t="n">
        <v>37.2</v>
      </c>
      <c r="I384" s="243"/>
      <c r="J384" s="239"/>
      <c r="K384" s="239"/>
      <c r="L384" s="244"/>
      <c r="M384" s="245"/>
      <c r="N384" s="246"/>
      <c r="O384" s="246"/>
      <c r="P384" s="246"/>
      <c r="Q384" s="246"/>
      <c r="R384" s="246"/>
      <c r="S384" s="246"/>
      <c r="T384" s="247"/>
      <c r="AT384" s="248" t="s">
        <v>134</v>
      </c>
      <c r="AU384" s="248" t="s">
        <v>82</v>
      </c>
      <c r="AV384" s="237" t="s">
        <v>82</v>
      </c>
      <c r="AW384" s="237" t="s">
        <v>29</v>
      </c>
      <c r="AX384" s="237" t="s">
        <v>80</v>
      </c>
      <c r="AY384" s="248" t="s">
        <v>121</v>
      </c>
    </row>
    <row r="385" s="31" customFormat="true" ht="16.5" hidden="false" customHeight="true" outlineLevel="0" collapsed="false">
      <c r="A385" s="24"/>
      <c r="B385" s="25"/>
      <c r="C385" s="207" t="s">
        <v>510</v>
      </c>
      <c r="D385" s="207" t="s">
        <v>123</v>
      </c>
      <c r="E385" s="208" t="s">
        <v>511</v>
      </c>
      <c r="F385" s="209" t="s">
        <v>512</v>
      </c>
      <c r="G385" s="210" t="s">
        <v>126</v>
      </c>
      <c r="H385" s="211" t="n">
        <v>39</v>
      </c>
      <c r="I385" s="212"/>
      <c r="J385" s="213" t="n">
        <f aca="false">ROUND(I385*H385,2)</f>
        <v>0</v>
      </c>
      <c r="K385" s="209" t="s">
        <v>127</v>
      </c>
      <c r="L385" s="30"/>
      <c r="M385" s="214"/>
      <c r="N385" s="215" t="s">
        <v>37</v>
      </c>
      <c r="O385" s="74"/>
      <c r="P385" s="216" t="n">
        <f aca="false">O385*H385</f>
        <v>0</v>
      </c>
      <c r="Q385" s="216" t="n">
        <v>0.15559</v>
      </c>
      <c r="R385" s="216" t="n">
        <f aca="false">Q385*H385</f>
        <v>6.06801</v>
      </c>
      <c r="S385" s="216" t="n">
        <v>0</v>
      </c>
      <c r="T385" s="217" t="n">
        <f aca="false">S385*H385</f>
        <v>0</v>
      </c>
      <c r="U385" s="24"/>
      <c r="V385" s="24"/>
      <c r="W385" s="24"/>
      <c r="X385" s="24"/>
      <c r="Y385" s="24"/>
      <c r="Z385" s="24"/>
      <c r="AA385" s="24"/>
      <c r="AB385" s="24"/>
      <c r="AC385" s="24"/>
      <c r="AD385" s="24"/>
      <c r="AE385" s="24"/>
      <c r="AR385" s="218" t="s">
        <v>128</v>
      </c>
      <c r="AT385" s="218" t="s">
        <v>123</v>
      </c>
      <c r="AU385" s="218" t="s">
        <v>82</v>
      </c>
      <c r="AY385" s="3" t="s">
        <v>121</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0</v>
      </c>
      <c r="BK385" s="219" t="n">
        <f aca="false">ROUND(I385*H385,2)</f>
        <v>0</v>
      </c>
      <c r="BL385" s="3" t="s">
        <v>128</v>
      </c>
      <c r="BM385" s="218" t="s">
        <v>513</v>
      </c>
    </row>
    <row r="386" s="31" customFormat="true" ht="12.8" hidden="false" customHeight="false" outlineLevel="0" collapsed="false">
      <c r="A386" s="24"/>
      <c r="B386" s="25"/>
      <c r="C386" s="26"/>
      <c r="D386" s="220" t="s">
        <v>130</v>
      </c>
      <c r="E386" s="26"/>
      <c r="F386" s="221" t="s">
        <v>514</v>
      </c>
      <c r="G386" s="26"/>
      <c r="H386" s="26"/>
      <c r="I386" s="222"/>
      <c r="J386" s="26"/>
      <c r="K386" s="26"/>
      <c r="L386" s="30"/>
      <c r="M386" s="223"/>
      <c r="N386" s="224"/>
      <c r="O386" s="74"/>
      <c r="P386" s="74"/>
      <c r="Q386" s="74"/>
      <c r="R386" s="74"/>
      <c r="S386" s="74"/>
      <c r="T386" s="75"/>
      <c r="U386" s="24"/>
      <c r="V386" s="24"/>
      <c r="W386" s="24"/>
      <c r="X386" s="24"/>
      <c r="Y386" s="24"/>
      <c r="Z386" s="24"/>
      <c r="AA386" s="24"/>
      <c r="AB386" s="24"/>
      <c r="AC386" s="24"/>
      <c r="AD386" s="24"/>
      <c r="AE386" s="24"/>
      <c r="AT386" s="3" t="s">
        <v>130</v>
      </c>
      <c r="AU386" s="3" t="s">
        <v>82</v>
      </c>
    </row>
    <row r="387" s="31" customFormat="true" ht="12.8" hidden="false" customHeight="false" outlineLevel="0" collapsed="false">
      <c r="A387" s="24"/>
      <c r="B387" s="25"/>
      <c r="C387" s="26"/>
      <c r="D387" s="220" t="s">
        <v>132</v>
      </c>
      <c r="E387" s="26"/>
      <c r="F387" s="225" t="s">
        <v>515</v>
      </c>
      <c r="G387" s="26"/>
      <c r="H387" s="26"/>
      <c r="I387" s="222"/>
      <c r="J387" s="26"/>
      <c r="K387" s="26"/>
      <c r="L387" s="30"/>
      <c r="M387" s="223"/>
      <c r="N387" s="224"/>
      <c r="O387" s="74"/>
      <c r="P387" s="74"/>
      <c r="Q387" s="74"/>
      <c r="R387" s="74"/>
      <c r="S387" s="74"/>
      <c r="T387" s="75"/>
      <c r="U387" s="24"/>
      <c r="V387" s="24"/>
      <c r="W387" s="24"/>
      <c r="X387" s="24"/>
      <c r="Y387" s="24"/>
      <c r="Z387" s="24"/>
      <c r="AA387" s="24"/>
      <c r="AB387" s="24"/>
      <c r="AC387" s="24"/>
      <c r="AD387" s="24"/>
      <c r="AE387" s="24"/>
      <c r="AT387" s="3" t="s">
        <v>132</v>
      </c>
      <c r="AU387" s="3" t="s">
        <v>82</v>
      </c>
    </row>
    <row r="388" s="226" customFormat="true" ht="12.8" hidden="false" customHeight="false" outlineLevel="0" collapsed="false">
      <c r="B388" s="227"/>
      <c r="C388" s="228"/>
      <c r="D388" s="220" t="s">
        <v>134</v>
      </c>
      <c r="E388" s="229"/>
      <c r="F388" s="230" t="s">
        <v>503</v>
      </c>
      <c r="G388" s="228"/>
      <c r="H388" s="229"/>
      <c r="I388" s="231"/>
      <c r="J388" s="228"/>
      <c r="K388" s="228"/>
      <c r="L388" s="232"/>
      <c r="M388" s="233"/>
      <c r="N388" s="234"/>
      <c r="O388" s="234"/>
      <c r="P388" s="234"/>
      <c r="Q388" s="234"/>
      <c r="R388" s="234"/>
      <c r="S388" s="234"/>
      <c r="T388" s="235"/>
      <c r="AT388" s="236" t="s">
        <v>134</v>
      </c>
      <c r="AU388" s="236" t="s">
        <v>82</v>
      </c>
      <c r="AV388" s="226" t="s">
        <v>80</v>
      </c>
      <c r="AW388" s="226" t="s">
        <v>29</v>
      </c>
      <c r="AX388" s="226" t="s">
        <v>72</v>
      </c>
      <c r="AY388" s="236" t="s">
        <v>121</v>
      </c>
    </row>
    <row r="389" s="237" customFormat="true" ht="12.8" hidden="false" customHeight="false" outlineLevel="0" collapsed="false">
      <c r="B389" s="238"/>
      <c r="C389" s="239"/>
      <c r="D389" s="220" t="s">
        <v>134</v>
      </c>
      <c r="E389" s="240"/>
      <c r="F389" s="241" t="s">
        <v>504</v>
      </c>
      <c r="G389" s="239"/>
      <c r="H389" s="242" t="n">
        <v>39</v>
      </c>
      <c r="I389" s="243"/>
      <c r="J389" s="239"/>
      <c r="K389" s="239"/>
      <c r="L389" s="244"/>
      <c r="M389" s="245"/>
      <c r="N389" s="246"/>
      <c r="O389" s="246"/>
      <c r="P389" s="246"/>
      <c r="Q389" s="246"/>
      <c r="R389" s="246"/>
      <c r="S389" s="246"/>
      <c r="T389" s="247"/>
      <c r="AT389" s="248" t="s">
        <v>134</v>
      </c>
      <c r="AU389" s="248" t="s">
        <v>82</v>
      </c>
      <c r="AV389" s="237" t="s">
        <v>82</v>
      </c>
      <c r="AW389" s="237" t="s">
        <v>29</v>
      </c>
      <c r="AX389" s="237" t="s">
        <v>80</v>
      </c>
      <c r="AY389" s="248" t="s">
        <v>121</v>
      </c>
    </row>
    <row r="390" s="190" customFormat="true" ht="22.8" hidden="false" customHeight="true" outlineLevel="0" collapsed="false">
      <c r="B390" s="191"/>
      <c r="C390" s="192"/>
      <c r="D390" s="193" t="s">
        <v>71</v>
      </c>
      <c r="E390" s="205" t="s">
        <v>194</v>
      </c>
      <c r="F390" s="205" t="s">
        <v>516</v>
      </c>
      <c r="G390" s="192"/>
      <c r="H390" s="192"/>
      <c r="I390" s="195"/>
      <c r="J390" s="206" t="n">
        <f aca="false">BK390</f>
        <v>0</v>
      </c>
      <c r="K390" s="192"/>
      <c r="L390" s="197"/>
      <c r="M390" s="198"/>
      <c r="N390" s="199"/>
      <c r="O390" s="199"/>
      <c r="P390" s="200" t="n">
        <f aca="false">SUM(P391:P434)</f>
        <v>0</v>
      </c>
      <c r="Q390" s="199"/>
      <c r="R390" s="200" t="n">
        <f aca="false">SUM(R391:R434)</f>
        <v>5.17929182</v>
      </c>
      <c r="S390" s="199"/>
      <c r="T390" s="201" t="n">
        <f aca="false">SUM(T391:T434)</f>
        <v>96.2835</v>
      </c>
      <c r="AR390" s="202" t="s">
        <v>80</v>
      </c>
      <c r="AT390" s="203" t="s">
        <v>71</v>
      </c>
      <c r="AU390" s="203" t="s">
        <v>80</v>
      </c>
      <c r="AY390" s="202" t="s">
        <v>121</v>
      </c>
      <c r="BK390" s="204" t="n">
        <f aca="false">SUM(BK391:BK434)</f>
        <v>0</v>
      </c>
    </row>
    <row r="391" s="31" customFormat="true" ht="16.5" hidden="false" customHeight="true" outlineLevel="0" collapsed="false">
      <c r="A391" s="24"/>
      <c r="B391" s="25"/>
      <c r="C391" s="207" t="s">
        <v>517</v>
      </c>
      <c r="D391" s="207" t="s">
        <v>123</v>
      </c>
      <c r="E391" s="208" t="s">
        <v>518</v>
      </c>
      <c r="F391" s="209" t="s">
        <v>519</v>
      </c>
      <c r="G391" s="210" t="s">
        <v>264</v>
      </c>
      <c r="H391" s="211" t="n">
        <v>1</v>
      </c>
      <c r="I391" s="212"/>
      <c r="J391" s="213" t="n">
        <f aca="false">ROUND(I391*H391,2)</f>
        <v>0</v>
      </c>
      <c r="K391" s="209" t="s">
        <v>127</v>
      </c>
      <c r="L391" s="30"/>
      <c r="M391" s="214"/>
      <c r="N391" s="215" t="s">
        <v>37</v>
      </c>
      <c r="O391" s="74"/>
      <c r="P391" s="216" t="n">
        <f aca="false">O391*H391</f>
        <v>0</v>
      </c>
      <c r="Q391" s="216" t="n">
        <v>1E-005</v>
      </c>
      <c r="R391" s="216" t="n">
        <f aca="false">Q391*H391</f>
        <v>1E-005</v>
      </c>
      <c r="S391" s="216" t="n">
        <v>0</v>
      </c>
      <c r="T391" s="217" t="n">
        <f aca="false">S391*H391</f>
        <v>0</v>
      </c>
      <c r="U391" s="24"/>
      <c r="V391" s="24"/>
      <c r="W391" s="24"/>
      <c r="X391" s="24"/>
      <c r="Y391" s="24"/>
      <c r="Z391" s="24"/>
      <c r="AA391" s="24"/>
      <c r="AB391" s="24"/>
      <c r="AC391" s="24"/>
      <c r="AD391" s="24"/>
      <c r="AE391" s="24"/>
      <c r="AR391" s="218" t="s">
        <v>128</v>
      </c>
      <c r="AT391" s="218" t="s">
        <v>123</v>
      </c>
      <c r="AU391" s="218" t="s">
        <v>82</v>
      </c>
      <c r="AY391" s="3" t="s">
        <v>121</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0</v>
      </c>
      <c r="BK391" s="219" t="n">
        <f aca="false">ROUND(I391*H391,2)</f>
        <v>0</v>
      </c>
      <c r="BL391" s="3" t="s">
        <v>128</v>
      </c>
      <c r="BM391" s="218" t="s">
        <v>520</v>
      </c>
    </row>
    <row r="392" s="31" customFormat="true" ht="12.8" hidden="false" customHeight="false" outlineLevel="0" collapsed="false">
      <c r="A392" s="24"/>
      <c r="B392" s="25"/>
      <c r="C392" s="26"/>
      <c r="D392" s="220" t="s">
        <v>130</v>
      </c>
      <c r="E392" s="26"/>
      <c r="F392" s="221" t="s">
        <v>521</v>
      </c>
      <c r="G392" s="26"/>
      <c r="H392" s="26"/>
      <c r="I392" s="222"/>
      <c r="J392" s="26"/>
      <c r="K392" s="26"/>
      <c r="L392" s="30"/>
      <c r="M392" s="223"/>
      <c r="N392" s="224"/>
      <c r="O392" s="74"/>
      <c r="P392" s="74"/>
      <c r="Q392" s="74"/>
      <c r="R392" s="74"/>
      <c r="S392" s="74"/>
      <c r="T392" s="75"/>
      <c r="U392" s="24"/>
      <c r="V392" s="24"/>
      <c r="W392" s="24"/>
      <c r="X392" s="24"/>
      <c r="Y392" s="24"/>
      <c r="Z392" s="24"/>
      <c r="AA392" s="24"/>
      <c r="AB392" s="24"/>
      <c r="AC392" s="24"/>
      <c r="AD392" s="24"/>
      <c r="AE392" s="24"/>
      <c r="AT392" s="3" t="s">
        <v>130</v>
      </c>
      <c r="AU392" s="3" t="s">
        <v>82</v>
      </c>
    </row>
    <row r="393" s="31" customFormat="true" ht="12.8" hidden="false" customHeight="false" outlineLevel="0" collapsed="false">
      <c r="A393" s="24"/>
      <c r="B393" s="25"/>
      <c r="C393" s="26"/>
      <c r="D393" s="220" t="s">
        <v>132</v>
      </c>
      <c r="E393" s="26"/>
      <c r="F393" s="225" t="s">
        <v>522</v>
      </c>
      <c r="G393" s="26"/>
      <c r="H393" s="26"/>
      <c r="I393" s="222"/>
      <c r="J393" s="26"/>
      <c r="K393" s="26"/>
      <c r="L393" s="30"/>
      <c r="M393" s="223"/>
      <c r="N393" s="224"/>
      <c r="O393" s="74"/>
      <c r="P393" s="74"/>
      <c r="Q393" s="74"/>
      <c r="R393" s="74"/>
      <c r="S393" s="74"/>
      <c r="T393" s="75"/>
      <c r="U393" s="24"/>
      <c r="V393" s="24"/>
      <c r="W393" s="24"/>
      <c r="X393" s="24"/>
      <c r="Y393" s="24"/>
      <c r="Z393" s="24"/>
      <c r="AA393" s="24"/>
      <c r="AB393" s="24"/>
      <c r="AC393" s="24"/>
      <c r="AD393" s="24"/>
      <c r="AE393" s="24"/>
      <c r="AT393" s="3" t="s">
        <v>132</v>
      </c>
      <c r="AU393" s="3" t="s">
        <v>82</v>
      </c>
    </row>
    <row r="394" s="31" customFormat="true" ht="16.5" hidden="false" customHeight="true" outlineLevel="0" collapsed="false">
      <c r="A394" s="24"/>
      <c r="B394" s="25"/>
      <c r="C394" s="261" t="s">
        <v>523</v>
      </c>
      <c r="D394" s="261" t="s">
        <v>179</v>
      </c>
      <c r="E394" s="262" t="s">
        <v>524</v>
      </c>
      <c r="F394" s="263" t="s">
        <v>525</v>
      </c>
      <c r="G394" s="264" t="s">
        <v>264</v>
      </c>
      <c r="H394" s="265" t="n">
        <v>1</v>
      </c>
      <c r="I394" s="266"/>
      <c r="J394" s="267" t="n">
        <f aca="false">ROUND(I394*H394,2)</f>
        <v>0</v>
      </c>
      <c r="K394" s="263" t="s">
        <v>127</v>
      </c>
      <c r="L394" s="268"/>
      <c r="M394" s="269"/>
      <c r="N394" s="270" t="s">
        <v>37</v>
      </c>
      <c r="O394" s="74"/>
      <c r="P394" s="216" t="n">
        <f aca="false">O394*H394</f>
        <v>0</v>
      </c>
      <c r="Q394" s="216" t="n">
        <v>0.0017</v>
      </c>
      <c r="R394" s="216" t="n">
        <f aca="false">Q394*H394</f>
        <v>0.0017</v>
      </c>
      <c r="S394" s="216" t="n">
        <v>0</v>
      </c>
      <c r="T394" s="217" t="n">
        <f aca="false">S394*H394</f>
        <v>0</v>
      </c>
      <c r="U394" s="24"/>
      <c r="V394" s="24"/>
      <c r="W394" s="24"/>
      <c r="X394" s="24"/>
      <c r="Y394" s="24"/>
      <c r="Z394" s="24"/>
      <c r="AA394" s="24"/>
      <c r="AB394" s="24"/>
      <c r="AC394" s="24"/>
      <c r="AD394" s="24"/>
      <c r="AE394" s="24"/>
      <c r="AR394" s="218" t="s">
        <v>182</v>
      </c>
      <c r="AT394" s="218" t="s">
        <v>179</v>
      </c>
      <c r="AU394" s="218" t="s">
        <v>82</v>
      </c>
      <c r="AY394" s="3" t="s">
        <v>121</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0</v>
      </c>
      <c r="BK394" s="219" t="n">
        <f aca="false">ROUND(I394*H394,2)</f>
        <v>0</v>
      </c>
      <c r="BL394" s="3" t="s">
        <v>128</v>
      </c>
      <c r="BM394" s="218" t="s">
        <v>526</v>
      </c>
    </row>
    <row r="395" s="31" customFormat="true" ht="12.8" hidden="false" customHeight="false" outlineLevel="0" collapsed="false">
      <c r="A395" s="24"/>
      <c r="B395" s="25"/>
      <c r="C395" s="26"/>
      <c r="D395" s="220" t="s">
        <v>130</v>
      </c>
      <c r="E395" s="26"/>
      <c r="F395" s="221" t="s">
        <v>525</v>
      </c>
      <c r="G395" s="26"/>
      <c r="H395" s="26"/>
      <c r="I395" s="222"/>
      <c r="J395" s="26"/>
      <c r="K395" s="26"/>
      <c r="L395" s="30"/>
      <c r="M395" s="223"/>
      <c r="N395" s="224"/>
      <c r="O395" s="74"/>
      <c r="P395" s="74"/>
      <c r="Q395" s="74"/>
      <c r="R395" s="74"/>
      <c r="S395" s="74"/>
      <c r="T395" s="75"/>
      <c r="U395" s="24"/>
      <c r="V395" s="24"/>
      <c r="W395" s="24"/>
      <c r="X395" s="24"/>
      <c r="Y395" s="24"/>
      <c r="Z395" s="24"/>
      <c r="AA395" s="24"/>
      <c r="AB395" s="24"/>
      <c r="AC395" s="24"/>
      <c r="AD395" s="24"/>
      <c r="AE395" s="24"/>
      <c r="AT395" s="3" t="s">
        <v>130</v>
      </c>
      <c r="AU395" s="3" t="s">
        <v>82</v>
      </c>
    </row>
    <row r="396" s="226" customFormat="true" ht="12.8" hidden="false" customHeight="false" outlineLevel="0" collapsed="false">
      <c r="B396" s="227"/>
      <c r="C396" s="228"/>
      <c r="D396" s="220" t="s">
        <v>134</v>
      </c>
      <c r="E396" s="229"/>
      <c r="F396" s="230" t="s">
        <v>527</v>
      </c>
      <c r="G396" s="228"/>
      <c r="H396" s="229"/>
      <c r="I396" s="231"/>
      <c r="J396" s="228"/>
      <c r="K396" s="228"/>
      <c r="L396" s="232"/>
      <c r="M396" s="233"/>
      <c r="N396" s="234"/>
      <c r="O396" s="234"/>
      <c r="P396" s="234"/>
      <c r="Q396" s="234"/>
      <c r="R396" s="234"/>
      <c r="S396" s="234"/>
      <c r="T396" s="235"/>
      <c r="AT396" s="236" t="s">
        <v>134</v>
      </c>
      <c r="AU396" s="236" t="s">
        <v>82</v>
      </c>
      <c r="AV396" s="226" t="s">
        <v>80</v>
      </c>
      <c r="AW396" s="226" t="s">
        <v>29</v>
      </c>
      <c r="AX396" s="226" t="s">
        <v>72</v>
      </c>
      <c r="AY396" s="236" t="s">
        <v>121</v>
      </c>
    </row>
    <row r="397" s="237" customFormat="true" ht="12.8" hidden="false" customHeight="false" outlineLevel="0" collapsed="false">
      <c r="B397" s="238"/>
      <c r="C397" s="239"/>
      <c r="D397" s="220" t="s">
        <v>134</v>
      </c>
      <c r="E397" s="240"/>
      <c r="F397" s="241" t="s">
        <v>80</v>
      </c>
      <c r="G397" s="239"/>
      <c r="H397" s="242" t="n">
        <v>1</v>
      </c>
      <c r="I397" s="243"/>
      <c r="J397" s="239"/>
      <c r="K397" s="239"/>
      <c r="L397" s="244"/>
      <c r="M397" s="245"/>
      <c r="N397" s="246"/>
      <c r="O397" s="246"/>
      <c r="P397" s="246"/>
      <c r="Q397" s="246"/>
      <c r="R397" s="246"/>
      <c r="S397" s="246"/>
      <c r="T397" s="247"/>
      <c r="AT397" s="248" t="s">
        <v>134</v>
      </c>
      <c r="AU397" s="248" t="s">
        <v>82</v>
      </c>
      <c r="AV397" s="237" t="s">
        <v>82</v>
      </c>
      <c r="AW397" s="237" t="s">
        <v>29</v>
      </c>
      <c r="AX397" s="237" t="s">
        <v>80</v>
      </c>
      <c r="AY397" s="248" t="s">
        <v>121</v>
      </c>
    </row>
    <row r="398" s="31" customFormat="true" ht="16.5" hidden="false" customHeight="true" outlineLevel="0" collapsed="false">
      <c r="A398" s="24"/>
      <c r="B398" s="25"/>
      <c r="C398" s="207" t="s">
        <v>528</v>
      </c>
      <c r="D398" s="207" t="s">
        <v>123</v>
      </c>
      <c r="E398" s="208" t="s">
        <v>529</v>
      </c>
      <c r="F398" s="209" t="s">
        <v>530</v>
      </c>
      <c r="G398" s="210" t="s">
        <v>144</v>
      </c>
      <c r="H398" s="211" t="n">
        <v>2</v>
      </c>
      <c r="I398" s="212"/>
      <c r="J398" s="213" t="n">
        <f aca="false">ROUND(I398*H398,2)</f>
        <v>0</v>
      </c>
      <c r="K398" s="209" t="s">
        <v>127</v>
      </c>
      <c r="L398" s="30"/>
      <c r="M398" s="214"/>
      <c r="N398" s="215" t="s">
        <v>37</v>
      </c>
      <c r="O398" s="74"/>
      <c r="P398" s="216" t="n">
        <f aca="false">O398*H398</f>
        <v>0</v>
      </c>
      <c r="Q398" s="216" t="n">
        <v>0.1554</v>
      </c>
      <c r="R398" s="216" t="n">
        <f aca="false">Q398*H398</f>
        <v>0.3108</v>
      </c>
      <c r="S398" s="216" t="n">
        <v>0</v>
      </c>
      <c r="T398" s="217" t="n">
        <f aca="false">S398*H398</f>
        <v>0</v>
      </c>
      <c r="U398" s="24"/>
      <c r="V398" s="24"/>
      <c r="W398" s="24"/>
      <c r="X398" s="24"/>
      <c r="Y398" s="24"/>
      <c r="Z398" s="24"/>
      <c r="AA398" s="24"/>
      <c r="AB398" s="24"/>
      <c r="AC398" s="24"/>
      <c r="AD398" s="24"/>
      <c r="AE398" s="24"/>
      <c r="AR398" s="218" t="s">
        <v>128</v>
      </c>
      <c r="AT398" s="218" t="s">
        <v>123</v>
      </c>
      <c r="AU398" s="218" t="s">
        <v>82</v>
      </c>
      <c r="AY398" s="3" t="s">
        <v>121</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0</v>
      </c>
      <c r="BK398" s="219" t="n">
        <f aca="false">ROUND(I398*H398,2)</f>
        <v>0</v>
      </c>
      <c r="BL398" s="3" t="s">
        <v>128</v>
      </c>
      <c r="BM398" s="218" t="s">
        <v>531</v>
      </c>
    </row>
    <row r="399" s="31" customFormat="true" ht="12.8" hidden="false" customHeight="false" outlineLevel="0" collapsed="false">
      <c r="A399" s="24"/>
      <c r="B399" s="25"/>
      <c r="C399" s="26"/>
      <c r="D399" s="220" t="s">
        <v>130</v>
      </c>
      <c r="E399" s="26"/>
      <c r="F399" s="221" t="s">
        <v>532</v>
      </c>
      <c r="G399" s="26"/>
      <c r="H399" s="26"/>
      <c r="I399" s="222"/>
      <c r="J399" s="26"/>
      <c r="K399" s="26"/>
      <c r="L399" s="30"/>
      <c r="M399" s="223"/>
      <c r="N399" s="224"/>
      <c r="O399" s="74"/>
      <c r="P399" s="74"/>
      <c r="Q399" s="74"/>
      <c r="R399" s="74"/>
      <c r="S399" s="74"/>
      <c r="T399" s="75"/>
      <c r="U399" s="24"/>
      <c r="V399" s="24"/>
      <c r="W399" s="24"/>
      <c r="X399" s="24"/>
      <c r="Y399" s="24"/>
      <c r="Z399" s="24"/>
      <c r="AA399" s="24"/>
      <c r="AB399" s="24"/>
      <c r="AC399" s="24"/>
      <c r="AD399" s="24"/>
      <c r="AE399" s="24"/>
      <c r="AT399" s="3" t="s">
        <v>130</v>
      </c>
      <c r="AU399" s="3" t="s">
        <v>82</v>
      </c>
    </row>
    <row r="400" s="31" customFormat="true" ht="12.8" hidden="false" customHeight="false" outlineLevel="0" collapsed="false">
      <c r="A400" s="24"/>
      <c r="B400" s="25"/>
      <c r="C400" s="26"/>
      <c r="D400" s="220" t="s">
        <v>132</v>
      </c>
      <c r="E400" s="26"/>
      <c r="F400" s="225" t="s">
        <v>533</v>
      </c>
      <c r="G400" s="26"/>
      <c r="H400" s="26"/>
      <c r="I400" s="222"/>
      <c r="J400" s="26"/>
      <c r="K400" s="26"/>
      <c r="L400" s="30"/>
      <c r="M400" s="223"/>
      <c r="N400" s="224"/>
      <c r="O400" s="74"/>
      <c r="P400" s="74"/>
      <c r="Q400" s="74"/>
      <c r="R400" s="74"/>
      <c r="S400" s="74"/>
      <c r="T400" s="75"/>
      <c r="U400" s="24"/>
      <c r="V400" s="24"/>
      <c r="W400" s="24"/>
      <c r="X400" s="24"/>
      <c r="Y400" s="24"/>
      <c r="Z400" s="24"/>
      <c r="AA400" s="24"/>
      <c r="AB400" s="24"/>
      <c r="AC400" s="24"/>
      <c r="AD400" s="24"/>
      <c r="AE400" s="24"/>
      <c r="AT400" s="3" t="s">
        <v>132</v>
      </c>
      <c r="AU400" s="3" t="s">
        <v>82</v>
      </c>
    </row>
    <row r="401" s="31" customFormat="true" ht="16.5" hidden="false" customHeight="true" outlineLevel="0" collapsed="false">
      <c r="A401" s="24"/>
      <c r="B401" s="25"/>
      <c r="C401" s="261" t="s">
        <v>534</v>
      </c>
      <c r="D401" s="261" t="s">
        <v>179</v>
      </c>
      <c r="E401" s="262" t="s">
        <v>535</v>
      </c>
      <c r="F401" s="263" t="s">
        <v>536</v>
      </c>
      <c r="G401" s="264" t="s">
        <v>144</v>
      </c>
      <c r="H401" s="265" t="n">
        <v>2.04</v>
      </c>
      <c r="I401" s="266"/>
      <c r="J401" s="267" t="n">
        <f aca="false">ROUND(I401*H401,2)</f>
        <v>0</v>
      </c>
      <c r="K401" s="263" t="s">
        <v>127</v>
      </c>
      <c r="L401" s="268"/>
      <c r="M401" s="269"/>
      <c r="N401" s="270" t="s">
        <v>37</v>
      </c>
      <c r="O401" s="74"/>
      <c r="P401" s="216" t="n">
        <f aca="false">O401*H401</f>
        <v>0</v>
      </c>
      <c r="Q401" s="216" t="n">
        <v>0.08</v>
      </c>
      <c r="R401" s="216" t="n">
        <f aca="false">Q401*H401</f>
        <v>0.1632</v>
      </c>
      <c r="S401" s="216" t="n">
        <v>0</v>
      </c>
      <c r="T401" s="217" t="n">
        <f aca="false">S401*H401</f>
        <v>0</v>
      </c>
      <c r="U401" s="24"/>
      <c r="V401" s="24"/>
      <c r="W401" s="24"/>
      <c r="X401" s="24"/>
      <c r="Y401" s="24"/>
      <c r="Z401" s="24"/>
      <c r="AA401" s="24"/>
      <c r="AB401" s="24"/>
      <c r="AC401" s="24"/>
      <c r="AD401" s="24"/>
      <c r="AE401" s="24"/>
      <c r="AR401" s="218" t="s">
        <v>182</v>
      </c>
      <c r="AT401" s="218" t="s">
        <v>179</v>
      </c>
      <c r="AU401" s="218" t="s">
        <v>82</v>
      </c>
      <c r="AY401" s="3" t="s">
        <v>121</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0</v>
      </c>
      <c r="BK401" s="219" t="n">
        <f aca="false">ROUND(I401*H401,2)</f>
        <v>0</v>
      </c>
      <c r="BL401" s="3" t="s">
        <v>128</v>
      </c>
      <c r="BM401" s="218" t="s">
        <v>537</v>
      </c>
    </row>
    <row r="402" s="31" customFormat="true" ht="12.8" hidden="false" customHeight="false" outlineLevel="0" collapsed="false">
      <c r="A402" s="24"/>
      <c r="B402" s="25"/>
      <c r="C402" s="26"/>
      <c r="D402" s="220" t="s">
        <v>130</v>
      </c>
      <c r="E402" s="26"/>
      <c r="F402" s="221" t="s">
        <v>536</v>
      </c>
      <c r="G402" s="26"/>
      <c r="H402" s="26"/>
      <c r="I402" s="222"/>
      <c r="J402" s="26"/>
      <c r="K402" s="26"/>
      <c r="L402" s="30"/>
      <c r="M402" s="223"/>
      <c r="N402" s="224"/>
      <c r="O402" s="74"/>
      <c r="P402" s="74"/>
      <c r="Q402" s="74"/>
      <c r="R402" s="74"/>
      <c r="S402" s="74"/>
      <c r="T402" s="75"/>
      <c r="U402" s="24"/>
      <c r="V402" s="24"/>
      <c r="W402" s="24"/>
      <c r="X402" s="24"/>
      <c r="Y402" s="24"/>
      <c r="Z402" s="24"/>
      <c r="AA402" s="24"/>
      <c r="AB402" s="24"/>
      <c r="AC402" s="24"/>
      <c r="AD402" s="24"/>
      <c r="AE402" s="24"/>
      <c r="AT402" s="3" t="s">
        <v>130</v>
      </c>
      <c r="AU402" s="3" t="s">
        <v>82</v>
      </c>
    </row>
    <row r="403" s="237" customFormat="true" ht="12.8" hidden="false" customHeight="false" outlineLevel="0" collapsed="false">
      <c r="B403" s="238"/>
      <c r="C403" s="239"/>
      <c r="D403" s="220" t="s">
        <v>134</v>
      </c>
      <c r="E403" s="239"/>
      <c r="F403" s="241" t="s">
        <v>538</v>
      </c>
      <c r="G403" s="239"/>
      <c r="H403" s="242" t="n">
        <v>2.04</v>
      </c>
      <c r="I403" s="243"/>
      <c r="J403" s="239"/>
      <c r="K403" s="239"/>
      <c r="L403" s="244"/>
      <c r="M403" s="245"/>
      <c r="N403" s="246"/>
      <c r="O403" s="246"/>
      <c r="P403" s="246"/>
      <c r="Q403" s="246"/>
      <c r="R403" s="246"/>
      <c r="S403" s="246"/>
      <c r="T403" s="247"/>
      <c r="AT403" s="248" t="s">
        <v>134</v>
      </c>
      <c r="AU403" s="248" t="s">
        <v>82</v>
      </c>
      <c r="AV403" s="237" t="s">
        <v>82</v>
      </c>
      <c r="AW403" s="237" t="s">
        <v>3</v>
      </c>
      <c r="AX403" s="237" t="s">
        <v>80</v>
      </c>
      <c r="AY403" s="248" t="s">
        <v>121</v>
      </c>
    </row>
    <row r="404" s="31" customFormat="true" ht="16.5" hidden="false" customHeight="true" outlineLevel="0" collapsed="false">
      <c r="A404" s="24"/>
      <c r="B404" s="25"/>
      <c r="C404" s="207" t="s">
        <v>539</v>
      </c>
      <c r="D404" s="207" t="s">
        <v>123</v>
      </c>
      <c r="E404" s="208" t="s">
        <v>540</v>
      </c>
      <c r="F404" s="209" t="s">
        <v>541</v>
      </c>
      <c r="G404" s="210" t="s">
        <v>144</v>
      </c>
      <c r="H404" s="211" t="n">
        <v>54.052</v>
      </c>
      <c r="I404" s="212"/>
      <c r="J404" s="213" t="n">
        <f aca="false">ROUND(I404*H404,2)</f>
        <v>0</v>
      </c>
      <c r="K404" s="209" t="s">
        <v>127</v>
      </c>
      <c r="L404" s="30"/>
      <c r="M404" s="214"/>
      <c r="N404" s="215" t="s">
        <v>37</v>
      </c>
      <c r="O404" s="74"/>
      <c r="P404" s="216" t="n">
        <f aca="false">O404*H404</f>
        <v>0</v>
      </c>
      <c r="Q404" s="216" t="n">
        <v>0.00011</v>
      </c>
      <c r="R404" s="216" t="n">
        <f aca="false">Q404*H404</f>
        <v>0.00594572</v>
      </c>
      <c r="S404" s="216" t="n">
        <v>0</v>
      </c>
      <c r="T404" s="217" t="n">
        <f aca="false">S404*H404</f>
        <v>0</v>
      </c>
      <c r="U404" s="24"/>
      <c r="V404" s="24"/>
      <c r="W404" s="24"/>
      <c r="X404" s="24"/>
      <c r="Y404" s="24"/>
      <c r="Z404" s="24"/>
      <c r="AA404" s="24"/>
      <c r="AB404" s="24"/>
      <c r="AC404" s="24"/>
      <c r="AD404" s="24"/>
      <c r="AE404" s="24"/>
      <c r="AR404" s="218" t="s">
        <v>128</v>
      </c>
      <c r="AT404" s="218" t="s">
        <v>123</v>
      </c>
      <c r="AU404" s="218" t="s">
        <v>82</v>
      </c>
      <c r="AY404" s="3" t="s">
        <v>121</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0</v>
      </c>
      <c r="BK404" s="219" t="n">
        <f aca="false">ROUND(I404*H404,2)</f>
        <v>0</v>
      </c>
      <c r="BL404" s="3" t="s">
        <v>128</v>
      </c>
      <c r="BM404" s="218" t="s">
        <v>542</v>
      </c>
    </row>
    <row r="405" s="31" customFormat="true" ht="12.8" hidden="false" customHeight="false" outlineLevel="0" collapsed="false">
      <c r="A405" s="24"/>
      <c r="B405" s="25"/>
      <c r="C405" s="26"/>
      <c r="D405" s="220" t="s">
        <v>130</v>
      </c>
      <c r="E405" s="26"/>
      <c r="F405" s="221" t="s">
        <v>543</v>
      </c>
      <c r="G405" s="26"/>
      <c r="H405" s="26"/>
      <c r="I405" s="222"/>
      <c r="J405" s="26"/>
      <c r="K405" s="26"/>
      <c r="L405" s="30"/>
      <c r="M405" s="223"/>
      <c r="N405" s="224"/>
      <c r="O405" s="74"/>
      <c r="P405" s="74"/>
      <c r="Q405" s="74"/>
      <c r="R405" s="74"/>
      <c r="S405" s="74"/>
      <c r="T405" s="75"/>
      <c r="U405" s="24"/>
      <c r="V405" s="24"/>
      <c r="W405" s="24"/>
      <c r="X405" s="24"/>
      <c r="Y405" s="24"/>
      <c r="Z405" s="24"/>
      <c r="AA405" s="24"/>
      <c r="AB405" s="24"/>
      <c r="AC405" s="24"/>
      <c r="AD405" s="24"/>
      <c r="AE405" s="24"/>
      <c r="AT405" s="3" t="s">
        <v>130</v>
      </c>
      <c r="AU405" s="3" t="s">
        <v>82</v>
      </c>
    </row>
    <row r="406" s="31" customFormat="true" ht="12.8" hidden="false" customHeight="false" outlineLevel="0" collapsed="false">
      <c r="A406" s="24"/>
      <c r="B406" s="25"/>
      <c r="C406" s="26"/>
      <c r="D406" s="220" t="s">
        <v>132</v>
      </c>
      <c r="E406" s="26"/>
      <c r="F406" s="225" t="s">
        <v>544</v>
      </c>
      <c r="G406" s="26"/>
      <c r="H406" s="26"/>
      <c r="I406" s="222"/>
      <c r="J406" s="26"/>
      <c r="K406" s="26"/>
      <c r="L406" s="30"/>
      <c r="M406" s="223"/>
      <c r="N406" s="224"/>
      <c r="O406" s="74"/>
      <c r="P406" s="74"/>
      <c r="Q406" s="74"/>
      <c r="R406" s="74"/>
      <c r="S406" s="74"/>
      <c r="T406" s="75"/>
      <c r="U406" s="24"/>
      <c r="V406" s="24"/>
      <c r="W406" s="24"/>
      <c r="X406" s="24"/>
      <c r="Y406" s="24"/>
      <c r="Z406" s="24"/>
      <c r="AA406" s="24"/>
      <c r="AB406" s="24"/>
      <c r="AC406" s="24"/>
      <c r="AD406" s="24"/>
      <c r="AE406" s="24"/>
      <c r="AT406" s="3" t="s">
        <v>132</v>
      </c>
      <c r="AU406" s="3" t="s">
        <v>82</v>
      </c>
    </row>
    <row r="407" s="237" customFormat="true" ht="12.8" hidden="false" customHeight="false" outlineLevel="0" collapsed="false">
      <c r="B407" s="238"/>
      <c r="C407" s="239"/>
      <c r="D407" s="220" t="s">
        <v>134</v>
      </c>
      <c r="E407" s="240"/>
      <c r="F407" s="241" t="s">
        <v>545</v>
      </c>
      <c r="G407" s="239"/>
      <c r="H407" s="242" t="n">
        <v>31.387</v>
      </c>
      <c r="I407" s="243"/>
      <c r="J407" s="239"/>
      <c r="K407" s="239"/>
      <c r="L407" s="244"/>
      <c r="M407" s="245"/>
      <c r="N407" s="246"/>
      <c r="O407" s="246"/>
      <c r="P407" s="246"/>
      <c r="Q407" s="246"/>
      <c r="R407" s="246"/>
      <c r="S407" s="246"/>
      <c r="T407" s="247"/>
      <c r="AT407" s="248" t="s">
        <v>134</v>
      </c>
      <c r="AU407" s="248" t="s">
        <v>82</v>
      </c>
      <c r="AV407" s="237" t="s">
        <v>82</v>
      </c>
      <c r="AW407" s="237" t="s">
        <v>29</v>
      </c>
      <c r="AX407" s="237" t="s">
        <v>72</v>
      </c>
      <c r="AY407" s="248" t="s">
        <v>121</v>
      </c>
    </row>
    <row r="408" s="237" customFormat="true" ht="12.8" hidden="false" customHeight="false" outlineLevel="0" collapsed="false">
      <c r="B408" s="238"/>
      <c r="C408" s="239"/>
      <c r="D408" s="220" t="s">
        <v>134</v>
      </c>
      <c r="E408" s="240"/>
      <c r="F408" s="241" t="s">
        <v>546</v>
      </c>
      <c r="G408" s="239"/>
      <c r="H408" s="242" t="n">
        <v>22.665</v>
      </c>
      <c r="I408" s="243"/>
      <c r="J408" s="239"/>
      <c r="K408" s="239"/>
      <c r="L408" s="244"/>
      <c r="M408" s="245"/>
      <c r="N408" s="246"/>
      <c r="O408" s="246"/>
      <c r="P408" s="246"/>
      <c r="Q408" s="246"/>
      <c r="R408" s="246"/>
      <c r="S408" s="246"/>
      <c r="T408" s="247"/>
      <c r="AT408" s="248" t="s">
        <v>134</v>
      </c>
      <c r="AU408" s="248" t="s">
        <v>82</v>
      </c>
      <c r="AV408" s="237" t="s">
        <v>82</v>
      </c>
      <c r="AW408" s="237" t="s">
        <v>29</v>
      </c>
      <c r="AX408" s="237" t="s">
        <v>72</v>
      </c>
      <c r="AY408" s="248" t="s">
        <v>121</v>
      </c>
    </row>
    <row r="409" s="249" customFormat="true" ht="12.8" hidden="false" customHeight="false" outlineLevel="0" collapsed="false">
      <c r="B409" s="250"/>
      <c r="C409" s="251"/>
      <c r="D409" s="220" t="s">
        <v>134</v>
      </c>
      <c r="E409" s="252"/>
      <c r="F409" s="253" t="s">
        <v>141</v>
      </c>
      <c r="G409" s="251"/>
      <c r="H409" s="254" t="n">
        <v>54.052</v>
      </c>
      <c r="I409" s="255"/>
      <c r="J409" s="251"/>
      <c r="K409" s="251"/>
      <c r="L409" s="256"/>
      <c r="M409" s="257"/>
      <c r="N409" s="258"/>
      <c r="O409" s="258"/>
      <c r="P409" s="258"/>
      <c r="Q409" s="258"/>
      <c r="R409" s="258"/>
      <c r="S409" s="258"/>
      <c r="T409" s="259"/>
      <c r="AT409" s="260" t="s">
        <v>134</v>
      </c>
      <c r="AU409" s="260" t="s">
        <v>82</v>
      </c>
      <c r="AV409" s="249" t="s">
        <v>128</v>
      </c>
      <c r="AW409" s="249" t="s">
        <v>29</v>
      </c>
      <c r="AX409" s="249" t="s">
        <v>80</v>
      </c>
      <c r="AY409" s="260" t="s">
        <v>121</v>
      </c>
    </row>
    <row r="410" s="31" customFormat="true" ht="16.5" hidden="false" customHeight="true" outlineLevel="0" collapsed="false">
      <c r="A410" s="24"/>
      <c r="B410" s="25"/>
      <c r="C410" s="207" t="s">
        <v>547</v>
      </c>
      <c r="D410" s="207" t="s">
        <v>123</v>
      </c>
      <c r="E410" s="208" t="s">
        <v>548</v>
      </c>
      <c r="F410" s="209" t="s">
        <v>549</v>
      </c>
      <c r="G410" s="210" t="s">
        <v>144</v>
      </c>
      <c r="H410" s="211" t="n">
        <v>49.48</v>
      </c>
      <c r="I410" s="212"/>
      <c r="J410" s="213" t="n">
        <f aca="false">ROUND(I410*H410,2)</f>
        <v>0</v>
      </c>
      <c r="K410" s="209" t="s">
        <v>127</v>
      </c>
      <c r="L410" s="30"/>
      <c r="M410" s="214"/>
      <c r="N410" s="215" t="s">
        <v>37</v>
      </c>
      <c r="O410" s="74"/>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128</v>
      </c>
      <c r="AT410" s="218" t="s">
        <v>123</v>
      </c>
      <c r="AU410" s="218" t="s">
        <v>82</v>
      </c>
      <c r="AY410" s="3" t="s">
        <v>121</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0</v>
      </c>
      <c r="BK410" s="219" t="n">
        <f aca="false">ROUND(I410*H410,2)</f>
        <v>0</v>
      </c>
      <c r="BL410" s="3" t="s">
        <v>128</v>
      </c>
      <c r="BM410" s="218" t="s">
        <v>550</v>
      </c>
    </row>
    <row r="411" s="31" customFormat="true" ht="12.8" hidden="false" customHeight="false" outlineLevel="0" collapsed="false">
      <c r="A411" s="24"/>
      <c r="B411" s="25"/>
      <c r="C411" s="26"/>
      <c r="D411" s="220" t="s">
        <v>130</v>
      </c>
      <c r="E411" s="26"/>
      <c r="F411" s="221" t="s">
        <v>551</v>
      </c>
      <c r="G411" s="26"/>
      <c r="H411" s="26"/>
      <c r="I411" s="222"/>
      <c r="J411" s="26"/>
      <c r="K411" s="26"/>
      <c r="L411" s="30"/>
      <c r="M411" s="223"/>
      <c r="N411" s="224"/>
      <c r="O411" s="74"/>
      <c r="P411" s="74"/>
      <c r="Q411" s="74"/>
      <c r="R411" s="74"/>
      <c r="S411" s="74"/>
      <c r="T411" s="75"/>
      <c r="U411" s="24"/>
      <c r="V411" s="24"/>
      <c r="W411" s="24"/>
      <c r="X411" s="24"/>
      <c r="Y411" s="24"/>
      <c r="Z411" s="24"/>
      <c r="AA411" s="24"/>
      <c r="AB411" s="24"/>
      <c r="AC411" s="24"/>
      <c r="AD411" s="24"/>
      <c r="AE411" s="24"/>
      <c r="AT411" s="3" t="s">
        <v>130</v>
      </c>
      <c r="AU411" s="3" t="s">
        <v>82</v>
      </c>
    </row>
    <row r="412" s="31" customFormat="true" ht="12.8" hidden="false" customHeight="false" outlineLevel="0" collapsed="false">
      <c r="A412" s="24"/>
      <c r="B412" s="25"/>
      <c r="C412" s="26"/>
      <c r="D412" s="220" t="s">
        <v>132</v>
      </c>
      <c r="E412" s="26"/>
      <c r="F412" s="225" t="s">
        <v>552</v>
      </c>
      <c r="G412" s="26"/>
      <c r="H412" s="26"/>
      <c r="I412" s="222"/>
      <c r="J412" s="26"/>
      <c r="K412" s="26"/>
      <c r="L412" s="30"/>
      <c r="M412" s="223"/>
      <c r="N412" s="224"/>
      <c r="O412" s="74"/>
      <c r="P412" s="74"/>
      <c r="Q412" s="74"/>
      <c r="R412" s="74"/>
      <c r="S412" s="74"/>
      <c r="T412" s="75"/>
      <c r="U412" s="24"/>
      <c r="V412" s="24"/>
      <c r="W412" s="24"/>
      <c r="X412" s="24"/>
      <c r="Y412" s="24"/>
      <c r="Z412" s="24"/>
      <c r="AA412" s="24"/>
      <c r="AB412" s="24"/>
      <c r="AC412" s="24"/>
      <c r="AD412" s="24"/>
      <c r="AE412" s="24"/>
      <c r="AT412" s="3" t="s">
        <v>132</v>
      </c>
      <c r="AU412" s="3" t="s">
        <v>82</v>
      </c>
    </row>
    <row r="413" s="31" customFormat="true" ht="16.5" hidden="false" customHeight="true" outlineLevel="0" collapsed="false">
      <c r="A413" s="24"/>
      <c r="B413" s="25"/>
      <c r="C413" s="207" t="s">
        <v>553</v>
      </c>
      <c r="D413" s="207" t="s">
        <v>123</v>
      </c>
      <c r="E413" s="208" t="s">
        <v>554</v>
      </c>
      <c r="F413" s="209" t="s">
        <v>555</v>
      </c>
      <c r="G413" s="210" t="s">
        <v>158</v>
      </c>
      <c r="H413" s="211" t="n">
        <v>40.5</v>
      </c>
      <c r="I413" s="212"/>
      <c r="J413" s="213" t="n">
        <f aca="false">ROUND(I413*H413,2)</f>
        <v>0</v>
      </c>
      <c r="K413" s="209" t="s">
        <v>127</v>
      </c>
      <c r="L413" s="30"/>
      <c r="M413" s="214"/>
      <c r="N413" s="215" t="s">
        <v>37</v>
      </c>
      <c r="O413" s="74"/>
      <c r="P413" s="216" t="n">
        <f aca="false">O413*H413</f>
        <v>0</v>
      </c>
      <c r="Q413" s="216" t="n">
        <v>0.00088</v>
      </c>
      <c r="R413" s="216" t="n">
        <f aca="false">Q413*H413</f>
        <v>0.03564</v>
      </c>
      <c r="S413" s="216" t="n">
        <v>0</v>
      </c>
      <c r="T413" s="217" t="n">
        <f aca="false">S413*H413</f>
        <v>0</v>
      </c>
      <c r="U413" s="24"/>
      <c r="V413" s="24"/>
      <c r="W413" s="24"/>
      <c r="X413" s="24"/>
      <c r="Y413" s="24"/>
      <c r="Z413" s="24"/>
      <c r="AA413" s="24"/>
      <c r="AB413" s="24"/>
      <c r="AC413" s="24"/>
      <c r="AD413" s="24"/>
      <c r="AE413" s="24"/>
      <c r="AR413" s="218" t="s">
        <v>128</v>
      </c>
      <c r="AT413" s="218" t="s">
        <v>123</v>
      </c>
      <c r="AU413" s="218" t="s">
        <v>82</v>
      </c>
      <c r="AY413" s="3" t="s">
        <v>121</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0</v>
      </c>
      <c r="BK413" s="219" t="n">
        <f aca="false">ROUND(I413*H413,2)</f>
        <v>0</v>
      </c>
      <c r="BL413" s="3" t="s">
        <v>128</v>
      </c>
      <c r="BM413" s="218" t="s">
        <v>556</v>
      </c>
    </row>
    <row r="414" s="31" customFormat="true" ht="12.8" hidden="false" customHeight="false" outlineLevel="0" collapsed="false">
      <c r="A414" s="24"/>
      <c r="B414" s="25"/>
      <c r="C414" s="26"/>
      <c r="D414" s="220" t="s">
        <v>130</v>
      </c>
      <c r="E414" s="26"/>
      <c r="F414" s="221" t="s">
        <v>557</v>
      </c>
      <c r="G414" s="26"/>
      <c r="H414" s="26"/>
      <c r="I414" s="222"/>
      <c r="J414" s="26"/>
      <c r="K414" s="26"/>
      <c r="L414" s="30"/>
      <c r="M414" s="223"/>
      <c r="N414" s="224"/>
      <c r="O414" s="74"/>
      <c r="P414" s="74"/>
      <c r="Q414" s="74"/>
      <c r="R414" s="74"/>
      <c r="S414" s="74"/>
      <c r="T414" s="75"/>
      <c r="U414" s="24"/>
      <c r="V414" s="24"/>
      <c r="W414" s="24"/>
      <c r="X414" s="24"/>
      <c r="Y414" s="24"/>
      <c r="Z414" s="24"/>
      <c r="AA414" s="24"/>
      <c r="AB414" s="24"/>
      <c r="AC414" s="24"/>
      <c r="AD414" s="24"/>
      <c r="AE414" s="24"/>
      <c r="AT414" s="3" t="s">
        <v>130</v>
      </c>
      <c r="AU414" s="3" t="s">
        <v>82</v>
      </c>
    </row>
    <row r="415" s="31" customFormat="true" ht="12.8" hidden="false" customHeight="false" outlineLevel="0" collapsed="false">
      <c r="A415" s="24"/>
      <c r="B415" s="25"/>
      <c r="C415" s="26"/>
      <c r="D415" s="220" t="s">
        <v>132</v>
      </c>
      <c r="E415" s="26"/>
      <c r="F415" s="225" t="s">
        <v>558</v>
      </c>
      <c r="G415" s="26"/>
      <c r="H415" s="26"/>
      <c r="I415" s="222"/>
      <c r="J415" s="26"/>
      <c r="K415" s="26"/>
      <c r="L415" s="30"/>
      <c r="M415" s="223"/>
      <c r="N415" s="224"/>
      <c r="O415" s="74"/>
      <c r="P415" s="74"/>
      <c r="Q415" s="74"/>
      <c r="R415" s="74"/>
      <c r="S415" s="74"/>
      <c r="T415" s="75"/>
      <c r="U415" s="24"/>
      <c r="V415" s="24"/>
      <c r="W415" s="24"/>
      <c r="X415" s="24"/>
      <c r="Y415" s="24"/>
      <c r="Z415" s="24"/>
      <c r="AA415" s="24"/>
      <c r="AB415" s="24"/>
      <c r="AC415" s="24"/>
      <c r="AD415" s="24"/>
      <c r="AE415" s="24"/>
      <c r="AT415" s="3" t="s">
        <v>132</v>
      </c>
      <c r="AU415" s="3" t="s">
        <v>82</v>
      </c>
    </row>
    <row r="416" s="237" customFormat="true" ht="12.8" hidden="false" customHeight="false" outlineLevel="0" collapsed="false">
      <c r="B416" s="238"/>
      <c r="C416" s="239"/>
      <c r="D416" s="220" t="s">
        <v>134</v>
      </c>
      <c r="E416" s="240"/>
      <c r="F416" s="241" t="s">
        <v>559</v>
      </c>
      <c r="G416" s="239"/>
      <c r="H416" s="242" t="n">
        <v>40.5</v>
      </c>
      <c r="I416" s="243"/>
      <c r="J416" s="239"/>
      <c r="K416" s="239"/>
      <c r="L416" s="244"/>
      <c r="M416" s="245"/>
      <c r="N416" s="246"/>
      <c r="O416" s="246"/>
      <c r="P416" s="246"/>
      <c r="Q416" s="246"/>
      <c r="R416" s="246"/>
      <c r="S416" s="246"/>
      <c r="T416" s="247"/>
      <c r="AT416" s="248" t="s">
        <v>134</v>
      </c>
      <c r="AU416" s="248" t="s">
        <v>82</v>
      </c>
      <c r="AV416" s="237" t="s">
        <v>82</v>
      </c>
      <c r="AW416" s="237" t="s">
        <v>29</v>
      </c>
      <c r="AX416" s="237" t="s">
        <v>80</v>
      </c>
      <c r="AY416" s="248" t="s">
        <v>121</v>
      </c>
    </row>
    <row r="417" s="31" customFormat="true" ht="16.5" hidden="false" customHeight="true" outlineLevel="0" collapsed="false">
      <c r="A417" s="24"/>
      <c r="B417" s="25"/>
      <c r="C417" s="207" t="s">
        <v>560</v>
      </c>
      <c r="D417" s="207" t="s">
        <v>123</v>
      </c>
      <c r="E417" s="208" t="s">
        <v>561</v>
      </c>
      <c r="F417" s="209" t="s">
        <v>562</v>
      </c>
      <c r="G417" s="210" t="s">
        <v>158</v>
      </c>
      <c r="H417" s="211" t="n">
        <v>40.5</v>
      </c>
      <c r="I417" s="212"/>
      <c r="J417" s="213" t="n">
        <f aca="false">ROUND(I417*H417,2)</f>
        <v>0</v>
      </c>
      <c r="K417" s="209" t="s">
        <v>127</v>
      </c>
      <c r="L417" s="30"/>
      <c r="M417" s="214"/>
      <c r="N417" s="215" t="s">
        <v>37</v>
      </c>
      <c r="O417" s="74"/>
      <c r="P417" s="216" t="n">
        <f aca="false">O417*H417</f>
        <v>0</v>
      </c>
      <c r="Q417" s="216" t="n">
        <v>0</v>
      </c>
      <c r="R417" s="216" t="n">
        <f aca="false">Q417*H417</f>
        <v>0</v>
      </c>
      <c r="S417" s="216" t="n">
        <v>0</v>
      </c>
      <c r="T417" s="217" t="n">
        <f aca="false">S417*H417</f>
        <v>0</v>
      </c>
      <c r="U417" s="24"/>
      <c r="V417" s="24"/>
      <c r="W417" s="24"/>
      <c r="X417" s="24"/>
      <c r="Y417" s="24"/>
      <c r="Z417" s="24"/>
      <c r="AA417" s="24"/>
      <c r="AB417" s="24"/>
      <c r="AC417" s="24"/>
      <c r="AD417" s="24"/>
      <c r="AE417" s="24"/>
      <c r="AR417" s="218" t="s">
        <v>128</v>
      </c>
      <c r="AT417" s="218" t="s">
        <v>123</v>
      </c>
      <c r="AU417" s="218" t="s">
        <v>82</v>
      </c>
      <c r="AY417" s="3" t="s">
        <v>121</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80</v>
      </c>
      <c r="BK417" s="219" t="n">
        <f aca="false">ROUND(I417*H417,2)</f>
        <v>0</v>
      </c>
      <c r="BL417" s="3" t="s">
        <v>128</v>
      </c>
      <c r="BM417" s="218" t="s">
        <v>563</v>
      </c>
    </row>
    <row r="418" s="31" customFormat="true" ht="12.8" hidden="false" customHeight="false" outlineLevel="0" collapsed="false">
      <c r="A418" s="24"/>
      <c r="B418" s="25"/>
      <c r="C418" s="26"/>
      <c r="D418" s="220" t="s">
        <v>130</v>
      </c>
      <c r="E418" s="26"/>
      <c r="F418" s="221" t="s">
        <v>564</v>
      </c>
      <c r="G418" s="26"/>
      <c r="H418" s="26"/>
      <c r="I418" s="222"/>
      <c r="J418" s="26"/>
      <c r="K418" s="26"/>
      <c r="L418" s="30"/>
      <c r="M418" s="223"/>
      <c r="N418" s="224"/>
      <c r="O418" s="74"/>
      <c r="P418" s="74"/>
      <c r="Q418" s="74"/>
      <c r="R418" s="74"/>
      <c r="S418" s="74"/>
      <c r="T418" s="75"/>
      <c r="U418" s="24"/>
      <c r="V418" s="24"/>
      <c r="W418" s="24"/>
      <c r="X418" s="24"/>
      <c r="Y418" s="24"/>
      <c r="Z418" s="24"/>
      <c r="AA418" s="24"/>
      <c r="AB418" s="24"/>
      <c r="AC418" s="24"/>
      <c r="AD418" s="24"/>
      <c r="AE418" s="24"/>
      <c r="AT418" s="3" t="s">
        <v>130</v>
      </c>
      <c r="AU418" s="3" t="s">
        <v>82</v>
      </c>
    </row>
    <row r="419" s="31" customFormat="true" ht="12.8" hidden="false" customHeight="false" outlineLevel="0" collapsed="false">
      <c r="A419" s="24"/>
      <c r="B419" s="25"/>
      <c r="C419" s="26"/>
      <c r="D419" s="220" t="s">
        <v>132</v>
      </c>
      <c r="E419" s="26"/>
      <c r="F419" s="225" t="s">
        <v>558</v>
      </c>
      <c r="G419" s="26"/>
      <c r="H419" s="26"/>
      <c r="I419" s="222"/>
      <c r="J419" s="26"/>
      <c r="K419" s="26"/>
      <c r="L419" s="30"/>
      <c r="M419" s="223"/>
      <c r="N419" s="224"/>
      <c r="O419" s="74"/>
      <c r="P419" s="74"/>
      <c r="Q419" s="74"/>
      <c r="R419" s="74"/>
      <c r="S419" s="74"/>
      <c r="T419" s="75"/>
      <c r="U419" s="24"/>
      <c r="V419" s="24"/>
      <c r="W419" s="24"/>
      <c r="X419" s="24"/>
      <c r="Y419" s="24"/>
      <c r="Z419" s="24"/>
      <c r="AA419" s="24"/>
      <c r="AB419" s="24"/>
      <c r="AC419" s="24"/>
      <c r="AD419" s="24"/>
      <c r="AE419" s="24"/>
      <c r="AT419" s="3" t="s">
        <v>132</v>
      </c>
      <c r="AU419" s="3" t="s">
        <v>82</v>
      </c>
    </row>
    <row r="420" s="31" customFormat="true" ht="16.5" hidden="false" customHeight="true" outlineLevel="0" collapsed="false">
      <c r="A420" s="24"/>
      <c r="B420" s="25"/>
      <c r="C420" s="207" t="s">
        <v>565</v>
      </c>
      <c r="D420" s="207" t="s">
        <v>123</v>
      </c>
      <c r="E420" s="208" t="s">
        <v>566</v>
      </c>
      <c r="F420" s="209" t="s">
        <v>567</v>
      </c>
      <c r="G420" s="210" t="s">
        <v>158</v>
      </c>
      <c r="H420" s="211" t="n">
        <v>40.5</v>
      </c>
      <c r="I420" s="212"/>
      <c r="J420" s="213" t="n">
        <f aca="false">ROUND(I420*H420,2)</f>
        <v>0</v>
      </c>
      <c r="K420" s="209" t="s">
        <v>127</v>
      </c>
      <c r="L420" s="30"/>
      <c r="M420" s="214"/>
      <c r="N420" s="215" t="s">
        <v>37</v>
      </c>
      <c r="O420" s="74"/>
      <c r="P420" s="216" t="n">
        <f aca="false">O420*H420</f>
        <v>0</v>
      </c>
      <c r="Q420" s="216" t="n">
        <v>0</v>
      </c>
      <c r="R420" s="216" t="n">
        <f aca="false">Q420*H420</f>
        <v>0</v>
      </c>
      <c r="S420" s="216" t="n">
        <v>0</v>
      </c>
      <c r="T420" s="217" t="n">
        <f aca="false">S420*H420</f>
        <v>0</v>
      </c>
      <c r="U420" s="24"/>
      <c r="V420" s="24"/>
      <c r="W420" s="24"/>
      <c r="X420" s="24"/>
      <c r="Y420" s="24"/>
      <c r="Z420" s="24"/>
      <c r="AA420" s="24"/>
      <c r="AB420" s="24"/>
      <c r="AC420" s="24"/>
      <c r="AD420" s="24"/>
      <c r="AE420" s="24"/>
      <c r="AR420" s="218" t="s">
        <v>128</v>
      </c>
      <c r="AT420" s="218" t="s">
        <v>123</v>
      </c>
      <c r="AU420" s="218" t="s">
        <v>82</v>
      </c>
      <c r="AY420" s="3" t="s">
        <v>121</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80</v>
      </c>
      <c r="BK420" s="219" t="n">
        <f aca="false">ROUND(I420*H420,2)</f>
        <v>0</v>
      </c>
      <c r="BL420" s="3" t="s">
        <v>128</v>
      </c>
      <c r="BM420" s="218" t="s">
        <v>568</v>
      </c>
    </row>
    <row r="421" s="31" customFormat="true" ht="12.8" hidden="false" customHeight="false" outlineLevel="0" collapsed="false">
      <c r="A421" s="24"/>
      <c r="B421" s="25"/>
      <c r="C421" s="26"/>
      <c r="D421" s="220" t="s">
        <v>130</v>
      </c>
      <c r="E421" s="26"/>
      <c r="F421" s="221" t="s">
        <v>569</v>
      </c>
      <c r="G421" s="26"/>
      <c r="H421" s="26"/>
      <c r="I421" s="222"/>
      <c r="J421" s="26"/>
      <c r="K421" s="26"/>
      <c r="L421" s="30"/>
      <c r="M421" s="223"/>
      <c r="N421" s="224"/>
      <c r="O421" s="74"/>
      <c r="P421" s="74"/>
      <c r="Q421" s="74"/>
      <c r="R421" s="74"/>
      <c r="S421" s="74"/>
      <c r="T421" s="75"/>
      <c r="U421" s="24"/>
      <c r="V421" s="24"/>
      <c r="W421" s="24"/>
      <c r="X421" s="24"/>
      <c r="Y421" s="24"/>
      <c r="Z421" s="24"/>
      <c r="AA421" s="24"/>
      <c r="AB421" s="24"/>
      <c r="AC421" s="24"/>
      <c r="AD421" s="24"/>
      <c r="AE421" s="24"/>
      <c r="AT421" s="3" t="s">
        <v>130</v>
      </c>
      <c r="AU421" s="3" t="s">
        <v>82</v>
      </c>
    </row>
    <row r="422" s="31" customFormat="true" ht="12.8" hidden="false" customHeight="false" outlineLevel="0" collapsed="false">
      <c r="A422" s="24"/>
      <c r="B422" s="25"/>
      <c r="C422" s="26"/>
      <c r="D422" s="220" t="s">
        <v>132</v>
      </c>
      <c r="E422" s="26"/>
      <c r="F422" s="225" t="s">
        <v>558</v>
      </c>
      <c r="G422" s="26"/>
      <c r="H422" s="26"/>
      <c r="I422" s="222"/>
      <c r="J422" s="26"/>
      <c r="K422" s="26"/>
      <c r="L422" s="30"/>
      <c r="M422" s="223"/>
      <c r="N422" s="224"/>
      <c r="O422" s="74"/>
      <c r="P422" s="74"/>
      <c r="Q422" s="74"/>
      <c r="R422" s="74"/>
      <c r="S422" s="74"/>
      <c r="T422" s="75"/>
      <c r="U422" s="24"/>
      <c r="V422" s="24"/>
      <c r="W422" s="24"/>
      <c r="X422" s="24"/>
      <c r="Y422" s="24"/>
      <c r="Z422" s="24"/>
      <c r="AA422" s="24"/>
      <c r="AB422" s="24"/>
      <c r="AC422" s="24"/>
      <c r="AD422" s="24"/>
      <c r="AE422" s="24"/>
      <c r="AT422" s="3" t="s">
        <v>132</v>
      </c>
      <c r="AU422" s="3" t="s">
        <v>82</v>
      </c>
    </row>
    <row r="423" s="31" customFormat="true" ht="16.5" hidden="false" customHeight="true" outlineLevel="0" collapsed="false">
      <c r="A423" s="24"/>
      <c r="B423" s="25"/>
      <c r="C423" s="207" t="s">
        <v>570</v>
      </c>
      <c r="D423" s="207" t="s">
        <v>123</v>
      </c>
      <c r="E423" s="208" t="s">
        <v>571</v>
      </c>
      <c r="F423" s="209" t="s">
        <v>572</v>
      </c>
      <c r="G423" s="210" t="s">
        <v>158</v>
      </c>
      <c r="H423" s="211" t="n">
        <v>33.87</v>
      </c>
      <c r="I423" s="212"/>
      <c r="J423" s="213" t="n">
        <f aca="false">ROUND(I423*H423,2)</f>
        <v>0</v>
      </c>
      <c r="K423" s="209" t="s">
        <v>127</v>
      </c>
      <c r="L423" s="30"/>
      <c r="M423" s="214"/>
      <c r="N423" s="215" t="s">
        <v>37</v>
      </c>
      <c r="O423" s="74"/>
      <c r="P423" s="216" t="n">
        <f aca="false">O423*H423</f>
        <v>0</v>
      </c>
      <c r="Q423" s="216" t="n">
        <v>0.12</v>
      </c>
      <c r="R423" s="216" t="n">
        <f aca="false">Q423*H423</f>
        <v>4.0644</v>
      </c>
      <c r="S423" s="216" t="n">
        <v>2.49</v>
      </c>
      <c r="T423" s="217" t="n">
        <f aca="false">S423*H423</f>
        <v>84.3363</v>
      </c>
      <c r="U423" s="24"/>
      <c r="V423" s="24"/>
      <c r="W423" s="24"/>
      <c r="X423" s="24"/>
      <c r="Y423" s="24"/>
      <c r="Z423" s="24"/>
      <c r="AA423" s="24"/>
      <c r="AB423" s="24"/>
      <c r="AC423" s="24"/>
      <c r="AD423" s="24"/>
      <c r="AE423" s="24"/>
      <c r="AR423" s="218" t="s">
        <v>128</v>
      </c>
      <c r="AT423" s="218" t="s">
        <v>123</v>
      </c>
      <c r="AU423" s="218" t="s">
        <v>82</v>
      </c>
      <c r="AY423" s="3" t="s">
        <v>121</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0</v>
      </c>
      <c r="BK423" s="219" t="n">
        <f aca="false">ROUND(I423*H423,2)</f>
        <v>0</v>
      </c>
      <c r="BL423" s="3" t="s">
        <v>128</v>
      </c>
      <c r="BM423" s="218" t="s">
        <v>573</v>
      </c>
    </row>
    <row r="424" s="31" customFormat="true" ht="12.8" hidden="false" customHeight="false" outlineLevel="0" collapsed="false">
      <c r="A424" s="24"/>
      <c r="B424" s="25"/>
      <c r="C424" s="26"/>
      <c r="D424" s="220" t="s">
        <v>130</v>
      </c>
      <c r="E424" s="26"/>
      <c r="F424" s="221" t="s">
        <v>574</v>
      </c>
      <c r="G424" s="26"/>
      <c r="H424" s="26"/>
      <c r="I424" s="222"/>
      <c r="J424" s="26"/>
      <c r="K424" s="26"/>
      <c r="L424" s="30"/>
      <c r="M424" s="223"/>
      <c r="N424" s="224"/>
      <c r="O424" s="74"/>
      <c r="P424" s="74"/>
      <c r="Q424" s="74"/>
      <c r="R424" s="74"/>
      <c r="S424" s="74"/>
      <c r="T424" s="75"/>
      <c r="U424" s="24"/>
      <c r="V424" s="24"/>
      <c r="W424" s="24"/>
      <c r="X424" s="24"/>
      <c r="Y424" s="24"/>
      <c r="Z424" s="24"/>
      <c r="AA424" s="24"/>
      <c r="AB424" s="24"/>
      <c r="AC424" s="24"/>
      <c r="AD424" s="24"/>
      <c r="AE424" s="24"/>
      <c r="AT424" s="3" t="s">
        <v>130</v>
      </c>
      <c r="AU424" s="3" t="s">
        <v>82</v>
      </c>
    </row>
    <row r="425" s="31" customFormat="true" ht="12.8" hidden="false" customHeight="false" outlineLevel="0" collapsed="false">
      <c r="A425" s="24"/>
      <c r="B425" s="25"/>
      <c r="C425" s="26"/>
      <c r="D425" s="220" t="s">
        <v>132</v>
      </c>
      <c r="E425" s="26"/>
      <c r="F425" s="225" t="s">
        <v>575</v>
      </c>
      <c r="G425" s="26"/>
      <c r="H425" s="26"/>
      <c r="I425" s="222"/>
      <c r="J425" s="26"/>
      <c r="K425" s="26"/>
      <c r="L425" s="30"/>
      <c r="M425" s="223"/>
      <c r="N425" s="224"/>
      <c r="O425" s="74"/>
      <c r="P425" s="74"/>
      <c r="Q425" s="74"/>
      <c r="R425" s="74"/>
      <c r="S425" s="74"/>
      <c r="T425" s="75"/>
      <c r="U425" s="24"/>
      <c r="V425" s="24"/>
      <c r="W425" s="24"/>
      <c r="X425" s="24"/>
      <c r="Y425" s="24"/>
      <c r="Z425" s="24"/>
      <c r="AA425" s="24"/>
      <c r="AB425" s="24"/>
      <c r="AC425" s="24"/>
      <c r="AD425" s="24"/>
      <c r="AE425" s="24"/>
      <c r="AT425" s="3" t="s">
        <v>132</v>
      </c>
      <c r="AU425" s="3" t="s">
        <v>82</v>
      </c>
    </row>
    <row r="426" s="31" customFormat="true" ht="16.5" hidden="false" customHeight="true" outlineLevel="0" collapsed="false">
      <c r="A426" s="24"/>
      <c r="B426" s="25"/>
      <c r="C426" s="207" t="s">
        <v>576</v>
      </c>
      <c r="D426" s="207" t="s">
        <v>123</v>
      </c>
      <c r="E426" s="208" t="s">
        <v>577</v>
      </c>
      <c r="F426" s="209" t="s">
        <v>578</v>
      </c>
      <c r="G426" s="210" t="s">
        <v>158</v>
      </c>
      <c r="H426" s="211" t="n">
        <v>4.91</v>
      </c>
      <c r="I426" s="212"/>
      <c r="J426" s="213" t="n">
        <f aca="false">ROUND(I426*H426,2)</f>
        <v>0</v>
      </c>
      <c r="K426" s="209" t="s">
        <v>127</v>
      </c>
      <c r="L426" s="30"/>
      <c r="M426" s="214"/>
      <c r="N426" s="215" t="s">
        <v>37</v>
      </c>
      <c r="O426" s="74"/>
      <c r="P426" s="216" t="n">
        <f aca="false">O426*H426</f>
        <v>0</v>
      </c>
      <c r="Q426" s="216" t="n">
        <v>0.12171</v>
      </c>
      <c r="R426" s="216" t="n">
        <f aca="false">Q426*H426</f>
        <v>0.5975961</v>
      </c>
      <c r="S426" s="216" t="n">
        <v>2.4</v>
      </c>
      <c r="T426" s="217" t="n">
        <f aca="false">S426*H426</f>
        <v>11.784</v>
      </c>
      <c r="U426" s="24"/>
      <c r="V426" s="24"/>
      <c r="W426" s="24"/>
      <c r="X426" s="24"/>
      <c r="Y426" s="24"/>
      <c r="Z426" s="24"/>
      <c r="AA426" s="24"/>
      <c r="AB426" s="24"/>
      <c r="AC426" s="24"/>
      <c r="AD426" s="24"/>
      <c r="AE426" s="24"/>
      <c r="AR426" s="218" t="s">
        <v>128</v>
      </c>
      <c r="AT426" s="218" t="s">
        <v>123</v>
      </c>
      <c r="AU426" s="218" t="s">
        <v>82</v>
      </c>
      <c r="AY426" s="3" t="s">
        <v>121</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0</v>
      </c>
      <c r="BK426" s="219" t="n">
        <f aca="false">ROUND(I426*H426,2)</f>
        <v>0</v>
      </c>
      <c r="BL426" s="3" t="s">
        <v>128</v>
      </c>
      <c r="BM426" s="218" t="s">
        <v>579</v>
      </c>
    </row>
    <row r="427" s="31" customFormat="true" ht="12.8" hidden="false" customHeight="false" outlineLevel="0" collapsed="false">
      <c r="A427" s="24"/>
      <c r="B427" s="25"/>
      <c r="C427" s="26"/>
      <c r="D427" s="220" t="s">
        <v>130</v>
      </c>
      <c r="E427" s="26"/>
      <c r="F427" s="221" t="s">
        <v>580</v>
      </c>
      <c r="G427" s="26"/>
      <c r="H427" s="26"/>
      <c r="I427" s="222"/>
      <c r="J427" s="26"/>
      <c r="K427" s="26"/>
      <c r="L427" s="30"/>
      <c r="M427" s="223"/>
      <c r="N427" s="224"/>
      <c r="O427" s="74"/>
      <c r="P427" s="74"/>
      <c r="Q427" s="74"/>
      <c r="R427" s="74"/>
      <c r="S427" s="74"/>
      <c r="T427" s="75"/>
      <c r="U427" s="24"/>
      <c r="V427" s="24"/>
      <c r="W427" s="24"/>
      <c r="X427" s="24"/>
      <c r="Y427" s="24"/>
      <c r="Z427" s="24"/>
      <c r="AA427" s="24"/>
      <c r="AB427" s="24"/>
      <c r="AC427" s="24"/>
      <c r="AD427" s="24"/>
      <c r="AE427" s="24"/>
      <c r="AT427" s="3" t="s">
        <v>130</v>
      </c>
      <c r="AU427" s="3" t="s">
        <v>82</v>
      </c>
    </row>
    <row r="428" s="31" customFormat="true" ht="12.8" hidden="false" customHeight="false" outlineLevel="0" collapsed="false">
      <c r="A428" s="24"/>
      <c r="B428" s="25"/>
      <c r="C428" s="26"/>
      <c r="D428" s="220" t="s">
        <v>132</v>
      </c>
      <c r="E428" s="26"/>
      <c r="F428" s="225" t="s">
        <v>575</v>
      </c>
      <c r="G428" s="26"/>
      <c r="H428" s="26"/>
      <c r="I428" s="222"/>
      <c r="J428" s="26"/>
      <c r="K428" s="26"/>
      <c r="L428" s="30"/>
      <c r="M428" s="223"/>
      <c r="N428" s="224"/>
      <c r="O428" s="74"/>
      <c r="P428" s="74"/>
      <c r="Q428" s="74"/>
      <c r="R428" s="74"/>
      <c r="S428" s="74"/>
      <c r="T428" s="75"/>
      <c r="U428" s="24"/>
      <c r="V428" s="24"/>
      <c r="W428" s="24"/>
      <c r="X428" s="24"/>
      <c r="Y428" s="24"/>
      <c r="Z428" s="24"/>
      <c r="AA428" s="24"/>
      <c r="AB428" s="24"/>
      <c r="AC428" s="24"/>
      <c r="AD428" s="24"/>
      <c r="AE428" s="24"/>
      <c r="AT428" s="3" t="s">
        <v>132</v>
      </c>
      <c r="AU428" s="3" t="s">
        <v>82</v>
      </c>
    </row>
    <row r="429" s="31" customFormat="true" ht="16.5" hidden="false" customHeight="true" outlineLevel="0" collapsed="false">
      <c r="A429" s="24"/>
      <c r="B429" s="25"/>
      <c r="C429" s="207" t="s">
        <v>581</v>
      </c>
      <c r="D429" s="207" t="s">
        <v>123</v>
      </c>
      <c r="E429" s="208" t="s">
        <v>582</v>
      </c>
      <c r="F429" s="209" t="s">
        <v>583</v>
      </c>
      <c r="G429" s="210" t="s">
        <v>144</v>
      </c>
      <c r="H429" s="211" t="n">
        <v>15</v>
      </c>
      <c r="I429" s="212"/>
      <c r="J429" s="213" t="n">
        <f aca="false">ROUND(I429*H429,2)</f>
        <v>0</v>
      </c>
      <c r="K429" s="209" t="s">
        <v>127</v>
      </c>
      <c r="L429" s="30"/>
      <c r="M429" s="214"/>
      <c r="N429" s="215" t="s">
        <v>37</v>
      </c>
      <c r="O429" s="74"/>
      <c r="P429" s="216" t="n">
        <f aca="false">O429*H429</f>
        <v>0</v>
      </c>
      <c r="Q429" s="216" t="n">
        <v>0</v>
      </c>
      <c r="R429" s="216" t="n">
        <f aca="false">Q429*H429</f>
        <v>0</v>
      </c>
      <c r="S429" s="216" t="n">
        <v>0.00248</v>
      </c>
      <c r="T429" s="217" t="n">
        <f aca="false">S429*H429</f>
        <v>0.0372</v>
      </c>
      <c r="U429" s="24"/>
      <c r="V429" s="24"/>
      <c r="W429" s="24"/>
      <c r="X429" s="24"/>
      <c r="Y429" s="24"/>
      <c r="Z429" s="24"/>
      <c r="AA429" s="24"/>
      <c r="AB429" s="24"/>
      <c r="AC429" s="24"/>
      <c r="AD429" s="24"/>
      <c r="AE429" s="24"/>
      <c r="AR429" s="218" t="s">
        <v>128</v>
      </c>
      <c r="AT429" s="218" t="s">
        <v>123</v>
      </c>
      <c r="AU429" s="218" t="s">
        <v>82</v>
      </c>
      <c r="AY429" s="3" t="s">
        <v>121</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0</v>
      </c>
      <c r="BK429" s="219" t="n">
        <f aca="false">ROUND(I429*H429,2)</f>
        <v>0</v>
      </c>
      <c r="BL429" s="3" t="s">
        <v>128</v>
      </c>
      <c r="BM429" s="218" t="s">
        <v>584</v>
      </c>
    </row>
    <row r="430" s="31" customFormat="true" ht="12.8" hidden="false" customHeight="false" outlineLevel="0" collapsed="false">
      <c r="A430" s="24"/>
      <c r="B430" s="25"/>
      <c r="C430" s="26"/>
      <c r="D430" s="220" t="s">
        <v>130</v>
      </c>
      <c r="E430" s="26"/>
      <c r="F430" s="221" t="s">
        <v>585</v>
      </c>
      <c r="G430" s="26"/>
      <c r="H430" s="26"/>
      <c r="I430" s="222"/>
      <c r="J430" s="26"/>
      <c r="K430" s="26"/>
      <c r="L430" s="30"/>
      <c r="M430" s="223"/>
      <c r="N430" s="224"/>
      <c r="O430" s="74"/>
      <c r="P430" s="74"/>
      <c r="Q430" s="74"/>
      <c r="R430" s="74"/>
      <c r="S430" s="74"/>
      <c r="T430" s="75"/>
      <c r="U430" s="24"/>
      <c r="V430" s="24"/>
      <c r="W430" s="24"/>
      <c r="X430" s="24"/>
      <c r="Y430" s="24"/>
      <c r="Z430" s="24"/>
      <c r="AA430" s="24"/>
      <c r="AB430" s="24"/>
      <c r="AC430" s="24"/>
      <c r="AD430" s="24"/>
      <c r="AE430" s="24"/>
      <c r="AT430" s="3" t="s">
        <v>130</v>
      </c>
      <c r="AU430" s="3" t="s">
        <v>82</v>
      </c>
    </row>
    <row r="431" s="31" customFormat="true" ht="12.8" hidden="false" customHeight="false" outlineLevel="0" collapsed="false">
      <c r="A431" s="24"/>
      <c r="B431" s="25"/>
      <c r="C431" s="26"/>
      <c r="D431" s="220" t="s">
        <v>132</v>
      </c>
      <c r="E431" s="26"/>
      <c r="F431" s="225" t="s">
        <v>586</v>
      </c>
      <c r="G431" s="26"/>
      <c r="H431" s="26"/>
      <c r="I431" s="222"/>
      <c r="J431" s="26"/>
      <c r="K431" s="26"/>
      <c r="L431" s="30"/>
      <c r="M431" s="223"/>
      <c r="N431" s="224"/>
      <c r="O431" s="74"/>
      <c r="P431" s="74"/>
      <c r="Q431" s="74"/>
      <c r="R431" s="74"/>
      <c r="S431" s="74"/>
      <c r="T431" s="75"/>
      <c r="U431" s="24"/>
      <c r="V431" s="24"/>
      <c r="W431" s="24"/>
      <c r="X431" s="24"/>
      <c r="Y431" s="24"/>
      <c r="Z431" s="24"/>
      <c r="AA431" s="24"/>
      <c r="AB431" s="24"/>
      <c r="AC431" s="24"/>
      <c r="AD431" s="24"/>
      <c r="AE431" s="24"/>
      <c r="AT431" s="3" t="s">
        <v>132</v>
      </c>
      <c r="AU431" s="3" t="s">
        <v>82</v>
      </c>
    </row>
    <row r="432" s="31" customFormat="true" ht="16.5" hidden="false" customHeight="true" outlineLevel="0" collapsed="false">
      <c r="A432" s="24"/>
      <c r="B432" s="25"/>
      <c r="C432" s="207" t="s">
        <v>587</v>
      </c>
      <c r="D432" s="207" t="s">
        <v>123</v>
      </c>
      <c r="E432" s="208" t="s">
        <v>588</v>
      </c>
      <c r="F432" s="209" t="s">
        <v>589</v>
      </c>
      <c r="G432" s="210" t="s">
        <v>590</v>
      </c>
      <c r="H432" s="211" t="n">
        <v>126</v>
      </c>
      <c r="I432" s="212"/>
      <c r="J432" s="213" t="n">
        <f aca="false">ROUND(I432*H432,2)</f>
        <v>0</v>
      </c>
      <c r="K432" s="209" t="s">
        <v>127</v>
      </c>
      <c r="L432" s="30"/>
      <c r="M432" s="214"/>
      <c r="N432" s="215" t="s">
        <v>37</v>
      </c>
      <c r="O432" s="74"/>
      <c r="P432" s="216" t="n">
        <f aca="false">O432*H432</f>
        <v>0</v>
      </c>
      <c r="Q432" s="216" t="n">
        <v>0</v>
      </c>
      <c r="R432" s="216" t="n">
        <f aca="false">Q432*H432</f>
        <v>0</v>
      </c>
      <c r="S432" s="216" t="n">
        <v>0.001</v>
      </c>
      <c r="T432" s="217" t="n">
        <f aca="false">S432*H432</f>
        <v>0.126</v>
      </c>
      <c r="U432" s="24"/>
      <c r="V432" s="24"/>
      <c r="W432" s="24"/>
      <c r="X432" s="24"/>
      <c r="Y432" s="24"/>
      <c r="Z432" s="24"/>
      <c r="AA432" s="24"/>
      <c r="AB432" s="24"/>
      <c r="AC432" s="24"/>
      <c r="AD432" s="24"/>
      <c r="AE432" s="24"/>
      <c r="AR432" s="218" t="s">
        <v>128</v>
      </c>
      <c r="AT432" s="218" t="s">
        <v>123</v>
      </c>
      <c r="AU432" s="218" t="s">
        <v>82</v>
      </c>
      <c r="AY432" s="3" t="s">
        <v>121</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0</v>
      </c>
      <c r="BK432" s="219" t="n">
        <f aca="false">ROUND(I432*H432,2)</f>
        <v>0</v>
      </c>
      <c r="BL432" s="3" t="s">
        <v>128</v>
      </c>
      <c r="BM432" s="218" t="s">
        <v>591</v>
      </c>
    </row>
    <row r="433" s="31" customFormat="true" ht="12.8" hidden="false" customHeight="false" outlineLevel="0" collapsed="false">
      <c r="A433" s="24"/>
      <c r="B433" s="25"/>
      <c r="C433" s="26"/>
      <c r="D433" s="220" t="s">
        <v>130</v>
      </c>
      <c r="E433" s="26"/>
      <c r="F433" s="221" t="s">
        <v>592</v>
      </c>
      <c r="G433" s="26"/>
      <c r="H433" s="26"/>
      <c r="I433" s="222"/>
      <c r="J433" s="26"/>
      <c r="K433" s="26"/>
      <c r="L433" s="30"/>
      <c r="M433" s="223"/>
      <c r="N433" s="224"/>
      <c r="O433" s="74"/>
      <c r="P433" s="74"/>
      <c r="Q433" s="74"/>
      <c r="R433" s="74"/>
      <c r="S433" s="74"/>
      <c r="T433" s="75"/>
      <c r="U433" s="24"/>
      <c r="V433" s="24"/>
      <c r="W433" s="24"/>
      <c r="X433" s="24"/>
      <c r="Y433" s="24"/>
      <c r="Z433" s="24"/>
      <c r="AA433" s="24"/>
      <c r="AB433" s="24"/>
      <c r="AC433" s="24"/>
      <c r="AD433" s="24"/>
      <c r="AE433" s="24"/>
      <c r="AT433" s="3" t="s">
        <v>130</v>
      </c>
      <c r="AU433" s="3" t="s">
        <v>82</v>
      </c>
    </row>
    <row r="434" s="237" customFormat="true" ht="12.8" hidden="false" customHeight="false" outlineLevel="0" collapsed="false">
      <c r="B434" s="238"/>
      <c r="C434" s="239"/>
      <c r="D434" s="220" t="s">
        <v>134</v>
      </c>
      <c r="E434" s="240"/>
      <c r="F434" s="241" t="s">
        <v>593</v>
      </c>
      <c r="G434" s="239"/>
      <c r="H434" s="242" t="n">
        <v>126</v>
      </c>
      <c r="I434" s="243"/>
      <c r="J434" s="239"/>
      <c r="K434" s="239"/>
      <c r="L434" s="244"/>
      <c r="M434" s="245"/>
      <c r="N434" s="246"/>
      <c r="O434" s="246"/>
      <c r="P434" s="246"/>
      <c r="Q434" s="246"/>
      <c r="R434" s="246"/>
      <c r="S434" s="246"/>
      <c r="T434" s="247"/>
      <c r="AT434" s="248" t="s">
        <v>134</v>
      </c>
      <c r="AU434" s="248" t="s">
        <v>82</v>
      </c>
      <c r="AV434" s="237" t="s">
        <v>82</v>
      </c>
      <c r="AW434" s="237" t="s">
        <v>29</v>
      </c>
      <c r="AX434" s="237" t="s">
        <v>80</v>
      </c>
      <c r="AY434" s="248" t="s">
        <v>121</v>
      </c>
    </row>
    <row r="435" s="190" customFormat="true" ht="22.8" hidden="false" customHeight="true" outlineLevel="0" collapsed="false">
      <c r="B435" s="191"/>
      <c r="C435" s="192"/>
      <c r="D435" s="193" t="s">
        <v>71</v>
      </c>
      <c r="E435" s="205" t="s">
        <v>594</v>
      </c>
      <c r="F435" s="205" t="s">
        <v>595</v>
      </c>
      <c r="G435" s="192"/>
      <c r="H435" s="192"/>
      <c r="I435" s="195"/>
      <c r="J435" s="206" t="n">
        <f aca="false">BK435</f>
        <v>0</v>
      </c>
      <c r="K435" s="192"/>
      <c r="L435" s="197"/>
      <c r="M435" s="198"/>
      <c r="N435" s="199"/>
      <c r="O435" s="199"/>
      <c r="P435" s="200" t="n">
        <f aca="false">SUM(P436:P452)</f>
        <v>0</v>
      </c>
      <c r="Q435" s="199"/>
      <c r="R435" s="200" t="n">
        <f aca="false">SUM(R436:R452)</f>
        <v>0</v>
      </c>
      <c r="S435" s="199"/>
      <c r="T435" s="201" t="n">
        <f aca="false">SUM(T436:T452)</f>
        <v>0</v>
      </c>
      <c r="AR435" s="202" t="s">
        <v>80</v>
      </c>
      <c r="AT435" s="203" t="s">
        <v>71</v>
      </c>
      <c r="AU435" s="203" t="s">
        <v>80</v>
      </c>
      <c r="AY435" s="202" t="s">
        <v>121</v>
      </c>
      <c r="BK435" s="204" t="n">
        <f aca="false">SUM(BK436:BK452)</f>
        <v>0</v>
      </c>
    </row>
    <row r="436" s="31" customFormat="true" ht="16.5" hidden="false" customHeight="true" outlineLevel="0" collapsed="false">
      <c r="A436" s="24"/>
      <c r="B436" s="25"/>
      <c r="C436" s="207" t="s">
        <v>596</v>
      </c>
      <c r="D436" s="207" t="s">
        <v>123</v>
      </c>
      <c r="E436" s="208" t="s">
        <v>597</v>
      </c>
      <c r="F436" s="209" t="s">
        <v>598</v>
      </c>
      <c r="G436" s="210" t="s">
        <v>202</v>
      </c>
      <c r="H436" s="211" t="n">
        <v>114.48</v>
      </c>
      <c r="I436" s="212"/>
      <c r="J436" s="213" t="n">
        <f aca="false">ROUND(I436*H436,2)</f>
        <v>0</v>
      </c>
      <c r="K436" s="209" t="s">
        <v>127</v>
      </c>
      <c r="L436" s="30"/>
      <c r="M436" s="214"/>
      <c r="N436" s="215" t="s">
        <v>37</v>
      </c>
      <c r="O436" s="74"/>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128</v>
      </c>
      <c r="AT436" s="218" t="s">
        <v>123</v>
      </c>
      <c r="AU436" s="218" t="s">
        <v>82</v>
      </c>
      <c r="AY436" s="3" t="s">
        <v>121</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0</v>
      </c>
      <c r="BK436" s="219" t="n">
        <f aca="false">ROUND(I436*H436,2)</f>
        <v>0</v>
      </c>
      <c r="BL436" s="3" t="s">
        <v>128</v>
      </c>
      <c r="BM436" s="218" t="s">
        <v>599</v>
      </c>
    </row>
    <row r="437" s="31" customFormat="true" ht="12.8" hidden="false" customHeight="false" outlineLevel="0" collapsed="false">
      <c r="A437" s="24"/>
      <c r="B437" s="25"/>
      <c r="C437" s="26"/>
      <c r="D437" s="220" t="s">
        <v>130</v>
      </c>
      <c r="E437" s="26"/>
      <c r="F437" s="221" t="s">
        <v>600</v>
      </c>
      <c r="G437" s="26"/>
      <c r="H437" s="26"/>
      <c r="I437" s="222"/>
      <c r="J437" s="26"/>
      <c r="K437" s="26"/>
      <c r="L437" s="30"/>
      <c r="M437" s="223"/>
      <c r="N437" s="224"/>
      <c r="O437" s="74"/>
      <c r="P437" s="74"/>
      <c r="Q437" s="74"/>
      <c r="R437" s="74"/>
      <c r="S437" s="74"/>
      <c r="T437" s="75"/>
      <c r="U437" s="24"/>
      <c r="V437" s="24"/>
      <c r="W437" s="24"/>
      <c r="X437" s="24"/>
      <c r="Y437" s="24"/>
      <c r="Z437" s="24"/>
      <c r="AA437" s="24"/>
      <c r="AB437" s="24"/>
      <c r="AC437" s="24"/>
      <c r="AD437" s="24"/>
      <c r="AE437" s="24"/>
      <c r="AT437" s="3" t="s">
        <v>130</v>
      </c>
      <c r="AU437" s="3" t="s">
        <v>82</v>
      </c>
    </row>
    <row r="438" s="31" customFormat="true" ht="12.8" hidden="false" customHeight="false" outlineLevel="0" collapsed="false">
      <c r="A438" s="24"/>
      <c r="B438" s="25"/>
      <c r="C438" s="26"/>
      <c r="D438" s="220" t="s">
        <v>132</v>
      </c>
      <c r="E438" s="26"/>
      <c r="F438" s="225" t="s">
        <v>601</v>
      </c>
      <c r="G438" s="26"/>
      <c r="H438" s="26"/>
      <c r="I438" s="222"/>
      <c r="J438" s="26"/>
      <c r="K438" s="26"/>
      <c r="L438" s="30"/>
      <c r="M438" s="223"/>
      <c r="N438" s="224"/>
      <c r="O438" s="74"/>
      <c r="P438" s="74"/>
      <c r="Q438" s="74"/>
      <c r="R438" s="74"/>
      <c r="S438" s="74"/>
      <c r="T438" s="75"/>
      <c r="U438" s="24"/>
      <c r="V438" s="24"/>
      <c r="W438" s="24"/>
      <c r="X438" s="24"/>
      <c r="Y438" s="24"/>
      <c r="Z438" s="24"/>
      <c r="AA438" s="24"/>
      <c r="AB438" s="24"/>
      <c r="AC438" s="24"/>
      <c r="AD438" s="24"/>
      <c r="AE438" s="24"/>
      <c r="AT438" s="3" t="s">
        <v>132</v>
      </c>
      <c r="AU438" s="3" t="s">
        <v>82</v>
      </c>
    </row>
    <row r="439" s="31" customFormat="true" ht="16.5" hidden="false" customHeight="true" outlineLevel="0" collapsed="false">
      <c r="A439" s="24"/>
      <c r="B439" s="25"/>
      <c r="C439" s="207" t="s">
        <v>602</v>
      </c>
      <c r="D439" s="207" t="s">
        <v>123</v>
      </c>
      <c r="E439" s="208" t="s">
        <v>603</v>
      </c>
      <c r="F439" s="209" t="s">
        <v>604</v>
      </c>
      <c r="G439" s="210" t="s">
        <v>202</v>
      </c>
      <c r="H439" s="211" t="n">
        <v>2175.12</v>
      </c>
      <c r="I439" s="212"/>
      <c r="J439" s="213" t="n">
        <f aca="false">ROUND(I439*H439,2)</f>
        <v>0</v>
      </c>
      <c r="K439" s="209" t="s">
        <v>127</v>
      </c>
      <c r="L439" s="30"/>
      <c r="M439" s="214"/>
      <c r="N439" s="215" t="s">
        <v>37</v>
      </c>
      <c r="O439" s="74"/>
      <c r="P439" s="216" t="n">
        <f aca="false">O439*H439</f>
        <v>0</v>
      </c>
      <c r="Q439" s="216" t="n">
        <v>0</v>
      </c>
      <c r="R439" s="216" t="n">
        <f aca="false">Q439*H439</f>
        <v>0</v>
      </c>
      <c r="S439" s="216" t="n">
        <v>0</v>
      </c>
      <c r="T439" s="217" t="n">
        <f aca="false">S439*H439</f>
        <v>0</v>
      </c>
      <c r="U439" s="24"/>
      <c r="V439" s="24"/>
      <c r="W439" s="24"/>
      <c r="X439" s="24"/>
      <c r="Y439" s="24"/>
      <c r="Z439" s="24"/>
      <c r="AA439" s="24"/>
      <c r="AB439" s="24"/>
      <c r="AC439" s="24"/>
      <c r="AD439" s="24"/>
      <c r="AE439" s="24"/>
      <c r="AR439" s="218" t="s">
        <v>128</v>
      </c>
      <c r="AT439" s="218" t="s">
        <v>123</v>
      </c>
      <c r="AU439" s="218" t="s">
        <v>82</v>
      </c>
      <c r="AY439" s="3" t="s">
        <v>121</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0</v>
      </c>
      <c r="BK439" s="219" t="n">
        <f aca="false">ROUND(I439*H439,2)</f>
        <v>0</v>
      </c>
      <c r="BL439" s="3" t="s">
        <v>128</v>
      </c>
      <c r="BM439" s="218" t="s">
        <v>605</v>
      </c>
    </row>
    <row r="440" s="31" customFormat="true" ht="12.8" hidden="false" customHeight="false" outlineLevel="0" collapsed="false">
      <c r="A440" s="24"/>
      <c r="B440" s="25"/>
      <c r="C440" s="26"/>
      <c r="D440" s="220" t="s">
        <v>130</v>
      </c>
      <c r="E440" s="26"/>
      <c r="F440" s="221" t="s">
        <v>606</v>
      </c>
      <c r="G440" s="26"/>
      <c r="H440" s="26"/>
      <c r="I440" s="222"/>
      <c r="J440" s="26"/>
      <c r="K440" s="26"/>
      <c r="L440" s="30"/>
      <c r="M440" s="223"/>
      <c r="N440" s="224"/>
      <c r="O440" s="74"/>
      <c r="P440" s="74"/>
      <c r="Q440" s="74"/>
      <c r="R440" s="74"/>
      <c r="S440" s="74"/>
      <c r="T440" s="75"/>
      <c r="U440" s="24"/>
      <c r="V440" s="24"/>
      <c r="W440" s="24"/>
      <c r="X440" s="24"/>
      <c r="Y440" s="24"/>
      <c r="Z440" s="24"/>
      <c r="AA440" s="24"/>
      <c r="AB440" s="24"/>
      <c r="AC440" s="24"/>
      <c r="AD440" s="24"/>
      <c r="AE440" s="24"/>
      <c r="AT440" s="3" t="s">
        <v>130</v>
      </c>
      <c r="AU440" s="3" t="s">
        <v>82</v>
      </c>
    </row>
    <row r="441" s="31" customFormat="true" ht="12.8" hidden="false" customHeight="false" outlineLevel="0" collapsed="false">
      <c r="A441" s="24"/>
      <c r="B441" s="25"/>
      <c r="C441" s="26"/>
      <c r="D441" s="220" t="s">
        <v>132</v>
      </c>
      <c r="E441" s="26"/>
      <c r="F441" s="225" t="s">
        <v>601</v>
      </c>
      <c r="G441" s="26"/>
      <c r="H441" s="26"/>
      <c r="I441" s="222"/>
      <c r="J441" s="26"/>
      <c r="K441" s="26"/>
      <c r="L441" s="30"/>
      <c r="M441" s="223"/>
      <c r="N441" s="224"/>
      <c r="O441" s="74"/>
      <c r="P441" s="74"/>
      <c r="Q441" s="74"/>
      <c r="R441" s="74"/>
      <c r="S441" s="74"/>
      <c r="T441" s="75"/>
      <c r="U441" s="24"/>
      <c r="V441" s="24"/>
      <c r="W441" s="24"/>
      <c r="X441" s="24"/>
      <c r="Y441" s="24"/>
      <c r="Z441" s="24"/>
      <c r="AA441" s="24"/>
      <c r="AB441" s="24"/>
      <c r="AC441" s="24"/>
      <c r="AD441" s="24"/>
      <c r="AE441" s="24"/>
      <c r="AT441" s="3" t="s">
        <v>132</v>
      </c>
      <c r="AU441" s="3" t="s">
        <v>82</v>
      </c>
    </row>
    <row r="442" s="237" customFormat="true" ht="12.8" hidden="false" customHeight="false" outlineLevel="0" collapsed="false">
      <c r="B442" s="238"/>
      <c r="C442" s="239"/>
      <c r="D442" s="220" t="s">
        <v>134</v>
      </c>
      <c r="E442" s="239"/>
      <c r="F442" s="241" t="s">
        <v>607</v>
      </c>
      <c r="G442" s="239"/>
      <c r="H442" s="242" t="n">
        <v>2175.12</v>
      </c>
      <c r="I442" s="243"/>
      <c r="J442" s="239"/>
      <c r="K442" s="239"/>
      <c r="L442" s="244"/>
      <c r="M442" s="245"/>
      <c r="N442" s="246"/>
      <c r="O442" s="246"/>
      <c r="P442" s="246"/>
      <c r="Q442" s="246"/>
      <c r="R442" s="246"/>
      <c r="S442" s="246"/>
      <c r="T442" s="247"/>
      <c r="AT442" s="248" t="s">
        <v>134</v>
      </c>
      <c r="AU442" s="248" t="s">
        <v>82</v>
      </c>
      <c r="AV442" s="237" t="s">
        <v>82</v>
      </c>
      <c r="AW442" s="237" t="s">
        <v>3</v>
      </c>
      <c r="AX442" s="237" t="s">
        <v>80</v>
      </c>
      <c r="AY442" s="248" t="s">
        <v>121</v>
      </c>
    </row>
    <row r="443" s="31" customFormat="true" ht="21.75" hidden="false" customHeight="true" outlineLevel="0" collapsed="false">
      <c r="A443" s="24"/>
      <c r="B443" s="25"/>
      <c r="C443" s="207" t="s">
        <v>608</v>
      </c>
      <c r="D443" s="207" t="s">
        <v>123</v>
      </c>
      <c r="E443" s="208" t="s">
        <v>609</v>
      </c>
      <c r="F443" s="209" t="s">
        <v>610</v>
      </c>
      <c r="G443" s="210" t="s">
        <v>202</v>
      </c>
      <c r="H443" s="211" t="n">
        <v>11.784</v>
      </c>
      <c r="I443" s="212"/>
      <c r="J443" s="213" t="n">
        <f aca="false">ROUND(I443*H443,2)</f>
        <v>0</v>
      </c>
      <c r="K443" s="209" t="s">
        <v>127</v>
      </c>
      <c r="L443" s="30"/>
      <c r="M443" s="214"/>
      <c r="N443" s="215" t="s">
        <v>37</v>
      </c>
      <c r="O443" s="74"/>
      <c r="P443" s="216" t="n">
        <f aca="false">O443*H443</f>
        <v>0</v>
      </c>
      <c r="Q443" s="216" t="n">
        <v>0</v>
      </c>
      <c r="R443" s="216" t="n">
        <f aca="false">Q443*H443</f>
        <v>0</v>
      </c>
      <c r="S443" s="216" t="n">
        <v>0</v>
      </c>
      <c r="T443" s="217" t="n">
        <f aca="false">S443*H443</f>
        <v>0</v>
      </c>
      <c r="U443" s="24"/>
      <c r="V443" s="24"/>
      <c r="W443" s="24"/>
      <c r="X443" s="24"/>
      <c r="Y443" s="24"/>
      <c r="Z443" s="24"/>
      <c r="AA443" s="24"/>
      <c r="AB443" s="24"/>
      <c r="AC443" s="24"/>
      <c r="AD443" s="24"/>
      <c r="AE443" s="24"/>
      <c r="AR443" s="218" t="s">
        <v>128</v>
      </c>
      <c r="AT443" s="218" t="s">
        <v>123</v>
      </c>
      <c r="AU443" s="218" t="s">
        <v>82</v>
      </c>
      <c r="AY443" s="3" t="s">
        <v>121</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0</v>
      </c>
      <c r="BK443" s="219" t="n">
        <f aca="false">ROUND(I443*H443,2)</f>
        <v>0</v>
      </c>
      <c r="BL443" s="3" t="s">
        <v>128</v>
      </c>
      <c r="BM443" s="218" t="s">
        <v>611</v>
      </c>
    </row>
    <row r="444" s="31" customFormat="true" ht="12.8" hidden="false" customHeight="false" outlineLevel="0" collapsed="false">
      <c r="A444" s="24"/>
      <c r="B444" s="25"/>
      <c r="C444" s="26"/>
      <c r="D444" s="220" t="s">
        <v>130</v>
      </c>
      <c r="E444" s="26"/>
      <c r="F444" s="221" t="s">
        <v>612</v>
      </c>
      <c r="G444" s="26"/>
      <c r="H444" s="26"/>
      <c r="I444" s="222"/>
      <c r="J444" s="26"/>
      <c r="K444" s="26"/>
      <c r="L444" s="30"/>
      <c r="M444" s="223"/>
      <c r="N444" s="224"/>
      <c r="O444" s="74"/>
      <c r="P444" s="74"/>
      <c r="Q444" s="74"/>
      <c r="R444" s="74"/>
      <c r="S444" s="74"/>
      <c r="T444" s="75"/>
      <c r="U444" s="24"/>
      <c r="V444" s="24"/>
      <c r="W444" s="24"/>
      <c r="X444" s="24"/>
      <c r="Y444" s="24"/>
      <c r="Z444" s="24"/>
      <c r="AA444" s="24"/>
      <c r="AB444" s="24"/>
      <c r="AC444" s="24"/>
      <c r="AD444" s="24"/>
      <c r="AE444" s="24"/>
      <c r="AT444" s="3" t="s">
        <v>130</v>
      </c>
      <c r="AU444" s="3" t="s">
        <v>82</v>
      </c>
    </row>
    <row r="445" s="31" customFormat="true" ht="12.8" hidden="false" customHeight="false" outlineLevel="0" collapsed="false">
      <c r="A445" s="24"/>
      <c r="B445" s="25"/>
      <c r="C445" s="26"/>
      <c r="D445" s="220" t="s">
        <v>132</v>
      </c>
      <c r="E445" s="26"/>
      <c r="F445" s="225" t="s">
        <v>613</v>
      </c>
      <c r="G445" s="26"/>
      <c r="H445" s="26"/>
      <c r="I445" s="222"/>
      <c r="J445" s="26"/>
      <c r="K445" s="26"/>
      <c r="L445" s="30"/>
      <c r="M445" s="223"/>
      <c r="N445" s="224"/>
      <c r="O445" s="74"/>
      <c r="P445" s="74"/>
      <c r="Q445" s="74"/>
      <c r="R445" s="74"/>
      <c r="S445" s="74"/>
      <c r="T445" s="75"/>
      <c r="U445" s="24"/>
      <c r="V445" s="24"/>
      <c r="W445" s="24"/>
      <c r="X445" s="24"/>
      <c r="Y445" s="24"/>
      <c r="Z445" s="24"/>
      <c r="AA445" s="24"/>
      <c r="AB445" s="24"/>
      <c r="AC445" s="24"/>
      <c r="AD445" s="24"/>
      <c r="AE445" s="24"/>
      <c r="AT445" s="3" t="s">
        <v>132</v>
      </c>
      <c r="AU445" s="3" t="s">
        <v>82</v>
      </c>
    </row>
    <row r="446" s="31" customFormat="true" ht="21.75" hidden="false" customHeight="true" outlineLevel="0" collapsed="false">
      <c r="A446" s="24"/>
      <c r="B446" s="25"/>
      <c r="C446" s="207" t="s">
        <v>614</v>
      </c>
      <c r="D446" s="207" t="s">
        <v>123</v>
      </c>
      <c r="E446" s="208" t="s">
        <v>615</v>
      </c>
      <c r="F446" s="209" t="s">
        <v>616</v>
      </c>
      <c r="G446" s="210" t="s">
        <v>202</v>
      </c>
      <c r="H446" s="211" t="n">
        <v>18.196</v>
      </c>
      <c r="I446" s="212"/>
      <c r="J446" s="213" t="n">
        <f aca="false">ROUND(I446*H446,2)</f>
        <v>0</v>
      </c>
      <c r="K446" s="209" t="s">
        <v>127</v>
      </c>
      <c r="L446" s="30"/>
      <c r="M446" s="214"/>
      <c r="N446" s="215" t="s">
        <v>37</v>
      </c>
      <c r="O446" s="74"/>
      <c r="P446" s="216" t="n">
        <f aca="false">O446*H446</f>
        <v>0</v>
      </c>
      <c r="Q446" s="216" t="n">
        <v>0</v>
      </c>
      <c r="R446" s="216" t="n">
        <f aca="false">Q446*H446</f>
        <v>0</v>
      </c>
      <c r="S446" s="216" t="n">
        <v>0</v>
      </c>
      <c r="T446" s="217" t="n">
        <f aca="false">S446*H446</f>
        <v>0</v>
      </c>
      <c r="U446" s="24"/>
      <c r="V446" s="24"/>
      <c r="W446" s="24"/>
      <c r="X446" s="24"/>
      <c r="Y446" s="24"/>
      <c r="Z446" s="24"/>
      <c r="AA446" s="24"/>
      <c r="AB446" s="24"/>
      <c r="AC446" s="24"/>
      <c r="AD446" s="24"/>
      <c r="AE446" s="24"/>
      <c r="AR446" s="218" t="s">
        <v>128</v>
      </c>
      <c r="AT446" s="218" t="s">
        <v>123</v>
      </c>
      <c r="AU446" s="218" t="s">
        <v>82</v>
      </c>
      <c r="AY446" s="3" t="s">
        <v>121</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3" t="s">
        <v>80</v>
      </c>
      <c r="BK446" s="219" t="n">
        <f aca="false">ROUND(I446*H446,2)</f>
        <v>0</v>
      </c>
      <c r="BL446" s="3" t="s">
        <v>128</v>
      </c>
      <c r="BM446" s="218" t="s">
        <v>617</v>
      </c>
    </row>
    <row r="447" s="31" customFormat="true" ht="12.8" hidden="false" customHeight="false" outlineLevel="0" collapsed="false">
      <c r="A447" s="24"/>
      <c r="B447" s="25"/>
      <c r="C447" s="26"/>
      <c r="D447" s="220" t="s">
        <v>130</v>
      </c>
      <c r="E447" s="26"/>
      <c r="F447" s="221" t="s">
        <v>618</v>
      </c>
      <c r="G447" s="26"/>
      <c r="H447" s="26"/>
      <c r="I447" s="222"/>
      <c r="J447" s="26"/>
      <c r="K447" s="26"/>
      <c r="L447" s="30"/>
      <c r="M447" s="223"/>
      <c r="N447" s="224"/>
      <c r="O447" s="74"/>
      <c r="P447" s="74"/>
      <c r="Q447" s="74"/>
      <c r="R447" s="74"/>
      <c r="S447" s="74"/>
      <c r="T447" s="75"/>
      <c r="U447" s="24"/>
      <c r="V447" s="24"/>
      <c r="W447" s="24"/>
      <c r="X447" s="24"/>
      <c r="Y447" s="24"/>
      <c r="Z447" s="24"/>
      <c r="AA447" s="24"/>
      <c r="AB447" s="24"/>
      <c r="AC447" s="24"/>
      <c r="AD447" s="24"/>
      <c r="AE447" s="24"/>
      <c r="AT447" s="3" t="s">
        <v>130</v>
      </c>
      <c r="AU447" s="3" t="s">
        <v>82</v>
      </c>
    </row>
    <row r="448" s="31" customFormat="true" ht="12.8" hidden="false" customHeight="false" outlineLevel="0" collapsed="false">
      <c r="A448" s="24"/>
      <c r="B448" s="25"/>
      <c r="C448" s="26"/>
      <c r="D448" s="220" t="s">
        <v>132</v>
      </c>
      <c r="E448" s="26"/>
      <c r="F448" s="225" t="s">
        <v>613</v>
      </c>
      <c r="G448" s="26"/>
      <c r="H448" s="26"/>
      <c r="I448" s="222"/>
      <c r="J448" s="26"/>
      <c r="K448" s="26"/>
      <c r="L448" s="30"/>
      <c r="M448" s="223"/>
      <c r="N448" s="224"/>
      <c r="O448" s="74"/>
      <c r="P448" s="74"/>
      <c r="Q448" s="74"/>
      <c r="R448" s="74"/>
      <c r="S448" s="74"/>
      <c r="T448" s="75"/>
      <c r="U448" s="24"/>
      <c r="V448" s="24"/>
      <c r="W448" s="24"/>
      <c r="X448" s="24"/>
      <c r="Y448" s="24"/>
      <c r="Z448" s="24"/>
      <c r="AA448" s="24"/>
      <c r="AB448" s="24"/>
      <c r="AC448" s="24"/>
      <c r="AD448" s="24"/>
      <c r="AE448" s="24"/>
      <c r="AT448" s="3" t="s">
        <v>132</v>
      </c>
      <c r="AU448" s="3" t="s">
        <v>82</v>
      </c>
    </row>
    <row r="449" s="31" customFormat="true" ht="16.5" hidden="false" customHeight="true" outlineLevel="0" collapsed="false">
      <c r="A449" s="24"/>
      <c r="B449" s="25"/>
      <c r="C449" s="207" t="s">
        <v>619</v>
      </c>
      <c r="D449" s="207" t="s">
        <v>123</v>
      </c>
      <c r="E449" s="208" t="s">
        <v>620</v>
      </c>
      <c r="F449" s="209" t="s">
        <v>201</v>
      </c>
      <c r="G449" s="210" t="s">
        <v>202</v>
      </c>
      <c r="H449" s="211" t="n">
        <v>84.5</v>
      </c>
      <c r="I449" s="212"/>
      <c r="J449" s="213" t="n">
        <f aca="false">ROUND(I449*H449,2)</f>
        <v>0</v>
      </c>
      <c r="K449" s="209" t="s">
        <v>127</v>
      </c>
      <c r="L449" s="30"/>
      <c r="M449" s="214"/>
      <c r="N449" s="215" t="s">
        <v>37</v>
      </c>
      <c r="O449" s="74"/>
      <c r="P449" s="216" t="n">
        <f aca="false">O449*H449</f>
        <v>0</v>
      </c>
      <c r="Q449" s="216" t="n">
        <v>0</v>
      </c>
      <c r="R449" s="216" t="n">
        <f aca="false">Q449*H449</f>
        <v>0</v>
      </c>
      <c r="S449" s="216" t="n">
        <v>0</v>
      </c>
      <c r="T449" s="217" t="n">
        <f aca="false">S449*H449</f>
        <v>0</v>
      </c>
      <c r="U449" s="24"/>
      <c r="V449" s="24"/>
      <c r="W449" s="24"/>
      <c r="X449" s="24"/>
      <c r="Y449" s="24"/>
      <c r="Z449" s="24"/>
      <c r="AA449" s="24"/>
      <c r="AB449" s="24"/>
      <c r="AC449" s="24"/>
      <c r="AD449" s="24"/>
      <c r="AE449" s="24"/>
      <c r="AR449" s="218" t="s">
        <v>128</v>
      </c>
      <c r="AT449" s="218" t="s">
        <v>123</v>
      </c>
      <c r="AU449" s="218" t="s">
        <v>82</v>
      </c>
      <c r="AY449" s="3" t="s">
        <v>121</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0</v>
      </c>
      <c r="BK449" s="219" t="n">
        <f aca="false">ROUND(I449*H449,2)</f>
        <v>0</v>
      </c>
      <c r="BL449" s="3" t="s">
        <v>128</v>
      </c>
      <c r="BM449" s="218" t="s">
        <v>621</v>
      </c>
    </row>
    <row r="450" s="31" customFormat="true" ht="12.8" hidden="false" customHeight="false" outlineLevel="0" collapsed="false">
      <c r="A450" s="24"/>
      <c r="B450" s="25"/>
      <c r="C450" s="26"/>
      <c r="D450" s="220" t="s">
        <v>130</v>
      </c>
      <c r="E450" s="26"/>
      <c r="F450" s="221" t="s">
        <v>204</v>
      </c>
      <c r="G450" s="26"/>
      <c r="H450" s="26"/>
      <c r="I450" s="222"/>
      <c r="J450" s="26"/>
      <c r="K450" s="26"/>
      <c r="L450" s="30"/>
      <c r="M450" s="223"/>
      <c r="N450" s="224"/>
      <c r="O450" s="74"/>
      <c r="P450" s="74"/>
      <c r="Q450" s="74"/>
      <c r="R450" s="74"/>
      <c r="S450" s="74"/>
      <c r="T450" s="75"/>
      <c r="U450" s="24"/>
      <c r="V450" s="24"/>
      <c r="W450" s="24"/>
      <c r="X450" s="24"/>
      <c r="Y450" s="24"/>
      <c r="Z450" s="24"/>
      <c r="AA450" s="24"/>
      <c r="AB450" s="24"/>
      <c r="AC450" s="24"/>
      <c r="AD450" s="24"/>
      <c r="AE450" s="24"/>
      <c r="AT450" s="3" t="s">
        <v>130</v>
      </c>
      <c r="AU450" s="3" t="s">
        <v>82</v>
      </c>
    </row>
    <row r="451" s="31" customFormat="true" ht="12.8" hidden="false" customHeight="false" outlineLevel="0" collapsed="false">
      <c r="A451" s="24"/>
      <c r="B451" s="25"/>
      <c r="C451" s="26"/>
      <c r="D451" s="220" t="s">
        <v>132</v>
      </c>
      <c r="E451" s="26"/>
      <c r="F451" s="225" t="s">
        <v>613</v>
      </c>
      <c r="G451" s="26"/>
      <c r="H451" s="26"/>
      <c r="I451" s="222"/>
      <c r="J451" s="26"/>
      <c r="K451" s="26"/>
      <c r="L451" s="30"/>
      <c r="M451" s="223"/>
      <c r="N451" s="224"/>
      <c r="O451" s="74"/>
      <c r="P451" s="74"/>
      <c r="Q451" s="74"/>
      <c r="R451" s="74"/>
      <c r="S451" s="74"/>
      <c r="T451" s="75"/>
      <c r="U451" s="24"/>
      <c r="V451" s="24"/>
      <c r="W451" s="24"/>
      <c r="X451" s="24"/>
      <c r="Y451" s="24"/>
      <c r="Z451" s="24"/>
      <c r="AA451" s="24"/>
      <c r="AB451" s="24"/>
      <c r="AC451" s="24"/>
      <c r="AD451" s="24"/>
      <c r="AE451" s="24"/>
      <c r="AT451" s="3" t="s">
        <v>132</v>
      </c>
      <c r="AU451" s="3" t="s">
        <v>82</v>
      </c>
    </row>
    <row r="452" s="237" customFormat="true" ht="12.8" hidden="false" customHeight="false" outlineLevel="0" collapsed="false">
      <c r="B452" s="238"/>
      <c r="C452" s="239"/>
      <c r="D452" s="220" t="s">
        <v>134</v>
      </c>
      <c r="E452" s="240"/>
      <c r="F452" s="241" t="s">
        <v>622</v>
      </c>
      <c r="G452" s="239"/>
      <c r="H452" s="242" t="n">
        <v>84.5</v>
      </c>
      <c r="I452" s="243"/>
      <c r="J452" s="239"/>
      <c r="K452" s="239"/>
      <c r="L452" s="244"/>
      <c r="M452" s="245"/>
      <c r="N452" s="246"/>
      <c r="O452" s="246"/>
      <c r="P452" s="246"/>
      <c r="Q452" s="246"/>
      <c r="R452" s="246"/>
      <c r="S452" s="246"/>
      <c r="T452" s="247"/>
      <c r="AT452" s="248" t="s">
        <v>134</v>
      </c>
      <c r="AU452" s="248" t="s">
        <v>82</v>
      </c>
      <c r="AV452" s="237" t="s">
        <v>82</v>
      </c>
      <c r="AW452" s="237" t="s">
        <v>29</v>
      </c>
      <c r="AX452" s="237" t="s">
        <v>80</v>
      </c>
      <c r="AY452" s="248" t="s">
        <v>121</v>
      </c>
    </row>
    <row r="453" s="190" customFormat="true" ht="22.8" hidden="false" customHeight="true" outlineLevel="0" collapsed="false">
      <c r="B453" s="191"/>
      <c r="C453" s="192"/>
      <c r="D453" s="193" t="s">
        <v>71</v>
      </c>
      <c r="E453" s="205" t="s">
        <v>623</v>
      </c>
      <c r="F453" s="205" t="s">
        <v>624</v>
      </c>
      <c r="G453" s="192"/>
      <c r="H453" s="192"/>
      <c r="I453" s="195"/>
      <c r="J453" s="206" t="n">
        <f aca="false">BK453</f>
        <v>0</v>
      </c>
      <c r="K453" s="192"/>
      <c r="L453" s="197"/>
      <c r="M453" s="198"/>
      <c r="N453" s="199"/>
      <c r="O453" s="199"/>
      <c r="P453" s="200" t="n">
        <f aca="false">SUM(P454:P456)</f>
        <v>0</v>
      </c>
      <c r="Q453" s="199"/>
      <c r="R453" s="200" t="n">
        <f aca="false">SUM(R454:R456)</f>
        <v>0</v>
      </c>
      <c r="S453" s="199"/>
      <c r="T453" s="201" t="n">
        <f aca="false">SUM(T454:T456)</f>
        <v>0</v>
      </c>
      <c r="AR453" s="202" t="s">
        <v>80</v>
      </c>
      <c r="AT453" s="203" t="s">
        <v>71</v>
      </c>
      <c r="AU453" s="203" t="s">
        <v>80</v>
      </c>
      <c r="AY453" s="202" t="s">
        <v>121</v>
      </c>
      <c r="BK453" s="204" t="n">
        <f aca="false">SUM(BK454:BK456)</f>
        <v>0</v>
      </c>
    </row>
    <row r="454" s="31" customFormat="true" ht="16.5" hidden="false" customHeight="true" outlineLevel="0" collapsed="false">
      <c r="A454" s="24"/>
      <c r="B454" s="25"/>
      <c r="C454" s="207" t="s">
        <v>625</v>
      </c>
      <c r="D454" s="207" t="s">
        <v>123</v>
      </c>
      <c r="E454" s="208" t="s">
        <v>626</v>
      </c>
      <c r="F454" s="209" t="s">
        <v>627</v>
      </c>
      <c r="G454" s="210" t="s">
        <v>202</v>
      </c>
      <c r="H454" s="211" t="n">
        <v>429.008</v>
      </c>
      <c r="I454" s="212"/>
      <c r="J454" s="213" t="n">
        <f aca="false">ROUND(I454*H454,2)</f>
        <v>0</v>
      </c>
      <c r="K454" s="209" t="s">
        <v>127</v>
      </c>
      <c r="L454" s="30"/>
      <c r="M454" s="214"/>
      <c r="N454" s="215" t="s">
        <v>37</v>
      </c>
      <c r="O454" s="74"/>
      <c r="P454" s="216" t="n">
        <f aca="false">O454*H454</f>
        <v>0</v>
      </c>
      <c r="Q454" s="216" t="n">
        <v>0</v>
      </c>
      <c r="R454" s="216" t="n">
        <f aca="false">Q454*H454</f>
        <v>0</v>
      </c>
      <c r="S454" s="216" t="n">
        <v>0</v>
      </c>
      <c r="T454" s="217" t="n">
        <f aca="false">S454*H454</f>
        <v>0</v>
      </c>
      <c r="U454" s="24"/>
      <c r="V454" s="24"/>
      <c r="W454" s="24"/>
      <c r="X454" s="24"/>
      <c r="Y454" s="24"/>
      <c r="Z454" s="24"/>
      <c r="AA454" s="24"/>
      <c r="AB454" s="24"/>
      <c r="AC454" s="24"/>
      <c r="AD454" s="24"/>
      <c r="AE454" s="24"/>
      <c r="AR454" s="218" t="s">
        <v>128</v>
      </c>
      <c r="AT454" s="218" t="s">
        <v>123</v>
      </c>
      <c r="AU454" s="218" t="s">
        <v>82</v>
      </c>
      <c r="AY454" s="3" t="s">
        <v>121</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0</v>
      </c>
      <c r="BK454" s="219" t="n">
        <f aca="false">ROUND(I454*H454,2)</f>
        <v>0</v>
      </c>
      <c r="BL454" s="3" t="s">
        <v>128</v>
      </c>
      <c r="BM454" s="218" t="s">
        <v>628</v>
      </c>
    </row>
    <row r="455" s="31" customFormat="true" ht="12.8" hidden="false" customHeight="false" outlineLevel="0" collapsed="false">
      <c r="A455" s="24"/>
      <c r="B455" s="25"/>
      <c r="C455" s="26"/>
      <c r="D455" s="220" t="s">
        <v>130</v>
      </c>
      <c r="E455" s="26"/>
      <c r="F455" s="221" t="s">
        <v>629</v>
      </c>
      <c r="G455" s="26"/>
      <c r="H455" s="26"/>
      <c r="I455" s="222"/>
      <c r="J455" s="26"/>
      <c r="K455" s="26"/>
      <c r="L455" s="30"/>
      <c r="M455" s="223"/>
      <c r="N455" s="224"/>
      <c r="O455" s="74"/>
      <c r="P455" s="74"/>
      <c r="Q455" s="74"/>
      <c r="R455" s="74"/>
      <c r="S455" s="74"/>
      <c r="T455" s="75"/>
      <c r="U455" s="24"/>
      <c r="V455" s="24"/>
      <c r="W455" s="24"/>
      <c r="X455" s="24"/>
      <c r="Y455" s="24"/>
      <c r="Z455" s="24"/>
      <c r="AA455" s="24"/>
      <c r="AB455" s="24"/>
      <c r="AC455" s="24"/>
      <c r="AD455" s="24"/>
      <c r="AE455" s="24"/>
      <c r="AT455" s="3" t="s">
        <v>130</v>
      </c>
      <c r="AU455" s="3" t="s">
        <v>82</v>
      </c>
    </row>
    <row r="456" s="31" customFormat="true" ht="12.8" hidden="false" customHeight="false" outlineLevel="0" collapsed="false">
      <c r="A456" s="24"/>
      <c r="B456" s="25"/>
      <c r="C456" s="26"/>
      <c r="D456" s="220" t="s">
        <v>132</v>
      </c>
      <c r="E456" s="26"/>
      <c r="F456" s="225" t="s">
        <v>630</v>
      </c>
      <c r="G456" s="26"/>
      <c r="H456" s="26"/>
      <c r="I456" s="222"/>
      <c r="J456" s="26"/>
      <c r="K456" s="26"/>
      <c r="L456" s="30"/>
      <c r="M456" s="223"/>
      <c r="N456" s="224"/>
      <c r="O456" s="74"/>
      <c r="P456" s="74"/>
      <c r="Q456" s="74"/>
      <c r="R456" s="74"/>
      <c r="S456" s="74"/>
      <c r="T456" s="75"/>
      <c r="U456" s="24"/>
      <c r="V456" s="24"/>
      <c r="W456" s="24"/>
      <c r="X456" s="24"/>
      <c r="Y456" s="24"/>
      <c r="Z456" s="24"/>
      <c r="AA456" s="24"/>
      <c r="AB456" s="24"/>
      <c r="AC456" s="24"/>
      <c r="AD456" s="24"/>
      <c r="AE456" s="24"/>
      <c r="AT456" s="3" t="s">
        <v>132</v>
      </c>
      <c r="AU456" s="3" t="s">
        <v>82</v>
      </c>
    </row>
    <row r="457" s="190" customFormat="true" ht="25.9" hidden="false" customHeight="true" outlineLevel="0" collapsed="false">
      <c r="B457" s="191"/>
      <c r="C457" s="192"/>
      <c r="D457" s="193" t="s">
        <v>71</v>
      </c>
      <c r="E457" s="194" t="s">
        <v>631</v>
      </c>
      <c r="F457" s="194" t="s">
        <v>632</v>
      </c>
      <c r="G457" s="192"/>
      <c r="H457" s="192"/>
      <c r="I457" s="195"/>
      <c r="J457" s="196" t="n">
        <f aca="false">BK457</f>
        <v>0</v>
      </c>
      <c r="K457" s="192"/>
      <c r="L457" s="197"/>
      <c r="M457" s="198"/>
      <c r="N457" s="199"/>
      <c r="O457" s="199"/>
      <c r="P457" s="200" t="n">
        <f aca="false">P458</f>
        <v>0</v>
      </c>
      <c r="Q457" s="199"/>
      <c r="R457" s="200" t="n">
        <f aca="false">R458</f>
        <v>0.799192</v>
      </c>
      <c r="S457" s="199"/>
      <c r="T457" s="201" t="n">
        <f aca="false">T458</f>
        <v>0</v>
      </c>
      <c r="AR457" s="202" t="s">
        <v>82</v>
      </c>
      <c r="AT457" s="203" t="s">
        <v>71</v>
      </c>
      <c r="AU457" s="203" t="s">
        <v>72</v>
      </c>
      <c r="AY457" s="202" t="s">
        <v>121</v>
      </c>
      <c r="BK457" s="204" t="n">
        <f aca="false">BK458</f>
        <v>0</v>
      </c>
    </row>
    <row r="458" s="190" customFormat="true" ht="22.8" hidden="false" customHeight="true" outlineLevel="0" collapsed="false">
      <c r="B458" s="191"/>
      <c r="C458" s="192"/>
      <c r="D458" s="193" t="s">
        <v>71</v>
      </c>
      <c r="E458" s="205" t="s">
        <v>633</v>
      </c>
      <c r="F458" s="205" t="s">
        <v>634</v>
      </c>
      <c r="G458" s="192"/>
      <c r="H458" s="192"/>
      <c r="I458" s="195"/>
      <c r="J458" s="206" t="n">
        <f aca="false">BK458</f>
        <v>0</v>
      </c>
      <c r="K458" s="192"/>
      <c r="L458" s="197"/>
      <c r="M458" s="198"/>
      <c r="N458" s="199"/>
      <c r="O458" s="199"/>
      <c r="P458" s="200" t="n">
        <f aca="false">SUM(P459:P482)</f>
        <v>0</v>
      </c>
      <c r="Q458" s="199"/>
      <c r="R458" s="200" t="n">
        <f aca="false">SUM(R459:R482)</f>
        <v>0.799192</v>
      </c>
      <c r="S458" s="199"/>
      <c r="T458" s="201" t="n">
        <f aca="false">SUM(T459:T482)</f>
        <v>0</v>
      </c>
      <c r="AR458" s="202" t="s">
        <v>82</v>
      </c>
      <c r="AT458" s="203" t="s">
        <v>71</v>
      </c>
      <c r="AU458" s="203" t="s">
        <v>80</v>
      </c>
      <c r="AY458" s="202" t="s">
        <v>121</v>
      </c>
      <c r="BK458" s="204" t="n">
        <f aca="false">SUM(BK459:BK482)</f>
        <v>0</v>
      </c>
    </row>
    <row r="459" s="31" customFormat="true" ht="16.5" hidden="false" customHeight="true" outlineLevel="0" collapsed="false">
      <c r="A459" s="24"/>
      <c r="B459" s="25"/>
      <c r="C459" s="207" t="s">
        <v>635</v>
      </c>
      <c r="D459" s="207" t="s">
        <v>123</v>
      </c>
      <c r="E459" s="208" t="s">
        <v>636</v>
      </c>
      <c r="F459" s="209" t="s">
        <v>637</v>
      </c>
      <c r="G459" s="210" t="s">
        <v>126</v>
      </c>
      <c r="H459" s="211" t="n">
        <v>24.33</v>
      </c>
      <c r="I459" s="212"/>
      <c r="J459" s="213" t="n">
        <f aca="false">ROUND(I459*H459,2)</f>
        <v>0</v>
      </c>
      <c r="K459" s="209" t="s">
        <v>127</v>
      </c>
      <c r="L459" s="30"/>
      <c r="M459" s="214"/>
      <c r="N459" s="215" t="s">
        <v>37</v>
      </c>
      <c r="O459" s="74"/>
      <c r="P459" s="216" t="n">
        <f aca="false">O459*H459</f>
        <v>0</v>
      </c>
      <c r="Q459" s="216" t="n">
        <v>0</v>
      </c>
      <c r="R459" s="216" t="n">
        <f aca="false">Q459*H459</f>
        <v>0</v>
      </c>
      <c r="S459" s="216" t="n">
        <v>0</v>
      </c>
      <c r="T459" s="217" t="n">
        <f aca="false">S459*H459</f>
        <v>0</v>
      </c>
      <c r="U459" s="24"/>
      <c r="V459" s="24"/>
      <c r="W459" s="24"/>
      <c r="X459" s="24"/>
      <c r="Y459" s="24"/>
      <c r="Z459" s="24"/>
      <c r="AA459" s="24"/>
      <c r="AB459" s="24"/>
      <c r="AC459" s="24"/>
      <c r="AD459" s="24"/>
      <c r="AE459" s="24"/>
      <c r="AR459" s="218" t="s">
        <v>240</v>
      </c>
      <c r="AT459" s="218" t="s">
        <v>123</v>
      </c>
      <c r="AU459" s="218" t="s">
        <v>82</v>
      </c>
      <c r="AY459" s="3" t="s">
        <v>121</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0</v>
      </c>
      <c r="BK459" s="219" t="n">
        <f aca="false">ROUND(I459*H459,2)</f>
        <v>0</v>
      </c>
      <c r="BL459" s="3" t="s">
        <v>240</v>
      </c>
      <c r="BM459" s="218" t="s">
        <v>638</v>
      </c>
    </row>
    <row r="460" s="31" customFormat="true" ht="12.8" hidden="false" customHeight="false" outlineLevel="0" collapsed="false">
      <c r="A460" s="24"/>
      <c r="B460" s="25"/>
      <c r="C460" s="26"/>
      <c r="D460" s="220" t="s">
        <v>130</v>
      </c>
      <c r="E460" s="26"/>
      <c r="F460" s="221" t="s">
        <v>639</v>
      </c>
      <c r="G460" s="26"/>
      <c r="H460" s="26"/>
      <c r="I460" s="222"/>
      <c r="J460" s="26"/>
      <c r="K460" s="26"/>
      <c r="L460" s="30"/>
      <c r="M460" s="223"/>
      <c r="N460" s="224"/>
      <c r="O460" s="74"/>
      <c r="P460" s="74"/>
      <c r="Q460" s="74"/>
      <c r="R460" s="74"/>
      <c r="S460" s="74"/>
      <c r="T460" s="75"/>
      <c r="U460" s="24"/>
      <c r="V460" s="24"/>
      <c r="W460" s="24"/>
      <c r="X460" s="24"/>
      <c r="Y460" s="24"/>
      <c r="Z460" s="24"/>
      <c r="AA460" s="24"/>
      <c r="AB460" s="24"/>
      <c r="AC460" s="24"/>
      <c r="AD460" s="24"/>
      <c r="AE460" s="24"/>
      <c r="AT460" s="3" t="s">
        <v>130</v>
      </c>
      <c r="AU460" s="3" t="s">
        <v>82</v>
      </c>
    </row>
    <row r="461" s="31" customFormat="true" ht="12.8" hidden="false" customHeight="false" outlineLevel="0" collapsed="false">
      <c r="A461" s="24"/>
      <c r="B461" s="25"/>
      <c r="C461" s="26"/>
      <c r="D461" s="220" t="s">
        <v>132</v>
      </c>
      <c r="E461" s="26"/>
      <c r="F461" s="225" t="s">
        <v>640</v>
      </c>
      <c r="G461" s="26"/>
      <c r="H461" s="26"/>
      <c r="I461" s="222"/>
      <c r="J461" s="26"/>
      <c r="K461" s="26"/>
      <c r="L461" s="30"/>
      <c r="M461" s="223"/>
      <c r="N461" s="224"/>
      <c r="O461" s="74"/>
      <c r="P461" s="74"/>
      <c r="Q461" s="74"/>
      <c r="R461" s="74"/>
      <c r="S461" s="74"/>
      <c r="T461" s="75"/>
      <c r="U461" s="24"/>
      <c r="V461" s="24"/>
      <c r="W461" s="24"/>
      <c r="X461" s="24"/>
      <c r="Y461" s="24"/>
      <c r="Z461" s="24"/>
      <c r="AA461" s="24"/>
      <c r="AB461" s="24"/>
      <c r="AC461" s="24"/>
      <c r="AD461" s="24"/>
      <c r="AE461" s="24"/>
      <c r="AT461" s="3" t="s">
        <v>132</v>
      </c>
      <c r="AU461" s="3" t="s">
        <v>82</v>
      </c>
    </row>
    <row r="462" s="31" customFormat="true" ht="16.5" hidden="false" customHeight="true" outlineLevel="0" collapsed="false">
      <c r="A462" s="24"/>
      <c r="B462" s="25"/>
      <c r="C462" s="261" t="s">
        <v>641</v>
      </c>
      <c r="D462" s="261" t="s">
        <v>179</v>
      </c>
      <c r="E462" s="262" t="s">
        <v>642</v>
      </c>
      <c r="F462" s="263" t="s">
        <v>643</v>
      </c>
      <c r="G462" s="264" t="s">
        <v>126</v>
      </c>
      <c r="H462" s="265" t="n">
        <v>29.707</v>
      </c>
      <c r="I462" s="266"/>
      <c r="J462" s="267" t="n">
        <f aca="false">ROUND(I462*H462,2)</f>
        <v>0</v>
      </c>
      <c r="K462" s="263" t="s">
        <v>127</v>
      </c>
      <c r="L462" s="268"/>
      <c r="M462" s="269"/>
      <c r="N462" s="270" t="s">
        <v>37</v>
      </c>
      <c r="O462" s="74"/>
      <c r="P462" s="216" t="n">
        <f aca="false">O462*H462</f>
        <v>0</v>
      </c>
      <c r="Q462" s="216" t="n">
        <v>0.0008</v>
      </c>
      <c r="R462" s="216" t="n">
        <f aca="false">Q462*H462</f>
        <v>0.0237656</v>
      </c>
      <c r="S462" s="216" t="n">
        <v>0</v>
      </c>
      <c r="T462" s="217" t="n">
        <f aca="false">S462*H462</f>
        <v>0</v>
      </c>
      <c r="U462" s="24"/>
      <c r="V462" s="24"/>
      <c r="W462" s="24"/>
      <c r="X462" s="24"/>
      <c r="Y462" s="24"/>
      <c r="Z462" s="24"/>
      <c r="AA462" s="24"/>
      <c r="AB462" s="24"/>
      <c r="AC462" s="24"/>
      <c r="AD462" s="24"/>
      <c r="AE462" s="24"/>
      <c r="AR462" s="218" t="s">
        <v>348</v>
      </c>
      <c r="AT462" s="218" t="s">
        <v>179</v>
      </c>
      <c r="AU462" s="218" t="s">
        <v>82</v>
      </c>
      <c r="AY462" s="3" t="s">
        <v>121</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80</v>
      </c>
      <c r="BK462" s="219" t="n">
        <f aca="false">ROUND(I462*H462,2)</f>
        <v>0</v>
      </c>
      <c r="BL462" s="3" t="s">
        <v>240</v>
      </c>
      <c r="BM462" s="218" t="s">
        <v>644</v>
      </c>
    </row>
    <row r="463" s="31" customFormat="true" ht="12.8" hidden="false" customHeight="false" outlineLevel="0" collapsed="false">
      <c r="A463" s="24"/>
      <c r="B463" s="25"/>
      <c r="C463" s="26"/>
      <c r="D463" s="220" t="s">
        <v>130</v>
      </c>
      <c r="E463" s="26"/>
      <c r="F463" s="221" t="s">
        <v>643</v>
      </c>
      <c r="G463" s="26"/>
      <c r="H463" s="26"/>
      <c r="I463" s="222"/>
      <c r="J463" s="26"/>
      <c r="K463" s="26"/>
      <c r="L463" s="30"/>
      <c r="M463" s="223"/>
      <c r="N463" s="224"/>
      <c r="O463" s="74"/>
      <c r="P463" s="74"/>
      <c r="Q463" s="74"/>
      <c r="R463" s="74"/>
      <c r="S463" s="74"/>
      <c r="T463" s="75"/>
      <c r="U463" s="24"/>
      <c r="V463" s="24"/>
      <c r="W463" s="24"/>
      <c r="X463" s="24"/>
      <c r="Y463" s="24"/>
      <c r="Z463" s="24"/>
      <c r="AA463" s="24"/>
      <c r="AB463" s="24"/>
      <c r="AC463" s="24"/>
      <c r="AD463" s="24"/>
      <c r="AE463" s="24"/>
      <c r="AT463" s="3" t="s">
        <v>130</v>
      </c>
      <c r="AU463" s="3" t="s">
        <v>82</v>
      </c>
    </row>
    <row r="464" s="237" customFormat="true" ht="12.8" hidden="false" customHeight="false" outlineLevel="0" collapsed="false">
      <c r="B464" s="238"/>
      <c r="C464" s="239"/>
      <c r="D464" s="220" t="s">
        <v>134</v>
      </c>
      <c r="E464" s="239"/>
      <c r="F464" s="241" t="s">
        <v>645</v>
      </c>
      <c r="G464" s="239"/>
      <c r="H464" s="242" t="n">
        <v>29.707</v>
      </c>
      <c r="I464" s="243"/>
      <c r="J464" s="239"/>
      <c r="K464" s="239"/>
      <c r="L464" s="244"/>
      <c r="M464" s="245"/>
      <c r="N464" s="246"/>
      <c r="O464" s="246"/>
      <c r="P464" s="246"/>
      <c r="Q464" s="246"/>
      <c r="R464" s="246"/>
      <c r="S464" s="246"/>
      <c r="T464" s="247"/>
      <c r="AT464" s="248" t="s">
        <v>134</v>
      </c>
      <c r="AU464" s="248" t="s">
        <v>82</v>
      </c>
      <c r="AV464" s="237" t="s">
        <v>82</v>
      </c>
      <c r="AW464" s="237" t="s">
        <v>3</v>
      </c>
      <c r="AX464" s="237" t="s">
        <v>80</v>
      </c>
      <c r="AY464" s="248" t="s">
        <v>121</v>
      </c>
    </row>
    <row r="465" s="31" customFormat="true" ht="16.5" hidden="false" customHeight="true" outlineLevel="0" collapsed="false">
      <c r="A465" s="24"/>
      <c r="B465" s="25"/>
      <c r="C465" s="207" t="s">
        <v>646</v>
      </c>
      <c r="D465" s="207" t="s">
        <v>123</v>
      </c>
      <c r="E465" s="208" t="s">
        <v>647</v>
      </c>
      <c r="F465" s="209" t="s">
        <v>648</v>
      </c>
      <c r="G465" s="210" t="s">
        <v>126</v>
      </c>
      <c r="H465" s="211" t="n">
        <v>66.73</v>
      </c>
      <c r="I465" s="212"/>
      <c r="J465" s="213" t="n">
        <f aca="false">ROUND(I465*H465,2)</f>
        <v>0</v>
      </c>
      <c r="K465" s="209" t="s">
        <v>127</v>
      </c>
      <c r="L465" s="30"/>
      <c r="M465" s="214"/>
      <c r="N465" s="215" t="s">
        <v>37</v>
      </c>
      <c r="O465" s="74"/>
      <c r="P465" s="216" t="n">
        <f aca="false">O465*H465</f>
        <v>0</v>
      </c>
      <c r="Q465" s="216" t="n">
        <v>6E-005</v>
      </c>
      <c r="R465" s="216" t="n">
        <f aca="false">Q465*H465</f>
        <v>0.0040038</v>
      </c>
      <c r="S465" s="216" t="n">
        <v>0</v>
      </c>
      <c r="T465" s="217" t="n">
        <f aca="false">S465*H465</f>
        <v>0</v>
      </c>
      <c r="U465" s="24"/>
      <c r="V465" s="24"/>
      <c r="W465" s="24"/>
      <c r="X465" s="24"/>
      <c r="Y465" s="24"/>
      <c r="Z465" s="24"/>
      <c r="AA465" s="24"/>
      <c r="AB465" s="24"/>
      <c r="AC465" s="24"/>
      <c r="AD465" s="24"/>
      <c r="AE465" s="24"/>
      <c r="AR465" s="218" t="s">
        <v>240</v>
      </c>
      <c r="AT465" s="218" t="s">
        <v>123</v>
      </c>
      <c r="AU465" s="218" t="s">
        <v>82</v>
      </c>
      <c r="AY465" s="3" t="s">
        <v>121</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0</v>
      </c>
      <c r="BK465" s="219" t="n">
        <f aca="false">ROUND(I465*H465,2)</f>
        <v>0</v>
      </c>
      <c r="BL465" s="3" t="s">
        <v>240</v>
      </c>
      <c r="BM465" s="218" t="s">
        <v>649</v>
      </c>
    </row>
    <row r="466" s="31" customFormat="true" ht="12.8" hidden="false" customHeight="false" outlineLevel="0" collapsed="false">
      <c r="A466" s="24"/>
      <c r="B466" s="25"/>
      <c r="C466" s="26"/>
      <c r="D466" s="220" t="s">
        <v>130</v>
      </c>
      <c r="E466" s="26"/>
      <c r="F466" s="221" t="s">
        <v>650</v>
      </c>
      <c r="G466" s="26"/>
      <c r="H466" s="26"/>
      <c r="I466" s="222"/>
      <c r="J466" s="26"/>
      <c r="K466" s="26"/>
      <c r="L466" s="30"/>
      <c r="M466" s="223"/>
      <c r="N466" s="224"/>
      <c r="O466" s="74"/>
      <c r="P466" s="74"/>
      <c r="Q466" s="74"/>
      <c r="R466" s="74"/>
      <c r="S466" s="74"/>
      <c r="T466" s="75"/>
      <c r="U466" s="24"/>
      <c r="V466" s="24"/>
      <c r="W466" s="24"/>
      <c r="X466" s="24"/>
      <c r="Y466" s="24"/>
      <c r="Z466" s="24"/>
      <c r="AA466" s="24"/>
      <c r="AB466" s="24"/>
      <c r="AC466" s="24"/>
      <c r="AD466" s="24"/>
      <c r="AE466" s="24"/>
      <c r="AT466" s="3" t="s">
        <v>130</v>
      </c>
      <c r="AU466" s="3" t="s">
        <v>82</v>
      </c>
    </row>
    <row r="467" s="31" customFormat="true" ht="16.5" hidden="false" customHeight="true" outlineLevel="0" collapsed="false">
      <c r="A467" s="24"/>
      <c r="B467" s="25"/>
      <c r="C467" s="261" t="s">
        <v>651</v>
      </c>
      <c r="D467" s="261" t="s">
        <v>179</v>
      </c>
      <c r="E467" s="262" t="s">
        <v>652</v>
      </c>
      <c r="F467" s="263" t="s">
        <v>653</v>
      </c>
      <c r="G467" s="264" t="s">
        <v>202</v>
      </c>
      <c r="H467" s="265" t="n">
        <v>0.175</v>
      </c>
      <c r="I467" s="266"/>
      <c r="J467" s="267" t="n">
        <f aca="false">ROUND(I467*H467,2)</f>
        <v>0</v>
      </c>
      <c r="K467" s="263" t="s">
        <v>127</v>
      </c>
      <c r="L467" s="268"/>
      <c r="M467" s="269"/>
      <c r="N467" s="270" t="s">
        <v>37</v>
      </c>
      <c r="O467" s="74"/>
      <c r="P467" s="216" t="n">
        <f aca="false">O467*H467</f>
        <v>0</v>
      </c>
      <c r="Q467" s="216" t="n">
        <v>1</v>
      </c>
      <c r="R467" s="216" t="n">
        <f aca="false">Q467*H467</f>
        <v>0.175</v>
      </c>
      <c r="S467" s="216" t="n">
        <v>0</v>
      </c>
      <c r="T467" s="217" t="n">
        <f aca="false">S467*H467</f>
        <v>0</v>
      </c>
      <c r="U467" s="24"/>
      <c r="V467" s="24"/>
      <c r="W467" s="24"/>
      <c r="X467" s="24"/>
      <c r="Y467" s="24"/>
      <c r="Z467" s="24"/>
      <c r="AA467" s="24"/>
      <c r="AB467" s="24"/>
      <c r="AC467" s="24"/>
      <c r="AD467" s="24"/>
      <c r="AE467" s="24"/>
      <c r="AR467" s="218" t="s">
        <v>348</v>
      </c>
      <c r="AT467" s="218" t="s">
        <v>179</v>
      </c>
      <c r="AU467" s="218" t="s">
        <v>82</v>
      </c>
      <c r="AY467" s="3" t="s">
        <v>121</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0</v>
      </c>
      <c r="BK467" s="219" t="n">
        <f aca="false">ROUND(I467*H467,2)</f>
        <v>0</v>
      </c>
      <c r="BL467" s="3" t="s">
        <v>240</v>
      </c>
      <c r="BM467" s="218" t="s">
        <v>654</v>
      </c>
    </row>
    <row r="468" s="31" customFormat="true" ht="12.8" hidden="false" customHeight="false" outlineLevel="0" collapsed="false">
      <c r="A468" s="24"/>
      <c r="B468" s="25"/>
      <c r="C468" s="26"/>
      <c r="D468" s="220" t="s">
        <v>130</v>
      </c>
      <c r="E468" s="26"/>
      <c r="F468" s="221" t="s">
        <v>655</v>
      </c>
      <c r="G468" s="26"/>
      <c r="H468" s="26"/>
      <c r="I468" s="222"/>
      <c r="J468" s="26"/>
      <c r="K468" s="26"/>
      <c r="L468" s="30"/>
      <c r="M468" s="223"/>
      <c r="N468" s="224"/>
      <c r="O468" s="74"/>
      <c r="P468" s="74"/>
      <c r="Q468" s="74"/>
      <c r="R468" s="74"/>
      <c r="S468" s="74"/>
      <c r="T468" s="75"/>
      <c r="U468" s="24"/>
      <c r="V468" s="24"/>
      <c r="W468" s="24"/>
      <c r="X468" s="24"/>
      <c r="Y468" s="24"/>
      <c r="Z468" s="24"/>
      <c r="AA468" s="24"/>
      <c r="AB468" s="24"/>
      <c r="AC468" s="24"/>
      <c r="AD468" s="24"/>
      <c r="AE468" s="24"/>
      <c r="AT468" s="3" t="s">
        <v>130</v>
      </c>
      <c r="AU468" s="3" t="s">
        <v>82</v>
      </c>
    </row>
    <row r="469" s="237" customFormat="true" ht="12.8" hidden="false" customHeight="false" outlineLevel="0" collapsed="false">
      <c r="B469" s="238"/>
      <c r="C469" s="239"/>
      <c r="D469" s="220" t="s">
        <v>134</v>
      </c>
      <c r="E469" s="239"/>
      <c r="F469" s="241" t="s">
        <v>656</v>
      </c>
      <c r="G469" s="239"/>
      <c r="H469" s="242" t="n">
        <v>0.175</v>
      </c>
      <c r="I469" s="243"/>
      <c r="J469" s="239"/>
      <c r="K469" s="239"/>
      <c r="L469" s="244"/>
      <c r="M469" s="245"/>
      <c r="N469" s="246"/>
      <c r="O469" s="246"/>
      <c r="P469" s="246"/>
      <c r="Q469" s="246"/>
      <c r="R469" s="246"/>
      <c r="S469" s="246"/>
      <c r="T469" s="247"/>
      <c r="AT469" s="248" t="s">
        <v>134</v>
      </c>
      <c r="AU469" s="248" t="s">
        <v>82</v>
      </c>
      <c r="AV469" s="237" t="s">
        <v>82</v>
      </c>
      <c r="AW469" s="237" t="s">
        <v>3</v>
      </c>
      <c r="AX469" s="237" t="s">
        <v>80</v>
      </c>
      <c r="AY469" s="248" t="s">
        <v>121</v>
      </c>
    </row>
    <row r="470" s="31" customFormat="true" ht="16.5" hidden="false" customHeight="true" outlineLevel="0" collapsed="false">
      <c r="A470" s="24"/>
      <c r="B470" s="25"/>
      <c r="C470" s="207" t="s">
        <v>657</v>
      </c>
      <c r="D470" s="207" t="s">
        <v>123</v>
      </c>
      <c r="E470" s="208" t="s">
        <v>658</v>
      </c>
      <c r="F470" s="209" t="s">
        <v>659</v>
      </c>
      <c r="G470" s="210" t="s">
        <v>126</v>
      </c>
      <c r="H470" s="211" t="n">
        <v>106.13</v>
      </c>
      <c r="I470" s="212"/>
      <c r="J470" s="213" t="n">
        <f aca="false">ROUND(I470*H470,2)</f>
        <v>0</v>
      </c>
      <c r="K470" s="209" t="s">
        <v>127</v>
      </c>
      <c r="L470" s="30"/>
      <c r="M470" s="214"/>
      <c r="N470" s="215" t="s">
        <v>37</v>
      </c>
      <c r="O470" s="74"/>
      <c r="P470" s="216" t="n">
        <f aca="false">O470*H470</f>
        <v>0</v>
      </c>
      <c r="Q470" s="216" t="n">
        <v>0.00038</v>
      </c>
      <c r="R470" s="216" t="n">
        <f aca="false">Q470*H470</f>
        <v>0.0403294</v>
      </c>
      <c r="S470" s="216" t="n">
        <v>0</v>
      </c>
      <c r="T470" s="217" t="n">
        <f aca="false">S470*H470</f>
        <v>0</v>
      </c>
      <c r="U470" s="24"/>
      <c r="V470" s="24"/>
      <c r="W470" s="24"/>
      <c r="X470" s="24"/>
      <c r="Y470" s="24"/>
      <c r="Z470" s="24"/>
      <c r="AA470" s="24"/>
      <c r="AB470" s="24"/>
      <c r="AC470" s="24"/>
      <c r="AD470" s="24"/>
      <c r="AE470" s="24"/>
      <c r="AR470" s="218" t="s">
        <v>240</v>
      </c>
      <c r="AT470" s="218" t="s">
        <v>123</v>
      </c>
      <c r="AU470" s="218" t="s">
        <v>82</v>
      </c>
      <c r="AY470" s="3" t="s">
        <v>121</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3" t="s">
        <v>80</v>
      </c>
      <c r="BK470" s="219" t="n">
        <f aca="false">ROUND(I470*H470,2)</f>
        <v>0</v>
      </c>
      <c r="BL470" s="3" t="s">
        <v>240</v>
      </c>
      <c r="BM470" s="218" t="s">
        <v>660</v>
      </c>
    </row>
    <row r="471" s="31" customFormat="true" ht="12.8" hidden="false" customHeight="false" outlineLevel="0" collapsed="false">
      <c r="A471" s="24"/>
      <c r="B471" s="25"/>
      <c r="C471" s="26"/>
      <c r="D471" s="220" t="s">
        <v>130</v>
      </c>
      <c r="E471" s="26"/>
      <c r="F471" s="221" t="s">
        <v>661</v>
      </c>
      <c r="G471" s="26"/>
      <c r="H471" s="26"/>
      <c r="I471" s="222"/>
      <c r="J471" s="26"/>
      <c r="K471" s="26"/>
      <c r="L471" s="30"/>
      <c r="M471" s="223"/>
      <c r="N471" s="224"/>
      <c r="O471" s="74"/>
      <c r="P471" s="74"/>
      <c r="Q471" s="74"/>
      <c r="R471" s="74"/>
      <c r="S471" s="74"/>
      <c r="T471" s="75"/>
      <c r="U471" s="24"/>
      <c r="V471" s="24"/>
      <c r="W471" s="24"/>
      <c r="X471" s="24"/>
      <c r="Y471" s="24"/>
      <c r="Z471" s="24"/>
      <c r="AA471" s="24"/>
      <c r="AB471" s="24"/>
      <c r="AC471" s="24"/>
      <c r="AD471" s="24"/>
      <c r="AE471" s="24"/>
      <c r="AT471" s="3" t="s">
        <v>130</v>
      </c>
      <c r="AU471" s="3" t="s">
        <v>82</v>
      </c>
    </row>
    <row r="472" s="237" customFormat="true" ht="12.8" hidden="false" customHeight="false" outlineLevel="0" collapsed="false">
      <c r="B472" s="238"/>
      <c r="C472" s="239"/>
      <c r="D472" s="220" t="s">
        <v>134</v>
      </c>
      <c r="E472" s="240"/>
      <c r="F472" s="241" t="s">
        <v>662</v>
      </c>
      <c r="G472" s="239"/>
      <c r="H472" s="242" t="n">
        <v>91.06</v>
      </c>
      <c r="I472" s="243"/>
      <c r="J472" s="239"/>
      <c r="K472" s="239"/>
      <c r="L472" s="244"/>
      <c r="M472" s="245"/>
      <c r="N472" s="246"/>
      <c r="O472" s="246"/>
      <c r="P472" s="246"/>
      <c r="Q472" s="246"/>
      <c r="R472" s="246"/>
      <c r="S472" s="246"/>
      <c r="T472" s="247"/>
      <c r="AT472" s="248" t="s">
        <v>134</v>
      </c>
      <c r="AU472" s="248" t="s">
        <v>82</v>
      </c>
      <c r="AV472" s="237" t="s">
        <v>82</v>
      </c>
      <c r="AW472" s="237" t="s">
        <v>29</v>
      </c>
      <c r="AX472" s="237" t="s">
        <v>80</v>
      </c>
      <c r="AY472" s="248" t="s">
        <v>121</v>
      </c>
    </row>
    <row r="473" s="237" customFormat="true" ht="12.8" hidden="false" customHeight="false" outlineLevel="0" collapsed="false">
      <c r="B473" s="238"/>
      <c r="C473" s="239"/>
      <c r="D473" s="220" t="s">
        <v>134</v>
      </c>
      <c r="E473" s="239"/>
      <c r="F473" s="241" t="s">
        <v>663</v>
      </c>
      <c r="G473" s="239"/>
      <c r="H473" s="242" t="n">
        <v>106.13</v>
      </c>
      <c r="I473" s="243"/>
      <c r="J473" s="239"/>
      <c r="K473" s="239"/>
      <c r="L473" s="244"/>
      <c r="M473" s="245"/>
      <c r="N473" s="246"/>
      <c r="O473" s="246"/>
      <c r="P473" s="246"/>
      <c r="Q473" s="246"/>
      <c r="R473" s="246"/>
      <c r="S473" s="246"/>
      <c r="T473" s="247"/>
      <c r="AT473" s="248" t="s">
        <v>134</v>
      </c>
      <c r="AU473" s="248" t="s">
        <v>82</v>
      </c>
      <c r="AV473" s="237" t="s">
        <v>82</v>
      </c>
      <c r="AW473" s="237" t="s">
        <v>3</v>
      </c>
      <c r="AX473" s="237" t="s">
        <v>80</v>
      </c>
      <c r="AY473" s="248" t="s">
        <v>121</v>
      </c>
    </row>
    <row r="474" s="31" customFormat="true" ht="12.8" hidden="false" customHeight="false" outlineLevel="0" collapsed="false">
      <c r="A474" s="24"/>
      <c r="B474" s="25"/>
      <c r="C474" s="261" t="s">
        <v>664</v>
      </c>
      <c r="D474" s="261" t="s">
        <v>179</v>
      </c>
      <c r="E474" s="262" t="s">
        <v>665</v>
      </c>
      <c r="F474" s="263" t="s">
        <v>666</v>
      </c>
      <c r="G474" s="264" t="s">
        <v>126</v>
      </c>
      <c r="H474" s="265" t="n">
        <v>77.774</v>
      </c>
      <c r="I474" s="266"/>
      <c r="J474" s="267" t="n">
        <f aca="false">ROUND(I474*H474,2)</f>
        <v>0</v>
      </c>
      <c r="K474" s="263" t="s">
        <v>127</v>
      </c>
      <c r="L474" s="268"/>
      <c r="M474" s="269"/>
      <c r="N474" s="270" t="s">
        <v>37</v>
      </c>
      <c r="O474" s="74"/>
      <c r="P474" s="216" t="n">
        <f aca="false">O474*H474</f>
        <v>0</v>
      </c>
      <c r="Q474" s="216" t="n">
        <v>0.0054</v>
      </c>
      <c r="R474" s="216" t="n">
        <f aca="false">Q474*H474</f>
        <v>0.4199796</v>
      </c>
      <c r="S474" s="216" t="n">
        <v>0</v>
      </c>
      <c r="T474" s="217" t="n">
        <f aca="false">S474*H474</f>
        <v>0</v>
      </c>
      <c r="U474" s="24"/>
      <c r="V474" s="24"/>
      <c r="W474" s="24"/>
      <c r="X474" s="24"/>
      <c r="Y474" s="24"/>
      <c r="Z474" s="24"/>
      <c r="AA474" s="24"/>
      <c r="AB474" s="24"/>
      <c r="AC474" s="24"/>
      <c r="AD474" s="24"/>
      <c r="AE474" s="24"/>
      <c r="AR474" s="218" t="s">
        <v>348</v>
      </c>
      <c r="AT474" s="218" t="s">
        <v>179</v>
      </c>
      <c r="AU474" s="218" t="s">
        <v>82</v>
      </c>
      <c r="AY474" s="3" t="s">
        <v>121</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0</v>
      </c>
      <c r="BK474" s="219" t="n">
        <f aca="false">ROUND(I474*H474,2)</f>
        <v>0</v>
      </c>
      <c r="BL474" s="3" t="s">
        <v>240</v>
      </c>
      <c r="BM474" s="218" t="s">
        <v>667</v>
      </c>
    </row>
    <row r="475" s="31" customFormat="true" ht="12.8" hidden="false" customHeight="false" outlineLevel="0" collapsed="false">
      <c r="A475" s="24"/>
      <c r="B475" s="25"/>
      <c r="C475" s="26"/>
      <c r="D475" s="220" t="s">
        <v>130</v>
      </c>
      <c r="E475" s="26"/>
      <c r="F475" s="221" t="s">
        <v>666</v>
      </c>
      <c r="G475" s="26"/>
      <c r="H475" s="26"/>
      <c r="I475" s="222"/>
      <c r="J475" s="26"/>
      <c r="K475" s="26"/>
      <c r="L475" s="30"/>
      <c r="M475" s="223"/>
      <c r="N475" s="224"/>
      <c r="O475" s="74"/>
      <c r="P475" s="74"/>
      <c r="Q475" s="74"/>
      <c r="R475" s="74"/>
      <c r="S475" s="74"/>
      <c r="T475" s="75"/>
      <c r="U475" s="24"/>
      <c r="V475" s="24"/>
      <c r="W475" s="24"/>
      <c r="X475" s="24"/>
      <c r="Y475" s="24"/>
      <c r="Z475" s="24"/>
      <c r="AA475" s="24"/>
      <c r="AB475" s="24"/>
      <c r="AC475" s="24"/>
      <c r="AD475" s="24"/>
      <c r="AE475" s="24"/>
      <c r="AT475" s="3" t="s">
        <v>130</v>
      </c>
      <c r="AU475" s="3" t="s">
        <v>82</v>
      </c>
    </row>
    <row r="476" s="237" customFormat="true" ht="12.8" hidden="false" customHeight="false" outlineLevel="0" collapsed="false">
      <c r="B476" s="238"/>
      <c r="C476" s="239"/>
      <c r="D476" s="220" t="s">
        <v>134</v>
      </c>
      <c r="E476" s="239"/>
      <c r="F476" s="241" t="s">
        <v>668</v>
      </c>
      <c r="G476" s="239"/>
      <c r="H476" s="242" t="n">
        <v>77.774</v>
      </c>
      <c r="I476" s="243"/>
      <c r="J476" s="239"/>
      <c r="K476" s="239"/>
      <c r="L476" s="244"/>
      <c r="M476" s="245"/>
      <c r="N476" s="246"/>
      <c r="O476" s="246"/>
      <c r="P476" s="246"/>
      <c r="Q476" s="246"/>
      <c r="R476" s="246"/>
      <c r="S476" s="246"/>
      <c r="T476" s="247"/>
      <c r="AT476" s="248" t="s">
        <v>134</v>
      </c>
      <c r="AU476" s="248" t="s">
        <v>82</v>
      </c>
      <c r="AV476" s="237" t="s">
        <v>82</v>
      </c>
      <c r="AW476" s="237" t="s">
        <v>3</v>
      </c>
      <c r="AX476" s="237" t="s">
        <v>80</v>
      </c>
      <c r="AY476" s="248" t="s">
        <v>121</v>
      </c>
    </row>
    <row r="477" s="31" customFormat="true" ht="12.8" hidden="false" customHeight="false" outlineLevel="0" collapsed="false">
      <c r="A477" s="24"/>
      <c r="B477" s="25"/>
      <c r="C477" s="261" t="s">
        <v>669</v>
      </c>
      <c r="D477" s="261" t="s">
        <v>179</v>
      </c>
      <c r="E477" s="262" t="s">
        <v>670</v>
      </c>
      <c r="F477" s="263" t="s">
        <v>671</v>
      </c>
      <c r="G477" s="264" t="s">
        <v>126</v>
      </c>
      <c r="H477" s="265" t="n">
        <v>28.357</v>
      </c>
      <c r="I477" s="266"/>
      <c r="J477" s="267" t="n">
        <f aca="false">ROUND(I477*H477,2)</f>
        <v>0</v>
      </c>
      <c r="K477" s="263" t="s">
        <v>127</v>
      </c>
      <c r="L477" s="268"/>
      <c r="M477" s="269"/>
      <c r="N477" s="270" t="s">
        <v>37</v>
      </c>
      <c r="O477" s="74"/>
      <c r="P477" s="216" t="n">
        <f aca="false">O477*H477</f>
        <v>0</v>
      </c>
      <c r="Q477" s="216" t="n">
        <v>0.0048</v>
      </c>
      <c r="R477" s="216" t="n">
        <f aca="false">Q477*H477</f>
        <v>0.1361136</v>
      </c>
      <c r="S477" s="216" t="n">
        <v>0</v>
      </c>
      <c r="T477" s="217" t="n">
        <f aca="false">S477*H477</f>
        <v>0</v>
      </c>
      <c r="U477" s="24"/>
      <c r="V477" s="24"/>
      <c r="W477" s="24"/>
      <c r="X477" s="24"/>
      <c r="Y477" s="24"/>
      <c r="Z477" s="24"/>
      <c r="AA477" s="24"/>
      <c r="AB477" s="24"/>
      <c r="AC477" s="24"/>
      <c r="AD477" s="24"/>
      <c r="AE477" s="24"/>
      <c r="AR477" s="218" t="s">
        <v>348</v>
      </c>
      <c r="AT477" s="218" t="s">
        <v>179</v>
      </c>
      <c r="AU477" s="218" t="s">
        <v>82</v>
      </c>
      <c r="AY477" s="3" t="s">
        <v>121</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0</v>
      </c>
      <c r="BK477" s="219" t="n">
        <f aca="false">ROUND(I477*H477,2)</f>
        <v>0</v>
      </c>
      <c r="BL477" s="3" t="s">
        <v>240</v>
      </c>
      <c r="BM477" s="218" t="s">
        <v>672</v>
      </c>
    </row>
    <row r="478" s="31" customFormat="true" ht="12.8" hidden="false" customHeight="false" outlineLevel="0" collapsed="false">
      <c r="A478" s="24"/>
      <c r="B478" s="25"/>
      <c r="C478" s="26"/>
      <c r="D478" s="220" t="s">
        <v>130</v>
      </c>
      <c r="E478" s="26"/>
      <c r="F478" s="221" t="s">
        <v>671</v>
      </c>
      <c r="G478" s="26"/>
      <c r="H478" s="26"/>
      <c r="I478" s="222"/>
      <c r="J478" s="26"/>
      <c r="K478" s="26"/>
      <c r="L478" s="30"/>
      <c r="M478" s="223"/>
      <c r="N478" s="224"/>
      <c r="O478" s="74"/>
      <c r="P478" s="74"/>
      <c r="Q478" s="74"/>
      <c r="R478" s="74"/>
      <c r="S478" s="74"/>
      <c r="T478" s="75"/>
      <c r="U478" s="24"/>
      <c r="V478" s="24"/>
      <c r="W478" s="24"/>
      <c r="X478" s="24"/>
      <c r="Y478" s="24"/>
      <c r="Z478" s="24"/>
      <c r="AA478" s="24"/>
      <c r="AB478" s="24"/>
      <c r="AC478" s="24"/>
      <c r="AD478" s="24"/>
      <c r="AE478" s="24"/>
      <c r="AT478" s="3" t="s">
        <v>130</v>
      </c>
      <c r="AU478" s="3" t="s">
        <v>82</v>
      </c>
    </row>
    <row r="479" s="237" customFormat="true" ht="12.8" hidden="false" customHeight="false" outlineLevel="0" collapsed="false">
      <c r="B479" s="238"/>
      <c r="C479" s="239"/>
      <c r="D479" s="220" t="s">
        <v>134</v>
      </c>
      <c r="E479" s="239"/>
      <c r="F479" s="241" t="s">
        <v>673</v>
      </c>
      <c r="G479" s="239"/>
      <c r="H479" s="242" t="n">
        <v>28.357</v>
      </c>
      <c r="I479" s="243"/>
      <c r="J479" s="239"/>
      <c r="K479" s="239"/>
      <c r="L479" s="244"/>
      <c r="M479" s="245"/>
      <c r="N479" s="246"/>
      <c r="O479" s="246"/>
      <c r="P479" s="246"/>
      <c r="Q479" s="246"/>
      <c r="R479" s="246"/>
      <c r="S479" s="246"/>
      <c r="T479" s="247"/>
      <c r="AT479" s="248" t="s">
        <v>134</v>
      </c>
      <c r="AU479" s="248" t="s">
        <v>82</v>
      </c>
      <c r="AV479" s="237" t="s">
        <v>82</v>
      </c>
      <c r="AW479" s="237" t="s">
        <v>3</v>
      </c>
      <c r="AX479" s="237" t="s">
        <v>80</v>
      </c>
      <c r="AY479" s="248" t="s">
        <v>121</v>
      </c>
    </row>
    <row r="480" s="31" customFormat="true" ht="16.5" hidden="false" customHeight="true" outlineLevel="0" collapsed="false">
      <c r="A480" s="24"/>
      <c r="B480" s="25"/>
      <c r="C480" s="207" t="s">
        <v>674</v>
      </c>
      <c r="D480" s="207" t="s">
        <v>123</v>
      </c>
      <c r="E480" s="208" t="s">
        <v>675</v>
      </c>
      <c r="F480" s="209" t="s">
        <v>676</v>
      </c>
      <c r="G480" s="210" t="s">
        <v>202</v>
      </c>
      <c r="H480" s="211" t="n">
        <v>0.799</v>
      </c>
      <c r="I480" s="212"/>
      <c r="J480" s="213" t="n">
        <f aca="false">ROUND(I480*H480,2)</f>
        <v>0</v>
      </c>
      <c r="K480" s="209" t="s">
        <v>127</v>
      </c>
      <c r="L480" s="30"/>
      <c r="M480" s="214"/>
      <c r="N480" s="215" t="s">
        <v>37</v>
      </c>
      <c r="O480" s="74"/>
      <c r="P480" s="216" t="n">
        <f aca="false">O480*H480</f>
        <v>0</v>
      </c>
      <c r="Q480" s="216" t="n">
        <v>0</v>
      </c>
      <c r="R480" s="216" t="n">
        <f aca="false">Q480*H480</f>
        <v>0</v>
      </c>
      <c r="S480" s="216" t="n">
        <v>0</v>
      </c>
      <c r="T480" s="217" t="n">
        <f aca="false">S480*H480</f>
        <v>0</v>
      </c>
      <c r="U480" s="24"/>
      <c r="V480" s="24"/>
      <c r="W480" s="24"/>
      <c r="X480" s="24"/>
      <c r="Y480" s="24"/>
      <c r="Z480" s="24"/>
      <c r="AA480" s="24"/>
      <c r="AB480" s="24"/>
      <c r="AC480" s="24"/>
      <c r="AD480" s="24"/>
      <c r="AE480" s="24"/>
      <c r="AR480" s="218" t="s">
        <v>240</v>
      </c>
      <c r="AT480" s="218" t="s">
        <v>123</v>
      </c>
      <c r="AU480" s="218" t="s">
        <v>82</v>
      </c>
      <c r="AY480" s="3" t="s">
        <v>121</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3" t="s">
        <v>80</v>
      </c>
      <c r="BK480" s="219" t="n">
        <f aca="false">ROUND(I480*H480,2)</f>
        <v>0</v>
      </c>
      <c r="BL480" s="3" t="s">
        <v>240</v>
      </c>
      <c r="BM480" s="218" t="s">
        <v>677</v>
      </c>
    </row>
    <row r="481" s="31" customFormat="true" ht="12.8" hidden="false" customHeight="false" outlineLevel="0" collapsed="false">
      <c r="A481" s="24"/>
      <c r="B481" s="25"/>
      <c r="C481" s="26"/>
      <c r="D481" s="220" t="s">
        <v>130</v>
      </c>
      <c r="E481" s="26"/>
      <c r="F481" s="221" t="s">
        <v>678</v>
      </c>
      <c r="G481" s="26"/>
      <c r="H481" s="26"/>
      <c r="I481" s="222"/>
      <c r="J481" s="26"/>
      <c r="K481" s="26"/>
      <c r="L481" s="30"/>
      <c r="M481" s="223"/>
      <c r="N481" s="224"/>
      <c r="O481" s="74"/>
      <c r="P481" s="74"/>
      <c r="Q481" s="74"/>
      <c r="R481" s="74"/>
      <c r="S481" s="74"/>
      <c r="T481" s="75"/>
      <c r="U481" s="24"/>
      <c r="V481" s="24"/>
      <c r="W481" s="24"/>
      <c r="X481" s="24"/>
      <c r="Y481" s="24"/>
      <c r="Z481" s="24"/>
      <c r="AA481" s="24"/>
      <c r="AB481" s="24"/>
      <c r="AC481" s="24"/>
      <c r="AD481" s="24"/>
      <c r="AE481" s="24"/>
      <c r="AT481" s="3" t="s">
        <v>130</v>
      </c>
      <c r="AU481" s="3" t="s">
        <v>82</v>
      </c>
    </row>
    <row r="482" s="31" customFormat="true" ht="12.8" hidden="false" customHeight="false" outlineLevel="0" collapsed="false">
      <c r="A482" s="24"/>
      <c r="B482" s="25"/>
      <c r="C482" s="26"/>
      <c r="D482" s="220" t="s">
        <v>132</v>
      </c>
      <c r="E482" s="26"/>
      <c r="F482" s="225" t="s">
        <v>679</v>
      </c>
      <c r="G482" s="26"/>
      <c r="H482" s="26"/>
      <c r="I482" s="222"/>
      <c r="J482" s="26"/>
      <c r="K482" s="26"/>
      <c r="L482" s="30"/>
      <c r="M482" s="223"/>
      <c r="N482" s="224"/>
      <c r="O482" s="74"/>
      <c r="P482" s="74"/>
      <c r="Q482" s="74"/>
      <c r="R482" s="74"/>
      <c r="S482" s="74"/>
      <c r="T482" s="75"/>
      <c r="U482" s="24"/>
      <c r="V482" s="24"/>
      <c r="W482" s="24"/>
      <c r="X482" s="24"/>
      <c r="Y482" s="24"/>
      <c r="Z482" s="24"/>
      <c r="AA482" s="24"/>
      <c r="AB482" s="24"/>
      <c r="AC482" s="24"/>
      <c r="AD482" s="24"/>
      <c r="AE482" s="24"/>
      <c r="AT482" s="3" t="s">
        <v>132</v>
      </c>
      <c r="AU482" s="3" t="s">
        <v>82</v>
      </c>
    </row>
    <row r="483" s="190" customFormat="true" ht="25.9" hidden="false" customHeight="true" outlineLevel="0" collapsed="false">
      <c r="B483" s="191"/>
      <c r="C483" s="192"/>
      <c r="D483" s="193" t="s">
        <v>71</v>
      </c>
      <c r="E483" s="194" t="s">
        <v>680</v>
      </c>
      <c r="F483" s="194" t="s">
        <v>681</v>
      </c>
      <c r="G483" s="192"/>
      <c r="H483" s="192"/>
      <c r="I483" s="195"/>
      <c r="J483" s="196" t="n">
        <f aca="false">BK483</f>
        <v>0</v>
      </c>
      <c r="K483" s="192"/>
      <c r="L483" s="197"/>
      <c r="M483" s="198"/>
      <c r="N483" s="199"/>
      <c r="O483" s="199"/>
      <c r="P483" s="200" t="n">
        <f aca="false">P484+P497+P503</f>
        <v>0</v>
      </c>
      <c r="Q483" s="199"/>
      <c r="R483" s="200" t="n">
        <f aca="false">R484+R497+R503</f>
        <v>0</v>
      </c>
      <c r="S483" s="199"/>
      <c r="T483" s="201" t="n">
        <f aca="false">T484+T497+T503</f>
        <v>0</v>
      </c>
      <c r="AR483" s="202" t="s">
        <v>170</v>
      </c>
      <c r="AT483" s="203" t="s">
        <v>71</v>
      </c>
      <c r="AU483" s="203" t="s">
        <v>72</v>
      </c>
      <c r="AY483" s="202" t="s">
        <v>121</v>
      </c>
      <c r="BK483" s="204" t="n">
        <f aca="false">BK484+BK497+BK503</f>
        <v>0</v>
      </c>
    </row>
    <row r="484" s="190" customFormat="true" ht="22.8" hidden="false" customHeight="true" outlineLevel="0" collapsed="false">
      <c r="B484" s="191"/>
      <c r="C484" s="192"/>
      <c r="D484" s="193" t="s">
        <v>71</v>
      </c>
      <c r="E484" s="205" t="s">
        <v>682</v>
      </c>
      <c r="F484" s="205" t="s">
        <v>683</v>
      </c>
      <c r="G484" s="192"/>
      <c r="H484" s="192"/>
      <c r="I484" s="195"/>
      <c r="J484" s="206" t="n">
        <f aca="false">BK484</f>
        <v>0</v>
      </c>
      <c r="K484" s="192"/>
      <c r="L484" s="197"/>
      <c r="M484" s="198"/>
      <c r="N484" s="199"/>
      <c r="O484" s="199"/>
      <c r="P484" s="200" t="n">
        <f aca="false">SUM(P485:P496)</f>
        <v>0</v>
      </c>
      <c r="Q484" s="199"/>
      <c r="R484" s="200" t="n">
        <f aca="false">SUM(R485:R496)</f>
        <v>0</v>
      </c>
      <c r="S484" s="199"/>
      <c r="T484" s="201" t="n">
        <f aca="false">SUM(T485:T496)</f>
        <v>0</v>
      </c>
      <c r="AR484" s="202" t="s">
        <v>170</v>
      </c>
      <c r="AT484" s="203" t="s">
        <v>71</v>
      </c>
      <c r="AU484" s="203" t="s">
        <v>80</v>
      </c>
      <c r="AY484" s="202" t="s">
        <v>121</v>
      </c>
      <c r="BK484" s="204" t="n">
        <f aca="false">SUM(BK485:BK496)</f>
        <v>0</v>
      </c>
    </row>
    <row r="485" s="31" customFormat="true" ht="16.5" hidden="false" customHeight="true" outlineLevel="0" collapsed="false">
      <c r="A485" s="24"/>
      <c r="B485" s="25"/>
      <c r="C485" s="207" t="s">
        <v>684</v>
      </c>
      <c r="D485" s="207" t="s">
        <v>123</v>
      </c>
      <c r="E485" s="208" t="s">
        <v>685</v>
      </c>
      <c r="F485" s="209" t="s">
        <v>686</v>
      </c>
      <c r="G485" s="210" t="s">
        <v>687</v>
      </c>
      <c r="H485" s="211" t="n">
        <v>1</v>
      </c>
      <c r="I485" s="212"/>
      <c r="J485" s="213" t="n">
        <f aca="false">ROUND(I485*H485,2)</f>
        <v>0</v>
      </c>
      <c r="K485" s="209" t="s">
        <v>127</v>
      </c>
      <c r="L485" s="30"/>
      <c r="M485" s="214"/>
      <c r="N485" s="215" t="s">
        <v>37</v>
      </c>
      <c r="O485" s="74"/>
      <c r="P485" s="216" t="n">
        <f aca="false">O485*H485</f>
        <v>0</v>
      </c>
      <c r="Q485" s="216" t="n">
        <v>0</v>
      </c>
      <c r="R485" s="216" t="n">
        <f aca="false">Q485*H485</f>
        <v>0</v>
      </c>
      <c r="S485" s="216" t="n">
        <v>0</v>
      </c>
      <c r="T485" s="217" t="n">
        <f aca="false">S485*H485</f>
        <v>0</v>
      </c>
      <c r="U485" s="24"/>
      <c r="V485" s="24"/>
      <c r="W485" s="24"/>
      <c r="X485" s="24"/>
      <c r="Y485" s="24"/>
      <c r="Z485" s="24"/>
      <c r="AA485" s="24"/>
      <c r="AB485" s="24"/>
      <c r="AC485" s="24"/>
      <c r="AD485" s="24"/>
      <c r="AE485" s="24"/>
      <c r="AR485" s="218" t="s">
        <v>688</v>
      </c>
      <c r="AT485" s="218" t="s">
        <v>123</v>
      </c>
      <c r="AU485" s="218" t="s">
        <v>82</v>
      </c>
      <c r="AY485" s="3" t="s">
        <v>121</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80</v>
      </c>
      <c r="BK485" s="219" t="n">
        <f aca="false">ROUND(I485*H485,2)</f>
        <v>0</v>
      </c>
      <c r="BL485" s="3" t="s">
        <v>688</v>
      </c>
      <c r="BM485" s="218" t="s">
        <v>689</v>
      </c>
    </row>
    <row r="486" s="31" customFormat="true" ht="12.8" hidden="false" customHeight="false" outlineLevel="0" collapsed="false">
      <c r="A486" s="24"/>
      <c r="B486" s="25"/>
      <c r="C486" s="26"/>
      <c r="D486" s="220" t="s">
        <v>130</v>
      </c>
      <c r="E486" s="26"/>
      <c r="F486" s="221" t="s">
        <v>686</v>
      </c>
      <c r="G486" s="26"/>
      <c r="H486" s="26"/>
      <c r="I486" s="222"/>
      <c r="J486" s="26"/>
      <c r="K486" s="26"/>
      <c r="L486" s="30"/>
      <c r="M486" s="223"/>
      <c r="N486" s="224"/>
      <c r="O486" s="74"/>
      <c r="P486" s="74"/>
      <c r="Q486" s="74"/>
      <c r="R486" s="74"/>
      <c r="S486" s="74"/>
      <c r="T486" s="75"/>
      <c r="U486" s="24"/>
      <c r="V486" s="24"/>
      <c r="W486" s="24"/>
      <c r="X486" s="24"/>
      <c r="Y486" s="24"/>
      <c r="Z486" s="24"/>
      <c r="AA486" s="24"/>
      <c r="AB486" s="24"/>
      <c r="AC486" s="24"/>
      <c r="AD486" s="24"/>
      <c r="AE486" s="24"/>
      <c r="AT486" s="3" t="s">
        <v>130</v>
      </c>
      <c r="AU486" s="3" t="s">
        <v>82</v>
      </c>
    </row>
    <row r="487" s="31" customFormat="true" ht="12.8" hidden="false" customHeight="false" outlineLevel="0" collapsed="false">
      <c r="A487" s="24"/>
      <c r="B487" s="25"/>
      <c r="C487" s="26"/>
      <c r="D487" s="220" t="s">
        <v>132</v>
      </c>
      <c r="E487" s="26"/>
      <c r="F487" s="225" t="s">
        <v>690</v>
      </c>
      <c r="G487" s="26"/>
      <c r="H487" s="26"/>
      <c r="I487" s="222"/>
      <c r="J487" s="26"/>
      <c r="K487" s="26"/>
      <c r="L487" s="30"/>
      <c r="M487" s="223"/>
      <c r="N487" s="224"/>
      <c r="O487" s="74"/>
      <c r="P487" s="74"/>
      <c r="Q487" s="74"/>
      <c r="R487" s="74"/>
      <c r="S487" s="74"/>
      <c r="T487" s="75"/>
      <c r="U487" s="24"/>
      <c r="V487" s="24"/>
      <c r="W487" s="24"/>
      <c r="X487" s="24"/>
      <c r="Y487" s="24"/>
      <c r="Z487" s="24"/>
      <c r="AA487" s="24"/>
      <c r="AB487" s="24"/>
      <c r="AC487" s="24"/>
      <c r="AD487" s="24"/>
      <c r="AE487" s="24"/>
      <c r="AT487" s="3" t="s">
        <v>132</v>
      </c>
      <c r="AU487" s="3" t="s">
        <v>82</v>
      </c>
    </row>
    <row r="488" s="237" customFormat="true" ht="12.8" hidden="false" customHeight="false" outlineLevel="0" collapsed="false">
      <c r="B488" s="238"/>
      <c r="C488" s="239"/>
      <c r="D488" s="220" t="s">
        <v>134</v>
      </c>
      <c r="E488" s="240"/>
      <c r="F488" s="241" t="s">
        <v>80</v>
      </c>
      <c r="G488" s="239"/>
      <c r="H488" s="242" t="n">
        <v>1</v>
      </c>
      <c r="I488" s="243"/>
      <c r="J488" s="239"/>
      <c r="K488" s="239"/>
      <c r="L488" s="244"/>
      <c r="M488" s="245"/>
      <c r="N488" s="246"/>
      <c r="O488" s="246"/>
      <c r="P488" s="246"/>
      <c r="Q488" s="246"/>
      <c r="R488" s="246"/>
      <c r="S488" s="246"/>
      <c r="T488" s="247"/>
      <c r="AT488" s="248" t="s">
        <v>134</v>
      </c>
      <c r="AU488" s="248" t="s">
        <v>82</v>
      </c>
      <c r="AV488" s="237" t="s">
        <v>82</v>
      </c>
      <c r="AW488" s="237" t="s">
        <v>29</v>
      </c>
      <c r="AX488" s="237" t="s">
        <v>80</v>
      </c>
      <c r="AY488" s="248" t="s">
        <v>121</v>
      </c>
    </row>
    <row r="489" s="31" customFormat="true" ht="16.5" hidden="false" customHeight="true" outlineLevel="0" collapsed="false">
      <c r="A489" s="24"/>
      <c r="B489" s="25"/>
      <c r="C489" s="207" t="s">
        <v>691</v>
      </c>
      <c r="D489" s="207" t="s">
        <v>123</v>
      </c>
      <c r="E489" s="208" t="s">
        <v>692</v>
      </c>
      <c r="F489" s="209" t="s">
        <v>693</v>
      </c>
      <c r="G489" s="210" t="s">
        <v>687</v>
      </c>
      <c r="H489" s="211" t="n">
        <v>1</v>
      </c>
      <c r="I489" s="212"/>
      <c r="J489" s="213" t="n">
        <f aca="false">ROUND(I489*H489,2)</f>
        <v>0</v>
      </c>
      <c r="K489" s="209" t="s">
        <v>127</v>
      </c>
      <c r="L489" s="30"/>
      <c r="M489" s="214"/>
      <c r="N489" s="215" t="s">
        <v>37</v>
      </c>
      <c r="O489" s="74"/>
      <c r="P489" s="216" t="n">
        <f aca="false">O489*H489</f>
        <v>0</v>
      </c>
      <c r="Q489" s="216" t="n">
        <v>0</v>
      </c>
      <c r="R489" s="216" t="n">
        <f aca="false">Q489*H489</f>
        <v>0</v>
      </c>
      <c r="S489" s="216" t="n">
        <v>0</v>
      </c>
      <c r="T489" s="217" t="n">
        <f aca="false">S489*H489</f>
        <v>0</v>
      </c>
      <c r="U489" s="24"/>
      <c r="V489" s="24"/>
      <c r="W489" s="24"/>
      <c r="X489" s="24"/>
      <c r="Y489" s="24"/>
      <c r="Z489" s="24"/>
      <c r="AA489" s="24"/>
      <c r="AB489" s="24"/>
      <c r="AC489" s="24"/>
      <c r="AD489" s="24"/>
      <c r="AE489" s="24"/>
      <c r="AR489" s="218" t="s">
        <v>688</v>
      </c>
      <c r="AT489" s="218" t="s">
        <v>123</v>
      </c>
      <c r="AU489" s="218" t="s">
        <v>82</v>
      </c>
      <c r="AY489" s="3" t="s">
        <v>121</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0</v>
      </c>
      <c r="BK489" s="219" t="n">
        <f aca="false">ROUND(I489*H489,2)</f>
        <v>0</v>
      </c>
      <c r="BL489" s="3" t="s">
        <v>688</v>
      </c>
      <c r="BM489" s="218" t="s">
        <v>694</v>
      </c>
    </row>
    <row r="490" s="31" customFormat="true" ht="12.8" hidden="false" customHeight="false" outlineLevel="0" collapsed="false">
      <c r="A490" s="24"/>
      <c r="B490" s="25"/>
      <c r="C490" s="26"/>
      <c r="D490" s="220" t="s">
        <v>130</v>
      </c>
      <c r="E490" s="26"/>
      <c r="F490" s="221" t="s">
        <v>695</v>
      </c>
      <c r="G490" s="26"/>
      <c r="H490" s="26"/>
      <c r="I490" s="222"/>
      <c r="J490" s="26"/>
      <c r="K490" s="26"/>
      <c r="L490" s="30"/>
      <c r="M490" s="223"/>
      <c r="N490" s="224"/>
      <c r="O490" s="74"/>
      <c r="P490" s="74"/>
      <c r="Q490" s="74"/>
      <c r="R490" s="74"/>
      <c r="S490" s="74"/>
      <c r="T490" s="75"/>
      <c r="U490" s="24"/>
      <c r="V490" s="24"/>
      <c r="W490" s="24"/>
      <c r="X490" s="24"/>
      <c r="Y490" s="24"/>
      <c r="Z490" s="24"/>
      <c r="AA490" s="24"/>
      <c r="AB490" s="24"/>
      <c r="AC490" s="24"/>
      <c r="AD490" s="24"/>
      <c r="AE490" s="24"/>
      <c r="AT490" s="3" t="s">
        <v>130</v>
      </c>
      <c r="AU490" s="3" t="s">
        <v>82</v>
      </c>
    </row>
    <row r="491" s="31" customFormat="true" ht="12.8" hidden="false" customHeight="false" outlineLevel="0" collapsed="false">
      <c r="A491" s="24"/>
      <c r="B491" s="25"/>
      <c r="C491" s="26"/>
      <c r="D491" s="220" t="s">
        <v>132</v>
      </c>
      <c r="E491" s="26"/>
      <c r="F491" s="225" t="s">
        <v>690</v>
      </c>
      <c r="G491" s="26"/>
      <c r="H491" s="26"/>
      <c r="I491" s="222"/>
      <c r="J491" s="26"/>
      <c r="K491" s="26"/>
      <c r="L491" s="30"/>
      <c r="M491" s="223"/>
      <c r="N491" s="224"/>
      <c r="O491" s="74"/>
      <c r="P491" s="74"/>
      <c r="Q491" s="74"/>
      <c r="R491" s="74"/>
      <c r="S491" s="74"/>
      <c r="T491" s="75"/>
      <c r="U491" s="24"/>
      <c r="V491" s="24"/>
      <c r="W491" s="24"/>
      <c r="X491" s="24"/>
      <c r="Y491" s="24"/>
      <c r="Z491" s="24"/>
      <c r="AA491" s="24"/>
      <c r="AB491" s="24"/>
      <c r="AC491" s="24"/>
      <c r="AD491" s="24"/>
      <c r="AE491" s="24"/>
      <c r="AT491" s="3" t="s">
        <v>132</v>
      </c>
      <c r="AU491" s="3" t="s">
        <v>82</v>
      </c>
    </row>
    <row r="492" s="31" customFormat="true" ht="16.5" hidden="false" customHeight="true" outlineLevel="0" collapsed="false">
      <c r="A492" s="24"/>
      <c r="B492" s="25"/>
      <c r="C492" s="207" t="s">
        <v>696</v>
      </c>
      <c r="D492" s="207" t="s">
        <v>123</v>
      </c>
      <c r="E492" s="208" t="s">
        <v>697</v>
      </c>
      <c r="F492" s="209" t="s">
        <v>698</v>
      </c>
      <c r="G492" s="210" t="s">
        <v>687</v>
      </c>
      <c r="H492" s="211" t="n">
        <v>1</v>
      </c>
      <c r="I492" s="212"/>
      <c r="J492" s="213" t="n">
        <f aca="false">ROUND(I492*H492,2)</f>
        <v>0</v>
      </c>
      <c r="K492" s="209" t="s">
        <v>127</v>
      </c>
      <c r="L492" s="30"/>
      <c r="M492" s="214"/>
      <c r="N492" s="215" t="s">
        <v>37</v>
      </c>
      <c r="O492" s="74"/>
      <c r="P492" s="216" t="n">
        <f aca="false">O492*H492</f>
        <v>0</v>
      </c>
      <c r="Q492" s="216" t="n">
        <v>0</v>
      </c>
      <c r="R492" s="216" t="n">
        <f aca="false">Q492*H492</f>
        <v>0</v>
      </c>
      <c r="S492" s="216" t="n">
        <v>0</v>
      </c>
      <c r="T492" s="217" t="n">
        <f aca="false">S492*H492</f>
        <v>0</v>
      </c>
      <c r="U492" s="24"/>
      <c r="V492" s="24"/>
      <c r="W492" s="24"/>
      <c r="X492" s="24"/>
      <c r="Y492" s="24"/>
      <c r="Z492" s="24"/>
      <c r="AA492" s="24"/>
      <c r="AB492" s="24"/>
      <c r="AC492" s="24"/>
      <c r="AD492" s="24"/>
      <c r="AE492" s="24"/>
      <c r="AR492" s="218" t="s">
        <v>688</v>
      </c>
      <c r="AT492" s="218" t="s">
        <v>123</v>
      </c>
      <c r="AU492" s="218" t="s">
        <v>82</v>
      </c>
      <c r="AY492" s="3" t="s">
        <v>121</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0</v>
      </c>
      <c r="BK492" s="219" t="n">
        <f aca="false">ROUND(I492*H492,2)</f>
        <v>0</v>
      </c>
      <c r="BL492" s="3" t="s">
        <v>688</v>
      </c>
      <c r="BM492" s="218" t="s">
        <v>699</v>
      </c>
    </row>
    <row r="493" s="31" customFormat="true" ht="12.8" hidden="false" customHeight="false" outlineLevel="0" collapsed="false">
      <c r="A493" s="24"/>
      <c r="B493" s="25"/>
      <c r="C493" s="26"/>
      <c r="D493" s="220" t="s">
        <v>130</v>
      </c>
      <c r="E493" s="26"/>
      <c r="F493" s="221" t="s">
        <v>698</v>
      </c>
      <c r="G493" s="26"/>
      <c r="H493" s="26"/>
      <c r="I493" s="222"/>
      <c r="J493" s="26"/>
      <c r="K493" s="26"/>
      <c r="L493" s="30"/>
      <c r="M493" s="223"/>
      <c r="N493" s="224"/>
      <c r="O493" s="74"/>
      <c r="P493" s="74"/>
      <c r="Q493" s="74"/>
      <c r="R493" s="74"/>
      <c r="S493" s="74"/>
      <c r="T493" s="75"/>
      <c r="U493" s="24"/>
      <c r="V493" s="24"/>
      <c r="W493" s="24"/>
      <c r="X493" s="24"/>
      <c r="Y493" s="24"/>
      <c r="Z493" s="24"/>
      <c r="AA493" s="24"/>
      <c r="AB493" s="24"/>
      <c r="AC493" s="24"/>
      <c r="AD493" s="24"/>
      <c r="AE493" s="24"/>
      <c r="AT493" s="3" t="s">
        <v>130</v>
      </c>
      <c r="AU493" s="3" t="s">
        <v>82</v>
      </c>
    </row>
    <row r="494" s="31" customFormat="true" ht="12.8" hidden="false" customHeight="false" outlineLevel="0" collapsed="false">
      <c r="A494" s="24"/>
      <c r="B494" s="25"/>
      <c r="C494" s="26"/>
      <c r="D494" s="220" t="s">
        <v>132</v>
      </c>
      <c r="E494" s="26"/>
      <c r="F494" s="225" t="s">
        <v>690</v>
      </c>
      <c r="G494" s="26"/>
      <c r="H494" s="26"/>
      <c r="I494" s="222"/>
      <c r="J494" s="26"/>
      <c r="K494" s="26"/>
      <c r="L494" s="30"/>
      <c r="M494" s="223"/>
      <c r="N494" s="224"/>
      <c r="O494" s="74"/>
      <c r="P494" s="74"/>
      <c r="Q494" s="74"/>
      <c r="R494" s="74"/>
      <c r="S494" s="74"/>
      <c r="T494" s="75"/>
      <c r="U494" s="24"/>
      <c r="V494" s="24"/>
      <c r="W494" s="24"/>
      <c r="X494" s="24"/>
      <c r="Y494" s="24"/>
      <c r="Z494" s="24"/>
      <c r="AA494" s="24"/>
      <c r="AB494" s="24"/>
      <c r="AC494" s="24"/>
      <c r="AD494" s="24"/>
      <c r="AE494" s="24"/>
      <c r="AT494" s="3" t="s">
        <v>132</v>
      </c>
      <c r="AU494" s="3" t="s">
        <v>82</v>
      </c>
    </row>
    <row r="495" s="226" customFormat="true" ht="12.8" hidden="false" customHeight="false" outlineLevel="0" collapsed="false">
      <c r="B495" s="227"/>
      <c r="C495" s="228"/>
      <c r="D495" s="220" t="s">
        <v>134</v>
      </c>
      <c r="E495" s="229"/>
      <c r="F495" s="230" t="s">
        <v>700</v>
      </c>
      <c r="G495" s="228"/>
      <c r="H495" s="229"/>
      <c r="I495" s="231"/>
      <c r="J495" s="228"/>
      <c r="K495" s="228"/>
      <c r="L495" s="232"/>
      <c r="M495" s="233"/>
      <c r="N495" s="234"/>
      <c r="O495" s="234"/>
      <c r="P495" s="234"/>
      <c r="Q495" s="234"/>
      <c r="R495" s="234"/>
      <c r="S495" s="234"/>
      <c r="T495" s="235"/>
      <c r="AT495" s="236" t="s">
        <v>134</v>
      </c>
      <c r="AU495" s="236" t="s">
        <v>82</v>
      </c>
      <c r="AV495" s="226" t="s">
        <v>80</v>
      </c>
      <c r="AW495" s="226" t="s">
        <v>29</v>
      </c>
      <c r="AX495" s="226" t="s">
        <v>72</v>
      </c>
      <c r="AY495" s="236" t="s">
        <v>121</v>
      </c>
    </row>
    <row r="496" s="237" customFormat="true" ht="12.8" hidden="false" customHeight="false" outlineLevel="0" collapsed="false">
      <c r="B496" s="238"/>
      <c r="C496" s="239"/>
      <c r="D496" s="220" t="s">
        <v>134</v>
      </c>
      <c r="E496" s="240"/>
      <c r="F496" s="241" t="s">
        <v>80</v>
      </c>
      <c r="G496" s="239"/>
      <c r="H496" s="242" t="n">
        <v>1</v>
      </c>
      <c r="I496" s="243"/>
      <c r="J496" s="239"/>
      <c r="K496" s="239"/>
      <c r="L496" s="244"/>
      <c r="M496" s="245"/>
      <c r="N496" s="246"/>
      <c r="O496" s="246"/>
      <c r="P496" s="246"/>
      <c r="Q496" s="246"/>
      <c r="R496" s="246"/>
      <c r="S496" s="246"/>
      <c r="T496" s="247"/>
      <c r="AT496" s="248" t="s">
        <v>134</v>
      </c>
      <c r="AU496" s="248" t="s">
        <v>82</v>
      </c>
      <c r="AV496" s="237" t="s">
        <v>82</v>
      </c>
      <c r="AW496" s="237" t="s">
        <v>29</v>
      </c>
      <c r="AX496" s="237" t="s">
        <v>80</v>
      </c>
      <c r="AY496" s="248" t="s">
        <v>121</v>
      </c>
    </row>
    <row r="497" s="190" customFormat="true" ht="22.8" hidden="false" customHeight="true" outlineLevel="0" collapsed="false">
      <c r="B497" s="191"/>
      <c r="C497" s="192"/>
      <c r="D497" s="193" t="s">
        <v>71</v>
      </c>
      <c r="E497" s="205" t="s">
        <v>701</v>
      </c>
      <c r="F497" s="205" t="s">
        <v>702</v>
      </c>
      <c r="G497" s="192"/>
      <c r="H497" s="192"/>
      <c r="I497" s="195"/>
      <c r="J497" s="206" t="n">
        <f aca="false">BK497</f>
        <v>0</v>
      </c>
      <c r="K497" s="192"/>
      <c r="L497" s="197"/>
      <c r="M497" s="198"/>
      <c r="N497" s="199"/>
      <c r="O497" s="199"/>
      <c r="P497" s="200" t="n">
        <f aca="false">SUM(P498:P502)</f>
        <v>0</v>
      </c>
      <c r="Q497" s="199"/>
      <c r="R497" s="200" t="n">
        <f aca="false">SUM(R498:R502)</f>
        <v>0</v>
      </c>
      <c r="S497" s="199"/>
      <c r="T497" s="201" t="n">
        <f aca="false">SUM(T498:T502)</f>
        <v>0</v>
      </c>
      <c r="AR497" s="202" t="s">
        <v>170</v>
      </c>
      <c r="AT497" s="203" t="s">
        <v>71</v>
      </c>
      <c r="AU497" s="203" t="s">
        <v>80</v>
      </c>
      <c r="AY497" s="202" t="s">
        <v>121</v>
      </c>
      <c r="BK497" s="204" t="n">
        <f aca="false">SUM(BK498:BK502)</f>
        <v>0</v>
      </c>
    </row>
    <row r="498" s="31" customFormat="true" ht="16.5" hidden="false" customHeight="true" outlineLevel="0" collapsed="false">
      <c r="A498" s="24"/>
      <c r="B498" s="25"/>
      <c r="C498" s="207" t="s">
        <v>703</v>
      </c>
      <c r="D498" s="207" t="s">
        <v>123</v>
      </c>
      <c r="E498" s="208" t="s">
        <v>704</v>
      </c>
      <c r="F498" s="209" t="s">
        <v>705</v>
      </c>
      <c r="G498" s="210" t="s">
        <v>687</v>
      </c>
      <c r="H498" s="211" t="n">
        <v>1</v>
      </c>
      <c r="I498" s="212"/>
      <c r="J498" s="213" t="n">
        <f aca="false">ROUND(I498*H498,2)</f>
        <v>0</v>
      </c>
      <c r="K498" s="209" t="s">
        <v>127</v>
      </c>
      <c r="L498" s="30"/>
      <c r="M498" s="214"/>
      <c r="N498" s="215" t="s">
        <v>37</v>
      </c>
      <c r="O498" s="74"/>
      <c r="P498" s="216" t="n">
        <f aca="false">O498*H498</f>
        <v>0</v>
      </c>
      <c r="Q498" s="216" t="n">
        <v>0</v>
      </c>
      <c r="R498" s="216" t="n">
        <f aca="false">Q498*H498</f>
        <v>0</v>
      </c>
      <c r="S498" s="216" t="n">
        <v>0</v>
      </c>
      <c r="T498" s="217" t="n">
        <f aca="false">S498*H498</f>
        <v>0</v>
      </c>
      <c r="U498" s="24"/>
      <c r="V498" s="24"/>
      <c r="W498" s="24"/>
      <c r="X498" s="24"/>
      <c r="Y498" s="24"/>
      <c r="Z498" s="24"/>
      <c r="AA498" s="24"/>
      <c r="AB498" s="24"/>
      <c r="AC498" s="24"/>
      <c r="AD498" s="24"/>
      <c r="AE498" s="24"/>
      <c r="AR498" s="218" t="s">
        <v>688</v>
      </c>
      <c r="AT498" s="218" t="s">
        <v>123</v>
      </c>
      <c r="AU498" s="218" t="s">
        <v>82</v>
      </c>
      <c r="AY498" s="3" t="s">
        <v>121</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80</v>
      </c>
      <c r="BK498" s="219" t="n">
        <f aca="false">ROUND(I498*H498,2)</f>
        <v>0</v>
      </c>
      <c r="BL498" s="3" t="s">
        <v>688</v>
      </c>
      <c r="BM498" s="218" t="s">
        <v>706</v>
      </c>
    </row>
    <row r="499" s="31" customFormat="true" ht="12.8" hidden="false" customHeight="false" outlineLevel="0" collapsed="false">
      <c r="A499" s="24"/>
      <c r="B499" s="25"/>
      <c r="C499" s="26"/>
      <c r="D499" s="220" t="s">
        <v>130</v>
      </c>
      <c r="E499" s="26"/>
      <c r="F499" s="221" t="s">
        <v>705</v>
      </c>
      <c r="G499" s="26"/>
      <c r="H499" s="26"/>
      <c r="I499" s="222"/>
      <c r="J499" s="26"/>
      <c r="K499" s="26"/>
      <c r="L499" s="30"/>
      <c r="M499" s="223"/>
      <c r="N499" s="224"/>
      <c r="O499" s="74"/>
      <c r="P499" s="74"/>
      <c r="Q499" s="74"/>
      <c r="R499" s="74"/>
      <c r="S499" s="74"/>
      <c r="T499" s="75"/>
      <c r="U499" s="24"/>
      <c r="V499" s="24"/>
      <c r="W499" s="24"/>
      <c r="X499" s="24"/>
      <c r="Y499" s="24"/>
      <c r="Z499" s="24"/>
      <c r="AA499" s="24"/>
      <c r="AB499" s="24"/>
      <c r="AC499" s="24"/>
      <c r="AD499" s="24"/>
      <c r="AE499" s="24"/>
      <c r="AT499" s="3" t="s">
        <v>130</v>
      </c>
      <c r="AU499" s="3" t="s">
        <v>82</v>
      </c>
    </row>
    <row r="500" s="31" customFormat="true" ht="12.8" hidden="false" customHeight="false" outlineLevel="0" collapsed="false">
      <c r="A500" s="24"/>
      <c r="B500" s="25"/>
      <c r="C500" s="26"/>
      <c r="D500" s="220" t="s">
        <v>132</v>
      </c>
      <c r="E500" s="26"/>
      <c r="F500" s="225" t="s">
        <v>707</v>
      </c>
      <c r="G500" s="26"/>
      <c r="H500" s="26"/>
      <c r="I500" s="222"/>
      <c r="J500" s="26"/>
      <c r="K500" s="26"/>
      <c r="L500" s="30"/>
      <c r="M500" s="223"/>
      <c r="N500" s="224"/>
      <c r="O500" s="74"/>
      <c r="P500" s="74"/>
      <c r="Q500" s="74"/>
      <c r="R500" s="74"/>
      <c r="S500" s="74"/>
      <c r="T500" s="75"/>
      <c r="U500" s="24"/>
      <c r="V500" s="24"/>
      <c r="W500" s="24"/>
      <c r="X500" s="24"/>
      <c r="Y500" s="24"/>
      <c r="Z500" s="24"/>
      <c r="AA500" s="24"/>
      <c r="AB500" s="24"/>
      <c r="AC500" s="24"/>
      <c r="AD500" s="24"/>
      <c r="AE500" s="24"/>
      <c r="AT500" s="3" t="s">
        <v>132</v>
      </c>
      <c r="AU500" s="3" t="s">
        <v>82</v>
      </c>
    </row>
    <row r="501" s="226" customFormat="true" ht="12.8" hidden="false" customHeight="false" outlineLevel="0" collapsed="false">
      <c r="B501" s="227"/>
      <c r="C501" s="228"/>
      <c r="D501" s="220" t="s">
        <v>134</v>
      </c>
      <c r="E501" s="229"/>
      <c r="F501" s="230" t="s">
        <v>708</v>
      </c>
      <c r="G501" s="228"/>
      <c r="H501" s="229"/>
      <c r="I501" s="231"/>
      <c r="J501" s="228"/>
      <c r="K501" s="228"/>
      <c r="L501" s="232"/>
      <c r="M501" s="233"/>
      <c r="N501" s="234"/>
      <c r="O501" s="234"/>
      <c r="P501" s="234"/>
      <c r="Q501" s="234"/>
      <c r="R501" s="234"/>
      <c r="S501" s="234"/>
      <c r="T501" s="235"/>
      <c r="AT501" s="236" t="s">
        <v>134</v>
      </c>
      <c r="AU501" s="236" t="s">
        <v>82</v>
      </c>
      <c r="AV501" s="226" t="s">
        <v>80</v>
      </c>
      <c r="AW501" s="226" t="s">
        <v>29</v>
      </c>
      <c r="AX501" s="226" t="s">
        <v>72</v>
      </c>
      <c r="AY501" s="236" t="s">
        <v>121</v>
      </c>
    </row>
    <row r="502" s="237" customFormat="true" ht="12.8" hidden="false" customHeight="false" outlineLevel="0" collapsed="false">
      <c r="B502" s="238"/>
      <c r="C502" s="239"/>
      <c r="D502" s="220" t="s">
        <v>134</v>
      </c>
      <c r="E502" s="240"/>
      <c r="F502" s="241" t="s">
        <v>80</v>
      </c>
      <c r="G502" s="239"/>
      <c r="H502" s="242" t="n">
        <v>1</v>
      </c>
      <c r="I502" s="243"/>
      <c r="J502" s="239"/>
      <c r="K502" s="239"/>
      <c r="L502" s="244"/>
      <c r="M502" s="245"/>
      <c r="N502" s="246"/>
      <c r="O502" s="246"/>
      <c r="P502" s="246"/>
      <c r="Q502" s="246"/>
      <c r="R502" s="246"/>
      <c r="S502" s="246"/>
      <c r="T502" s="247"/>
      <c r="AT502" s="248" t="s">
        <v>134</v>
      </c>
      <c r="AU502" s="248" t="s">
        <v>82</v>
      </c>
      <c r="AV502" s="237" t="s">
        <v>82</v>
      </c>
      <c r="AW502" s="237" t="s">
        <v>29</v>
      </c>
      <c r="AX502" s="237" t="s">
        <v>80</v>
      </c>
      <c r="AY502" s="248" t="s">
        <v>121</v>
      </c>
    </row>
    <row r="503" s="190" customFormat="true" ht="22.8" hidden="false" customHeight="true" outlineLevel="0" collapsed="false">
      <c r="B503" s="191"/>
      <c r="C503" s="192"/>
      <c r="D503" s="193" t="s">
        <v>71</v>
      </c>
      <c r="E503" s="205" t="s">
        <v>709</v>
      </c>
      <c r="F503" s="205" t="s">
        <v>710</v>
      </c>
      <c r="G503" s="192"/>
      <c r="H503" s="192"/>
      <c r="I503" s="195"/>
      <c r="J503" s="206" t="n">
        <f aca="false">BK503</f>
        <v>0</v>
      </c>
      <c r="K503" s="192"/>
      <c r="L503" s="197"/>
      <c r="M503" s="198"/>
      <c r="N503" s="199"/>
      <c r="O503" s="199"/>
      <c r="P503" s="200" t="n">
        <f aca="false">SUM(P504:P513)</f>
        <v>0</v>
      </c>
      <c r="Q503" s="199"/>
      <c r="R503" s="200" t="n">
        <f aca="false">SUM(R504:R513)</f>
        <v>0</v>
      </c>
      <c r="S503" s="199"/>
      <c r="T503" s="201" t="n">
        <f aca="false">SUM(T504:T513)</f>
        <v>0</v>
      </c>
      <c r="AR503" s="202" t="s">
        <v>170</v>
      </c>
      <c r="AT503" s="203" t="s">
        <v>71</v>
      </c>
      <c r="AU503" s="203" t="s">
        <v>80</v>
      </c>
      <c r="AY503" s="202" t="s">
        <v>121</v>
      </c>
      <c r="BK503" s="204" t="n">
        <f aca="false">SUM(BK504:BK513)</f>
        <v>0</v>
      </c>
    </row>
    <row r="504" s="31" customFormat="true" ht="16.5" hidden="false" customHeight="true" outlineLevel="0" collapsed="false">
      <c r="A504" s="24"/>
      <c r="B504" s="25"/>
      <c r="C504" s="207" t="s">
        <v>711</v>
      </c>
      <c r="D504" s="207" t="s">
        <v>123</v>
      </c>
      <c r="E504" s="208" t="s">
        <v>712</v>
      </c>
      <c r="F504" s="209" t="s">
        <v>710</v>
      </c>
      <c r="G504" s="210" t="s">
        <v>687</v>
      </c>
      <c r="H504" s="211" t="n">
        <v>1</v>
      </c>
      <c r="I504" s="212"/>
      <c r="J504" s="213" t="n">
        <f aca="false">ROUND(I504*H504,2)</f>
        <v>0</v>
      </c>
      <c r="K504" s="209" t="s">
        <v>127</v>
      </c>
      <c r="L504" s="30"/>
      <c r="M504" s="214"/>
      <c r="N504" s="215" t="s">
        <v>37</v>
      </c>
      <c r="O504" s="74"/>
      <c r="P504" s="216" t="n">
        <f aca="false">O504*H504</f>
        <v>0</v>
      </c>
      <c r="Q504" s="216" t="n">
        <v>0</v>
      </c>
      <c r="R504" s="216" t="n">
        <f aca="false">Q504*H504</f>
        <v>0</v>
      </c>
      <c r="S504" s="216" t="n">
        <v>0</v>
      </c>
      <c r="T504" s="217" t="n">
        <f aca="false">S504*H504</f>
        <v>0</v>
      </c>
      <c r="U504" s="24"/>
      <c r="V504" s="24"/>
      <c r="W504" s="24"/>
      <c r="X504" s="24"/>
      <c r="Y504" s="24"/>
      <c r="Z504" s="24"/>
      <c r="AA504" s="24"/>
      <c r="AB504" s="24"/>
      <c r="AC504" s="24"/>
      <c r="AD504" s="24"/>
      <c r="AE504" s="24"/>
      <c r="AR504" s="218" t="s">
        <v>688</v>
      </c>
      <c r="AT504" s="218" t="s">
        <v>123</v>
      </c>
      <c r="AU504" s="218" t="s">
        <v>82</v>
      </c>
      <c r="AY504" s="3" t="s">
        <v>121</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0</v>
      </c>
      <c r="BK504" s="219" t="n">
        <f aca="false">ROUND(I504*H504,2)</f>
        <v>0</v>
      </c>
      <c r="BL504" s="3" t="s">
        <v>688</v>
      </c>
      <c r="BM504" s="218" t="s">
        <v>713</v>
      </c>
    </row>
    <row r="505" s="31" customFormat="true" ht="12.8" hidden="false" customHeight="false" outlineLevel="0" collapsed="false">
      <c r="A505" s="24"/>
      <c r="B505" s="25"/>
      <c r="C505" s="26"/>
      <c r="D505" s="220" t="s">
        <v>130</v>
      </c>
      <c r="E505" s="26"/>
      <c r="F505" s="221" t="s">
        <v>710</v>
      </c>
      <c r="G505" s="26"/>
      <c r="H505" s="26"/>
      <c r="I505" s="222"/>
      <c r="J505" s="26"/>
      <c r="K505" s="26"/>
      <c r="L505" s="30"/>
      <c r="M505" s="223"/>
      <c r="N505" s="224"/>
      <c r="O505" s="74"/>
      <c r="P505" s="74"/>
      <c r="Q505" s="74"/>
      <c r="R505" s="74"/>
      <c r="S505" s="74"/>
      <c r="T505" s="75"/>
      <c r="U505" s="24"/>
      <c r="V505" s="24"/>
      <c r="W505" s="24"/>
      <c r="X505" s="24"/>
      <c r="Y505" s="24"/>
      <c r="Z505" s="24"/>
      <c r="AA505" s="24"/>
      <c r="AB505" s="24"/>
      <c r="AC505" s="24"/>
      <c r="AD505" s="24"/>
      <c r="AE505" s="24"/>
      <c r="AT505" s="3" t="s">
        <v>130</v>
      </c>
      <c r="AU505" s="3" t="s">
        <v>82</v>
      </c>
    </row>
    <row r="506" s="31" customFormat="true" ht="12.8" hidden="false" customHeight="false" outlineLevel="0" collapsed="false">
      <c r="A506" s="24"/>
      <c r="B506" s="25"/>
      <c r="C506" s="26"/>
      <c r="D506" s="220" t="s">
        <v>132</v>
      </c>
      <c r="E506" s="26"/>
      <c r="F506" s="225" t="s">
        <v>707</v>
      </c>
      <c r="G506" s="26"/>
      <c r="H506" s="26"/>
      <c r="I506" s="222"/>
      <c r="J506" s="26"/>
      <c r="K506" s="26"/>
      <c r="L506" s="30"/>
      <c r="M506" s="223"/>
      <c r="N506" s="224"/>
      <c r="O506" s="74"/>
      <c r="P506" s="74"/>
      <c r="Q506" s="74"/>
      <c r="R506" s="74"/>
      <c r="S506" s="74"/>
      <c r="T506" s="75"/>
      <c r="U506" s="24"/>
      <c r="V506" s="24"/>
      <c r="W506" s="24"/>
      <c r="X506" s="24"/>
      <c r="Y506" s="24"/>
      <c r="Z506" s="24"/>
      <c r="AA506" s="24"/>
      <c r="AB506" s="24"/>
      <c r="AC506" s="24"/>
      <c r="AD506" s="24"/>
      <c r="AE506" s="24"/>
      <c r="AT506" s="3" t="s">
        <v>132</v>
      </c>
      <c r="AU506" s="3" t="s">
        <v>82</v>
      </c>
    </row>
    <row r="507" s="226" customFormat="true" ht="12.8" hidden="false" customHeight="false" outlineLevel="0" collapsed="false">
      <c r="B507" s="227"/>
      <c r="C507" s="228"/>
      <c r="D507" s="220" t="s">
        <v>134</v>
      </c>
      <c r="E507" s="229"/>
      <c r="F507" s="230" t="s">
        <v>714</v>
      </c>
      <c r="G507" s="228"/>
      <c r="H507" s="229"/>
      <c r="I507" s="231"/>
      <c r="J507" s="228"/>
      <c r="K507" s="228"/>
      <c r="L507" s="232"/>
      <c r="M507" s="233"/>
      <c r="N507" s="234"/>
      <c r="O507" s="234"/>
      <c r="P507" s="234"/>
      <c r="Q507" s="234"/>
      <c r="R507" s="234"/>
      <c r="S507" s="234"/>
      <c r="T507" s="235"/>
      <c r="AT507" s="236" t="s">
        <v>134</v>
      </c>
      <c r="AU507" s="236" t="s">
        <v>82</v>
      </c>
      <c r="AV507" s="226" t="s">
        <v>80</v>
      </c>
      <c r="AW507" s="226" t="s">
        <v>29</v>
      </c>
      <c r="AX507" s="226" t="s">
        <v>72</v>
      </c>
      <c r="AY507" s="236" t="s">
        <v>121</v>
      </c>
    </row>
    <row r="508" s="237" customFormat="true" ht="12.8" hidden="false" customHeight="false" outlineLevel="0" collapsed="false">
      <c r="B508" s="238"/>
      <c r="C508" s="239"/>
      <c r="D508" s="220" t="s">
        <v>134</v>
      </c>
      <c r="E508" s="240"/>
      <c r="F508" s="241" t="s">
        <v>80</v>
      </c>
      <c r="G508" s="239"/>
      <c r="H508" s="242" t="n">
        <v>1</v>
      </c>
      <c r="I508" s="243"/>
      <c r="J508" s="239"/>
      <c r="K508" s="239"/>
      <c r="L508" s="244"/>
      <c r="M508" s="245"/>
      <c r="N508" s="246"/>
      <c r="O508" s="246"/>
      <c r="P508" s="246"/>
      <c r="Q508" s="246"/>
      <c r="R508" s="246"/>
      <c r="S508" s="246"/>
      <c r="T508" s="247"/>
      <c r="AT508" s="248" t="s">
        <v>134</v>
      </c>
      <c r="AU508" s="248" t="s">
        <v>82</v>
      </c>
      <c r="AV508" s="237" t="s">
        <v>82</v>
      </c>
      <c r="AW508" s="237" t="s">
        <v>29</v>
      </c>
      <c r="AX508" s="237" t="s">
        <v>80</v>
      </c>
      <c r="AY508" s="248" t="s">
        <v>121</v>
      </c>
    </row>
    <row r="509" s="31" customFormat="true" ht="16.5" hidden="false" customHeight="true" outlineLevel="0" collapsed="false">
      <c r="A509" s="24"/>
      <c r="B509" s="25"/>
      <c r="C509" s="207" t="s">
        <v>715</v>
      </c>
      <c r="D509" s="207" t="s">
        <v>123</v>
      </c>
      <c r="E509" s="208" t="s">
        <v>716</v>
      </c>
      <c r="F509" s="209" t="s">
        <v>717</v>
      </c>
      <c r="G509" s="210" t="s">
        <v>687</v>
      </c>
      <c r="H509" s="211" t="n">
        <v>1</v>
      </c>
      <c r="I509" s="212"/>
      <c r="J509" s="213" t="n">
        <f aca="false">ROUND(I509*H509,2)</f>
        <v>0</v>
      </c>
      <c r="K509" s="209" t="s">
        <v>127</v>
      </c>
      <c r="L509" s="30"/>
      <c r="M509" s="214"/>
      <c r="N509" s="215" t="s">
        <v>37</v>
      </c>
      <c r="O509" s="74"/>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688</v>
      </c>
      <c r="AT509" s="218" t="s">
        <v>123</v>
      </c>
      <c r="AU509" s="218" t="s">
        <v>82</v>
      </c>
      <c r="AY509" s="3" t="s">
        <v>121</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0</v>
      </c>
      <c r="BK509" s="219" t="n">
        <f aca="false">ROUND(I509*H509,2)</f>
        <v>0</v>
      </c>
      <c r="BL509" s="3" t="s">
        <v>688</v>
      </c>
      <c r="BM509" s="218" t="s">
        <v>718</v>
      </c>
    </row>
    <row r="510" s="31" customFormat="true" ht="12.8" hidden="false" customHeight="false" outlineLevel="0" collapsed="false">
      <c r="A510" s="24"/>
      <c r="B510" s="25"/>
      <c r="C510" s="26"/>
      <c r="D510" s="220" t="s">
        <v>130</v>
      </c>
      <c r="E510" s="26"/>
      <c r="F510" s="221" t="s">
        <v>717</v>
      </c>
      <c r="G510" s="26"/>
      <c r="H510" s="26"/>
      <c r="I510" s="222"/>
      <c r="J510" s="26"/>
      <c r="K510" s="26"/>
      <c r="L510" s="30"/>
      <c r="M510" s="223"/>
      <c r="N510" s="224"/>
      <c r="O510" s="74"/>
      <c r="P510" s="74"/>
      <c r="Q510" s="74"/>
      <c r="R510" s="74"/>
      <c r="S510" s="74"/>
      <c r="T510" s="75"/>
      <c r="U510" s="24"/>
      <c r="V510" s="24"/>
      <c r="W510" s="24"/>
      <c r="X510" s="24"/>
      <c r="Y510" s="24"/>
      <c r="Z510" s="24"/>
      <c r="AA510" s="24"/>
      <c r="AB510" s="24"/>
      <c r="AC510" s="24"/>
      <c r="AD510" s="24"/>
      <c r="AE510" s="24"/>
      <c r="AT510" s="3" t="s">
        <v>130</v>
      </c>
      <c r="AU510" s="3" t="s">
        <v>82</v>
      </c>
    </row>
    <row r="511" s="31" customFormat="true" ht="12.8" hidden="false" customHeight="false" outlineLevel="0" collapsed="false">
      <c r="A511" s="24"/>
      <c r="B511" s="25"/>
      <c r="C511" s="26"/>
      <c r="D511" s="220" t="s">
        <v>132</v>
      </c>
      <c r="E511" s="26"/>
      <c r="F511" s="225" t="s">
        <v>719</v>
      </c>
      <c r="G511" s="26"/>
      <c r="H511" s="26"/>
      <c r="I511" s="222"/>
      <c r="J511" s="26"/>
      <c r="K511" s="26"/>
      <c r="L511" s="30"/>
      <c r="M511" s="223"/>
      <c r="N511" s="224"/>
      <c r="O511" s="74"/>
      <c r="P511" s="74"/>
      <c r="Q511" s="74"/>
      <c r="R511" s="74"/>
      <c r="S511" s="74"/>
      <c r="T511" s="75"/>
      <c r="U511" s="24"/>
      <c r="V511" s="24"/>
      <c r="W511" s="24"/>
      <c r="X511" s="24"/>
      <c r="Y511" s="24"/>
      <c r="Z511" s="24"/>
      <c r="AA511" s="24"/>
      <c r="AB511" s="24"/>
      <c r="AC511" s="24"/>
      <c r="AD511" s="24"/>
      <c r="AE511" s="24"/>
      <c r="AT511" s="3" t="s">
        <v>132</v>
      </c>
      <c r="AU511" s="3" t="s">
        <v>82</v>
      </c>
    </row>
    <row r="512" s="226" customFormat="true" ht="12.8" hidden="false" customHeight="false" outlineLevel="0" collapsed="false">
      <c r="B512" s="227"/>
      <c r="C512" s="228"/>
      <c r="D512" s="220" t="s">
        <v>134</v>
      </c>
      <c r="E512" s="229"/>
      <c r="F512" s="230" t="s">
        <v>720</v>
      </c>
      <c r="G512" s="228"/>
      <c r="H512" s="229"/>
      <c r="I512" s="231"/>
      <c r="J512" s="228"/>
      <c r="K512" s="228"/>
      <c r="L512" s="232"/>
      <c r="M512" s="233"/>
      <c r="N512" s="234"/>
      <c r="O512" s="234"/>
      <c r="P512" s="234"/>
      <c r="Q512" s="234"/>
      <c r="R512" s="234"/>
      <c r="S512" s="234"/>
      <c r="T512" s="235"/>
      <c r="AT512" s="236" t="s">
        <v>134</v>
      </c>
      <c r="AU512" s="236" t="s">
        <v>82</v>
      </c>
      <c r="AV512" s="226" t="s">
        <v>80</v>
      </c>
      <c r="AW512" s="226" t="s">
        <v>29</v>
      </c>
      <c r="AX512" s="226" t="s">
        <v>72</v>
      </c>
      <c r="AY512" s="236" t="s">
        <v>121</v>
      </c>
    </row>
    <row r="513" s="237" customFormat="true" ht="12.8" hidden="false" customHeight="false" outlineLevel="0" collapsed="false">
      <c r="B513" s="238"/>
      <c r="C513" s="239"/>
      <c r="D513" s="220" t="s">
        <v>134</v>
      </c>
      <c r="E513" s="240"/>
      <c r="F513" s="241" t="s">
        <v>80</v>
      </c>
      <c r="G513" s="239"/>
      <c r="H513" s="242" t="n">
        <v>1</v>
      </c>
      <c r="I513" s="243"/>
      <c r="J513" s="239"/>
      <c r="K513" s="239"/>
      <c r="L513" s="244"/>
      <c r="M513" s="271"/>
      <c r="N513" s="272"/>
      <c r="O513" s="272"/>
      <c r="P513" s="272"/>
      <c r="Q513" s="272"/>
      <c r="R513" s="272"/>
      <c r="S513" s="272"/>
      <c r="T513" s="273"/>
      <c r="AT513" s="248" t="s">
        <v>134</v>
      </c>
      <c r="AU513" s="248" t="s">
        <v>82</v>
      </c>
      <c r="AV513" s="237" t="s">
        <v>82</v>
      </c>
      <c r="AW513" s="237" t="s">
        <v>29</v>
      </c>
      <c r="AX513" s="237" t="s">
        <v>80</v>
      </c>
      <c r="AY513" s="248" t="s">
        <v>121</v>
      </c>
    </row>
    <row r="514" s="31" customFormat="true" ht="6.95" hidden="false" customHeight="true" outlineLevel="0" collapsed="false">
      <c r="A514" s="24"/>
      <c r="B514" s="52"/>
      <c r="C514" s="53"/>
      <c r="D514" s="53"/>
      <c r="E514" s="53"/>
      <c r="F514" s="53"/>
      <c r="G514" s="53"/>
      <c r="H514" s="53"/>
      <c r="I514" s="53"/>
      <c r="J514" s="53"/>
      <c r="K514" s="53"/>
      <c r="L514" s="30"/>
      <c r="M514" s="24"/>
      <c r="O514" s="24"/>
      <c r="P514" s="24"/>
      <c r="Q514" s="24"/>
      <c r="R514" s="24"/>
      <c r="S514" s="24"/>
      <c r="T514" s="24"/>
      <c r="U514" s="24"/>
      <c r="V514" s="24"/>
      <c r="W514" s="24"/>
      <c r="X514" s="24"/>
      <c r="Y514" s="24"/>
      <c r="Z514" s="24"/>
      <c r="AA514" s="24"/>
      <c r="AB514" s="24"/>
      <c r="AC514" s="24"/>
      <c r="AD514" s="24"/>
      <c r="AE514" s="24"/>
    </row>
  </sheetData>
  <sheetProtection algorithmName="SHA-512" hashValue="1Efuqj5SizSbQ3XWcemTdaRzC+xVdRy4xK9dP8n41de7SBjKe4ZU2J7kW6ZbAUcDPdL8aUW/XeRpKJzfaNtSpg==" saltValue="idf7dT4SV3BPwysjLulzGrhEnbhx8IdhXSNeGh7Akl9iZDVjtu86kUBa2nBtvL18pAFJEZMggymOcrCLDaMJxA==" spinCount="100000" sheet="true" password="cc35" objects="true" scenarios="true" formatColumns="false" formatRows="false" autoFilter="false"/>
  <autoFilter ref="C130:K51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5T09:51:42Z</dcterms:created>
  <dc:creator>KARLOVA\karlova</dc:creator>
  <dc:description/>
  <dc:language>en-US</dc:language>
  <cp:lastModifiedBy>KARLOVA\karlova</cp:lastModifiedBy>
  <dcterms:modified xsi:type="dcterms:W3CDTF">2021-05-15T09:51:44Z</dcterms:modified>
  <cp:revision>0</cp:revision>
  <dc:subject/>
  <dc:title/>
</cp:coreProperties>
</file>