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2">
  <si>
    <t xml:space="preserve">ZŠ Rumburkf, Tyršova - MMU FYZ + CHEM - rozpočet</t>
  </si>
  <si>
    <t xml:space="preserve">Název</t>
  </si>
  <si>
    <t xml:space="preserve">Jedn.</t>
  </si>
  <si>
    <t xml:space="preserve">Mn.</t>
  </si>
  <si>
    <t xml:space="preserve">Cena/ks</t>
  </si>
  <si>
    <t xml:space="preserve">Cena bez DPH</t>
  </si>
  <si>
    <t xml:space="preserve">DPH 21%</t>
  </si>
  <si>
    <t xml:space="preserve">Cena s DPH</t>
  </si>
  <si>
    <r>
      <rPr>
        <b val="true"/>
        <sz val="7"/>
        <rFont val="Arial"/>
        <family val="2"/>
        <charset val="238"/>
      </rPr>
      <t xml:space="preserve">Pracoviště žáka
</t>
    </r>
    <r>
      <rPr>
        <sz val="7"/>
        <rFont val="Arial"/>
        <family val="2"/>
        <charset val="238"/>
      </rPr>
      <t xml:space="preserve">dotykový tablet 
displej min. 10" dotykový, rozlišení min.  1920 x 1200 pixelů
procesor: min. 8 jader
RAM min: 4GB, vnitřní paměť: min. 64 GB
Výbava:2 x fotoaparát/kamera
WIFI, Bluetooth, sluchátkový výstup
Baterie: min. 5000mAh
Hmotnost: max. 500g
Záruční doba min 24 měsíců
</t>
    </r>
    <r>
      <rPr>
        <b val="true"/>
        <sz val="7"/>
        <rFont val="Arial"/>
        <family val="2"/>
        <charset val="238"/>
      </rPr>
      <t xml:space="preserve">Ochranné pouzdro
</t>
    </r>
    <r>
      <rPr>
        <sz val="7"/>
        <rFont val="Arial"/>
        <family val="2"/>
        <charset val="238"/>
      </rPr>
      <t xml:space="preserve">
</t>
    </r>
  </si>
  <si>
    <t xml:space="preserve">ks</t>
  </si>
  <si>
    <r>
      <rPr>
        <b val="true"/>
        <sz val="7"/>
        <rFont val="Arial"/>
        <family val="2"/>
        <charset val="238"/>
      </rPr>
      <t xml:space="preserve">Pracoviště učitele 
</t>
    </r>
    <r>
      <rPr>
        <sz val="7"/>
        <rFont val="Arial"/>
        <family val="2"/>
        <charset val="238"/>
      </rPr>
      <t xml:space="preserve">Učitelský PC - formát mini nebo SFF 
Procesor: Minimální výkon 8000b dle https://www.cpubenchmark.net/cpu_list.php
paměť min: 8GB DDR4
Kapacita disku: 256GB SSD NVMe
konektivita: Lan, WiFI,Bluetooth, min. 4x USB 3.x, min. 1xDP/HDMI 
periferie: USB klávesnice, optická myš, 
Operační systém s možností připojení do domény v aktuální verzi
Antivirový program , licence min na 3 roky 
Záruka 3 roky NBD na místě u zákazníka dána výrobcem
</t>
    </r>
    <r>
      <rPr>
        <b val="true"/>
        <sz val="7"/>
        <rFont val="Arial"/>
        <family val="2"/>
        <charset val="238"/>
      </rPr>
      <t xml:space="preserve">Učitelský monitor
</t>
    </r>
    <r>
      <rPr>
        <sz val="7"/>
        <rFont val="Arial"/>
        <family val="2"/>
        <charset val="238"/>
      </rPr>
      <t xml:space="preserve">LCD monitor, úhlopříčka min. 21,5", rozlišení min. 1920x1080, konektory kompatibilní s dodaným PC
Záruka min. 3 roky </t>
    </r>
  </si>
  <si>
    <r>
      <rPr>
        <b val="true"/>
        <u val="single"/>
        <sz val="7"/>
        <rFont val="Arial"/>
        <family val="2"/>
        <charset val="238"/>
      </rPr>
      <t xml:space="preserve">Interaktivní set
</t>
    </r>
    <r>
      <rPr>
        <sz val="7"/>
        <rFont val="Arial"/>
        <family val="2"/>
        <charset val="238"/>
      </rPr>
      <t xml:space="preserve">Interaktivní dotykový panel 86" na pylonu s křídly
Dotykový panel
Úhlopříčka min.86“ 
Rozlišení min. 3840 x 2160
Anti Glare povrch, min. 10 dotyků  
výstupy min. 2x HDMI, 3x USB 
OPS PC slot
WIFI
Záruka: min. 3 roky
Pylonový pojezd s křídly pro interaktivní LCD displej 
Stabilní konstrukce z hliníkových profilů o výšce min. 250cm.  
Tichý a hladký chod. 
Rozsah posunu min. 100cm. 
Rozložení hmotnosti sestavy na stěnu a podlahu. 
dvě boční křídla keramická křídla o šířce min. 100cm pro popisování fixou. 
Včetne montáže, nastavení a propojení s učitelským PC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[$Kč-405]_-;\-* #,##0\ [$Kč-405]_-;_-* \-??\ [$Kč-405]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F79646"/>
      <name val="Arial"/>
      <family val="2"/>
      <charset val="238"/>
    </font>
    <font>
      <b val="true"/>
      <sz val="7"/>
      <color rgb="FFFFFFFF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u val="single"/>
      <sz val="7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79646"/>
        <bgColor rgb="FFFF8080"/>
      </patternFill>
    </fill>
    <fill>
      <patternFill patternType="solid">
        <fgColor rgb="FFFDEADA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9.15"/>
    <col collapsed="false" customWidth="true" hidden="false" outlineLevel="0" max="2" min="2" style="1" width="5"/>
    <col collapsed="false" customWidth="true" hidden="false" outlineLevel="0" max="3" min="3" style="1" width="4.57"/>
    <col collapsed="false" customWidth="true" hidden="false" outlineLevel="0" max="4" min="4" style="1" width="10.42"/>
    <col collapsed="false" customWidth="false" hidden="false" outlineLevel="0" max="5" min="5" style="1" width="8.71"/>
    <col collapsed="false" customWidth="true" hidden="false" outlineLevel="0" max="6" min="6" style="1" width="7.86"/>
    <col collapsed="false" customWidth="true" hidden="false" outlineLevel="0" max="7" min="7" style="1" width="9.71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9.25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09.5" hidden="false" customHeight="true" outlineLevel="0" collapsed="false">
      <c r="A4" s="6" t="s">
        <v>8</v>
      </c>
      <c r="B4" s="7" t="s">
        <v>9</v>
      </c>
      <c r="C4" s="8" t="n">
        <v>30</v>
      </c>
      <c r="D4" s="9"/>
      <c r="E4" s="10" t="n">
        <f aca="false">ABS(C4*D4)</f>
        <v>0</v>
      </c>
      <c r="F4" s="10" t="n">
        <f aca="false">ABS(G4-E4)</f>
        <v>0</v>
      </c>
      <c r="G4" s="11" t="n">
        <f aca="false">ABS(E4*1.21)</f>
        <v>0</v>
      </c>
      <c r="H4" s="12"/>
    </row>
    <row r="5" customFormat="false" ht="130.5" hidden="false" customHeight="true" outlineLevel="0" collapsed="false">
      <c r="A5" s="13" t="s">
        <v>10</v>
      </c>
      <c r="B5" s="7" t="s">
        <v>9</v>
      </c>
      <c r="C5" s="8" t="n">
        <v>1</v>
      </c>
      <c r="D5" s="9"/>
      <c r="E5" s="10" t="n">
        <f aca="false">ABS(C5*D5)</f>
        <v>0</v>
      </c>
      <c r="F5" s="10" t="n">
        <f aca="false">ABS(G5-E5)</f>
        <v>0</v>
      </c>
      <c r="G5" s="11" t="n">
        <f aca="false">ABS(E5*1.21)</f>
        <v>0</v>
      </c>
      <c r="H5" s="12"/>
    </row>
    <row r="6" customFormat="false" ht="171.75" hidden="false" customHeight="true" outlineLevel="0" collapsed="false">
      <c r="A6" s="14" t="s">
        <v>11</v>
      </c>
      <c r="B6" s="7" t="s">
        <v>9</v>
      </c>
      <c r="C6" s="8" t="n">
        <v>1</v>
      </c>
      <c r="D6" s="9"/>
      <c r="E6" s="10" t="n">
        <f aca="false">ABS(C6*D6)</f>
        <v>0</v>
      </c>
      <c r="F6" s="10" t="n">
        <f aca="false">ABS(G6-E6)</f>
        <v>0</v>
      </c>
      <c r="G6" s="11" t="n">
        <f aca="false">ABS(E6*1.21)</f>
        <v>0</v>
      </c>
    </row>
    <row r="7" customFormat="false" ht="15.75" hidden="false" customHeight="false" outlineLevel="0" collapsed="false">
      <c r="A7" s="15"/>
      <c r="B7" s="16"/>
      <c r="C7" s="16"/>
      <c r="D7" s="16"/>
      <c r="E7" s="16" t="n">
        <f aca="false">SUM(E4:E6)</f>
        <v>0</v>
      </c>
      <c r="F7" s="16" t="n">
        <f aca="false">SUM(F4:F6)</f>
        <v>0</v>
      </c>
      <c r="G7" s="17" t="n">
        <f aca="false">SUM(E7:F7)</f>
        <v>0</v>
      </c>
    </row>
  </sheetData>
  <sheetProtection algorithmName="SHA-512" hashValue="ZdnZNGZ6qfv0su0cN0S3c3w4PPc8RxtUjSYi9M1Ht+tfwG5UW/47oV1nlZCXzeuenqBZGlZanx4BWOdd4d1x1A==" saltValue="KCeHzQ/ODIAes5cPHB1OKA==" spinCount="100000" sheet="true" objects="true" scenarios="true" selectLockedCells="true"/>
  <mergeCells count="1">
    <mergeCell ref="A1:G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1T07:26:13Z</dcterms:created>
  <dc:creator>Oldřich Košťál</dc:creator>
  <dc:description/>
  <dc:language>en-US</dc:language>
  <cp:lastModifiedBy>Maruš</cp:lastModifiedBy>
  <cp:lastPrinted>2014-01-02T11:53:21Z</cp:lastPrinted>
  <dcterms:modified xsi:type="dcterms:W3CDTF">2021-03-09T21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