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ZŠ Rumburkf, Tyršova - MMU FYZ + CHEM - rozpočet - POMŮCKY</t>
  </si>
  <si>
    <t xml:space="preserve">Název</t>
  </si>
  <si>
    <t xml:space="preserve">Jedn.</t>
  </si>
  <si>
    <t xml:space="preserve">Mn.</t>
  </si>
  <si>
    <t xml:space="preserve">Cena/ks</t>
  </si>
  <si>
    <t xml:space="preserve">Cena bez DPH</t>
  </si>
  <si>
    <t xml:space="preserve">DPH 21%</t>
  </si>
  <si>
    <t xml:space="preserve">Cena s DPH</t>
  </si>
  <si>
    <r>
      <rPr>
        <b val="true"/>
        <sz val="7"/>
        <rFont val="Arial"/>
        <family val="2"/>
        <charset val="238"/>
      </rPr>
      <t xml:space="preserve">Edukativní pomůcka – Obnovitelné zdroje energie - výuková sada pro komplexní výuku obnovitelných zdrojů energie:
</t>
    </r>
    <r>
      <rPr>
        <sz val="7"/>
        <rFont val="Arial"/>
        <family val="2"/>
        <charset val="238"/>
      </rPr>
      <t xml:space="preserve">komplexní řešení, jak technologie palivových článků spolupracuje s obnovitelnými zdroji energie
V plastovém boxu s víkem
obsahuje: Etanolový palivový článek, vodíkové palivové články, solný článek, solární panel, kondenzátor, termoelektrický článek, větrná turbína, návod, příručku k pokusům, pedagogickou příručku</t>
    </r>
  </si>
  <si>
    <t xml:space="preserve">ks</t>
  </si>
  <si>
    <r>
      <rPr>
        <b val="true"/>
        <sz val="7"/>
        <rFont val="Arial"/>
        <family val="2"/>
        <charset val="238"/>
      </rPr>
      <t xml:space="preserve">Sada pro výuku přírodních věd 
</t>
    </r>
    <r>
      <rPr>
        <sz val="7"/>
        <rFont val="Arial"/>
        <family val="2"/>
        <charset val="238"/>
      </rPr>
      <t xml:space="preserve">Specifikace:
- tematický zaměřený box - žákovská sada pro výuku chemie
- základní sada
- sada složená z čidel vhodných pro běžné chemické experimenty
- včetně měřícího software
- bezdrátový senzor teploty
- bezdrátový senzor síly
- bezdrátový senzor tlaku
- bezdrátový senzor napětí
- bezdrátový senzor pohybu
- bezdrátový senzor pH
- bezdrátový senzor tepu s ručními úchyty
- bezdrátový senzor počasí s anemometrem a GPS
- bezdrátové rozhraní Airlink
- USB Bluetooth 4.0 adaptér
- USB se žákovskými úlohami
- tištěná metodika úloh
- CD se software
- úložný box</t>
    </r>
  </si>
  <si>
    <r>
      <rPr>
        <b val="true"/>
        <sz val="7"/>
        <rFont val="Arial"/>
        <family val="2"/>
        <charset val="238"/>
      </rPr>
      <t xml:space="preserve">Výukové stavebnice:
</t>
    </r>
    <r>
      <rPr>
        <sz val="7"/>
        <rFont val="Arial"/>
        <family val="2"/>
        <charset val="238"/>
      </rPr>
      <t xml:space="preserve">* Výuková stavebnice
* 15 promyšlených metodických listů pro realizaci více než 50ti žákovských úloh
* Sada senzorů pro měření fyzikálních veličin
* Master jednotka s barevným dotykovým displejem
* Platforma pro rozvoj kreativity žáků</t>
    </r>
  </si>
  <si>
    <r>
      <rPr>
        <b val="true"/>
        <sz val="7"/>
        <color rgb="FF000000"/>
        <rFont val="Arial"/>
        <family val="2"/>
        <charset val="238"/>
      </rPr>
      <t xml:space="preserve">Výukové stavebnice pro intuitivní, vizuální a názornou programovací aplikaci v jednom, kompatibilní Mac, iOS, Android, Windows, Chromebook</t>
    </r>
    <r>
      <rPr>
        <sz val="7"/>
        <color rgb="FF000000"/>
        <rFont val="Arial"/>
        <family val="2"/>
        <charset val="238"/>
      </rPr>
      <t xml:space="preserve"> 
Sada pro pro 30 žáků. Komplet s díly, které se vždy 10x opakují v přenosném skladovacím boxu, odolné, bezdrátové prvky, vhodné pro jednotlivce i celou třídu, které lze jednoduše párovat i nabíjet
Aplikace pro práci se SW a čidli
40+ námětů hodin
20 DC motorků
10 světelných senzorů
10 RGB led světel
20 kol
10 univerzálních nosičů 10 podvozků aut
10 kuličkových kol
10 ozubených kol kompatibilních s LEGO
20 malých dílů kompatibilních s LEGO
20 velkých dílů kompatibilních s LEGO
8 microUSB nabíjecích kabelů 5 v 1
1 průvodce jak začít</t>
    </r>
  </si>
  <si>
    <r>
      <rPr>
        <b val="true"/>
        <sz val="7"/>
        <rFont val="Arial"/>
        <family val="2"/>
        <charset val="238"/>
      </rPr>
      <t xml:space="preserve">Vizualizátor 
</t>
    </r>
    <r>
      <rPr>
        <sz val="7"/>
        <rFont val="Arial"/>
        <family val="2"/>
        <charset val="238"/>
      </rPr>
      <t xml:space="preserve">Zobrazovač 2D a 3D předmětů, obrázků a textů -  8MP dokumentová kamera - fotoaparát, min. 17x optický / min. 8x digitální zoom, nativní XGA &amp; Podpora 1280 x 720, osvit A3, vstup 1 x USB2, 1 x HDMI, výstup 1 x VGA, 1 x HDMI, SD card, napájení přes USB nebo ze sítě, nahrávání zvuku a videa, video až 30 snímků /s při plném rozlišení, obraz v obraze, jeho zachycení a zmrazení, LED osvětlení, dálkové ovládání, napájecí kabel (UK / EU), kabel VGA, HDMI, USB (2.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[$Kč-405]_-;\-* #,##0\ [$Kč-405]_-;_-* \-??\ [$Kč-405]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79646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79646"/>
        <bgColor rgb="FFFF8080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9.15"/>
    <col collapsed="false" customWidth="true" hidden="false" outlineLevel="0" max="2" min="2" style="1" width="5"/>
    <col collapsed="false" customWidth="true" hidden="false" outlineLevel="0" max="3" min="3" style="1" width="4.57"/>
    <col collapsed="false" customWidth="true" hidden="false" outlineLevel="0" max="4" min="4" style="1" width="10.42"/>
    <col collapsed="false" customWidth="false" hidden="false" outlineLevel="0" max="5" min="5" style="1" width="8.71"/>
    <col collapsed="false" customWidth="true" hidden="false" outlineLevel="0" max="6" min="6" style="1" width="7.86"/>
    <col collapsed="false" customWidth="true" hidden="false" outlineLevel="0" max="7" min="7" style="1" width="9.7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51" hidden="false" customHeight="true" outlineLevel="0" collapsed="false">
      <c r="A4" s="6" t="s">
        <v>8</v>
      </c>
      <c r="B4" s="7" t="s">
        <v>9</v>
      </c>
      <c r="C4" s="8" t="n">
        <v>1</v>
      </c>
      <c r="D4" s="9"/>
      <c r="E4" s="10" t="n">
        <f aca="false">ABS(C4*D4)</f>
        <v>0</v>
      </c>
      <c r="F4" s="10" t="n">
        <f aca="false">ABS(G4-E4)</f>
        <v>0</v>
      </c>
      <c r="G4" s="11" t="n">
        <f aca="false">ABS(E4*1.21)</f>
        <v>0</v>
      </c>
      <c r="H4" s="12"/>
    </row>
    <row r="5" customFormat="false" ht="195.75" hidden="false" customHeight="true" outlineLevel="0" collapsed="false">
      <c r="A5" s="13" t="s">
        <v>10</v>
      </c>
      <c r="B5" s="7" t="s">
        <v>9</v>
      </c>
      <c r="C5" s="8" t="n">
        <v>1</v>
      </c>
      <c r="D5" s="9"/>
      <c r="E5" s="10" t="n">
        <f aca="false">ABS(C5*D5)</f>
        <v>0</v>
      </c>
      <c r="F5" s="10" t="n">
        <f aca="false">ABS(G5-E5)</f>
        <v>0</v>
      </c>
      <c r="G5" s="11" t="n">
        <f aca="false">ABS(E5*1.21)</f>
        <v>0</v>
      </c>
      <c r="H5" s="12"/>
    </row>
    <row r="6" customFormat="false" ht="67.5" hidden="false" customHeight="true" outlineLevel="0" collapsed="false">
      <c r="A6" s="13" t="s">
        <v>11</v>
      </c>
      <c r="B6" s="7" t="s">
        <v>9</v>
      </c>
      <c r="C6" s="8" t="n">
        <v>2</v>
      </c>
      <c r="D6" s="9"/>
      <c r="E6" s="10" t="n">
        <f aca="false">ABS(C6*D6)</f>
        <v>0</v>
      </c>
      <c r="F6" s="10" t="n">
        <f aca="false">ABS(G6-E6)</f>
        <v>0</v>
      </c>
      <c r="G6" s="11" t="n">
        <f aca="false">ABS(E6*1.21)</f>
        <v>0</v>
      </c>
      <c r="H6" s="12"/>
    </row>
    <row r="7" customFormat="false" ht="159" hidden="false" customHeight="true" outlineLevel="0" collapsed="false">
      <c r="A7" s="14" t="s">
        <v>12</v>
      </c>
      <c r="B7" s="10" t="s">
        <v>9</v>
      </c>
      <c r="C7" s="8" t="n">
        <v>1</v>
      </c>
      <c r="D7" s="9"/>
      <c r="E7" s="10" t="n">
        <f aca="false">ABS(C7*D7)</f>
        <v>0</v>
      </c>
      <c r="F7" s="10" t="n">
        <f aca="false">ABS(G7-E7)</f>
        <v>0</v>
      </c>
      <c r="G7" s="11" t="n">
        <f aca="false">ABS(E7*1.21)</f>
        <v>0</v>
      </c>
      <c r="H7" s="12"/>
    </row>
    <row r="8" customFormat="false" ht="55.5" hidden="false" customHeight="true" outlineLevel="0" collapsed="false">
      <c r="A8" s="13" t="s">
        <v>13</v>
      </c>
      <c r="B8" s="7" t="s">
        <v>9</v>
      </c>
      <c r="C8" s="8" t="n">
        <v>1</v>
      </c>
      <c r="D8" s="9"/>
      <c r="E8" s="10" t="n">
        <f aca="false">ABS(C8*D8)</f>
        <v>0</v>
      </c>
      <c r="F8" s="10" t="n">
        <f aca="false">ABS(G8-E8)</f>
        <v>0</v>
      </c>
      <c r="G8" s="11" t="n">
        <f aca="false">ABS(E8*1.21)</f>
        <v>0</v>
      </c>
    </row>
    <row r="9" customFormat="false" ht="15.75" hidden="false" customHeight="false" outlineLevel="0" collapsed="false">
      <c r="A9" s="15"/>
      <c r="B9" s="16"/>
      <c r="C9" s="16"/>
      <c r="D9" s="16"/>
      <c r="E9" s="16" t="n">
        <f aca="false">SUM(E1:E8)</f>
        <v>0</v>
      </c>
      <c r="F9" s="16" t="n">
        <f aca="false">SUM(F1:F8)</f>
        <v>0</v>
      </c>
      <c r="G9" s="17" t="n">
        <f aca="false">SUM(E9:F9)</f>
        <v>0</v>
      </c>
    </row>
  </sheetData>
  <sheetProtection algorithmName="SHA-512" hashValue="vLDqZS00NhVR+D7JF24rh6ZKQmJqpbP1sjMBfXjs60Gr0riQpK2b4UiVnTEoHcAkXttbHwnRKN5ziz2Spg98KQ==" saltValue="XP/o3KgPQfPGEuAnv92lZQ==" spinCount="100000" sheet="true" objects="true" scenarios="true" selectLockedCells="true"/>
  <mergeCells count="1">
    <mergeCell ref="A1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26:13Z</dcterms:created>
  <dc:creator>Oldřich Košťál</dc:creator>
  <dc:description/>
  <dc:language>en-US</dc:language>
  <cp:lastModifiedBy>Maruš</cp:lastModifiedBy>
  <cp:lastPrinted>2014-01-02T11:53:21Z</cp:lastPrinted>
  <dcterms:modified xsi:type="dcterms:W3CDTF">2021-03-09T21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