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a - SOD 101 Dopravní ře..." sheetId="2" state="visible" r:id="rId3"/>
    <sheet name="01b - SO 02 Bourací a sou..." sheetId="3" state="visible" r:id="rId4"/>
    <sheet name="02 - SO 02 Opěrné zdi a z..." sheetId="4" state="visible" r:id="rId5"/>
    <sheet name="03 - SO 03 Veřejné WC" sheetId="5" state="visible" r:id="rId6"/>
    <sheet name="04 - SO 04 Dešťová kanali..." sheetId="6" state="visible" r:id="rId7"/>
    <sheet name="05 - Veřejné osvětlení" sheetId="7" state="visible" r:id="rId8"/>
    <sheet name="06 - Vedlejší a ostatní r..." sheetId="8" state="visible" r:id="rId9"/>
    <sheet name="Seznam figur" sheetId="9" state="visible" r:id="rId10"/>
    <sheet name="Pokyny pro vyplnění" sheetId="10" state="visible" r:id="rId11"/>
  </sheets>
  <definedNames>
    <definedName function="false" hidden="false" localSheetId="1" name="_xlnm.Print_Area" vbProcedure="false">'01a - SOD 101 Dopravní ře...'!$C$4:$J$39,'01a - SOD 101 Dopravní ře...'!$C$45:$J$71,'01a - SOD 101 Dopravní ře...'!$C$77:$K$344</definedName>
    <definedName function="false" hidden="false" localSheetId="1" name="_xlnm.Print_Titles" vbProcedure="false">'01a - SOD 101 Dopravní ře...'!$89:$89</definedName>
    <definedName function="false" hidden="true" localSheetId="1" name="_xlnm._FilterDatabase" vbProcedure="false">'01a - SOD 101 Dopravní ře...'!$C$89:$K$344</definedName>
    <definedName function="false" hidden="false" localSheetId="2" name="_xlnm.Print_Area" vbProcedure="false">'01b - SO 02 Bourací a sou...'!$C$4:$J$39,'01b - SO 02 Bourací a sou...'!$C$45:$J$65,'01b - SO 02 Bourací a sou...'!$C$71:$K$238</definedName>
    <definedName function="false" hidden="false" localSheetId="2" name="_xlnm.Print_Titles" vbProcedure="false">'01b - SO 02 Bourací a sou...'!$83:$83</definedName>
    <definedName function="false" hidden="true" localSheetId="2" name="_xlnm._FilterDatabase" vbProcedure="false">'01b - SO 02 Bourací a sou...'!$C$83:$K$238</definedName>
    <definedName function="false" hidden="false" localSheetId="3" name="_xlnm.Print_Area" vbProcedure="false">'02 - SO 02 Opěrné zdi a z...'!$C$4:$J$39,'02 - SO 02 Opěrné zdi a z...'!$C$45:$J$68,'02 - SO 02 Opěrné zdi a z...'!$C$74:$K$163</definedName>
    <definedName function="false" hidden="false" localSheetId="3" name="_xlnm.Print_Titles" vbProcedure="false">'02 - SO 02 Opěrné zdi a z...'!$86:$86</definedName>
    <definedName function="false" hidden="true" localSheetId="3" name="_xlnm._FilterDatabase" vbProcedure="false">'02 - SO 02 Opěrné zdi a z...'!$C$86:$K$163</definedName>
    <definedName function="false" hidden="false" localSheetId="4" name="_xlnm.Print_Area" vbProcedure="false">'03 - SO 03 Veřejné WC'!$C$4:$J$39,'03 - SO 03 Veřejné WC'!$C$45:$J$68,'03 - SO 03 Veřejné WC'!$C$74:$K$147</definedName>
    <definedName function="false" hidden="false" localSheetId="4" name="_xlnm.Print_Titles" vbProcedure="false">'03 - SO 03 Veřejné WC'!$86:$86</definedName>
    <definedName function="false" hidden="true" localSheetId="4" name="_xlnm._FilterDatabase" vbProcedure="false">'03 - SO 03 Veřejné WC'!$C$86:$K$147</definedName>
    <definedName function="false" hidden="false" localSheetId="5" name="_xlnm.Print_Area" vbProcedure="false">'04 - SO 04 Dešťová kanali...'!$C$4:$J$39,'04 - SO 04 Dešťová kanali...'!$C$45:$J$69,'04 - SO 04 Dešťová kanali...'!$C$75:$K$313</definedName>
    <definedName function="false" hidden="false" localSheetId="5" name="_xlnm.Print_Titles" vbProcedure="false">'04 - SO 04 Dešťová kanali...'!$87:$87</definedName>
    <definedName function="false" hidden="true" localSheetId="5" name="_xlnm._FilterDatabase" vbProcedure="false">'04 - SO 04 Dešťová kanali...'!$C$87:$K$313</definedName>
    <definedName function="false" hidden="false" localSheetId="6" name="_xlnm.Print_Area" vbProcedure="false">'05 - Veřejné osvětlení'!$C$4:$J$39,'05 - Veřejné osvětlení'!$C$45:$J$64,'05 - Veřejné osvětlení'!$C$70:$K$197</definedName>
    <definedName function="false" hidden="false" localSheetId="6" name="_xlnm.Print_Titles" vbProcedure="false">'05 - Veřejné osvětlení'!$82:$82</definedName>
    <definedName function="false" hidden="true" localSheetId="6" name="_xlnm._FilterDatabase" vbProcedure="false">'05 - Veřejné osvětlení'!$C$82:$K$197</definedName>
    <definedName function="false" hidden="false" localSheetId="7" name="_xlnm.Print_Area" vbProcedure="false">'06 - Vedlejší a ostatní r...'!$C$4:$J$39,'06 - Vedlejší a ostatní r...'!$C$45:$J$64,'06 - Vedlejší a ostatní r...'!$C$70:$K$93</definedName>
    <definedName function="false" hidden="false" localSheetId="7" name="_xlnm.Print_Titles" vbProcedure="false">'06 - Vedlejší a ostatní r...'!$82:$82</definedName>
    <definedName function="false" hidden="true" localSheetId="7" name="_xlnm._FilterDatabase" vbProcedure="false">'06 - Vedlejší a ostatní r...'!$C$82:$K$93</definedName>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8" name="_xlnm.Print_Area" vbProcedure="false">'Seznam figur'!$C$4:$G$121</definedName>
    <definedName function="false" hidden="false" localSheetId="8"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73" uniqueCount="1537">
  <si>
    <t xml:space="preserve">Export Komplet</t>
  </si>
  <si>
    <t xml:space="preserve">VZ</t>
  </si>
  <si>
    <t xml:space="preserve">2.0</t>
  </si>
  <si>
    <t xml:space="preserve">ZAMOK</t>
  </si>
  <si>
    <t xml:space="preserve">False</t>
  </si>
  <si>
    <t xml:space="preserve">{719631ba-1c72-46c0-af24-d4480401f19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7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arkoviště a komunikace Rumburk Na ValechR1</t>
  </si>
  <si>
    <t xml:space="preserve">KSO:</t>
  </si>
  <si>
    <t xml:space="preserve">CC-CZ:</t>
  </si>
  <si>
    <t xml:space="preserve">Místo:</t>
  </si>
  <si>
    <t xml:space="preserve">Rumburk</t>
  </si>
  <si>
    <t xml:space="preserve">Datum:</t>
  </si>
  <si>
    <t xml:space="preserve">30. 7. 2019</t>
  </si>
  <si>
    <t xml:space="preserve">Zadavatel:</t>
  </si>
  <si>
    <t xml:space="preserve">IČ:</t>
  </si>
  <si>
    <t xml:space="preserve">Město Rumburk</t>
  </si>
  <si>
    <t xml:space="preserve">DIČ:</t>
  </si>
  <si>
    <t xml:space="preserve">Uchazeč:</t>
  </si>
  <si>
    <t xml:space="preserve">Vyplň údaj</t>
  </si>
  <si>
    <t xml:space="preserve">Projektant:</t>
  </si>
  <si>
    <t xml:space="preserve"> </t>
  </si>
  <si>
    <t xml:space="preserve">True</t>
  </si>
  <si>
    <t xml:space="preserve">Zpracovatel:</t>
  </si>
  <si>
    <t xml:space="preserve">J. Nešně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a</t>
  </si>
  <si>
    <t xml:space="preserve">SOD 101 Dopravní řešení. zpevněné a nezpevněné plochy</t>
  </si>
  <si>
    <t xml:space="preserve">STA</t>
  </si>
  <si>
    <t xml:space="preserve">1</t>
  </si>
  <si>
    <t xml:space="preserve">{505a2f5a-a6e4-4842-8bd1-1c3f07c8693d}</t>
  </si>
  <si>
    <t xml:space="preserve">2</t>
  </si>
  <si>
    <t xml:space="preserve">01b</t>
  </si>
  <si>
    <t xml:space="preserve">SO 02 Bourací a související zemní práce</t>
  </si>
  <si>
    <t xml:space="preserve">{4afcf62a-94a4-4260-b17d-ffcdb44d2949}</t>
  </si>
  <si>
    <t xml:space="preserve">02</t>
  </si>
  <si>
    <t xml:space="preserve">SO 02 Opěrné zdi a zábradlí</t>
  </si>
  <si>
    <t xml:space="preserve">{2a1390fc-4fee-4cda-9798-d25fbf8fed6b}</t>
  </si>
  <si>
    <t xml:space="preserve">03</t>
  </si>
  <si>
    <t xml:space="preserve">SO 03 Veřejné WC</t>
  </si>
  <si>
    <t xml:space="preserve">{a8a49078-c2a6-4037-b914-c9187ea32faf}</t>
  </si>
  <si>
    <t xml:space="preserve">04</t>
  </si>
  <si>
    <t xml:space="preserve">SO 04 Dešťová kanalizace, OLK a retenční nádrž</t>
  </si>
  <si>
    <t xml:space="preserve">{060fbde5-7849-4c6c-a8f1-8897b95a91d1}</t>
  </si>
  <si>
    <t xml:space="preserve">05</t>
  </si>
  <si>
    <t xml:space="preserve">Veřejné osvětlení</t>
  </si>
  <si>
    <t xml:space="preserve">{fe683740-4cf7-49de-91dc-9b2075240d51}</t>
  </si>
  <si>
    <t xml:space="preserve">06</t>
  </si>
  <si>
    <t xml:space="preserve">Vedlejší a ostatní rozpočtové náklady</t>
  </si>
  <si>
    <t xml:space="preserve">{fcbfa9bb-fa4d-4462-81bb-1c2563858390}</t>
  </si>
  <si>
    <t xml:space="preserve">drenáž</t>
  </si>
  <si>
    <t xml:space="preserve">855,8</t>
  </si>
  <si>
    <t xml:space="preserve">ch_slepecká_8</t>
  </si>
  <si>
    <t xml:space="preserve">15,4</t>
  </si>
  <si>
    <t xml:space="preserve">KRYCÍ LIST SOUPISU PRACÍ</t>
  </si>
  <si>
    <t xml:space="preserve">chodníky</t>
  </si>
  <si>
    <t xml:space="preserve">1621</t>
  </si>
  <si>
    <t xml:space="preserve">komunikace</t>
  </si>
  <si>
    <t xml:space="preserve">2472,1</t>
  </si>
  <si>
    <t xml:space="preserve">slepecká_8</t>
  </si>
  <si>
    <t xml:space="preserve">7,1</t>
  </si>
  <si>
    <t xml:space="preserve">stání</t>
  </si>
  <si>
    <t xml:space="preserve">807,2</t>
  </si>
  <si>
    <t xml:space="preserve">Objekt:</t>
  </si>
  <si>
    <t xml:space="preserve">šedá</t>
  </si>
  <si>
    <t xml:space="preserve">800,1</t>
  </si>
  <si>
    <t xml:space="preserve">01a - SOD 101 Dopravní řešení. zpevněné a nezpevněné plochy</t>
  </si>
  <si>
    <t xml:space="preserve">šedá_8</t>
  </si>
  <si>
    <t xml:space="preserve">1605,6</t>
  </si>
  <si>
    <t xml:space="preserve">tl_15cm</t>
  </si>
  <si>
    <t xml:space="preserve">823,7</t>
  </si>
  <si>
    <t xml:space="preserve">tl_8cm</t>
  </si>
  <si>
    <t xml:space="preserve">206,5</t>
  </si>
  <si>
    <t xml:space="preserve">zeleň</t>
  </si>
  <si>
    <t xml:space="preserve">1232</t>
  </si>
  <si>
    <t xml:space="preserve">27275850</t>
  </si>
  <si>
    <t xml:space="preserve">VPH s.r.o.</t>
  </si>
  <si>
    <t xml:space="preserve">CZ27275850</t>
  </si>
  <si>
    <t xml:space="preserve">ing.Žílov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8 - Přesun hmot</t>
  </si>
  <si>
    <t xml:space="preserve">PSV - Práce a dodávky PSV</t>
  </si>
  <si>
    <t xml:space="preserve">    711 - Izolace proti vodě, vlhkosti a plynům</t>
  </si>
  <si>
    <t xml:space="preserve">    772 - Podlah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01102</t>
  </si>
  <si>
    <t xml:space="preserve">Hloubení rýh š do 600 mm v hornině tř. 3 objemu přes 100 m3</t>
  </si>
  <si>
    <t xml:space="preserve">m3</t>
  </si>
  <si>
    <t xml:space="preserve">CS ÚRS 2019 01</t>
  </si>
  <si>
    <t xml:space="preserve">4</t>
  </si>
  <si>
    <t xml:space="preserve">-1462082209</t>
  </si>
  <si>
    <t xml:space="preserve">PP</t>
  </si>
  <si>
    <t xml:space="preserve">Hloubení zapažených i nezapažených rýh šířky do 600 mm s urovnáním dna do předepsaného profilu a spádu v hornině tř. 3 přes 100 m3</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drenáž*0,5*0,4</t>
  </si>
  <si>
    <t xml:space="preserve">132201109</t>
  </si>
  <si>
    <t xml:space="preserve">Příplatek za lepivost k hloubení rýh š do 600 mm v hornině tř. 3</t>
  </si>
  <si>
    <t xml:space="preserve">-1839077982</t>
  </si>
  <si>
    <t xml:space="preserve">Hloubení zapažených i nezapažených rýh šířky do 600 mm s urovnáním dna do předepsaného profilu a spádu v hornině tř. 3 Příplatek k cenám za lepivost horniny tř. 3</t>
  </si>
  <si>
    <t xml:space="preserve">171,160*0,3</t>
  </si>
  <si>
    <t xml:space="preserve">3</t>
  </si>
  <si>
    <t xml:space="preserve">162701105</t>
  </si>
  <si>
    <t xml:space="preserve">Vodorovné přemístění do 10000 m výkopku/sypaniny z horniny tř. 1 až 4</t>
  </si>
  <si>
    <t xml:space="preserve">-2119041948</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drenáž*0,5*0,4+zeleň*0,2</t>
  </si>
  <si>
    <t xml:space="preserve">M</t>
  </si>
  <si>
    <t xml:space="preserve">10364101</t>
  </si>
  <si>
    <t xml:space="preserve">zemina pro terénní úpravy -  ornice</t>
  </si>
  <si>
    <t xml:space="preserve">t</t>
  </si>
  <si>
    <t xml:space="preserve">8</t>
  </si>
  <si>
    <t xml:space="preserve">68687404</t>
  </si>
  <si>
    <t xml:space="preserve">zeleň*0,2*1,65</t>
  </si>
  <si>
    <t xml:space="preserve">5</t>
  </si>
  <si>
    <t xml:space="preserve">181411131</t>
  </si>
  <si>
    <t xml:space="preserve">Založení parkového trávníku výsevem plochy do 1000 m2 v rovině a ve svahu do 1:5</t>
  </si>
  <si>
    <t xml:space="preserve">m2</t>
  </si>
  <si>
    <t xml:space="preserve">318685465</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3,7+9,2+16+8,9+5+18,2+12,8+30,2+9,2+0,7+13,2+6+17+33+10,5+3+0,6"záhony</t>
  </si>
  <si>
    <t xml:space="preserve">213,1+4,8+8,7+79,4+78,8+21+12,1+87,3+19+2+4,2+14+11,1+15,9+15,7+4,5"po vybouraných konstr. komunikací a chodníků</t>
  </si>
  <si>
    <t xml:space="preserve">(12,9+3,4+15,3+15,7+17+96,5+56,8+154,2+69,2+10,5+1,7+0,5+1,5+66,2+23,1+10,9+107,3+48,2+54,3+21,2)*0,5"podél obrub </t>
  </si>
  <si>
    <t xml:space="preserve">Součet</t>
  </si>
  <si>
    <t xml:space="preserve">6</t>
  </si>
  <si>
    <t xml:space="preserve">00572410</t>
  </si>
  <si>
    <t xml:space="preserve">osivo směs travní parková</t>
  </si>
  <si>
    <t xml:space="preserve">kg</t>
  </si>
  <si>
    <t xml:space="preserve">-2069025799</t>
  </si>
  <si>
    <t xml:space="preserve">640,4*0,015 'Přepočtené koeficientem množství</t>
  </si>
  <si>
    <t xml:space="preserve">7</t>
  </si>
  <si>
    <t xml:space="preserve">181111111</t>
  </si>
  <si>
    <t xml:space="preserve">Plošná úprava terénu do 500 m2 zemina tř 1 až 4 nerovnosti do 100 mm v rovinně a svahu do 1:5</t>
  </si>
  <si>
    <t xml:space="preserve">-1828294393</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2301123</t>
  </si>
  <si>
    <t xml:space="preserve">Rozprostření ornice pl do 500 m2 ve svahu přes 1:5 tl vrstvy do 200 mm</t>
  </si>
  <si>
    <t xml:space="preserve">163971131</t>
  </si>
  <si>
    <t xml:space="preserve">Rozprostření a urovnání ornice ve svahu sklonu přes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9</t>
  </si>
  <si>
    <t xml:space="preserve">175151101</t>
  </si>
  <si>
    <t xml:space="preserve">Obsypání potrubí strojně sypaninou bez prohození, uloženou do 3 m</t>
  </si>
  <si>
    <t xml:space="preserve">-135305224</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0</t>
  </si>
  <si>
    <t xml:space="preserve">58343959</t>
  </si>
  <si>
    <t xml:space="preserve">kamenivo drcené hrubé frakce 32/63</t>
  </si>
  <si>
    <t xml:space="preserve">1312100379</t>
  </si>
  <si>
    <t xml:space="preserve">171,16*2 'Přepočtené koeficientem množství</t>
  </si>
  <si>
    <t xml:space="preserve">11</t>
  </si>
  <si>
    <t xml:space="preserve">181951102</t>
  </si>
  <si>
    <t xml:space="preserve">Úprava pláně v hornině tř. 1 až 4 se zhutněním</t>
  </si>
  <si>
    <t xml:space="preserve">622303470</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stání+komunikace+chodníky</t>
  </si>
  <si>
    <t xml:space="preserve">Vodorovné konstrukce</t>
  </si>
  <si>
    <t xml:space="preserve">12</t>
  </si>
  <si>
    <t xml:space="preserve">434311115</t>
  </si>
  <si>
    <t xml:space="preserve">Schodišťové stupně dusané na terén z betonu tř. C 20/25 bez potěru</t>
  </si>
  <si>
    <t xml:space="preserve">m</t>
  </si>
  <si>
    <t xml:space="preserve">-1105526037</t>
  </si>
  <si>
    <t xml:space="preserve">Stupně dusané z betonu prostého nebo prokládaného kamenem na terén nebo na desku bez potěru, se zahlazením povrchu tř. C 20/25</t>
  </si>
  <si>
    <t xml:space="preserve">1,5*5+1,5*6+1,5*7+1,5*5+1,5*4+1,5*8+2*3"schody</t>
  </si>
  <si>
    <t xml:space="preserve">13</t>
  </si>
  <si>
    <t xml:space="preserve">434351141</t>
  </si>
  <si>
    <t xml:space="preserve">Zřízení bednění stupňů přímočarých schodišť</t>
  </si>
  <si>
    <t xml:space="preserve">1986072079</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58,500*0,16</t>
  </si>
  <si>
    <t xml:space="preserve">14</t>
  </si>
  <si>
    <t xml:space="preserve">434351142</t>
  </si>
  <si>
    <t xml:space="preserve">Odstranění bednění stupňů přímočarých schodišť</t>
  </si>
  <si>
    <t xml:space="preserve">1138302583</t>
  </si>
  <si>
    <t xml:space="preserve">Bednění stupňů betonovaných na podstupňové desce nebo na terénu půdorysně přímočarých odstranění</t>
  </si>
  <si>
    <t xml:space="preserve">Komunikace pozemní</t>
  </si>
  <si>
    <t xml:space="preserve">564861111</t>
  </si>
  <si>
    <t xml:space="preserve">Podklad ze štěrkodrtě ŠD tl 200 mm</t>
  </si>
  <si>
    <t xml:space="preserve">-775321970</t>
  </si>
  <si>
    <t xml:space="preserve">Podklad ze štěrkodrti ŠD s rozprostřením a zhutněním, po zhutnění tl. 200 mm</t>
  </si>
  <si>
    <t xml:space="preserve">komunikace+stání</t>
  </si>
  <si>
    <t xml:space="preserve">16</t>
  </si>
  <si>
    <t xml:space="preserve">564871111</t>
  </si>
  <si>
    <t xml:space="preserve">Podklad ze štěrkodrtě ŠD tl 250 mm</t>
  </si>
  <si>
    <t xml:space="preserve">-28848885</t>
  </si>
  <si>
    <t xml:space="preserve">Podklad ze štěrkodrti ŠD s rozprostřením a zhutněním, po zhutnění tl. 250 mm</t>
  </si>
  <si>
    <t xml:space="preserve">17</t>
  </si>
  <si>
    <t xml:space="preserve">564952111</t>
  </si>
  <si>
    <t xml:space="preserve">Podklad z mechanicky zpevněného kameniva MZK tl 150 mm</t>
  </si>
  <si>
    <t xml:space="preserve">235427086</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8</t>
  </si>
  <si>
    <t xml:space="preserve">565165111</t>
  </si>
  <si>
    <t xml:space="preserve">Asfaltový beton vrstva podkladní ACP 16 (obalované kamenivo OKS) tl 80 mm š do 3 m</t>
  </si>
  <si>
    <t xml:space="preserve">-1072851381</t>
  </si>
  <si>
    <t xml:space="preserve">Asfaltový beton vrstva podkladní ACP 16 (obalované kamenivo střednězrnné - OKS) s rozprostřením a zhutněním v pruhu šířky do 3 m, po zhutnění tl. 80 mm</t>
  </si>
  <si>
    <t xml:space="preserve">Poznámka k souboru cen:
1. ČSN EN 13108-1 připouští pro ACP 16 pouze tl. 50 až 80 mm.
</t>
  </si>
  <si>
    <t xml:space="preserve">19</t>
  </si>
  <si>
    <t xml:space="preserve">573191111</t>
  </si>
  <si>
    <t xml:space="preserve">Postřik infiltrační kationaktivní emulzí v množství 1 kg/m2</t>
  </si>
  <si>
    <t xml:space="preserve">670562762</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20</t>
  </si>
  <si>
    <t xml:space="preserve">573231108</t>
  </si>
  <si>
    <t xml:space="preserve">Postřik živičný spojovací ze silniční emulze v množství 0,50 kg/m2</t>
  </si>
  <si>
    <t xml:space="preserve">-607719993</t>
  </si>
  <si>
    <t xml:space="preserve">Postřik spojovací PS bez posypu kamenivem ze silniční emulze, v množství 0,50 kg/m2</t>
  </si>
  <si>
    <t xml:space="preserve">577134111</t>
  </si>
  <si>
    <t xml:space="preserve">Asfaltový beton vrstva obrusná ACO 11 (ABS) tř. I tl 40 mm š do 3 m z nemodifikovaného asfaltu</t>
  </si>
  <si>
    <t xml:space="preserve">2077866442</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216,6+1298,8+9+178+145,7+80,7+107,5+7,5+423,8+4,5</t>
  </si>
  <si>
    <t xml:space="preserve">22</t>
  </si>
  <si>
    <t xml:space="preserve">596211211</t>
  </si>
  <si>
    <t xml:space="preserve">Kladení zámkové dlažby komunikací pro pěší tl 80 mm skupiny A pl do 100 m2</t>
  </si>
  <si>
    <t xml:space="preserve">-98673667</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1,1+167,9+10,3+107,4+61,3+33,8+36,5+225,5+198,8+217,4+34+19,6+16,9+50,3+170,2+15,1+6,6+2,8+44,5+86,5+69,1</t>
  </si>
  <si>
    <t xml:space="preserve">3,6+4,2+1,1+3,7+1,7+1,1</t>
  </si>
  <si>
    <t xml:space="preserve">23</t>
  </si>
  <si>
    <t xml:space="preserve">59245020</t>
  </si>
  <si>
    <t xml:space="preserve">dlažba skladebná betonová 200x100x80mm přírodní</t>
  </si>
  <si>
    <t xml:space="preserve">-248276616</t>
  </si>
  <si>
    <t xml:space="preserve">1605,6*1,02 'Přepočtené koeficientem množství</t>
  </si>
  <si>
    <t xml:space="preserve">24</t>
  </si>
  <si>
    <t xml:space="preserve">59245006.1</t>
  </si>
  <si>
    <t xml:space="preserve">dlažba skladebná betonová pro nevidomé 200x100x80mm barevná</t>
  </si>
  <si>
    <t xml:space="preserve">500392715</t>
  </si>
  <si>
    <t xml:space="preserve">15,4*1,02 'Přepočtené koeficientem množství</t>
  </si>
  <si>
    <t xml:space="preserve">25</t>
  </si>
  <si>
    <t xml:space="preserve">596212211</t>
  </si>
  <si>
    <t xml:space="preserve">Kladení zámkové dlažby pozemních komunikací tl 80 mm skupiny A pl do 100 m2</t>
  </si>
  <si>
    <t xml:space="preserve">64311070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5+61,4+117,6+268,8+164+39,7+39+50,1</t>
  </si>
  <si>
    <t xml:space="preserve">2,2+3,1+1,8"podél příčných prahů</t>
  </si>
  <si>
    <t xml:space="preserve">26</t>
  </si>
  <si>
    <t xml:space="preserve">-1826102152</t>
  </si>
  <si>
    <t xml:space="preserve">800,1*1,02 'Přepočtené koeficientem množství</t>
  </si>
  <si>
    <t xml:space="preserve">27</t>
  </si>
  <si>
    <t xml:space="preserve">185746655</t>
  </si>
  <si>
    <t xml:space="preserve">7,1*1,02 'Přepočtené koeficientem množství</t>
  </si>
  <si>
    <t xml:space="preserve">Úpravy povrchů, podlahy a osazování výplní</t>
  </si>
  <si>
    <t xml:space="preserve">28</t>
  </si>
  <si>
    <t xml:space="preserve">631311136</t>
  </si>
  <si>
    <t xml:space="preserve">Mazanina tl do 240 mm z betonu prostého bez zvýšených nároků na prostředí tř. C 25/30</t>
  </si>
  <si>
    <t xml:space="preserve">1047432848</t>
  </si>
  <si>
    <t xml:space="preserve">Mazanina z betonu prostého bez zvýšených nároků na prostředí tl. přes 120 do 24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15*(1,5*5+1,5*6+1,5*7+1,5*5+1,5*4+1,5*8+2*3)*0,3"schody</t>
  </si>
  <si>
    <t xml:space="preserve">29</t>
  </si>
  <si>
    <t xml:space="preserve">631319023</t>
  </si>
  <si>
    <t xml:space="preserve">Příplatek k mazanině tl do 240 mm za přehlazení s poprášením cementem</t>
  </si>
  <si>
    <t xml:space="preserve">2099549139</t>
  </si>
  <si>
    <t xml:space="preserve">Příplatek k cenám mazanin za úpravu povrchu mazaniny přehlazením s poprášením cementem pro konečnou úpravu, mazanina tl. přes 120 do 240 mm (10 kg/m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30</t>
  </si>
  <si>
    <t xml:space="preserve">631319175</t>
  </si>
  <si>
    <t xml:space="preserve">Příplatek k mazanině tl do 240 mm za stržení povrchu spodní vrstvy před vložením výztuže</t>
  </si>
  <si>
    <t xml:space="preserve">-252275987</t>
  </si>
  <si>
    <t xml:space="preserve">Příplatek k cenám mazanin za stržení povrchu spodní vrstvy mazaniny latí před vložením výztuže nebo pletiva pro tl. obou vrstev mazaniny přes 120 do 240 mm</t>
  </si>
  <si>
    <t xml:space="preserve">31</t>
  </si>
  <si>
    <t xml:space="preserve">631362021</t>
  </si>
  <si>
    <t xml:space="preserve">Výztuž mazanin svařovanými sítěmi Kari</t>
  </si>
  <si>
    <t xml:space="preserve">1843700907</t>
  </si>
  <si>
    <t xml:space="preserve">Výztuž mazanin ze svařovaných sítí z drátů typu KARI</t>
  </si>
  <si>
    <t xml:space="preserve">(1,5*5+1,5*6+1,5*7+1,5*5+1,5*4+1,5*8+2*3)*0,3*4,982/1000</t>
  </si>
  <si>
    <t xml:space="preserve">32</t>
  </si>
  <si>
    <t xml:space="preserve">915241111</t>
  </si>
  <si>
    <t xml:space="preserve">Bezpečnostní barevný povrch vozovek červený pro podklad asfaltový</t>
  </si>
  <si>
    <t xml:space="preserve">-1995481526</t>
  </si>
  <si>
    <t xml:space="preserve">Poznámka k souboru cen:
1. V cenách nejsou započteny náklady na příp. nutné vyspravení vozovek před nanesením bezpečnostního barevného povrchu.
</t>
  </si>
  <si>
    <t xml:space="preserve">0,25*16</t>
  </si>
  <si>
    <t xml:space="preserve">Trubní vedení</t>
  </si>
  <si>
    <t xml:space="preserve">33</t>
  </si>
  <si>
    <t xml:space="preserve">871218113.1</t>
  </si>
  <si>
    <t xml:space="preserve">Kladení drenážního potrubí z flexibilního PVC průměru do 100 mm</t>
  </si>
  <si>
    <t xml:space="preserve">994867941</t>
  </si>
  <si>
    <t xml:space="preserve">Kladení drenážního potrubí z plastických hmot do připravené rýhy z flexibilního PVC, průměru do100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38,2+6,9+10,6+22,2+6,3+58,9+27,7+26,3+15,1+51,2+71,2+47,5+35,8+12,5+67,4+6,9+32,3+121+41,3+19,5+91,2+32,8+13</t>
  </si>
  <si>
    <t xml:space="preserve">34</t>
  </si>
  <si>
    <t xml:space="preserve">28611223</t>
  </si>
  <si>
    <t xml:space="preserve">trubka PVC drenážní flexibilní D 100mm</t>
  </si>
  <si>
    <t xml:space="preserve">-986365385</t>
  </si>
  <si>
    <t xml:space="preserve">855,8*1,01 'Přepočtené koeficientem množství</t>
  </si>
  <si>
    <t xml:space="preserve">35</t>
  </si>
  <si>
    <t xml:space="preserve">895941111</t>
  </si>
  <si>
    <t xml:space="preserve">Zřízení vpusti kanalizační uliční z betonových dílců typ UV-50 normální</t>
  </si>
  <si>
    <t xml:space="preserve">kus</t>
  </si>
  <si>
    <t xml:space="preserve">148207622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6</t>
  </si>
  <si>
    <t xml:space="preserve">286619020</t>
  </si>
  <si>
    <t xml:space="preserve">dno šachtové 600 DIN UR 160 - přímá</t>
  </si>
  <si>
    <t xml:space="preserve">1534642031</t>
  </si>
  <si>
    <t xml:space="preserve">37</t>
  </si>
  <si>
    <t xml:space="preserve">286617890</t>
  </si>
  <si>
    <t xml:space="preserve">koš kalový ocelový pro silniční vpusť 425mm vč. madla</t>
  </si>
  <si>
    <t xml:space="preserve">-240644141</t>
  </si>
  <si>
    <t xml:space="preserve">38</t>
  </si>
  <si>
    <t xml:space="preserve">28661040</t>
  </si>
  <si>
    <t xml:space="preserve">roura šachtová PP korugovaná dno DN 600 dl 1m</t>
  </si>
  <si>
    <t xml:space="preserve">874131875</t>
  </si>
  <si>
    <t xml:space="preserve">39</t>
  </si>
  <si>
    <t xml:space="preserve">286619410</t>
  </si>
  <si>
    <t xml:space="preserve">adaptér šachtový teleskopický dno DN 600 pro třídu zatížení D400 (vč.těsnění)</t>
  </si>
  <si>
    <t xml:space="preserve">-1185893767</t>
  </si>
  <si>
    <t xml:space="preserve">40</t>
  </si>
  <si>
    <t xml:space="preserve">55242320</t>
  </si>
  <si>
    <t xml:space="preserve">mříž vtoková litinová plochá 500x500mm</t>
  </si>
  <si>
    <t xml:space="preserve">-1466300957</t>
  </si>
  <si>
    <t xml:space="preserve">41</t>
  </si>
  <si>
    <t xml:space="preserve">286619390</t>
  </si>
  <si>
    <t xml:space="preserve">prstenec šachtový betonový dno DN 600</t>
  </si>
  <si>
    <t xml:space="preserve">-1711536315</t>
  </si>
  <si>
    <t xml:space="preserve">42</t>
  </si>
  <si>
    <t xml:space="preserve">286115880</t>
  </si>
  <si>
    <t xml:space="preserve">zátka kanalizace plastové KG DN 150</t>
  </si>
  <si>
    <t xml:space="preserve">1176546628</t>
  </si>
  <si>
    <t xml:space="preserve">43</t>
  </si>
  <si>
    <t xml:space="preserve">286618380</t>
  </si>
  <si>
    <t xml:space="preserve">spojka navrtávané kanalizace DN 100 do korugovaného potrubí</t>
  </si>
  <si>
    <t xml:space="preserve">-961575349</t>
  </si>
  <si>
    <t xml:space="preserve">44</t>
  </si>
  <si>
    <t xml:space="preserve">899231111</t>
  </si>
  <si>
    <t xml:space="preserve">Výšková úprava uličního vstupu nebo vpusti do 200 mm zvýšením mříže</t>
  </si>
  <si>
    <t xml:space="preserve">-26724013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5</t>
  </si>
  <si>
    <t xml:space="preserve">899331111</t>
  </si>
  <si>
    <t xml:space="preserve">Výšková úprava uličního vstupu nebo vpusti do 200 mm zvýšením poklopu</t>
  </si>
  <si>
    <t xml:space="preserve">-131503058</t>
  </si>
  <si>
    <t xml:space="preserve">46</t>
  </si>
  <si>
    <t xml:space="preserve">899431111</t>
  </si>
  <si>
    <t xml:space="preserve">Výšková úprava uličního vstupu nebo vpusti do 200 mm zvýšením krycího hrnce, šoupěte nebo hydrantu</t>
  </si>
  <si>
    <t xml:space="preserve">-87508948</t>
  </si>
  <si>
    <t xml:space="preserve">Výšková úprava uličního vstupu nebo vpusti do 200 mm zvýšením krycího hrnce, šoupěte nebo hydrantu bez úpravy armatur</t>
  </si>
  <si>
    <t xml:space="preserve">Ostatní konstrukce a práce, bourání</t>
  </si>
  <si>
    <t xml:space="preserve">48</t>
  </si>
  <si>
    <t xml:space="preserve">914111111</t>
  </si>
  <si>
    <t xml:space="preserve">Montáž svislé dopravní značky do velikosti 1 m2 objímkami na sloupek nebo konzolu</t>
  </si>
  <si>
    <t xml:space="preserve">14200624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000+1+1+3</t>
  </si>
  <si>
    <t xml:space="preserve">49</t>
  </si>
  <si>
    <t xml:space="preserve">40444274</t>
  </si>
  <si>
    <t xml:space="preserve">značka dopravní svislá FeZn NK 1000x500mm (IP26a, IP26b)</t>
  </si>
  <si>
    <t xml:space="preserve">1514371116</t>
  </si>
  <si>
    <t xml:space="preserve">50</t>
  </si>
  <si>
    <t xml:space="preserve">40444256</t>
  </si>
  <si>
    <t xml:space="preserve">značka dopravní svislá FeZn NK 500x700mm</t>
  </si>
  <si>
    <t xml:space="preserve">-1226015658</t>
  </si>
  <si>
    <t xml:space="preserve">1+3</t>
  </si>
  <si>
    <t xml:space="preserve">51</t>
  </si>
  <si>
    <t xml:space="preserve">40444230</t>
  </si>
  <si>
    <t xml:space="preserve">značka dopravní svislá FeZn NK 500x500mm</t>
  </si>
  <si>
    <t xml:space="preserve">-1661626092</t>
  </si>
  <si>
    <t xml:space="preserve">52</t>
  </si>
  <si>
    <t xml:space="preserve">914511111</t>
  </si>
  <si>
    <t xml:space="preserve">Montáž sloupku dopravních značek délky do 3,5 m s betonovým základem</t>
  </si>
  <si>
    <t xml:space="preserve">-406499046</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3</t>
  </si>
  <si>
    <t xml:space="preserve">40445230</t>
  </si>
  <si>
    <t xml:space="preserve">sloupek pro dopravní značku Zn D 70mm v 3,5m</t>
  </si>
  <si>
    <t xml:space="preserve">-825308390</t>
  </si>
  <si>
    <t xml:space="preserve">54</t>
  </si>
  <si>
    <t xml:space="preserve">40445254</t>
  </si>
  <si>
    <t xml:space="preserve">víčko plastové na sloupek D 70mm</t>
  </si>
  <si>
    <t xml:space="preserve">-1914036722</t>
  </si>
  <si>
    <t xml:space="preserve">55</t>
  </si>
  <si>
    <t xml:space="preserve">40445257</t>
  </si>
  <si>
    <t xml:space="preserve">svorka upínací na sloupek D 70mm</t>
  </si>
  <si>
    <t xml:space="preserve">-100834155</t>
  </si>
  <si>
    <t xml:space="preserve">11*2</t>
  </si>
  <si>
    <t xml:space="preserve">56</t>
  </si>
  <si>
    <t xml:space="preserve">1140783821</t>
  </si>
  <si>
    <t xml:space="preserve">12"zpětné osazení</t>
  </si>
  <si>
    <t xml:space="preserve">57</t>
  </si>
  <si>
    <t xml:space="preserve">915211112</t>
  </si>
  <si>
    <t xml:space="preserve">Vodorovné dopravní značení dělící čáry souvislé š 125 mm retroreflexní bílý plast</t>
  </si>
  <si>
    <t xml:space="preserve">-2029126622</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5*7+2*2+5*3+4,5*9+5*31+14,2+25,5</t>
  </si>
  <si>
    <t xml:space="preserve">58</t>
  </si>
  <si>
    <t xml:space="preserve">915311111</t>
  </si>
  <si>
    <t xml:space="preserve">Předformátované vodorovné dopravní značení dopravní značky do 1 m2</t>
  </si>
  <si>
    <t xml:space="preserve">-476726221</t>
  </si>
  <si>
    <t xml:space="preserve">Vodorovné značení předformovaným termoplastem dopravní značky barevné velikosti do 1 m2</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59</t>
  </si>
  <si>
    <t xml:space="preserve">915611111</t>
  </si>
  <si>
    <t xml:space="preserve">Předznačení vodorovného liniového značení</t>
  </si>
  <si>
    <t xml:space="preserve">-866232321</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0</t>
  </si>
  <si>
    <t xml:space="preserve">916131213</t>
  </si>
  <si>
    <t xml:space="preserve">Osazení silničního obrubníku betonového stojatého s boční opěrou do lože z betonu prostého</t>
  </si>
  <si>
    <t xml:space="preserve">747542669</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35,6+50,3+52,2+2,1+32+97,8+52,7+47,8+95,6+23,3+86,8+8+6,9+31,1+24+27,7+29,8+5,5*2+4,5*2</t>
  </si>
  <si>
    <t xml:space="preserve">11,5+26,4+12+13,3+5,5+8,5+4,5+26,9+28,9+25,8+19,8+14,2+9,2</t>
  </si>
  <si>
    <t xml:space="preserve">61</t>
  </si>
  <si>
    <t xml:space="preserve">59217021</t>
  </si>
  <si>
    <t xml:space="preserve">obrubník betonový chodníkový 1000x150x300mm</t>
  </si>
  <si>
    <t xml:space="preserve">-738892955</t>
  </si>
  <si>
    <t xml:space="preserve">823,7*1,01 'Přepočtené koeficientem množství</t>
  </si>
  <si>
    <t xml:space="preserve">62</t>
  </si>
  <si>
    <t xml:space="preserve">59217016</t>
  </si>
  <si>
    <t xml:space="preserve">obrubník betonový chodníkový 1000x80x250mm</t>
  </si>
  <si>
    <t xml:space="preserve">-557135372</t>
  </si>
  <si>
    <t xml:space="preserve">206,5*1,01 'Přepočtené koeficientem množství</t>
  </si>
  <si>
    <t xml:space="preserve">63</t>
  </si>
  <si>
    <t xml:space="preserve">916231213</t>
  </si>
  <si>
    <t xml:space="preserve">Osazení chodníkového obrubníku betonového stojatého s boční opěrou do lože z betonu prostého</t>
  </si>
  <si>
    <t xml:space="preserve">-395568252</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7+8,1+6,7+29,5+6,3+13,5+15,1+18,1+9,5+5,4+12,3+6,5+5,8+33,7+33,1+14,6+47,2+66,2+23,1+10,9+107,3+48,2+54,3+21,2</t>
  </si>
  <si>
    <t xml:space="preserve">12,9+3,4+15,3+15,7+17+96,5+56,8+154,2+69,2+10,5+1,7+0,5+1,5</t>
  </si>
  <si>
    <t xml:space="preserve">64</t>
  </si>
  <si>
    <t xml:space="preserve">59217002</t>
  </si>
  <si>
    <t xml:space="preserve">obrubník betonový zahradní šedý 1000x50x200mm</t>
  </si>
  <si>
    <t xml:space="preserve">-1094387377</t>
  </si>
  <si>
    <t xml:space="preserve">1073,5*1,01 'Přepočtené koeficientem množství</t>
  </si>
  <si>
    <t xml:space="preserve">65</t>
  </si>
  <si>
    <t xml:space="preserve">919731123</t>
  </si>
  <si>
    <t xml:space="preserve">Zarovnání styčné plochy podkladu nebo krytu živičného tl do 200 mm</t>
  </si>
  <si>
    <t xml:space="preserve">-89503807</t>
  </si>
  <si>
    <t xml:space="preserve">Zarovnání styčné plochy podkladu nebo krytu podél vybourané části komunikace nebo zpevněné plochy živičné tl. přes 100 do 2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23,3+7,2+6,7+5,3+5+4,8</t>
  </si>
  <si>
    <t xml:space="preserve">998</t>
  </si>
  <si>
    <t xml:space="preserve">Přesun hmot</t>
  </si>
  <si>
    <t xml:space="preserve">66</t>
  </si>
  <si>
    <t xml:space="preserve">998223011</t>
  </si>
  <si>
    <t xml:space="preserve">Přesun hmot pro pozemní komunikace s krytem dlážděným</t>
  </si>
  <si>
    <t xml:space="preserve">700328606</t>
  </si>
  <si>
    <t xml:space="preserve">Přesun hmot pro pozemní komunikace s krytem dlážděným dopravní vzdálenost do 200 m jakékoliv délky objektu</t>
  </si>
  <si>
    <t xml:space="preserve">PSV</t>
  </si>
  <si>
    <t xml:space="preserve">Práce a dodávky PSV</t>
  </si>
  <si>
    <t xml:space="preserve">711</t>
  </si>
  <si>
    <t xml:space="preserve">Izolace proti vodě, vlhkosti a plynům</t>
  </si>
  <si>
    <t xml:space="preserve">67</t>
  </si>
  <si>
    <t xml:space="preserve">711161212</t>
  </si>
  <si>
    <t xml:space="preserve">Izolace proti zemní vlhkosti nopovou fólií svislá, nopek v 8,0 mm, tl do 0,6 mm</t>
  </si>
  <si>
    <t xml:space="preserve">-8444018</t>
  </si>
  <si>
    <t xml:space="preserve">Izolace proti zemní vlhkosti a beztlakové vodě nopovými fóliemi na ploše svislé S vrstva ochranná, odvětrávací a drenážní výška nopku 8,0 mm, tl. fólie do 0,6 mm</t>
  </si>
  <si>
    <t xml:space="preserve">0,5*(18,8+7,1+14,4+17,8)</t>
  </si>
  <si>
    <t xml:space="preserve">68</t>
  </si>
  <si>
    <t xml:space="preserve">711161384</t>
  </si>
  <si>
    <t xml:space="preserve">Izolace proti zemní vlhkosti nopovou fólií ukončení provětrávací lištou</t>
  </si>
  <si>
    <t xml:space="preserve">541155624</t>
  </si>
  <si>
    <t xml:space="preserve">Izolace proti zemní vlhkosti a beztlakové vodě nopovými fóliemi ostatní ukončení izolace provětrávací lištou</t>
  </si>
  <si>
    <t xml:space="preserve">18,8+7,1+14,4+17,8</t>
  </si>
  <si>
    <t xml:space="preserve">69</t>
  </si>
  <si>
    <t xml:space="preserve">998711101</t>
  </si>
  <si>
    <t xml:space="preserve">Přesun hmot tonážní pro izolace proti vodě, vlhkosti a plynům v objektech výšky do 6 m</t>
  </si>
  <si>
    <t xml:space="preserve">120916740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2</t>
  </si>
  <si>
    <t xml:space="preserve">Podlahy z kamene</t>
  </si>
  <si>
    <t xml:space="preserve">70</t>
  </si>
  <si>
    <t xml:space="preserve">772231302.1</t>
  </si>
  <si>
    <t xml:space="preserve">Montáž obkladu schodišťových stupňů Best Canto kladených do malty s přímou výstupní čárou deskami stupnicovými pravoúhlými do tl. 30 mm</t>
  </si>
  <si>
    <t xml:space="preserve">915267920</t>
  </si>
  <si>
    <t xml:space="preserve">71</t>
  </si>
  <si>
    <t xml:space="preserve">59373787.1</t>
  </si>
  <si>
    <t xml:space="preserve">stupeň schodišťový Best-Canto 300x160</t>
  </si>
  <si>
    <t xml:space="preserve">-1213371215</t>
  </si>
  <si>
    <t xml:space="preserve">(1,5*5+1,5*6+1,5*7+1,5*5+1,5*4+1,5*8+2*3)/0,3</t>
  </si>
  <si>
    <t xml:space="preserve">195*1,02 'Přepočtené koeficientem množství</t>
  </si>
  <si>
    <t xml:space="preserve">72</t>
  </si>
  <si>
    <t xml:space="preserve">998772101</t>
  </si>
  <si>
    <t xml:space="preserve">Přesun hmot tonážní pro podlahy z kamene v objektech v do 6 m</t>
  </si>
  <si>
    <t xml:space="preserve">-814297564</t>
  </si>
  <si>
    <t xml:space="preserve">Přesun hmot pro kamenné dlažby, obklady schodišťových stupňů a soklů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asfaltobeton</t>
  </si>
  <si>
    <t xml:space="preserve">2373</t>
  </si>
  <si>
    <t xml:space="preserve">bet_dlažba</t>
  </si>
  <si>
    <t xml:space="preserve">227</t>
  </si>
  <si>
    <t xml:space="preserve">bet_plochy</t>
  </si>
  <si>
    <t xml:space="preserve">276</t>
  </si>
  <si>
    <t xml:space="preserve">litý_asfalt</t>
  </si>
  <si>
    <t xml:space="preserve">327</t>
  </si>
  <si>
    <t xml:space="preserve">štěrková_plocha</t>
  </si>
  <si>
    <t xml:space="preserve">447</t>
  </si>
  <si>
    <t xml:space="preserve">01b - SO 02 Bourací a související zemní práce</t>
  </si>
  <si>
    <t xml:space="preserve">    997 - Přesun sutě</t>
  </si>
  <si>
    <t xml:space="preserve">113106132</t>
  </si>
  <si>
    <t xml:space="preserve">Rozebrání dlažeb z betonových nebo kamenných dlaždic komunikací pro pěší strojně pl do 50 m2</t>
  </si>
  <si>
    <t xml:space="preserve">-1256372747</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152</t>
  </si>
  <si>
    <t xml:space="preserve">Odstranění podkladu z kameniva těženého tl 200 mm strojně pl přes 50 do 200 m2</t>
  </si>
  <si>
    <t xml:space="preserve">1528162018</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62</t>
  </si>
  <si>
    <t xml:space="preserve">Odstranění podkladu z kameniva drceného tl 200 mm strojně pl přes 50 do 200 m2</t>
  </si>
  <si>
    <t xml:space="preserve">87003900</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litý_asfalt+asfaltobeton+bet_plochy</t>
  </si>
  <si>
    <t xml:space="preserve">113107170</t>
  </si>
  <si>
    <t xml:space="preserve">Odstranění podkladu z betonu prostého tl 100 mm strojně pl přes 50 do 200 m2</t>
  </si>
  <si>
    <t xml:space="preserve">815110857</t>
  </si>
  <si>
    <t xml:space="preserve">Odstranění podkladů nebo krytů strojně plochy jednotlivě přes 50 m2 do 200 m2 s přemístěním hmot na skládku na vzdálenost do 20 m nebo s naložením na dopravní prostředek z betonu prostého, o tl. vrstvy do 100 mm</t>
  </si>
  <si>
    <t xml:space="preserve">113107172</t>
  </si>
  <si>
    <t xml:space="preserve">Odstranění podkladu z betonu prostého tl 300 mm strojně pl přes 50 do 200 m2</t>
  </si>
  <si>
    <t xml:space="preserve">-238335147</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113107181</t>
  </si>
  <si>
    <t xml:space="preserve">Odstranění podkladu živičného tl 50 mm strojně pl přes 50 do 200 m2</t>
  </si>
  <si>
    <t xml:space="preserve">2019125459</t>
  </si>
  <si>
    <t xml:space="preserve">Odstranění podkladů nebo krytů strojně plochy jednotlivě přes 50 m2 do 200 m2 s přemístěním hmot na skládku na vzdálenost do 20 m nebo s naložením na dopravní prostředek živičných, o tl. vrstvy do 50 mm</t>
  </si>
  <si>
    <t xml:space="preserve">113107183</t>
  </si>
  <si>
    <t xml:space="preserve">Odstranění podkladu živičného tl 150 mm strojně pl přes 50 do 200 m2</t>
  </si>
  <si>
    <t xml:space="preserve">122834639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113107212</t>
  </si>
  <si>
    <t xml:space="preserve">Odstranění podkladu z kameniva těženého tl 200 mm strojně pl přes 200 m2</t>
  </si>
  <si>
    <t xml:space="preserve">-780016930</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štěrkové_plochy</t>
  </si>
  <si>
    <t xml:space="preserve">304+15+128</t>
  </si>
  <si>
    <t xml:space="preserve">113107411</t>
  </si>
  <si>
    <t xml:space="preserve">Odstranění podkladu z kameniva těženého tl 100 mm při překopech strojně pl do 15 m2</t>
  </si>
  <si>
    <t xml:space="preserve">-101071776</t>
  </si>
  <si>
    <t xml:space="preserve">Odstranění podkladů nebo krytů při překopech inženýrských sítí s přemístěním hmot na skládku ve vzdálenosti do 3 m nebo s naložením na dopravní prostředek strojně plochy jednotlivě do 15 m2 z kameniva těž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113107422</t>
  </si>
  <si>
    <t xml:space="preserve">Odstranění podkladu z kameniva drceného tl 200 mm při překopech strojně pl do 15 m2</t>
  </si>
  <si>
    <t xml:space="preserve">-1692342317</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100 do 200 mm</t>
  </si>
  <si>
    <t xml:space="preserve">113201112</t>
  </si>
  <si>
    <t xml:space="preserve">Vytrhání obrub silničních ležatých</t>
  </si>
  <si>
    <t xml:space="preserve">-2096407985</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3202111</t>
  </si>
  <si>
    <t xml:space="preserve">Vytrhání obrub krajníků obrubníků stojatých</t>
  </si>
  <si>
    <t xml:space="preserve">-1456880852</t>
  </si>
  <si>
    <t xml:space="preserve">Vytrhání obrub s vybouráním lože, s přemístěním hmot na skládku na vzdálenost do 3 m nebo s naložením na dopravní prostředek z krajníků nebo obrubníků stojatých</t>
  </si>
  <si>
    <t xml:space="preserve">3,1+13,4+52,7+10,2+11,4+7,2+17,3+97,2+50,2+52,1+33,1+47,6+160,2+29+7,2</t>
  </si>
  <si>
    <t xml:space="preserve">113204111</t>
  </si>
  <si>
    <t xml:space="preserve">Vytrhání obrub záhonových</t>
  </si>
  <si>
    <t xml:space="preserve">-1533242354</t>
  </si>
  <si>
    <t xml:space="preserve">Vytrhání obrub s vybouráním lože, s přemístěním hmot na skládku na vzdálenost do 3 m nebo s naložením na dopravní prostředek záhonových</t>
  </si>
  <si>
    <t xml:space="preserve">14,5+47,2+3,4+53,1+16,1+29,8+19,4+20,3+19+14,9+20+85,9+73,8+55,6+205,5+34,2+13,7+33,3+60,6+61,7+10,5+7,7+28,1+21,2</t>
  </si>
  <si>
    <t xml:space="preserve">122202202</t>
  </si>
  <si>
    <t xml:space="preserve">Odkopávky a prokopávky nezapažené pro silnice objemu do 1000 m3 v hornině tř. 3</t>
  </si>
  <si>
    <t xml:space="preserve">719020679</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štěrková_plocha*0,25</t>
  </si>
  <si>
    <t xml:space="preserve">0,47*(96,2+96,7+5+20,9+27+13+8,5)</t>
  </si>
  <si>
    <t xml:space="preserve">pro_komunikaci</t>
  </si>
  <si>
    <t xml:space="preserve">Mezisoučet</t>
  </si>
  <si>
    <t xml:space="preserve">pro_chodníky</t>
  </si>
  <si>
    <t xml:space="preserve">0,37*(8,5+18,8+3,5+8+10,5+9,6+6,9+45,5+8,1+32,7+11,6+4,2+11,5+4,9+2,1+81,8+21,2+4,2+30,4+28,7+3,7+77,6+14,4+2,1+3,5)</t>
  </si>
  <si>
    <t xml:space="preserve">122202209</t>
  </si>
  <si>
    <t xml:space="preserve">Příplatek k odkopávkám a prokopávkám pro silnice v hornině tř. 3 za lepivost</t>
  </si>
  <si>
    <t xml:space="preserve">-125545929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405,361*0,3</t>
  </si>
  <si>
    <t xml:space="preserve">2075897506</t>
  </si>
  <si>
    <t xml:space="preserve">405,361-38,48-106,08</t>
  </si>
  <si>
    <t xml:space="preserve">171101141</t>
  </si>
  <si>
    <t xml:space="preserve">Uložení sypaniny do 0,75 m3 násypu na 1 m silnice nebo železnice</t>
  </si>
  <si>
    <t xml:space="preserve">-699077360</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4+11,1+15,9+15,7+4,5)*0,3"po vybouraných konstr.komunikací</t>
  </si>
  <si>
    <t xml:space="preserve">32*0,8*0,8"po vybouraných základech</t>
  </si>
  <si>
    <t xml:space="preserve">171201101</t>
  </si>
  <si>
    <t xml:space="preserve">Uložení sypaniny do násypů nezhutněných</t>
  </si>
  <si>
    <t xml:space="preserve">38540341</t>
  </si>
  <si>
    <t xml:space="preserve">Uložení sypaniny do násypů s rozprostřením sypaniny ve vrstvách a s hrubým urovnáním nezhutněných z jakýchkoliv hornin</t>
  </si>
  <si>
    <t xml:space="preserve">0,2*(213,1+4,8+8,7+79,4+78,8+21+12,1+87,3+19+2+4,2)"po vybouraných konstr.chodníků</t>
  </si>
  <si>
    <t xml:space="preserve">171201201</t>
  </si>
  <si>
    <t xml:space="preserve">Uložení sypaniny na skládky</t>
  </si>
  <si>
    <t xml:space="preserve">-43958643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60,801</t>
  </si>
  <si>
    <t xml:space="preserve">171201211</t>
  </si>
  <si>
    <t xml:space="preserve">Poplatek za uložení stavebního odpadu - zeminy a kameniva na skládce</t>
  </si>
  <si>
    <t xml:space="preserve">1907534835</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260,801*1,65 'Přepočtené koeficientem množství</t>
  </si>
  <si>
    <t xml:space="preserve">890251811.1</t>
  </si>
  <si>
    <t xml:space="preserve">Bourání šachet topného kanálu </t>
  </si>
  <si>
    <t xml:space="preserve">kpl</t>
  </si>
  <si>
    <t xml:space="preserve">649812619</t>
  </si>
  <si>
    <t xml:space="preserve">Poznámka k souboru cen:
1. Ceny jsou určeny pro vodovodní a kanalizačné šachty.
2. Šachty velikosti nad 5 m3 obestavěného prostoru se oceňují cenami katalogu 801-3 Budov a haly - bourání konstrukcí.
</t>
  </si>
  <si>
    <t xml:space="preserve">894200000.1</t>
  </si>
  <si>
    <t xml:space="preserve">Vybourání stávající vpusti vč.zemních prací</t>
  </si>
  <si>
    <t xml:space="preserve">1998118368</t>
  </si>
  <si>
    <t xml:space="preserve">911381822</t>
  </si>
  <si>
    <t xml:space="preserve">Odstranění silničního betonového svodidla délky 4 m výšky 0,8 m</t>
  </si>
  <si>
    <t xml:space="preserve">-959471218</t>
  </si>
  <si>
    <t xml:space="preserve">Odstranění silničního betonového svodidla s naložením na dopravní prostředek délky 4 m, výšky 0,8 m</t>
  </si>
  <si>
    <t xml:space="preserve">P</t>
  </si>
  <si>
    <t xml:space="preserve">Poznámka k položce:
Položka použita pro odstranění betonových prvků</t>
  </si>
  <si>
    <t xml:space="preserve">961021311.1</t>
  </si>
  <si>
    <t xml:space="preserve">Bourání části nábřežní zdi kamenné pro zřízení výústního objektu</t>
  </si>
  <si>
    <t xml:space="preserve">723060444</t>
  </si>
  <si>
    <t xml:space="preserve">961055111</t>
  </si>
  <si>
    <t xml:space="preserve">Bourání základů ze ŽB</t>
  </si>
  <si>
    <t xml:space="preserve">518241730</t>
  </si>
  <si>
    <t xml:space="preserve">Bourání základů z betonu železového</t>
  </si>
  <si>
    <t xml:space="preserve">32*0,8*0,8</t>
  </si>
  <si>
    <t xml:space="preserve">962052211</t>
  </si>
  <si>
    <t xml:space="preserve">Bourání zdiva nadzákladového ze ŽB přes 1 m3</t>
  </si>
  <si>
    <t xml:space="preserve">219184492</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0,6*0,8*32</t>
  </si>
  <si>
    <t xml:space="preserve">963042819</t>
  </si>
  <si>
    <t xml:space="preserve">Bourání schodišťových stupňů betonových zhotovených na místě</t>
  </si>
  <si>
    <t xml:space="preserve">-1829072308</t>
  </si>
  <si>
    <t xml:space="preserve">10*2+10*1,7+1,5*9</t>
  </si>
  <si>
    <t xml:space="preserve">966001000.1</t>
  </si>
  <si>
    <t xml:space="preserve">Odstranění dětského pískoviště </t>
  </si>
  <si>
    <t xml:space="preserve">-1442741570</t>
  </si>
  <si>
    <t xml:space="preserve">Odstranění dětského pískoviště</t>
  </si>
  <si>
    <t xml:space="preserve">Poznámka k souboru cen:
1. V cenách jsou započteny i náklady na:
a) odstranění betonového základu,
b) odklizení materiálu na vzdálenost do 20 m nebo naložení na dopravní prostředek.
</t>
  </si>
  <si>
    <t xml:space="preserve">966001211.1</t>
  </si>
  <si>
    <t xml:space="preserve">Odstranění informační mapy zabetonované</t>
  </si>
  <si>
    <t xml:space="preserve">-922385515</t>
  </si>
  <si>
    <t xml:space="preserve">Poznámka k souboru cen:
1. V cenách jsou započteny i náklady na odklizení materiálu na vzdálenost do 20 m nebo naložení na dopravní prostředek.
</t>
  </si>
  <si>
    <t xml:space="preserve">966001311.1</t>
  </si>
  <si>
    <t xml:space="preserve">Odstranění poštovní schránky s betonovou patkou</t>
  </si>
  <si>
    <t xml:space="preserve">-1828813844</t>
  </si>
  <si>
    <t xml:space="preserve">966006132</t>
  </si>
  <si>
    <t xml:space="preserve">Odstranění značek dopravních nebo orientačních se sloupky s betonovými patkami</t>
  </si>
  <si>
    <t xml:space="preserve">-1979447727</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997221551</t>
  </si>
  <si>
    <t xml:space="preserve">Vodorovná doprava suti ze sypkých materiálů do 1 km</t>
  </si>
  <si>
    <t xml:space="preserve">-186393987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194,37-24,52</t>
  </si>
  <si>
    <t xml:space="preserve">997221559</t>
  </si>
  <si>
    <t xml:space="preserve">Příplatek ZKD 1 km u vodorovné dopravy suti ze sypkých materiálů</t>
  </si>
  <si>
    <t xml:space="preserve">1265730984</t>
  </si>
  <si>
    <t xml:space="preserve">Vodorovná doprava suti bez naložení, ale se složením a s hrubým urovnáním Příplatek k ceně za každý další i započatý 1 km přes 1 km</t>
  </si>
  <si>
    <t xml:space="preserve">3169,85*9 'Přepočtené koeficientem množství</t>
  </si>
  <si>
    <t xml:space="preserve">997221561</t>
  </si>
  <si>
    <t xml:space="preserve">Vodorovná doprava suti z kusových materiálů do 1 km</t>
  </si>
  <si>
    <t xml:space="preserve">-1770831703</t>
  </si>
  <si>
    <t xml:space="preserve">Vodorovná doprava suti bez naložení, ale se složením a s hrubým urovnáním z kusových materiálů, na vzdálenost do 1 km</t>
  </si>
  <si>
    <t xml:space="preserve">997221569</t>
  </si>
  <si>
    <t xml:space="preserve">Příplatek ZKD 1 km u vodorovné dopravy suti z kusových materiálů</t>
  </si>
  <si>
    <t xml:space="preserve">-1101600006</t>
  </si>
  <si>
    <t xml:space="preserve">24,52*9 'Přepočtené koeficientem množství</t>
  </si>
  <si>
    <t xml:space="preserve">997221815</t>
  </si>
  <si>
    <t xml:space="preserve">Poplatek za uložení na skládce (skládkovné) stavebního odpadu betonového kód odpadu 170 101</t>
  </si>
  <si>
    <t xml:space="preserve">-476479596</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7,885+78,48+172,5+2,465+121,34+37,98+1,32+3,535+6,55+0,482+0,087+1,066</t>
  </si>
  <si>
    <t xml:space="preserve">997221825</t>
  </si>
  <si>
    <t xml:space="preserve">Poplatek za uložení na skládce (skládkovné) stavebního odpadu železobetonového kód odpadu 170 101</t>
  </si>
  <si>
    <t xml:space="preserve">388014559</t>
  </si>
  <si>
    <t xml:space="preserve">Poplatek za uložení stavebního odpadu na skládce (skládkovné) z armovaného betonu zatříděného do Katalogu odpadů pod kódem 170 101</t>
  </si>
  <si>
    <t xml:space="preserve">49,152+36,864+24,52</t>
  </si>
  <si>
    <t xml:space="preserve">997221845</t>
  </si>
  <si>
    <t xml:space="preserve">Poplatek za uložení na skládce (skládkovné) odpadu asfaltového bez dehtu kód odpadu 170 302</t>
  </si>
  <si>
    <t xml:space="preserve">-1533676232</t>
  </si>
  <si>
    <t xml:space="preserve">Poplatek za uložení stavebního odpadu na skládce (skládkovné) asfaltového bez obsahu dehtu zatříděného do Katalogu odpadů pod kódem 170 302</t>
  </si>
  <si>
    <t xml:space="preserve">32,046+749,868</t>
  </si>
  <si>
    <t xml:space="preserve">997221855</t>
  </si>
  <si>
    <t xml:space="preserve">Poplatek za uložení na skládce (skládkovné) zeminy a kameniva kód odpadu 170 504</t>
  </si>
  <si>
    <t xml:space="preserve">80684397</t>
  </si>
  <si>
    <t xml:space="preserve">711,9+863,04+134,1+40,86+65,83+2,5</t>
  </si>
  <si>
    <t xml:space="preserve">02 - SO 02 Opěrné zdi a zábradlí</t>
  </si>
  <si>
    <t xml:space="preserve">    2 - Zakládání</t>
  </si>
  <si>
    <t xml:space="preserve">    3 - Svislé a kompletní konstrukce</t>
  </si>
  <si>
    <t xml:space="preserve">    767 - Konstrukce zámečnické</t>
  </si>
  <si>
    <t xml:space="preserve">132201101</t>
  </si>
  <si>
    <t xml:space="preserve">Hloubení rýh š do 600 mm v hornině tř. 3 objemu do 100 m3</t>
  </si>
  <si>
    <t xml:space="preserve">-1514373245</t>
  </si>
  <si>
    <t xml:space="preserve">Hloubení zapažených i nezapažených rýh šířky do 600 mm s urovnáním dna do předepsaného profilu a spádu v hornině tř. 3 do 100 m3</t>
  </si>
  <si>
    <t xml:space="preserve">39*0,6</t>
  </si>
  <si>
    <t xml:space="preserve">42,75*0,6</t>
  </si>
  <si>
    <t xml:space="preserve">-1931454986</t>
  </si>
  <si>
    <t xml:space="preserve">49,05</t>
  </si>
  <si>
    <t xml:space="preserve">339836687</t>
  </si>
  <si>
    <t xml:space="preserve">581053793</t>
  </si>
  <si>
    <t xml:space="preserve">49,05*1,8 'Přepočtené koeficientem množství</t>
  </si>
  <si>
    <t xml:space="preserve">Zakládání</t>
  </si>
  <si>
    <t xml:space="preserve">213311142</t>
  </si>
  <si>
    <t xml:space="preserve">Polštáře zhutněné pod základy ze štěrkopísku netříděného</t>
  </si>
  <si>
    <t xml:space="preserve">-1493514239</t>
  </si>
  <si>
    <t xml:space="preserve">Poznámka k souboru cen:
1. Ceny jsou určeny pro jakoukoliv míru zhutnění.
2. V cenách jsou započteny i náklady na urovnání povrchu polštáře.
</t>
  </si>
  <si>
    <t xml:space="preserve">41,51*0,6*0,1</t>
  </si>
  <si>
    <t xml:space="preserve">41*0,6*0,1</t>
  </si>
  <si>
    <t xml:space="preserve">272361821</t>
  </si>
  <si>
    <t xml:space="preserve">Výztuž základových kleneb betonářskou ocelí 10 505 (R)</t>
  </si>
  <si>
    <t xml:space="preserve">-1602923197</t>
  </si>
  <si>
    <t xml:space="preserve">Výztuž základů kleneb z betonářské oceli 10 505 (R) nebo BSt 500</t>
  </si>
  <si>
    <t xml:space="preserve">Poznámka k souboru cen:
1. Ceny platí pro desky rovné, s náběhy, hřibové nebo upnuté do žeber včetně výztuže těchto žeber.
</t>
  </si>
  <si>
    <t xml:space="preserve">274321411</t>
  </si>
  <si>
    <t xml:space="preserve">Základové pasy ze ŽB bez zvýšených nároků na prostředí tř. C 20/25</t>
  </si>
  <si>
    <t xml:space="preserve">1265945541</t>
  </si>
  <si>
    <t xml:space="preserve">Základy z betonu železového (bez výztuže) pasy z betonu bez zvláštní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30,52*0,6</t>
  </si>
  <si>
    <t xml:space="preserve">31,92*0,6</t>
  </si>
  <si>
    <t xml:space="preserve">Svislé a kompletní konstrukce</t>
  </si>
  <si>
    <t xml:space="preserve">348272155</t>
  </si>
  <si>
    <t xml:space="preserve">Plotová zeď tl 295 mm z betonových tvarovek jednostranně štípaných přírodních na MC vč spárování</t>
  </si>
  <si>
    <t xml:space="preserve">1522132571</t>
  </si>
  <si>
    <t xml:space="preserve">Ploty z tvárnic betonových plotová zeď na maltu cementovou včetně spárování současně při zdění z tvarovek jednostranně štípaných, dutých přírodních, tloušťka zdiva 295 mm</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48,4+46,8</t>
  </si>
  <si>
    <t xml:space="preserve">348272525</t>
  </si>
  <si>
    <t xml:space="preserve">Plotová stříška pro zeď tl 295 mm z tvarovek hladkých nebo štípaných barevných</t>
  </si>
  <si>
    <t xml:space="preserve">1217554812</t>
  </si>
  <si>
    <t xml:space="preserve">Ploty z tvárnic betonových plotová stříška lepená mrazuvzdorným lepidlem z tvarovek hladkých nebo štípaných, sedlového tvaru barevných, tloušťka zdiva 295 mm</t>
  </si>
  <si>
    <t xml:space="preserve">42+41</t>
  </si>
  <si>
    <t xml:space="preserve">348361216</t>
  </si>
  <si>
    <t xml:space="preserve">Výztuž zábradlí nebo zábradelních zídek z betonářské oceli 10 505</t>
  </si>
  <si>
    <t xml:space="preserve">142065561</t>
  </si>
  <si>
    <t xml:space="preserve">Výztuž zábradelních zídek a podezdívek z oceli 10 505 (R) nebo BSt 500</t>
  </si>
  <si>
    <t xml:space="preserve">998232110</t>
  </si>
  <si>
    <t xml:space="preserve">Přesun hmot pro oplocení zděné z cihel nebo tvárnic v do 3 m</t>
  </si>
  <si>
    <t xml:space="preserve">1653673470</t>
  </si>
  <si>
    <t xml:space="preserve">Přesun hmot pro oplocení se svislou nosnou konstrukcí zděnou z cihel, tvárnic, bloků, popř. kovovou nebo dřevěnou vodorovná dopravní vzdálenost do 50 m, pro oplocení výšky do 3 m</t>
  </si>
  <si>
    <t xml:space="preserve">Poznámka k souboru cen:
1. Cenu -2111 lze použít i pro oplocení ze sloupků a dílců prefabrikovaných dřevěných, kovových nebo železobetonových
</t>
  </si>
  <si>
    <t xml:space="preserve">711161115</t>
  </si>
  <si>
    <t xml:space="preserve">Izolace proti zemní vlhkosti nopovou fólií vodorovná, nopek v 20,0 mm, tl do 1,0 mm</t>
  </si>
  <si>
    <t xml:space="preserve">1991042336</t>
  </si>
  <si>
    <t xml:space="preserve">Izolace proti zemní vlhkosti a beztlakové vodě nopovými fóliemi na ploše vodorovné V vrstva ochranná, odvětrávací a drenážní výška nopku 20,0 mm, tl. fólie do 1,0 mm</t>
  </si>
  <si>
    <t xml:space="preserve">95,2</t>
  </si>
  <si>
    <t xml:space="preserve">767</t>
  </si>
  <si>
    <t xml:space="preserve">Konstrukce zámečnické</t>
  </si>
  <si>
    <t xml:space="preserve">767161214</t>
  </si>
  <si>
    <t xml:space="preserve">Montáž zábradlí rovného z profilové oceli do zdi do hmotnosti 30 kg</t>
  </si>
  <si>
    <t xml:space="preserve">-1650464555</t>
  </si>
  <si>
    <t xml:space="preserve">Montáž zábradlí rovného z profilové oceli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94*27+2,3+2,2+2,65+1,84+1,49+0,88</t>
  </si>
  <si>
    <t xml:space="preserve">145503R</t>
  </si>
  <si>
    <t xml:space="preserve">Zábradlí rovné dle specifikace Z1 - Z7</t>
  </si>
  <si>
    <t xml:space="preserve">-448891988</t>
  </si>
  <si>
    <t xml:space="preserve">767220420</t>
  </si>
  <si>
    <t xml:space="preserve">Montáž zábradlí schodišťového z profilové oceli do zdi hmotnosti do 40 kg</t>
  </si>
  <si>
    <t xml:space="preserve">-1731621021</t>
  </si>
  <si>
    <t xml:space="preserve">Montáž schodišťového zábradlí z profilové oceli do zdiva, hmotnosti 1 m zábradlí přes 20 do 40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1,47+1,38)*2</t>
  </si>
  <si>
    <t xml:space="preserve">(1,99+1,73)*2</t>
  </si>
  <si>
    <t xml:space="preserve">(1,31+1,19)*4</t>
  </si>
  <si>
    <t xml:space="preserve">1,39*2</t>
  </si>
  <si>
    <t xml:space="preserve">1455030R</t>
  </si>
  <si>
    <t xml:space="preserve">zábradlí schodišťové dle specifikace Z8-Z11</t>
  </si>
  <si>
    <t xml:space="preserve">-1578214035</t>
  </si>
  <si>
    <t xml:space="preserve">998767101</t>
  </si>
  <si>
    <t xml:space="preserve">Přesun hmot tonážní pro zámečnické konstrukce v objektech v do 6 m</t>
  </si>
  <si>
    <t xml:space="preserve">-582903949</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3 - SO 03 Veřejné WC</t>
  </si>
  <si>
    <t xml:space="preserve">131201101</t>
  </si>
  <si>
    <t xml:space="preserve">Hloubení jam nezapažených v hornině tř. 3 objemu do 100 m3</t>
  </si>
  <si>
    <t xml:space="preserve">562592518</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4*4,7*0,88</t>
  </si>
  <si>
    <t xml:space="preserve">803290450</t>
  </si>
  <si>
    <t xml:space="preserve">16,544</t>
  </si>
  <si>
    <t xml:space="preserve">-312775063</t>
  </si>
  <si>
    <t xml:space="preserve">1932087015</t>
  </si>
  <si>
    <t xml:space="preserve">16,544*1,8 'Přepočtené koeficientem množství</t>
  </si>
  <si>
    <t xml:space="preserve">-530522906</t>
  </si>
  <si>
    <t xml:space="preserve">4*4,7*0,4</t>
  </si>
  <si>
    <t xml:space="preserve">273321411</t>
  </si>
  <si>
    <t xml:space="preserve">Základové desky ze ŽB bez zvýšených nároků na prostředí tř. C 20/25</t>
  </si>
  <si>
    <t xml:space="preserve">1833823668</t>
  </si>
  <si>
    <t xml:space="preserve">Základy z betonu železového (bez výztuže) desky z betonu bez zvláštních nároků na prostředí tř. C 20/25</t>
  </si>
  <si>
    <t xml:space="preserve">3,12*3,8*0,2</t>
  </si>
  <si>
    <t xml:space="preserve">-(PI*0,6*0,6*0,2)</t>
  </si>
  <si>
    <t xml:space="preserve">275R</t>
  </si>
  <si>
    <t xml:space="preserve">Dodávka a montáž kabiny WC včetně vybavení dle specifikace PD</t>
  </si>
  <si>
    <t xml:space="preserve">soubor</t>
  </si>
  <si>
    <t xml:space="preserve">621581005</t>
  </si>
  <si>
    <t xml:space="preserve">Dodávka a montáž kabiny WC včetně vybavení dle specifikace PD
o Vandalům odolné dveře z nerezové oceli.
o Vandalům odolné zařizovací předměty z nerezové oceli, konkrétně:
 toaleta pro osoby se sníženou schopností pohybu a orientace včetně sklopných madel dle vyhlášky č.398/2009 Sb. a nouzovým tlačítkem pro přivolání pomoci na stěně
 pisoár
 do železobetonové stěny zapuštěné umyvadlo se zabudovanou vodovodní baterií, dávkovačem mýdla a osoušečem rukou, splňující požadavky vyhlášky č.398/2009 Sb. . Voda, mýdlo i osoušeč jsou ovládány piezo-elektrickými tlačítky
 zrcadlo z leštěné nerezové oceli se sklonem dle vyhlášky č.398/2009 Sb.
 výměník toaletního papíru a odpadkovým košem
o PVC trubky, větrací trubky, nerezové odpady, tepelné izolace včetně příslušenství a podlahové topení.
o Vandalům odolné LED stropní osvětlení.
o Obklady a dlažba dle přání zákazníka.</t>
  </si>
  <si>
    <t xml:space="preserve">631311125</t>
  </si>
  <si>
    <t xml:space="preserve">Mazanina tl do 120 mm z betonu prostého bez zvýšených nároků na prostředí tř. C 20/25</t>
  </si>
  <si>
    <t xml:space="preserve">635993003</t>
  </si>
  <si>
    <t xml:space="preserve">Mazanina z betonu prostého bez zvýšených nároků na prostředí tl. přes 80 do 120 mm tř. C 20/25</t>
  </si>
  <si>
    <t xml:space="preserve">(PI*0,4*0,4*0,1)</t>
  </si>
  <si>
    <t xml:space="preserve">894411311</t>
  </si>
  <si>
    <t xml:space="preserve">Osazení železobetonových dílců pro šachty skruží rovných</t>
  </si>
  <si>
    <t xml:space="preserve">26130721</t>
  </si>
  <si>
    <t xml:space="preserve">Poznámka k souboru cen:
1. V cenách nejsou započteny náklady na dodání železobetonových dílců; dodání těchto dílců se oceňuje ve specifikaci.
</t>
  </si>
  <si>
    <t xml:space="preserve">59225460</t>
  </si>
  <si>
    <t xml:space="preserve">skruž betonová studňová kruhová D80x50x9 cm</t>
  </si>
  <si>
    <t xml:space="preserve">-1918444977</t>
  </si>
  <si>
    <t xml:space="preserve">998011001</t>
  </si>
  <si>
    <t xml:space="preserve">Přesun hmot pro budovy zděné v do 6 m</t>
  </si>
  <si>
    <t xml:space="preserve">460804648</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111001</t>
  </si>
  <si>
    <t xml:space="preserve">Provedení izolace proti zemní vlhkosti vodorovné za studena nátěrem penetračním</t>
  </si>
  <si>
    <t xml:space="preserve">2090660100</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3,12*3,8*2</t>
  </si>
  <si>
    <t xml:space="preserve">11163150</t>
  </si>
  <si>
    <t xml:space="preserve">lak penetrační asfaltový</t>
  </si>
  <si>
    <t xml:space="preserve">-628698358</t>
  </si>
  <si>
    <t xml:space="preserve">23,712*0,0003 'Přepočtené koeficientem množství</t>
  </si>
  <si>
    <t xml:space="preserve">711141559</t>
  </si>
  <si>
    <t xml:space="preserve">Provedení izolace proti zemní vlhkosti pásy přitavením vodorovné NAIP</t>
  </si>
  <si>
    <t xml:space="preserve">-333778014</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62832001</t>
  </si>
  <si>
    <t xml:space="preserve">pás asfaltový natavitelný oxidovaný tl. 3,5mm typu V60 S35 s vložkou ze skleněné rohože, s jemnozrnným minerálním posypem</t>
  </si>
  <si>
    <t xml:space="preserve">-76335867</t>
  </si>
  <si>
    <t xml:space="preserve">11,856*1,15 'Přepočtené koeficientem množství</t>
  </si>
  <si>
    <t xml:space="preserve">04 - SO 04 Dešťová kanalizace, OLK a retenční nádrž</t>
  </si>
  <si>
    <t xml:space="preserve">130001101</t>
  </si>
  <si>
    <t xml:space="preserve">Příplatek za ztížení vykopávky v blízkosti podzemního vedení</t>
  </si>
  <si>
    <t xml:space="preserve">-1347416688</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75*0,025</t>
  </si>
  <si>
    <t xml:space="preserve">131201102</t>
  </si>
  <si>
    <t xml:space="preserve">Hloubení jam nezapažených v hornině tř. 3 objemu do 1000 m3</t>
  </si>
  <si>
    <t xml:space="preserve">-1558918966</t>
  </si>
  <si>
    <t xml:space="preserve">Hloubení nezapažených jam a zářezů s urovnáním dna do předepsaného profilu a spádu v hornině tř. 3 přes 100 do 1 000 m3</t>
  </si>
  <si>
    <t xml:space="preserve">351"retence</t>
  </si>
  <si>
    <t xml:space="preserve">73,5"OLK</t>
  </si>
  <si>
    <t xml:space="preserve">424,5*0,5 'Přepočtené koeficientem množství</t>
  </si>
  <si>
    <t xml:space="preserve">131201109</t>
  </si>
  <si>
    <t xml:space="preserve">Příplatek za lepivost u hloubení jam nezapažených v hornině tř. 3</t>
  </si>
  <si>
    <t xml:space="preserve">1593846689</t>
  </si>
  <si>
    <t xml:space="preserve">Hloubení nezapažených jam a zářezů s urovnáním dna do předepsaného profilu a spádu Příplatek k cenám za lepivost horniny tř. 3</t>
  </si>
  <si>
    <t xml:space="preserve">212,25*0,3</t>
  </si>
  <si>
    <t xml:space="preserve">131301102</t>
  </si>
  <si>
    <t xml:space="preserve">Hloubení jam nezapažených v hornině tř. 4 objemu do 1000 m3</t>
  </si>
  <si>
    <t xml:space="preserve">-583687600</t>
  </si>
  <si>
    <t xml:space="preserve">Hloubení nezapažených jam a zářezů s urovnáním dna do předepsaného profilu a spádu v hornině tř. 4 přes 100 do 1 000 m3</t>
  </si>
  <si>
    <t xml:space="preserve">131301109</t>
  </si>
  <si>
    <t xml:space="preserve">Příplatek za lepivost u hloubení jam nezapažených v hornině tř. 4</t>
  </si>
  <si>
    <t xml:space="preserve">-1174164940</t>
  </si>
  <si>
    <t xml:space="preserve">Hloubení nezapažených jam a zářezů s urovnáním dna do předepsaného profilu a spádu Příplatek k cenám za lepivost horniny tř. 4</t>
  </si>
  <si>
    <t xml:space="preserve">63,675</t>
  </si>
  <si>
    <t xml:space="preserve">132201203</t>
  </si>
  <si>
    <t xml:space="preserve">Hloubení rýh š do 2000 mm v hornině tř. 3 objemu do 5000 m3</t>
  </si>
  <si>
    <t xml:space="preserve">-1199856480</t>
  </si>
  <si>
    <t xml:space="preserve">Hloubení zapažených i nezapažených rýh šířky přes 600 do 2 000 mm s urovnáním dna do předepsaného profilu a spádu v hornině tř. 3 přes 1 000 do 5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770,4+604,8</t>
  </si>
  <si>
    <t xml:space="preserve">1375,2*0,5 'Přepočtené koeficientem množství</t>
  </si>
  <si>
    <t xml:space="preserve">132201209</t>
  </si>
  <si>
    <t xml:space="preserve">Příplatek za lepivost k hloubení rýh š do 2000 mm v hornině tř. 3</t>
  </si>
  <si>
    <t xml:space="preserve">1715066931</t>
  </si>
  <si>
    <t xml:space="preserve">Hloubení zapažených i nezapažených rýh šířky přes 600 do 2 000 mm s urovnáním dna do předepsaného profilu a spádu v hornině tř. 3 Příplatek k cenám za lepivost horniny tř. 3</t>
  </si>
  <si>
    <t xml:space="preserve">687,6*0,3</t>
  </si>
  <si>
    <t xml:space="preserve">132301203</t>
  </si>
  <si>
    <t xml:space="preserve">Hloubení rýh š do 2000 mm v hornině tř. 4 objemu do 5000 m3</t>
  </si>
  <si>
    <t xml:space="preserve">-682767423</t>
  </si>
  <si>
    <t xml:space="preserve">Hloubení zapažených i nezapažených rýh šířky přes 600 do 2 000 mm s urovnáním dna do předepsaného profilu a spádu v hornině tř. 4 přes 1 000 do 5 000 m3</t>
  </si>
  <si>
    <t xml:space="preserve">132301209</t>
  </si>
  <si>
    <t xml:space="preserve">Příplatek za lepivost k hloubení rýh š do 2000 mm v hornině tř. 4</t>
  </si>
  <si>
    <t xml:space="preserve">281306602</t>
  </si>
  <si>
    <t xml:space="preserve">Hloubení zapažených i nezapažených rýh šířky přes 600 do 2 000 mm s urovnáním dna do předepsaného profilu a spádu v hornině tř. 4 Příplatek k cenám za lepivost horniny tř. 4</t>
  </si>
  <si>
    <t xml:space="preserve">151101101</t>
  </si>
  <si>
    <t xml:space="preserve">Zřízení příložného pažení a rozepření stěn rýh hl do 2 m</t>
  </si>
  <si>
    <t xml:space="preserve">1217247694</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284</t>
  </si>
  <si>
    <t xml:space="preserve">151101102</t>
  </si>
  <si>
    <t xml:space="preserve">Zřízení příložného pažení a rozepření stěn rýh hl do 4 m</t>
  </si>
  <si>
    <t xml:space="preserve">-2016686993</t>
  </si>
  <si>
    <t xml:space="preserve">Zřízení pažení a rozepření stěn rýh pro podzemní vedení pro všechny šířky rýhy příložné pro jakoukoliv mezerovitost, hloubky do 4 m</t>
  </si>
  <si>
    <t xml:space="preserve">151101111</t>
  </si>
  <si>
    <t xml:space="preserve">Odstranění příložného pažení a rozepření stěn rýh hl do 2 m</t>
  </si>
  <si>
    <t xml:space="preserve">-2088479510</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440793023</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518518743</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770,4+604,8)*0,5</t>
  </si>
  <si>
    <t xml:space="preserve">161101102</t>
  </si>
  <si>
    <t xml:space="preserve">Svislé přemístění výkopku z horniny tř. 1 až 4 hl výkopu do 4 m</t>
  </si>
  <si>
    <t xml:space="preserve">1184565371</t>
  </si>
  <si>
    <t xml:space="preserve">Svislé přemístění výkopku bez naložení do dopravní nádoby avšak s vyprázdněním dopravní nádoby na hromadu nebo do dopravního prostředku z horniny tř. 1 až 4, při hloubce výkopu přes 2,5 do 4 m</t>
  </si>
  <si>
    <t xml:space="preserve">(73,5+351)*0,16</t>
  </si>
  <si>
    <t xml:space="preserve">-1936177951</t>
  </si>
  <si>
    <t xml:space="preserve">86,4+296,85+36"obsypy</t>
  </si>
  <si>
    <t xml:space="preserve">(PI*1,24*1,24*2,2)+(PI*0,91*0,91*2,2)+(PI*0,55*0,55*1)*2"OLK</t>
  </si>
  <si>
    <t xml:space="preserve">(PI*0,55*0,55*2,7)*22"šachty</t>
  </si>
  <si>
    <t xml:space="preserve">56*1,2*0,6*2,4"Asio</t>
  </si>
  <si>
    <t xml:space="preserve">(PI*0,3*0,3*1,5)*16"vpusti</t>
  </si>
  <si>
    <t xml:space="preserve">-1366275030</t>
  </si>
  <si>
    <t xml:space="preserve">1743356044</t>
  </si>
  <si>
    <t xml:space="preserve">597,505</t>
  </si>
  <si>
    <t xml:space="preserve">597,505*1,8 'Přepočtené koeficientem množství</t>
  </si>
  <si>
    <t xml:space="preserve">174101101</t>
  </si>
  <si>
    <t xml:space="preserve">Zásyp jam, šachet rýh nebo kolem objektů sypaninou se zhutněním</t>
  </si>
  <si>
    <t xml:space="preserve">-92049665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21*1*1,4</t>
  </si>
  <si>
    <t xml:space="preserve">210*1*1,7</t>
  </si>
  <si>
    <t xml:space="preserve">16,5"OLK</t>
  </si>
  <si>
    <t xml:space="preserve">180"retence</t>
  </si>
  <si>
    <t xml:space="preserve">1160975498</t>
  </si>
  <si>
    <t xml:space="preserve">216,9*0,5*1</t>
  </si>
  <si>
    <t xml:space="preserve">314*0,6*1</t>
  </si>
  <si>
    <t xml:space="preserve">58337310</t>
  </si>
  <si>
    <t xml:space="preserve">štěrkopísek frakce 0/4</t>
  </si>
  <si>
    <t xml:space="preserve">-309390419</t>
  </si>
  <si>
    <t xml:space="preserve">296,85*2 'Přepočtené koeficientem množství</t>
  </si>
  <si>
    <t xml:space="preserve">211531111</t>
  </si>
  <si>
    <t xml:space="preserve">Výplň odvodňovacích žeber nebo trativodů kamenivem hrubým drceným frakce 16 až 63 mm</t>
  </si>
  <si>
    <t xml:space="preserve">64887264</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9*10*0,4</t>
  </si>
  <si>
    <t xml:space="preserve">358215114</t>
  </si>
  <si>
    <t xml:space="preserve">Bourání stoky kompletní nebo vybourání otvorů ze zdiva kamenného plochy do 4 m2</t>
  </si>
  <si>
    <t xml:space="preserve">-335388935</t>
  </si>
  <si>
    <t xml:space="preserve">Bourání stoky kompletní nebo vybourání otvorů průřezové plochy do 4 m2 ve stokách ze zdiva kamenného</t>
  </si>
  <si>
    <t xml:space="preserve">359901211</t>
  </si>
  <si>
    <t xml:space="preserve">Monitoring stoky jakékoli výšky na nové kanalizaci</t>
  </si>
  <si>
    <t xml:space="preserve">1758791762</t>
  </si>
  <si>
    <t xml:space="preserve">Monitoring stok (kamerový systém) jakékoli výšky nová kanalizace</t>
  </si>
  <si>
    <t xml:space="preserve">Poznámka k souboru cen:
1. V ceně jsou započteny náklady na zhotovení záznamu o prohlídce a protokolu prohlídky.
</t>
  </si>
  <si>
    <t xml:space="preserve">80,25+136,65+314,1</t>
  </si>
  <si>
    <t xml:space="preserve">386120106</t>
  </si>
  <si>
    <t xml:space="preserve">Montáž odlučovače ropných látek železobetonového průtoku 30 l/s</t>
  </si>
  <si>
    <t xml:space="preserve">1116958724</t>
  </si>
  <si>
    <t xml:space="preserve">Montáž odlučovačů ropných látek železobetonových, průtoku 30 l/s</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56241522</t>
  </si>
  <si>
    <t xml:space="preserve">odlučovač ropných látek plastový (PP), průtok max 50 l/s, plocha do 5000 m2, 2 poklopy do 15 t</t>
  </si>
  <si>
    <t xml:space="preserve">-1503039961</t>
  </si>
  <si>
    <t xml:space="preserve">451572111</t>
  </si>
  <si>
    <t xml:space="preserve">Lože pod potrubí otevřený výkop z kameniva drobného těženého</t>
  </si>
  <si>
    <t xml:space="preserve">-1993457897</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531*1*0,1</t>
  </si>
  <si>
    <t xml:space="preserve">9*10*0,3"ret</t>
  </si>
  <si>
    <t xml:space="preserve">6*3,5*0,3"OLK</t>
  </si>
  <si>
    <t xml:space="preserve">452386111</t>
  </si>
  <si>
    <t xml:space="preserve">Vyrovnávací prstence z betonu prostého tř. C 25/30 v do 100 mm</t>
  </si>
  <si>
    <t xml:space="preserve">1342678481</t>
  </si>
  <si>
    <t xml:space="preserve">Podkladní a vyrovnávací konstrukce z betonu vyrovnávací prstence z prostého betonu tř. C 25/30 pod poklopy a mříže, výšky do 1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566901244</t>
  </si>
  <si>
    <t xml:space="preserve">Vyspravení podkladu po překopech ing sítí plochy přes 15 m2 kamenivem hrubým drceným tl. 250 mm</t>
  </si>
  <si>
    <t xml:space="preserve">-387274942</t>
  </si>
  <si>
    <t xml:space="preserve">Vyspravení podkladu po překopech inženýrských sítí plochy přes 15 m2 s rozprostřením a zhutněním kamenivem hrubým drceným tl. 2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72331111</t>
  </si>
  <si>
    <t xml:space="preserve">Vyspravení krytu komunikací po překopech plochy přes 15 m2 obalovaným kamenivem tl 50 mm</t>
  </si>
  <si>
    <t xml:space="preserve">-2006442690</t>
  </si>
  <si>
    <t xml:space="preserve">Vyspravení krytu komunikací po překopech inženýrských sítí plochy přes 15 m2 živičnou směsí z kameniva těženého nebo ze štěrkopísku obaleného asfaltem po zhutnění tl. přes 2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41111</t>
  </si>
  <si>
    <t xml:space="preserve">Vyspravení krytu komunikací po překopech plochy přes 15 m2 asfalt betonem ACO (AB) tl 50 mm</t>
  </si>
  <si>
    <t xml:space="preserve">353486626</t>
  </si>
  <si>
    <t xml:space="preserve">Vyspravení krytu komunikací po překopech inženýrských sítí plochy přes 15 m2 asfaltovým betonem ACO (AB), po zhutnění tl. přes 30 do 50 mm</t>
  </si>
  <si>
    <t xml:space="preserve">572341112</t>
  </si>
  <si>
    <t xml:space="preserve">Vyspravení krytu komunikací po překopech plochy přes 15 m2 asfalt betonem ACO (AB) tl 70 mm</t>
  </si>
  <si>
    <t xml:space="preserve">-968766350</t>
  </si>
  <si>
    <t xml:space="preserve">Vyspravení krytu komunikací po překopech inženýrských sítí plochy přes 15 m2 asfaltovým betonem ACO (AB), po zhutnění tl. přes 50 do 70 mm</t>
  </si>
  <si>
    <t xml:space="preserve">871315221</t>
  </si>
  <si>
    <t xml:space="preserve">Kanalizační potrubí z tvrdého PVC jednovrstvé tuhost třídy SN8 DN 160</t>
  </si>
  <si>
    <t xml:space="preserve">1384346710</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355221</t>
  </si>
  <si>
    <t xml:space="preserve">Kanalizační potrubí z tvrdého PVC jednovrstvé tuhost třídy SN8 DN 200</t>
  </si>
  <si>
    <t xml:space="preserve">431387502</t>
  </si>
  <si>
    <t xml:space="preserve">Kanalizační potrubí z tvrdého PVC v otevřeném výkopu ve sklonu do 20 %, hladkého plnostěnného jednovrstvého, tuhost třídy SN 8 DN 200</t>
  </si>
  <si>
    <t xml:space="preserve">871373121</t>
  </si>
  <si>
    <t xml:space="preserve">Montáž kanalizačního potrubí z PVC těsněné gumovým kroužkem otevřený výkop sklon do 20 % DN 315</t>
  </si>
  <si>
    <t xml:space="preserve">-1213155505</t>
  </si>
  <si>
    <t xml:space="preserve">Montáž kanalizačního potrubí z plastů z tvrdého PVC těsněných gumovým kroužkem v otevřeném výkopu ve sklonu do 20 % DN 31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3216</t>
  </si>
  <si>
    <t xml:space="preserve">trubka drenážní celoperforovaná PE-HD plně vsakovací se spojkou DN 300 SN8</t>
  </si>
  <si>
    <t xml:space="preserve">348358418</t>
  </si>
  <si>
    <t xml:space="preserve">871375221</t>
  </si>
  <si>
    <t xml:space="preserve">Kanalizační potrubí z tvrdého PVC jednovrstvé tuhost třídy SN8 DN 315</t>
  </si>
  <si>
    <t xml:space="preserve">-1933157395</t>
  </si>
  <si>
    <t xml:space="preserve">Kanalizační potrubí z tvrdého PVC v otevřeném výkopu ve sklonu do 20 %, hladkého plnostěnného jednovrstvého, tuhost třídy SN 8 DN 315</t>
  </si>
  <si>
    <t xml:space="preserve">877375221</t>
  </si>
  <si>
    <t xml:space="preserve">Montáž tvarovek z tvrdého PVC-systém KG nebo z polypropylenu-systém KG 2000 dvouosé DN 315</t>
  </si>
  <si>
    <t xml:space="preserve">1740447850</t>
  </si>
  <si>
    <t xml:space="preserve">Montáž tvarovek na kanalizačním potrubí z trub z plastu z tvrdého PVC nebo z polypropylenu v otevřeném výkopu dvouosých DN 315</t>
  </si>
  <si>
    <t xml:space="preserve">Poznámka k souboru cen:
1. V cenách nejsou započteny náklady na dodání tvarovek. Tvarovky se oceňují ve ve specifikaci.
</t>
  </si>
  <si>
    <t xml:space="preserve">28611404</t>
  </si>
  <si>
    <t xml:space="preserve">odbočka kanalizační plastová s hrdlem KG 315/150/45°</t>
  </si>
  <si>
    <t xml:space="preserve">82714660</t>
  </si>
  <si>
    <t xml:space="preserve">891375111</t>
  </si>
  <si>
    <t xml:space="preserve">Montáž koncových klapek hrdlových DN 300</t>
  </si>
  <si>
    <t xml:space="preserve">201381279</t>
  </si>
  <si>
    <t xml:space="preserve">Montáž vodovodních armatur na potrubí koncových klapek (žabích) hrdlových DN 30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HLE.HL720R</t>
  </si>
  <si>
    <t xml:space="preserve">Koncová - "žabí" klapka DN300 s klapkou z nerezové oceli a hrdlem pro plastové potrubí</t>
  </si>
  <si>
    <t xml:space="preserve">1798069351</t>
  </si>
  <si>
    <t xml:space="preserve">892312121</t>
  </si>
  <si>
    <t xml:space="preserve">Tlaková zkouška vzduchem potrubí DN 150 těsnícím vakem ucpávkovým</t>
  </si>
  <si>
    <t xml:space="preserve">úsek</t>
  </si>
  <si>
    <t xml:space="preserve">1078661312</t>
  </si>
  <si>
    <t xml:space="preserve">Tlakové zkoušky vzduchem těsnícími vaky ucpávkovými DN 15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2352121</t>
  </si>
  <si>
    <t xml:space="preserve">Tlaková zkouška vzduchem potrubí DN 200 těsnícím vakem ucpávkovým</t>
  </si>
  <si>
    <t xml:space="preserve">1226024052</t>
  </si>
  <si>
    <t xml:space="preserve">Tlakové zkoušky vzduchem těsnícími vaky ucpávkovými DN 200</t>
  </si>
  <si>
    <t xml:space="preserve">892372121</t>
  </si>
  <si>
    <t xml:space="preserve">Tlaková zkouška vzduchem potrubí DN 300 těsnícím vakem ucpávkovým</t>
  </si>
  <si>
    <t xml:space="preserve">-912360614</t>
  </si>
  <si>
    <t xml:space="preserve">Tlakové zkoušky vzduchem těsnícími vaky ucpávkovými DN 300</t>
  </si>
  <si>
    <t xml:space="preserve">1088864311</t>
  </si>
  <si>
    <t xml:space="preserve">59224068</t>
  </si>
  <si>
    <t xml:space="preserve">skruž betonová DN 1000x500 PS, 100x50x12 cm</t>
  </si>
  <si>
    <t xml:space="preserve">-2077526684</t>
  </si>
  <si>
    <t xml:space="preserve">22*2</t>
  </si>
  <si>
    <t xml:space="preserve">47</t>
  </si>
  <si>
    <t xml:space="preserve">59224066</t>
  </si>
  <si>
    <t xml:space="preserve">skruž betonová DN 1000x250 PS, 100x25x12 cm</t>
  </si>
  <si>
    <t xml:space="preserve">-1207834098</t>
  </si>
  <si>
    <t xml:space="preserve">2"ASIO</t>
  </si>
  <si>
    <t xml:space="preserve">22"šachty</t>
  </si>
  <si>
    <t xml:space="preserve">894412411</t>
  </si>
  <si>
    <t xml:space="preserve">Osazení železobetonových dílců pro šachty skruží přechodových</t>
  </si>
  <si>
    <t xml:space="preserve">425310319</t>
  </si>
  <si>
    <t xml:space="preserve">22+2</t>
  </si>
  <si>
    <t xml:space="preserve">59224056</t>
  </si>
  <si>
    <t xml:space="preserve">kónus pro kanalizační šachty s kapsovým stupadlem 100/62,5 x 67 x 12 cm</t>
  </si>
  <si>
    <t xml:space="preserve">-1744729709</t>
  </si>
  <si>
    <t xml:space="preserve">894414111</t>
  </si>
  <si>
    <t xml:space="preserve">Osazení železobetonových dílců pro šachty skruží základových (dno)</t>
  </si>
  <si>
    <t xml:space="preserve">1483901632</t>
  </si>
  <si>
    <t xml:space="preserve">59224029</t>
  </si>
  <si>
    <t xml:space="preserve">dno betonové šachtové DN 300 betonový žlab i nástupnice   100 x 78,5 x 15 cm</t>
  </si>
  <si>
    <t xml:space="preserve">-615956947</t>
  </si>
  <si>
    <t xml:space="preserve">895972225</t>
  </si>
  <si>
    <t xml:space="preserve">Zasakovací box z PP s revizí pro retenci s regulací odtoku dvouřadová galerie objemu do 100 m3</t>
  </si>
  <si>
    <t xml:space="preserve">59326641</t>
  </si>
  <si>
    <t xml:space="preserve">Zasakovací boxy z polypropylenu PP s možností revize a čištění pro retenci deštových vod s regulovaným odtokem a hydroizolací v dvouřadové galerii o celkovém objemu přes 50 m3 do 100 m3</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9104112</t>
  </si>
  <si>
    <t xml:space="preserve">Osazení poklopů litinových nebo ocelových včetně rámů pro třídu zatížení D400, E600</t>
  </si>
  <si>
    <t xml:space="preserve">-1087239552</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5241402</t>
  </si>
  <si>
    <t xml:space="preserve">poklop šachtový s rámem DN600 třída D 400,  bez odvětrání</t>
  </si>
  <si>
    <t xml:space="preserve">893606791</t>
  </si>
  <si>
    <t xml:space="preserve">899501221</t>
  </si>
  <si>
    <t xml:space="preserve">Stupadla do šachet ocelová s PE povlakem vidlicová pro přímé zabudování do hmoždinek</t>
  </si>
  <si>
    <t xml:space="preserve">-1723449300</t>
  </si>
  <si>
    <t xml:space="preserve">Stupadla do šachet a drobných objektů ocelová s PE povlakem vidlicová pro přímé zabudování do hmoždinek</t>
  </si>
  <si>
    <t xml:space="preserve">Poznámka k souboru cen:
1. Ceny jsou určeny pro osazení a dodání stupadel do netypových drobných objektů (oceňovaných cenami této části).
</t>
  </si>
  <si>
    <t xml:space="preserve">4+160</t>
  </si>
  <si>
    <t xml:space="preserve">899503112</t>
  </si>
  <si>
    <t xml:space="preserve">Stupadla do šachet polyetylenová zapouštěcí kapsová osazovaná do vynechaných otvorů</t>
  </si>
  <si>
    <t xml:space="preserve">-1625909686</t>
  </si>
  <si>
    <t xml:space="preserve">Stupadla do šachet a drobných objektů ocelová s PE povlakem zapouštěcí - kapsová osazovaná do vynechaných otvorů</t>
  </si>
  <si>
    <t xml:space="preserve">2+22</t>
  </si>
  <si>
    <t xml:space="preserve">899620131</t>
  </si>
  <si>
    <t xml:space="preserve">Obetonování plastové šachty z polypropylenu betonem prostým tř. C 16/20 otevřený výkop</t>
  </si>
  <si>
    <t xml:space="preserve">1278267761</t>
  </si>
  <si>
    <t xml:space="preserve">Obetonování plastových šachet z polypropylenu betonem prostým v otevřeném výkopu, beton tř. C 16/20</t>
  </si>
  <si>
    <t xml:space="preserve">(PI*1,65*(1,24*1,24-1,09*1,09))+(PI*1,24*1,24*0,2)+(PI*1,24*1,24*0,15)</t>
  </si>
  <si>
    <t xml:space="preserve">(PI*1,65*(0,91*0,91-0,76*0,76))+(PI*0,91*0,91*0,2)+(PI*0,91*0,91*0,15)</t>
  </si>
  <si>
    <t xml:space="preserve">919511112</t>
  </si>
  <si>
    <t xml:space="preserve">Čela propustků z lomového kamene</t>
  </si>
  <si>
    <t xml:space="preserve">1606624670</t>
  </si>
  <si>
    <t xml:space="preserve">Čela propustků z lomového kamene upraveného, na maltu cementovou</t>
  </si>
  <si>
    <t xml:space="preserve">Poznámka k souboru cen:
1. V ceně 31-1112 jsou započteny i náklady na bednění a ukončující desku o tl. 50 mm.
2. V ceně 51-1112 jsou započteny i náklady na krycí desku ze železového betonu tř. C 12/15, včetně bednění a vyspárování cementovou maltou.
3. Ceny jsou určeny pro čela trubních propustků kolmých a šikmých do DN 1500.
4. Objem čela propustku se určuje součtem objemu základu, nadzákladového zdiva a krycí desky.
5. Pro výpočet přesunu hmot se celková hmotnost položky sníží o hmotnost betonu, pokud je beton dodáván přímo na místo zabudování nebo do prostoru technologické
6. Při zpevnění svahu nad čelem propustku geotextílií se práce oceňují cenami souboru cen 153 31 části A01 katalogu 800-1 Zemní práce.
</t>
  </si>
  <si>
    <t xml:space="preserve">1*1*0,5"vyústění</t>
  </si>
  <si>
    <t xml:space="preserve">998276101</t>
  </si>
  <si>
    <t xml:space="preserve">Přesun hmot pro trubní vedení z trub z plastických hmot otevřený výkop</t>
  </si>
  <si>
    <t xml:space="preserve">-742707680</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5 - Veřejné osvětlení</t>
  </si>
  <si>
    <t xml:space="preserve">38 - Různé kompletní konstrukce nedělitelné do stav. dílů</t>
  </si>
  <si>
    <t xml:space="preserve">M21 - Elektromontáže</t>
  </si>
  <si>
    <t xml:space="preserve">M46 - Zemní práce při montážích</t>
  </si>
  <si>
    <t xml:space="preserve">D1 - Ostatní materiál</t>
  </si>
  <si>
    <t xml:space="preserve">Různé kompletní konstrukce nedělitelné do stav. dílů</t>
  </si>
  <si>
    <t xml:space="preserve">388996141R00</t>
  </si>
  <si>
    <t xml:space="preserve">Chránička kabelu z HDPE do DN 110 mm, výkop</t>
  </si>
  <si>
    <t xml:space="preserve">Poznámka k položce:
Položka obsahuje spojovací materiál. V položce není zakalkulováno obetonování trubek - oceňuje se položkami kapitoly 388 31.</t>
  </si>
  <si>
    <t xml:space="preserve">M21</t>
  </si>
  <si>
    <t xml:space="preserve">Elektromontáže</t>
  </si>
  <si>
    <t xml:space="preserve">210204011R00</t>
  </si>
  <si>
    <t xml:space="preserve">DEMONTÁŽ Stožár osvětlovací ocelový délky do 12 m</t>
  </si>
  <si>
    <t xml:space="preserve">210202126R00</t>
  </si>
  <si>
    <t xml:space="preserve">DEMONTÁŽ Svítidlo venkovní světlomet</t>
  </si>
  <si>
    <t xml:space="preserve">210901090R00</t>
  </si>
  <si>
    <t xml:space="preserve">DEMONTÁŽ Kabel silový AYKY 1kV 4 x 25 mm2 pevně uložený</t>
  </si>
  <si>
    <t xml:space="preserve">210810054R00</t>
  </si>
  <si>
    <t xml:space="preserve">Kabel CYKY-m 750 V 4 žíly16-25 mm2 pevně uložený</t>
  </si>
  <si>
    <t xml:space="preserve">210810045R00</t>
  </si>
  <si>
    <t xml:space="preserve">Kabel CYKY-m 750 V 3 x 1,5 mm2 pevně uložený</t>
  </si>
  <si>
    <t xml:space="preserve">210220021R00</t>
  </si>
  <si>
    <t xml:space="preserve">Vedení uzemňovací v zemi FeZn do 120 mm2 vč.svorek</t>
  </si>
  <si>
    <t xml:space="preserve">210192553R00</t>
  </si>
  <si>
    <t xml:space="preserve">Svorkovnice stoupačková se zapoj. 6325-55-25 mm2</t>
  </si>
  <si>
    <t xml:space="preserve">210204002R00</t>
  </si>
  <si>
    <t xml:space="preserve">Stožár osvětlovací sadový - ocelový</t>
  </si>
  <si>
    <t xml:space="preserve">210204011R00.1</t>
  </si>
  <si>
    <t xml:space="preserve">Stožár osvětlovací ocelový délky do 12 m</t>
  </si>
  <si>
    <t xml:space="preserve">210202115R00</t>
  </si>
  <si>
    <t xml:space="preserve">Svítidlo veřejného osvětlení parkové</t>
  </si>
  <si>
    <t xml:space="preserve">210202126R00.1</t>
  </si>
  <si>
    <t xml:space="preserve">Svítidlo venkovní světlomet</t>
  </si>
  <si>
    <t xml:space="preserve">210204103R00</t>
  </si>
  <si>
    <t xml:space="preserve">Výložník ocelový 1ramenný do 35 kg</t>
  </si>
  <si>
    <t xml:space="preserve">210204105R00</t>
  </si>
  <si>
    <t xml:space="preserve">Výložník ocelový 2ramenný do 70 kg</t>
  </si>
  <si>
    <t xml:space="preserve">210102001R00</t>
  </si>
  <si>
    <t xml:space="preserve">Spojka epoxid. plast.kabely 1kV, SVPe 4x25 mm2</t>
  </si>
  <si>
    <t xml:space="preserve">M46</t>
  </si>
  <si>
    <t xml:space="preserve">Zemní práce při montážích</t>
  </si>
  <si>
    <t xml:space="preserve">460010011RT2</t>
  </si>
  <si>
    <t xml:space="preserve">Vytýčení trasy nn vedení v přehled.terénu, v obci</t>
  </si>
  <si>
    <t xml:space="preserve">km</t>
  </si>
  <si>
    <t xml:space="preserve">Poznámka k položce:
délka trasy do 500 m</t>
  </si>
  <si>
    <t xml:space="preserve">460200033RT2</t>
  </si>
  <si>
    <t xml:space="preserve">Výkop kabelové rýhy 20/80 cm, hornina 3</t>
  </si>
  <si>
    <t xml:space="preserve">Poznámka k položce:
ruční výkop rýhy</t>
  </si>
  <si>
    <t xml:space="preserve">460570163R00</t>
  </si>
  <si>
    <t xml:space="preserve">Zához rýhy 35/80 cm, hornina třídy 3, se zhutněním</t>
  </si>
  <si>
    <t xml:space="preserve">460620013RT1</t>
  </si>
  <si>
    <t xml:space="preserve">Provizorní úprava terénu v přírodní hornině 3</t>
  </si>
  <si>
    <t xml:space="preserve">Poznámka k položce:
ruční vyrovnání a zhutnění</t>
  </si>
  <si>
    <t xml:space="preserve">460050003RT1</t>
  </si>
  <si>
    <t xml:space="preserve">Jáma pro stožár J nepatk. do 8 m, v rovině, hor. 3</t>
  </si>
  <si>
    <t xml:space="preserve">Poznámka k položce:
ruční výkop jámy</t>
  </si>
  <si>
    <t xml:space="preserve">460080001RT1</t>
  </si>
  <si>
    <t xml:space="preserve">Betonový základ do zeminy bez bednění</t>
  </si>
  <si>
    <t xml:space="preserve">Poznámka k položce:
uložení betonu do výkopu, vč materiálu</t>
  </si>
  <si>
    <t xml:space="preserve">460200163RT2</t>
  </si>
  <si>
    <t xml:space="preserve">Výkop kabelové rýhy 35/80 cm  hor.3</t>
  </si>
  <si>
    <t xml:space="preserve">Výkop kabelové rýhy 35/80 cm hor.3</t>
  </si>
  <si>
    <t xml:space="preserve">460200303RT2</t>
  </si>
  <si>
    <t xml:space="preserve">Výkop kabelové rýhy 50/120 cm hor.3</t>
  </si>
  <si>
    <t xml:space="preserve">460420382RT1</t>
  </si>
  <si>
    <t xml:space="preserve">Zakrytí kabelu bet.deskou 50/15/4, š. 30 cm, písek</t>
  </si>
  <si>
    <t xml:space="preserve">Poznámka k položce:
zřízení písk.lože, dodávka a osaz.desek</t>
  </si>
  <si>
    <t xml:space="preserve">460490012R00</t>
  </si>
  <si>
    <t xml:space="preserve">Fólie výstražná z PVC, šířka 33 cm</t>
  </si>
  <si>
    <t xml:space="preserve">Poznámka k položce:
vč. materiálu</t>
  </si>
  <si>
    <t xml:space="preserve">460570303R00</t>
  </si>
  <si>
    <t xml:space="preserve">Zához rýhy 50/120 cm, hornina tř. 3, se zhutněním</t>
  </si>
  <si>
    <t xml:space="preserve">460600001RT8</t>
  </si>
  <si>
    <t xml:space="preserve">Naložení a odvoz zeminy</t>
  </si>
  <si>
    <t xml:space="preserve">Poznámka k položce:
odvoz na vzdálenost 10000 m</t>
  </si>
  <si>
    <t xml:space="preserve">D1</t>
  </si>
  <si>
    <t xml:space="preserve">Ostatní materiál</t>
  </si>
  <si>
    <t xml:space="preserve">34111080</t>
  </si>
  <si>
    <t xml:space="preserve">Kabel silový s Cu jádrem 750 V CYKY 4 x16 mm2</t>
  </si>
  <si>
    <t xml:space="preserve">Poznámka k položce:
CYKY Instalační kabely  Použití: pro pevné uložení ve vnitřních a venkovních prostorách, v zemi, v betonu. Kabely jsou odolné proti UV záření a proti šíření plamene.  Konstrukce: 1. Měděné plné holé jádro 2. PVC izolace 3. Výplňový obal 4. PVC plášť</t>
  </si>
  <si>
    <t xml:space="preserve">34111032</t>
  </si>
  <si>
    <t xml:space="preserve">Kabel silový s Cu jádrem 750 V CYKY 3 C x 1,5 mm2</t>
  </si>
  <si>
    <t xml:space="preserve">003LPSVD</t>
  </si>
  <si>
    <t xml:space="preserve">Pásek zemnící ZP 30x4 FEZN 1kg=1.05m</t>
  </si>
  <si>
    <t xml:space="preserve">000-s03VD</t>
  </si>
  <si>
    <t xml:space="preserve">Stožárová svorkovnice odbočná jednookruhová s pojistkou 10A</t>
  </si>
  <si>
    <t xml:space="preserve">ks</t>
  </si>
  <si>
    <t xml:space="preserve">Poznámka k položce:
Stožárová výzbroj s odbočnou svorkovnicí RSA 16, s jedním držákem pojistky RSP 4</t>
  </si>
  <si>
    <t xml:space="preserve">000-s04VD</t>
  </si>
  <si>
    <t xml:space="preserve">Stožárová svorkovnice odbočná dvouokruhová s pojistkou 10A</t>
  </si>
  <si>
    <t xml:space="preserve">Poznámka k položce:
Stožárová výzbroj s odbočnou svorkovnicí RSA 16, se dvěmi držáky pojistky RSP 4</t>
  </si>
  <si>
    <t xml:space="preserve">015-005VD</t>
  </si>
  <si>
    <t xml:space="preserve">Osvětlovací stožár bezpaticový - třístupňový, 6m</t>
  </si>
  <si>
    <t xml:space="preserve">Poznámka k položce:
Žározinková povrchnová úprava, spodní část dříku nad zemí je opatřena dvířky s otvorem pro montáž elektropříslušenství. Tři stupně 133/89/60</t>
  </si>
  <si>
    <t xml:space="preserve">015-005VD.1</t>
  </si>
  <si>
    <t xml:space="preserve">Osvětlovací stožár bezpaticový - třístupňový, 4m</t>
  </si>
  <si>
    <t xml:space="preserve">015-001VD</t>
  </si>
  <si>
    <t xml:space="preserve">Parkové LED svítidlo 30W</t>
  </si>
  <si>
    <t xml:space="preserve">74</t>
  </si>
  <si>
    <t xml:space="preserve">Poznámka k položce:
Materiál Slitina hliníku Krytí IP 65 Provozní teplota -35°C -+50°C Délka 690 mmVýška 480 mm Index podání barev (CRI) 75 Ra Kryt Plast Vstupní napětí AC100-240V Průměr 690 mm , Šířka 690 mm Světelný tok 3325 lm</t>
  </si>
  <si>
    <t xml:space="preserve">015-008VD</t>
  </si>
  <si>
    <t xml:space="preserve">LED svítidlo 14W</t>
  </si>
  <si>
    <t xml:space="preserve">76</t>
  </si>
  <si>
    <t xml:space="preserve">Poznámka k položce:
2065 lm, zdroj 2300 lm, 14,0 W</t>
  </si>
  <si>
    <t xml:space="preserve">015-009VD</t>
  </si>
  <si>
    <t xml:space="preserve">LED svítidlo 24W</t>
  </si>
  <si>
    <t xml:space="preserve">78</t>
  </si>
  <si>
    <t xml:space="preserve">Poznámka k položce:
3098 lm, zdroj 3600 lm, 24,0 W</t>
  </si>
  <si>
    <t xml:space="preserve">015-006VD</t>
  </si>
  <si>
    <t xml:space="preserve">Výložník k osvětlovacímu stožáru 500mm</t>
  </si>
  <si>
    <t xml:space="preserve">80</t>
  </si>
  <si>
    <t xml:space="preserve">Poznámka k položce:
Žározinková povrchnová úprava, jednoduchý lomený výložník, který se nasazuje na vrchní stupeň dříku a fixuje pomocí tří šroubů M10</t>
  </si>
  <si>
    <t xml:space="preserve">015-007VD</t>
  </si>
  <si>
    <t xml:space="preserve">Výložník k osvětlovacímu stožáru dvojitý 500mm</t>
  </si>
  <si>
    <t xml:space="preserve">82</t>
  </si>
  <si>
    <t xml:space="preserve">35436082</t>
  </si>
  <si>
    <t xml:space="preserve">Spojka 1kV přech.venkovní smršťovací SVCZ 25/35</t>
  </si>
  <si>
    <t xml:space="preserve">84</t>
  </si>
  <si>
    <t xml:space="preserve">3457114705</t>
  </si>
  <si>
    <t xml:space="preserve">Trubka kabelová chránička 110</t>
  </si>
  <si>
    <t xml:space="preserve">86</t>
  </si>
  <si>
    <t xml:space="preserve">Poznámka k položce:
Elektroinstalační trubky vhodné především pro mechanickou ochranu všech druhů energetických a telekomunikačních vedení.  Vnější plášť trubky je vyroben z HDPE, vnitřní z LDPE.  Konstrukce dvojité stěny -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  Utěsnění proti vniknutí prachu a písku.</t>
  </si>
  <si>
    <t xml:space="preserve">06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č</t>
  </si>
  <si>
    <t xml:space="preserve">1024</t>
  </si>
  <si>
    <t xml:space="preserve">749368818</t>
  </si>
  <si>
    <t xml:space="preserve">VRN3</t>
  </si>
  <si>
    <t xml:space="preserve">Zařízení staveniště</t>
  </si>
  <si>
    <t xml:space="preserve">030001000</t>
  </si>
  <si>
    <t xml:space="preserve">1250066742</t>
  </si>
  <si>
    <t xml:space="preserve">VRN4</t>
  </si>
  <si>
    <t xml:space="preserve">Inženýrská činnost</t>
  </si>
  <si>
    <t xml:space="preserve">043002000</t>
  </si>
  <si>
    <t xml:space="preserve">Zkoušky a ostatní měření</t>
  </si>
  <si>
    <t xml:space="preserve">1013257561</t>
  </si>
  <si>
    <t xml:space="preserve">SEZNAM FIGUR</t>
  </si>
  <si>
    <t xml:space="preserve">Výměra</t>
  </si>
  <si>
    <t xml:space="preserve"> 01a</t>
  </si>
  <si>
    <t xml:space="preserve">Použití figury:</t>
  </si>
  <si>
    <t xml:space="preserve"> 01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073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arkoviště a komunikace Rumburk Na ValechR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umburk</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7.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Rumburk</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 Nešně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a - SOD 101 Dopravní ř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a - SOD 101 Dopravní ře...'!P90</f>
        <v>0</v>
      </c>
      <c r="AV55" s="103" t="n">
        <f aca="false">'01a - SOD 101 Dopravní ře...'!J33</f>
        <v>0</v>
      </c>
      <c r="AW55" s="103" t="n">
        <f aca="false">'01a - SOD 101 Dopravní ře...'!J34</f>
        <v>0</v>
      </c>
      <c r="AX55" s="103" t="n">
        <f aca="false">'01a - SOD 101 Dopravní ře...'!J35</f>
        <v>0</v>
      </c>
      <c r="AY55" s="103" t="n">
        <f aca="false">'01a - SOD 101 Dopravní ře...'!J36</f>
        <v>0</v>
      </c>
      <c r="AZ55" s="103" t="n">
        <f aca="false">'01a - SOD 101 Dopravní ře...'!F33</f>
        <v>0</v>
      </c>
      <c r="BA55" s="103" t="n">
        <f aca="false">'01a - SOD 101 Dopravní ře...'!F34</f>
        <v>0</v>
      </c>
      <c r="BB55" s="103" t="n">
        <f aca="false">'01a - SOD 101 Dopravní ře...'!F35</f>
        <v>0</v>
      </c>
      <c r="BC55" s="103" t="n">
        <f aca="false">'01a - SOD 101 Dopravní ře...'!F36</f>
        <v>0</v>
      </c>
      <c r="BD55" s="105" t="n">
        <f aca="false">'01a - SOD 101 Dopravní ře...'!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b - SO 02 Bourací a sou...'!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1b - SO 02 Bourací a sou...'!P84</f>
        <v>0</v>
      </c>
      <c r="AV56" s="103" t="n">
        <f aca="false">'01b - SO 02 Bourací a sou...'!J33</f>
        <v>0</v>
      </c>
      <c r="AW56" s="103" t="n">
        <f aca="false">'01b - SO 02 Bourací a sou...'!J34</f>
        <v>0</v>
      </c>
      <c r="AX56" s="103" t="n">
        <f aca="false">'01b - SO 02 Bourací a sou...'!J35</f>
        <v>0</v>
      </c>
      <c r="AY56" s="103" t="n">
        <f aca="false">'01b - SO 02 Bourací a sou...'!J36</f>
        <v>0</v>
      </c>
      <c r="AZ56" s="103" t="n">
        <f aca="false">'01b - SO 02 Bourací a sou...'!F33</f>
        <v>0</v>
      </c>
      <c r="BA56" s="103" t="n">
        <f aca="false">'01b - SO 02 Bourací a sou...'!F34</f>
        <v>0</v>
      </c>
      <c r="BB56" s="103" t="n">
        <f aca="false">'01b - SO 02 Bourací a sou...'!F35</f>
        <v>0</v>
      </c>
      <c r="BC56" s="103" t="n">
        <f aca="false">'01b - SO 02 Bourací a sou...'!F36</f>
        <v>0</v>
      </c>
      <c r="BD56" s="105" t="n">
        <f aca="false">'01b - SO 02 Bourací a sou...'!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SO 02 Opěrné zdi a z...'!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2 - SO 02 Opěrné zdi a z...'!P87</f>
        <v>0</v>
      </c>
      <c r="AV57" s="103" t="n">
        <f aca="false">'02 - SO 02 Opěrné zdi a z...'!J33</f>
        <v>0</v>
      </c>
      <c r="AW57" s="103" t="n">
        <f aca="false">'02 - SO 02 Opěrné zdi a z...'!J34</f>
        <v>0</v>
      </c>
      <c r="AX57" s="103" t="n">
        <f aca="false">'02 - SO 02 Opěrné zdi a z...'!J35</f>
        <v>0</v>
      </c>
      <c r="AY57" s="103" t="n">
        <f aca="false">'02 - SO 02 Opěrné zdi a z...'!J36</f>
        <v>0</v>
      </c>
      <c r="AZ57" s="103" t="n">
        <f aca="false">'02 - SO 02 Opěrné zdi a z...'!F33</f>
        <v>0</v>
      </c>
      <c r="BA57" s="103" t="n">
        <f aca="false">'02 - SO 02 Opěrné zdi a z...'!F34</f>
        <v>0</v>
      </c>
      <c r="BB57" s="103" t="n">
        <f aca="false">'02 - SO 02 Opěrné zdi a z...'!F35</f>
        <v>0</v>
      </c>
      <c r="BC57" s="103" t="n">
        <f aca="false">'02 - SO 02 Opěrné zdi a z...'!F36</f>
        <v>0</v>
      </c>
      <c r="BD57" s="105" t="n">
        <f aca="false">'02 - SO 02 Opěrné zdi a z...'!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3 - SO 03 Veřejné WC'!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03 - SO 03 Veřejné WC'!P87</f>
        <v>0</v>
      </c>
      <c r="AV58" s="103" t="n">
        <f aca="false">'03 - SO 03 Veřejné WC'!J33</f>
        <v>0</v>
      </c>
      <c r="AW58" s="103" t="n">
        <f aca="false">'03 - SO 03 Veřejné WC'!J34</f>
        <v>0</v>
      </c>
      <c r="AX58" s="103" t="n">
        <f aca="false">'03 - SO 03 Veřejné WC'!J35</f>
        <v>0</v>
      </c>
      <c r="AY58" s="103" t="n">
        <f aca="false">'03 - SO 03 Veřejné WC'!J36</f>
        <v>0</v>
      </c>
      <c r="AZ58" s="103" t="n">
        <f aca="false">'03 - SO 03 Veřejné WC'!F33</f>
        <v>0</v>
      </c>
      <c r="BA58" s="103" t="n">
        <f aca="false">'03 - SO 03 Veřejné WC'!F34</f>
        <v>0</v>
      </c>
      <c r="BB58" s="103" t="n">
        <f aca="false">'03 - SO 03 Veřejné WC'!F35</f>
        <v>0</v>
      </c>
      <c r="BC58" s="103" t="n">
        <f aca="false">'03 - SO 03 Veřejné WC'!F36</f>
        <v>0</v>
      </c>
      <c r="BD58" s="105" t="n">
        <f aca="false">'03 - SO 03 Veřejné WC'!F37</f>
        <v>0</v>
      </c>
      <c r="BT58" s="107" t="s">
        <v>79</v>
      </c>
      <c r="BV58" s="107" t="s">
        <v>73</v>
      </c>
      <c r="BW58" s="107" t="s">
        <v>90</v>
      </c>
      <c r="BX58" s="107" t="s">
        <v>5</v>
      </c>
      <c r="CL58" s="107"/>
      <c r="CM58" s="107" t="s">
        <v>81</v>
      </c>
    </row>
    <row r="59" s="106" customFormat="true" ht="24.7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04 - SO 04 Dešťová kanali...'!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04 - SO 04 Dešťová kanali...'!P88</f>
        <v>0</v>
      </c>
      <c r="AV59" s="103" t="n">
        <f aca="false">'04 - SO 04 Dešťová kanali...'!J33</f>
        <v>0</v>
      </c>
      <c r="AW59" s="103" t="n">
        <f aca="false">'04 - SO 04 Dešťová kanali...'!J34</f>
        <v>0</v>
      </c>
      <c r="AX59" s="103" t="n">
        <f aca="false">'04 - SO 04 Dešťová kanali...'!J35</f>
        <v>0</v>
      </c>
      <c r="AY59" s="103" t="n">
        <f aca="false">'04 - SO 04 Dešťová kanali...'!J36</f>
        <v>0</v>
      </c>
      <c r="AZ59" s="103" t="n">
        <f aca="false">'04 - SO 04 Dešťová kanali...'!F33</f>
        <v>0</v>
      </c>
      <c r="BA59" s="103" t="n">
        <f aca="false">'04 - SO 04 Dešťová kanali...'!F34</f>
        <v>0</v>
      </c>
      <c r="BB59" s="103" t="n">
        <f aca="false">'04 - SO 04 Dešťová kanali...'!F35</f>
        <v>0</v>
      </c>
      <c r="BC59" s="103" t="n">
        <f aca="false">'04 - SO 04 Dešťová kanali...'!F36</f>
        <v>0</v>
      </c>
      <c r="BD59" s="105" t="n">
        <f aca="false">'04 - SO 04 Dešťová kanali...'!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05 - Veřejné osvětlení'!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05 - Veřejné osvětlení'!P83</f>
        <v>0</v>
      </c>
      <c r="AV60" s="103" t="n">
        <f aca="false">'05 - Veřejné osvětlení'!J33</f>
        <v>0</v>
      </c>
      <c r="AW60" s="103" t="n">
        <f aca="false">'05 - Veřejné osvětlení'!J34</f>
        <v>0</v>
      </c>
      <c r="AX60" s="103" t="n">
        <f aca="false">'05 - Veřejné osvětlení'!J35</f>
        <v>0</v>
      </c>
      <c r="AY60" s="103" t="n">
        <f aca="false">'05 - Veřejné osvětlení'!J36</f>
        <v>0</v>
      </c>
      <c r="AZ60" s="103" t="n">
        <f aca="false">'05 - Veřejné osvětlení'!F33</f>
        <v>0</v>
      </c>
      <c r="BA60" s="103" t="n">
        <f aca="false">'05 - Veřejné osvětlení'!F34</f>
        <v>0</v>
      </c>
      <c r="BB60" s="103" t="n">
        <f aca="false">'05 - Veřejné osvětlení'!F35</f>
        <v>0</v>
      </c>
      <c r="BC60" s="103" t="n">
        <f aca="false">'05 - Veřejné osvětlení'!F36</f>
        <v>0</v>
      </c>
      <c r="BD60" s="105" t="n">
        <f aca="false">'05 - Veřejné osvětlení'!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06 - Vedlejší a ostatní r...'!J30</f>
        <v>0</v>
      </c>
      <c r="AH61" s="99"/>
      <c r="AI61" s="99"/>
      <c r="AJ61" s="99"/>
      <c r="AK61" s="99"/>
      <c r="AL61" s="99"/>
      <c r="AM61" s="99"/>
      <c r="AN61" s="99" t="n">
        <f aca="false">SUM(AG61,AT61)</f>
        <v>0</v>
      </c>
      <c r="AO61" s="99"/>
      <c r="AP61" s="99"/>
      <c r="AQ61" s="100" t="s">
        <v>78</v>
      </c>
      <c r="AR61" s="101"/>
      <c r="AS61" s="108" t="n">
        <v>0</v>
      </c>
      <c r="AT61" s="109" t="n">
        <f aca="false">ROUND(SUM(AV61:AW61),2)</f>
        <v>0</v>
      </c>
      <c r="AU61" s="110" t="n">
        <f aca="false">'06 - Vedlejší a ostatní r...'!P83</f>
        <v>0</v>
      </c>
      <c r="AV61" s="109" t="n">
        <f aca="false">'06 - Vedlejší a ostatní r...'!J33</f>
        <v>0</v>
      </c>
      <c r="AW61" s="109" t="n">
        <f aca="false">'06 - Vedlejší a ostatní r...'!J34</f>
        <v>0</v>
      </c>
      <c r="AX61" s="109" t="n">
        <f aca="false">'06 - Vedlejší a ostatní r...'!J35</f>
        <v>0</v>
      </c>
      <c r="AY61" s="109" t="n">
        <f aca="false">'06 - Vedlejší a ostatní r...'!J36</f>
        <v>0</v>
      </c>
      <c r="AZ61" s="109" t="n">
        <f aca="false">'06 - Vedlejší a ostatní r...'!F33</f>
        <v>0</v>
      </c>
      <c r="BA61" s="109" t="n">
        <f aca="false">'06 - Vedlejší a ostatní r...'!F34</f>
        <v>0</v>
      </c>
      <c r="BB61" s="109" t="n">
        <f aca="false">'06 - Vedlejší a ostatní r...'!F35</f>
        <v>0</v>
      </c>
      <c r="BC61" s="109" t="n">
        <f aca="false">'06 - Vedlejší a ostatní r...'!F36</f>
        <v>0</v>
      </c>
      <c r="BD61" s="111" t="n">
        <f aca="false">'06 - Vedlejší a ostatní r...'!F37</f>
        <v>0</v>
      </c>
      <c r="BT61" s="107" t="s">
        <v>79</v>
      </c>
      <c r="BV61" s="107" t="s">
        <v>73</v>
      </c>
      <c r="BW61" s="107" t="s">
        <v>99</v>
      </c>
      <c r="BX61" s="107" t="s">
        <v>5</v>
      </c>
      <c r="CL61" s="107"/>
      <c r="CM61" s="107" t="s">
        <v>81</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H35r8IOVeJyKWig5OpooNMy9UqU+hoxp3KUGE8cXuxGpmxeNAz8zEbneitgX8rlZv+aBfG7Pmno6bfnzYJZrtw==" saltValue="XeoXu+ZViaDZaQid96P5QnvgCWoK/P+DD0bQs2uOO6BvmAigkAIVTG7s5oug4+4pgOC9+QOFpCOfBw0lMHZqpA=="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a - SOD 101 Dopravní ře...'!C2" display="/"/>
    <hyperlink ref="A56" location="'01b - SO 02 Bourací a sou...'!C2" display="/"/>
    <hyperlink ref="A57" location="'02 - SO 02 Opěrné zdi a z...'!C2" display="/"/>
    <hyperlink ref="A58" location="'03 - SO 03 Veřejné WC'!C2" display="/"/>
    <hyperlink ref="A59" location="'04 - SO 04 Dešťová kanali...'!C2" display="/"/>
    <hyperlink ref="A60" location="'05 - Veřejné osvětlení'!C2" display="/"/>
    <hyperlink ref="A61" location="'06 - Vedlejší a ostatní 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8" width="8.34"/>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6"/>
    <col collapsed="false" customWidth="true" hidden="false" outlineLevel="0" max="7" min="7" style="298" width="5"/>
    <col collapsed="false" customWidth="true" hidden="false" outlineLevel="0" max="8" min="8" style="298" width="77.83"/>
    <col collapsed="false" customWidth="true" hidden="false" outlineLevel="0" max="10" min="9" style="298" width="20"/>
    <col collapsed="false" customWidth="true" hidden="false" outlineLevel="0" max="11" min="11" style="29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9"/>
      <c r="C2" s="300"/>
      <c r="D2" s="300"/>
      <c r="E2" s="300"/>
      <c r="F2" s="300"/>
      <c r="G2" s="300"/>
      <c r="H2" s="300"/>
      <c r="I2" s="300"/>
      <c r="J2" s="300"/>
      <c r="K2" s="301"/>
    </row>
    <row r="3" s="302" customFormat="true" ht="45" hidden="false" customHeight="true" outlineLevel="0" collapsed="false">
      <c r="B3" s="303"/>
      <c r="C3" s="304" t="s">
        <v>1351</v>
      </c>
      <c r="D3" s="304"/>
      <c r="E3" s="304"/>
      <c r="F3" s="304"/>
      <c r="G3" s="304"/>
      <c r="H3" s="304"/>
      <c r="I3" s="304"/>
      <c r="J3" s="304"/>
      <c r="K3" s="305"/>
    </row>
    <row r="4" customFormat="false" ht="25.5" hidden="false" customHeight="true" outlineLevel="0" collapsed="false">
      <c r="A4" s="0"/>
      <c r="B4" s="306"/>
      <c r="C4" s="307" t="s">
        <v>1352</v>
      </c>
      <c r="D4" s="307"/>
      <c r="E4" s="307"/>
      <c r="F4" s="307"/>
      <c r="G4" s="307"/>
      <c r="H4" s="307"/>
      <c r="I4" s="307"/>
      <c r="J4" s="307"/>
      <c r="K4" s="308"/>
    </row>
    <row r="5" customFormat="false" ht="5.25" hidden="false" customHeight="true" outlineLevel="0" collapsed="false">
      <c r="A5" s="0"/>
      <c r="B5" s="306"/>
      <c r="C5" s="309"/>
      <c r="D5" s="309"/>
      <c r="E5" s="309"/>
      <c r="F5" s="309"/>
      <c r="G5" s="309"/>
      <c r="H5" s="309"/>
      <c r="I5" s="309"/>
      <c r="J5" s="309"/>
      <c r="K5" s="308"/>
    </row>
    <row r="6" customFormat="false" ht="15" hidden="false" customHeight="true" outlineLevel="0" collapsed="false">
      <c r="A6" s="0"/>
      <c r="B6" s="306"/>
      <c r="C6" s="310" t="s">
        <v>1353</v>
      </c>
      <c r="D6" s="310"/>
      <c r="E6" s="310"/>
      <c r="F6" s="310"/>
      <c r="G6" s="310"/>
      <c r="H6" s="310"/>
      <c r="I6" s="310"/>
      <c r="J6" s="310"/>
      <c r="K6" s="308"/>
    </row>
    <row r="7" customFormat="false" ht="15" hidden="false" customHeight="true" outlineLevel="0" collapsed="false">
      <c r="A7" s="0"/>
      <c r="B7" s="311"/>
      <c r="C7" s="310" t="s">
        <v>1354</v>
      </c>
      <c r="D7" s="310"/>
      <c r="E7" s="310"/>
      <c r="F7" s="310"/>
      <c r="G7" s="310"/>
      <c r="H7" s="310"/>
      <c r="I7" s="310"/>
      <c r="J7" s="310"/>
      <c r="K7" s="308"/>
    </row>
    <row r="8" customFormat="false" ht="12.75" hidden="false" customHeight="true" outlineLevel="0" collapsed="false">
      <c r="A8" s="0"/>
      <c r="B8" s="311"/>
      <c r="C8" s="310"/>
      <c r="D8" s="310"/>
      <c r="E8" s="310"/>
      <c r="F8" s="310"/>
      <c r="G8" s="310"/>
      <c r="H8" s="310"/>
      <c r="I8" s="310"/>
      <c r="J8" s="310"/>
      <c r="K8" s="308"/>
    </row>
    <row r="9" customFormat="false" ht="15" hidden="false" customHeight="true" outlineLevel="0" collapsed="false">
      <c r="A9" s="0"/>
      <c r="B9" s="311"/>
      <c r="C9" s="312" t="s">
        <v>1355</v>
      </c>
      <c r="D9" s="312"/>
      <c r="E9" s="312"/>
      <c r="F9" s="312"/>
      <c r="G9" s="312"/>
      <c r="H9" s="312"/>
      <c r="I9" s="312"/>
      <c r="J9" s="312"/>
      <c r="K9" s="308"/>
    </row>
    <row r="10" customFormat="false" ht="15" hidden="false" customHeight="true" outlineLevel="0" collapsed="false">
      <c r="A10" s="0"/>
      <c r="B10" s="311"/>
      <c r="C10" s="310"/>
      <c r="D10" s="310" t="s">
        <v>1356</v>
      </c>
      <c r="E10" s="310"/>
      <c r="F10" s="310"/>
      <c r="G10" s="310"/>
      <c r="H10" s="310"/>
      <c r="I10" s="310"/>
      <c r="J10" s="310"/>
      <c r="K10" s="308"/>
    </row>
    <row r="11" customFormat="false" ht="15" hidden="false" customHeight="true" outlineLevel="0" collapsed="false">
      <c r="A11" s="0"/>
      <c r="B11" s="311"/>
      <c r="C11" s="313"/>
      <c r="D11" s="310" t="s">
        <v>1357</v>
      </c>
      <c r="E11" s="310"/>
      <c r="F11" s="310"/>
      <c r="G11" s="310"/>
      <c r="H11" s="310"/>
      <c r="I11" s="310"/>
      <c r="J11" s="310"/>
      <c r="K11" s="308"/>
    </row>
    <row r="12" customFormat="false" ht="15" hidden="false" customHeight="true" outlineLevel="0" collapsed="false">
      <c r="A12" s="0"/>
      <c r="B12" s="311"/>
      <c r="C12" s="313"/>
      <c r="D12" s="310"/>
      <c r="E12" s="310"/>
      <c r="F12" s="310"/>
      <c r="G12" s="310"/>
      <c r="H12" s="310"/>
      <c r="I12" s="310"/>
      <c r="J12" s="310"/>
      <c r="K12" s="308"/>
    </row>
    <row r="13" customFormat="false" ht="15" hidden="false" customHeight="true" outlineLevel="0" collapsed="false">
      <c r="A13" s="0"/>
      <c r="B13" s="311"/>
      <c r="C13" s="313"/>
      <c r="D13" s="314" t="s">
        <v>1358</v>
      </c>
      <c r="E13" s="310"/>
      <c r="F13" s="310"/>
      <c r="G13" s="310"/>
      <c r="H13" s="310"/>
      <c r="I13" s="310"/>
      <c r="J13" s="310"/>
      <c r="K13" s="308"/>
    </row>
    <row r="14" customFormat="false" ht="12.75" hidden="false" customHeight="true" outlineLevel="0" collapsed="false">
      <c r="A14" s="0"/>
      <c r="B14" s="311"/>
      <c r="C14" s="313"/>
      <c r="D14" s="313"/>
      <c r="E14" s="313"/>
      <c r="F14" s="313"/>
      <c r="G14" s="313"/>
      <c r="H14" s="313"/>
      <c r="I14" s="313"/>
      <c r="J14" s="313"/>
      <c r="K14" s="308"/>
    </row>
    <row r="15" customFormat="false" ht="15" hidden="false" customHeight="true" outlineLevel="0" collapsed="false">
      <c r="A15" s="0"/>
      <c r="B15" s="311"/>
      <c r="C15" s="313"/>
      <c r="D15" s="310" t="s">
        <v>1359</v>
      </c>
      <c r="E15" s="310"/>
      <c r="F15" s="310"/>
      <c r="G15" s="310"/>
      <c r="H15" s="310"/>
      <c r="I15" s="310"/>
      <c r="J15" s="310"/>
      <c r="K15" s="308"/>
    </row>
    <row r="16" customFormat="false" ht="15" hidden="false" customHeight="true" outlineLevel="0" collapsed="false">
      <c r="A16" s="0"/>
      <c r="B16" s="311"/>
      <c r="C16" s="313"/>
      <c r="D16" s="310" t="s">
        <v>1360</v>
      </c>
      <c r="E16" s="310"/>
      <c r="F16" s="310"/>
      <c r="G16" s="310"/>
      <c r="H16" s="310"/>
      <c r="I16" s="310"/>
      <c r="J16" s="310"/>
      <c r="K16" s="308"/>
    </row>
    <row r="17" customFormat="false" ht="15" hidden="false" customHeight="true" outlineLevel="0" collapsed="false">
      <c r="A17" s="0"/>
      <c r="B17" s="311"/>
      <c r="C17" s="313"/>
      <c r="D17" s="310" t="s">
        <v>1361</v>
      </c>
      <c r="E17" s="310"/>
      <c r="F17" s="310"/>
      <c r="G17" s="310"/>
      <c r="H17" s="310"/>
      <c r="I17" s="310"/>
      <c r="J17" s="310"/>
      <c r="K17" s="308"/>
    </row>
    <row r="18" customFormat="false" ht="15" hidden="false" customHeight="true" outlineLevel="0" collapsed="false">
      <c r="A18" s="0"/>
      <c r="B18" s="311"/>
      <c r="C18" s="313"/>
      <c r="D18" s="313"/>
      <c r="E18" s="315" t="s">
        <v>78</v>
      </c>
      <c r="F18" s="310" t="s">
        <v>1362</v>
      </c>
      <c r="G18" s="310"/>
      <c r="H18" s="310"/>
      <c r="I18" s="310"/>
      <c r="J18" s="310"/>
      <c r="K18" s="308"/>
    </row>
    <row r="19" customFormat="false" ht="15" hidden="false" customHeight="true" outlineLevel="0" collapsed="false">
      <c r="A19" s="0"/>
      <c r="B19" s="311"/>
      <c r="C19" s="313"/>
      <c r="D19" s="313"/>
      <c r="E19" s="315" t="s">
        <v>1363</v>
      </c>
      <c r="F19" s="310" t="s">
        <v>1364</v>
      </c>
      <c r="G19" s="310"/>
      <c r="H19" s="310"/>
      <c r="I19" s="310"/>
      <c r="J19" s="310"/>
      <c r="K19" s="308"/>
    </row>
    <row r="20" customFormat="false" ht="15" hidden="false" customHeight="true" outlineLevel="0" collapsed="false">
      <c r="A20" s="0"/>
      <c r="B20" s="311"/>
      <c r="C20" s="313"/>
      <c r="D20" s="313"/>
      <c r="E20" s="315" t="s">
        <v>1365</v>
      </c>
      <c r="F20" s="310" t="s">
        <v>1366</v>
      </c>
      <c r="G20" s="310"/>
      <c r="H20" s="310"/>
      <c r="I20" s="310"/>
      <c r="J20" s="310"/>
      <c r="K20" s="308"/>
    </row>
    <row r="21" customFormat="false" ht="15" hidden="false" customHeight="true" outlineLevel="0" collapsed="false">
      <c r="A21" s="0"/>
      <c r="B21" s="311"/>
      <c r="C21" s="313"/>
      <c r="D21" s="313"/>
      <c r="E21" s="315" t="s">
        <v>1367</v>
      </c>
      <c r="F21" s="310" t="s">
        <v>1368</v>
      </c>
      <c r="G21" s="310"/>
      <c r="H21" s="310"/>
      <c r="I21" s="310"/>
      <c r="J21" s="310"/>
      <c r="K21" s="308"/>
    </row>
    <row r="22" customFormat="false" ht="15" hidden="false" customHeight="true" outlineLevel="0" collapsed="false">
      <c r="A22" s="0"/>
      <c r="B22" s="311"/>
      <c r="C22" s="313"/>
      <c r="D22" s="313"/>
      <c r="E22" s="315" t="s">
        <v>1369</v>
      </c>
      <c r="F22" s="310" t="s">
        <v>1370</v>
      </c>
      <c r="G22" s="310"/>
      <c r="H22" s="310"/>
      <c r="I22" s="310"/>
      <c r="J22" s="310"/>
      <c r="K22" s="308"/>
    </row>
    <row r="23" customFormat="false" ht="15" hidden="false" customHeight="true" outlineLevel="0" collapsed="false">
      <c r="A23" s="0"/>
      <c r="B23" s="311"/>
      <c r="C23" s="313"/>
      <c r="D23" s="313"/>
      <c r="E23" s="315" t="s">
        <v>1371</v>
      </c>
      <c r="F23" s="310" t="s">
        <v>1372</v>
      </c>
      <c r="G23" s="310"/>
      <c r="H23" s="310"/>
      <c r="I23" s="310"/>
      <c r="J23" s="310"/>
      <c r="K23" s="308"/>
    </row>
    <row r="24" customFormat="false" ht="12.75" hidden="false" customHeight="true" outlineLevel="0" collapsed="false">
      <c r="A24" s="0"/>
      <c r="B24" s="311"/>
      <c r="C24" s="313"/>
      <c r="D24" s="313"/>
      <c r="E24" s="313"/>
      <c r="F24" s="313"/>
      <c r="G24" s="313"/>
      <c r="H24" s="313"/>
      <c r="I24" s="313"/>
      <c r="J24" s="313"/>
      <c r="K24" s="308"/>
    </row>
    <row r="25" customFormat="false" ht="15" hidden="false" customHeight="true" outlineLevel="0" collapsed="false">
      <c r="A25" s="0"/>
      <c r="B25" s="311"/>
      <c r="C25" s="312" t="s">
        <v>1373</v>
      </c>
      <c r="D25" s="312"/>
      <c r="E25" s="312"/>
      <c r="F25" s="312"/>
      <c r="G25" s="312"/>
      <c r="H25" s="312"/>
      <c r="I25" s="312"/>
      <c r="J25" s="312"/>
      <c r="K25" s="308"/>
    </row>
    <row r="26" customFormat="false" ht="15" hidden="false" customHeight="true" outlineLevel="0" collapsed="false">
      <c r="A26" s="0"/>
      <c r="B26" s="311"/>
      <c r="C26" s="310" t="s">
        <v>1374</v>
      </c>
      <c r="D26" s="310"/>
      <c r="E26" s="310"/>
      <c r="F26" s="310"/>
      <c r="G26" s="310"/>
      <c r="H26" s="310"/>
      <c r="I26" s="310"/>
      <c r="J26" s="310"/>
      <c r="K26" s="308"/>
    </row>
    <row r="27" customFormat="false" ht="15" hidden="false" customHeight="true" outlineLevel="0" collapsed="false">
      <c r="A27" s="0"/>
      <c r="B27" s="311"/>
      <c r="C27" s="310"/>
      <c r="D27" s="316" t="s">
        <v>1375</v>
      </c>
      <c r="E27" s="316"/>
      <c r="F27" s="316"/>
      <c r="G27" s="316"/>
      <c r="H27" s="316"/>
      <c r="I27" s="316"/>
      <c r="J27" s="316"/>
      <c r="K27" s="308"/>
    </row>
    <row r="28" customFormat="false" ht="15" hidden="false" customHeight="true" outlineLevel="0" collapsed="false">
      <c r="A28" s="0"/>
      <c r="B28" s="311"/>
      <c r="C28" s="313"/>
      <c r="D28" s="310" t="s">
        <v>1376</v>
      </c>
      <c r="E28" s="310"/>
      <c r="F28" s="310"/>
      <c r="G28" s="310"/>
      <c r="H28" s="310"/>
      <c r="I28" s="310"/>
      <c r="J28" s="310"/>
      <c r="K28" s="308"/>
    </row>
    <row r="29" customFormat="false" ht="12.75" hidden="false" customHeight="true" outlineLevel="0" collapsed="false">
      <c r="A29" s="0"/>
      <c r="B29" s="311"/>
      <c r="C29" s="313"/>
      <c r="D29" s="313"/>
      <c r="E29" s="313"/>
      <c r="F29" s="313"/>
      <c r="G29" s="313"/>
      <c r="H29" s="313"/>
      <c r="I29" s="313"/>
      <c r="J29" s="313"/>
      <c r="K29" s="308"/>
    </row>
    <row r="30" customFormat="false" ht="15" hidden="false" customHeight="true" outlineLevel="0" collapsed="false">
      <c r="A30" s="0"/>
      <c r="B30" s="311"/>
      <c r="C30" s="313"/>
      <c r="D30" s="316" t="s">
        <v>1377</v>
      </c>
      <c r="E30" s="316"/>
      <c r="F30" s="316"/>
      <c r="G30" s="316"/>
      <c r="H30" s="316"/>
      <c r="I30" s="316"/>
      <c r="J30" s="316"/>
      <c r="K30" s="308"/>
    </row>
    <row r="31" customFormat="false" ht="15" hidden="false" customHeight="true" outlineLevel="0" collapsed="false">
      <c r="A31" s="0"/>
      <c r="B31" s="311"/>
      <c r="C31" s="313"/>
      <c r="D31" s="310" t="s">
        <v>1378</v>
      </c>
      <c r="E31" s="310"/>
      <c r="F31" s="310"/>
      <c r="G31" s="310"/>
      <c r="H31" s="310"/>
      <c r="I31" s="310"/>
      <c r="J31" s="310"/>
      <c r="K31" s="308"/>
    </row>
    <row r="32" customFormat="false" ht="12.75" hidden="false" customHeight="true" outlineLevel="0" collapsed="false">
      <c r="A32" s="0"/>
      <c r="B32" s="311"/>
      <c r="C32" s="313"/>
      <c r="D32" s="313"/>
      <c r="E32" s="313"/>
      <c r="F32" s="313"/>
      <c r="G32" s="313"/>
      <c r="H32" s="313"/>
      <c r="I32" s="313"/>
      <c r="J32" s="313"/>
      <c r="K32" s="308"/>
    </row>
    <row r="33" customFormat="false" ht="15" hidden="false" customHeight="true" outlineLevel="0" collapsed="false">
      <c r="A33" s="0"/>
      <c r="B33" s="311"/>
      <c r="C33" s="313"/>
      <c r="D33" s="316" t="s">
        <v>1379</v>
      </c>
      <c r="E33" s="316"/>
      <c r="F33" s="316"/>
      <c r="G33" s="316"/>
      <c r="H33" s="316"/>
      <c r="I33" s="316"/>
      <c r="J33" s="316"/>
      <c r="K33" s="308"/>
    </row>
    <row r="34" customFormat="false" ht="15" hidden="false" customHeight="true" outlineLevel="0" collapsed="false">
      <c r="A34" s="0"/>
      <c r="B34" s="311"/>
      <c r="C34" s="313"/>
      <c r="D34" s="310" t="s">
        <v>1380</v>
      </c>
      <c r="E34" s="310"/>
      <c r="F34" s="310"/>
      <c r="G34" s="310"/>
      <c r="H34" s="310"/>
      <c r="I34" s="310"/>
      <c r="J34" s="310"/>
      <c r="K34" s="308"/>
    </row>
    <row r="35" customFormat="false" ht="15" hidden="false" customHeight="true" outlineLevel="0" collapsed="false">
      <c r="A35" s="0"/>
      <c r="B35" s="311"/>
      <c r="C35" s="313"/>
      <c r="D35" s="310" t="s">
        <v>1381</v>
      </c>
      <c r="E35" s="310"/>
      <c r="F35" s="310"/>
      <c r="G35" s="310"/>
      <c r="H35" s="310"/>
      <c r="I35" s="310"/>
      <c r="J35" s="310"/>
      <c r="K35" s="308"/>
    </row>
    <row r="36" customFormat="false" ht="15" hidden="false" customHeight="true" outlineLevel="0" collapsed="false">
      <c r="A36" s="0"/>
      <c r="B36" s="311"/>
      <c r="C36" s="313"/>
      <c r="D36" s="310"/>
      <c r="E36" s="314" t="s">
        <v>145</v>
      </c>
      <c r="F36" s="310"/>
      <c r="G36" s="310" t="s">
        <v>1382</v>
      </c>
      <c r="H36" s="310"/>
      <c r="I36" s="310"/>
      <c r="J36" s="310"/>
      <c r="K36" s="308"/>
    </row>
    <row r="37" customFormat="false" ht="30.75" hidden="false" customHeight="true" outlineLevel="0" collapsed="false">
      <c r="A37" s="0"/>
      <c r="B37" s="311"/>
      <c r="C37" s="313"/>
      <c r="D37" s="310"/>
      <c r="E37" s="314" t="s">
        <v>1383</v>
      </c>
      <c r="F37" s="310"/>
      <c r="G37" s="310" t="s">
        <v>1384</v>
      </c>
      <c r="H37" s="310"/>
      <c r="I37" s="310"/>
      <c r="J37" s="310"/>
      <c r="K37" s="308"/>
    </row>
    <row r="38" customFormat="false" ht="15" hidden="false" customHeight="true" outlineLevel="0" collapsed="false">
      <c r="A38" s="0"/>
      <c r="B38" s="311"/>
      <c r="C38" s="313"/>
      <c r="D38" s="310"/>
      <c r="E38" s="314" t="s">
        <v>52</v>
      </c>
      <c r="F38" s="310"/>
      <c r="G38" s="310" t="s">
        <v>1385</v>
      </c>
      <c r="H38" s="310"/>
      <c r="I38" s="310"/>
      <c r="J38" s="310"/>
      <c r="K38" s="308"/>
    </row>
    <row r="39" customFormat="false" ht="15" hidden="false" customHeight="true" outlineLevel="0" collapsed="false">
      <c r="A39" s="0"/>
      <c r="B39" s="311"/>
      <c r="C39" s="313"/>
      <c r="D39" s="310"/>
      <c r="E39" s="314" t="s">
        <v>53</v>
      </c>
      <c r="F39" s="310"/>
      <c r="G39" s="310" t="s">
        <v>1386</v>
      </c>
      <c r="H39" s="310"/>
      <c r="I39" s="310"/>
      <c r="J39" s="310"/>
      <c r="K39" s="308"/>
    </row>
    <row r="40" customFormat="false" ht="15" hidden="false" customHeight="true" outlineLevel="0" collapsed="false">
      <c r="A40" s="0"/>
      <c r="B40" s="311"/>
      <c r="C40" s="313"/>
      <c r="D40" s="310"/>
      <c r="E40" s="314" t="s">
        <v>146</v>
      </c>
      <c r="F40" s="310"/>
      <c r="G40" s="310" t="s">
        <v>1387</v>
      </c>
      <c r="H40" s="310"/>
      <c r="I40" s="310"/>
      <c r="J40" s="310"/>
      <c r="K40" s="308"/>
    </row>
    <row r="41" customFormat="false" ht="15" hidden="false" customHeight="true" outlineLevel="0" collapsed="false">
      <c r="A41" s="0"/>
      <c r="B41" s="311"/>
      <c r="C41" s="313"/>
      <c r="D41" s="310"/>
      <c r="E41" s="314" t="s">
        <v>147</v>
      </c>
      <c r="F41" s="310"/>
      <c r="G41" s="310" t="s">
        <v>1388</v>
      </c>
      <c r="H41" s="310"/>
      <c r="I41" s="310"/>
      <c r="J41" s="310"/>
      <c r="K41" s="308"/>
    </row>
    <row r="42" customFormat="false" ht="15" hidden="false" customHeight="true" outlineLevel="0" collapsed="false">
      <c r="A42" s="0"/>
      <c r="B42" s="311"/>
      <c r="C42" s="313"/>
      <c r="D42" s="310"/>
      <c r="E42" s="314" t="s">
        <v>1389</v>
      </c>
      <c r="F42" s="310"/>
      <c r="G42" s="310" t="s">
        <v>1390</v>
      </c>
      <c r="H42" s="310"/>
      <c r="I42" s="310"/>
      <c r="J42" s="310"/>
      <c r="K42" s="308"/>
    </row>
    <row r="43" customFormat="false" ht="15" hidden="false" customHeight="true" outlineLevel="0" collapsed="false">
      <c r="A43" s="0"/>
      <c r="B43" s="311"/>
      <c r="C43" s="313"/>
      <c r="D43" s="310"/>
      <c r="E43" s="314"/>
      <c r="F43" s="310"/>
      <c r="G43" s="310" t="s">
        <v>1391</v>
      </c>
      <c r="H43" s="310"/>
      <c r="I43" s="310"/>
      <c r="J43" s="310"/>
      <c r="K43" s="308"/>
    </row>
    <row r="44" customFormat="false" ht="15" hidden="false" customHeight="true" outlineLevel="0" collapsed="false">
      <c r="A44" s="0"/>
      <c r="B44" s="311"/>
      <c r="C44" s="313"/>
      <c r="D44" s="310"/>
      <c r="E44" s="314" t="s">
        <v>1392</v>
      </c>
      <c r="F44" s="310"/>
      <c r="G44" s="310" t="s">
        <v>1393</v>
      </c>
      <c r="H44" s="310"/>
      <c r="I44" s="310"/>
      <c r="J44" s="310"/>
      <c r="K44" s="308"/>
    </row>
    <row r="45" customFormat="false" ht="15" hidden="false" customHeight="true" outlineLevel="0" collapsed="false">
      <c r="A45" s="0"/>
      <c r="B45" s="311"/>
      <c r="C45" s="313"/>
      <c r="D45" s="310"/>
      <c r="E45" s="314" t="s">
        <v>149</v>
      </c>
      <c r="F45" s="310"/>
      <c r="G45" s="310" t="s">
        <v>1394</v>
      </c>
      <c r="H45" s="310"/>
      <c r="I45" s="310"/>
      <c r="J45" s="310"/>
      <c r="K45" s="308"/>
    </row>
    <row r="46" customFormat="false" ht="12.75" hidden="false" customHeight="true" outlineLevel="0" collapsed="false">
      <c r="A46" s="0"/>
      <c r="B46" s="311"/>
      <c r="C46" s="313"/>
      <c r="D46" s="310"/>
      <c r="E46" s="310"/>
      <c r="F46" s="310"/>
      <c r="G46" s="310"/>
      <c r="H46" s="310"/>
      <c r="I46" s="310"/>
      <c r="J46" s="310"/>
      <c r="K46" s="308"/>
    </row>
    <row r="47" customFormat="false" ht="15" hidden="false" customHeight="true" outlineLevel="0" collapsed="false">
      <c r="A47" s="0"/>
      <c r="B47" s="311"/>
      <c r="C47" s="313"/>
      <c r="D47" s="310" t="s">
        <v>1395</v>
      </c>
      <c r="E47" s="310"/>
      <c r="F47" s="310"/>
      <c r="G47" s="310"/>
      <c r="H47" s="310"/>
      <c r="I47" s="310"/>
      <c r="J47" s="310"/>
      <c r="K47" s="308"/>
    </row>
    <row r="48" customFormat="false" ht="15" hidden="false" customHeight="true" outlineLevel="0" collapsed="false">
      <c r="A48" s="0"/>
      <c r="B48" s="311"/>
      <c r="C48" s="313"/>
      <c r="D48" s="313"/>
      <c r="E48" s="310" t="s">
        <v>1396</v>
      </c>
      <c r="F48" s="310"/>
      <c r="G48" s="310"/>
      <c r="H48" s="310"/>
      <c r="I48" s="310"/>
      <c r="J48" s="310"/>
      <c r="K48" s="308"/>
    </row>
    <row r="49" customFormat="false" ht="15" hidden="false" customHeight="true" outlineLevel="0" collapsed="false">
      <c r="A49" s="0"/>
      <c r="B49" s="311"/>
      <c r="C49" s="313"/>
      <c r="D49" s="313"/>
      <c r="E49" s="310" t="s">
        <v>1397</v>
      </c>
      <c r="F49" s="310"/>
      <c r="G49" s="310"/>
      <c r="H49" s="310"/>
      <c r="I49" s="310"/>
      <c r="J49" s="310"/>
      <c r="K49" s="308"/>
    </row>
    <row r="50" customFormat="false" ht="15" hidden="false" customHeight="true" outlineLevel="0" collapsed="false">
      <c r="A50" s="0"/>
      <c r="B50" s="311"/>
      <c r="C50" s="313"/>
      <c r="D50" s="313"/>
      <c r="E50" s="310" t="s">
        <v>1398</v>
      </c>
      <c r="F50" s="310"/>
      <c r="G50" s="310"/>
      <c r="H50" s="310"/>
      <c r="I50" s="310"/>
      <c r="J50" s="310"/>
      <c r="K50" s="308"/>
    </row>
    <row r="51" customFormat="false" ht="15" hidden="false" customHeight="true" outlineLevel="0" collapsed="false">
      <c r="A51" s="0"/>
      <c r="B51" s="311"/>
      <c r="C51" s="313"/>
      <c r="D51" s="310" t="s">
        <v>1399</v>
      </c>
      <c r="E51" s="310"/>
      <c r="F51" s="310"/>
      <c r="G51" s="310"/>
      <c r="H51" s="310"/>
      <c r="I51" s="310"/>
      <c r="J51" s="310"/>
      <c r="K51" s="308"/>
    </row>
    <row r="52" customFormat="false" ht="25.5" hidden="false" customHeight="true" outlineLevel="0" collapsed="false">
      <c r="A52" s="0"/>
      <c r="B52" s="306"/>
      <c r="C52" s="307" t="s">
        <v>1400</v>
      </c>
      <c r="D52" s="307"/>
      <c r="E52" s="307"/>
      <c r="F52" s="307"/>
      <c r="G52" s="307"/>
      <c r="H52" s="307"/>
      <c r="I52" s="307"/>
      <c r="J52" s="307"/>
      <c r="K52" s="308"/>
    </row>
    <row r="53" customFormat="false" ht="5.25" hidden="false" customHeight="true" outlineLevel="0" collapsed="false">
      <c r="A53" s="0"/>
      <c r="B53" s="306"/>
      <c r="C53" s="309"/>
      <c r="D53" s="309"/>
      <c r="E53" s="309"/>
      <c r="F53" s="309"/>
      <c r="G53" s="309"/>
      <c r="H53" s="309"/>
      <c r="I53" s="309"/>
      <c r="J53" s="309"/>
      <c r="K53" s="308"/>
    </row>
    <row r="54" customFormat="false" ht="15" hidden="false" customHeight="true" outlineLevel="0" collapsed="false">
      <c r="A54" s="0"/>
      <c r="B54" s="306"/>
      <c r="C54" s="310" t="s">
        <v>1401</v>
      </c>
      <c r="D54" s="310"/>
      <c r="E54" s="310"/>
      <c r="F54" s="310"/>
      <c r="G54" s="310"/>
      <c r="H54" s="310"/>
      <c r="I54" s="310"/>
      <c r="J54" s="310"/>
      <c r="K54" s="308"/>
    </row>
    <row r="55" customFormat="false" ht="15" hidden="false" customHeight="true" outlineLevel="0" collapsed="false">
      <c r="A55" s="0"/>
      <c r="B55" s="306"/>
      <c r="C55" s="310" t="s">
        <v>1402</v>
      </c>
      <c r="D55" s="310"/>
      <c r="E55" s="310"/>
      <c r="F55" s="310"/>
      <c r="G55" s="310"/>
      <c r="H55" s="310"/>
      <c r="I55" s="310"/>
      <c r="J55" s="310"/>
      <c r="K55" s="308"/>
    </row>
    <row r="56" customFormat="false" ht="12.75" hidden="false" customHeight="true" outlineLevel="0" collapsed="false">
      <c r="A56" s="0"/>
      <c r="B56" s="306"/>
      <c r="C56" s="310"/>
      <c r="D56" s="310"/>
      <c r="E56" s="310"/>
      <c r="F56" s="310"/>
      <c r="G56" s="310"/>
      <c r="H56" s="310"/>
      <c r="I56" s="310"/>
      <c r="J56" s="310"/>
      <c r="K56" s="308"/>
    </row>
    <row r="57" customFormat="false" ht="15" hidden="false" customHeight="true" outlineLevel="0" collapsed="false">
      <c r="A57" s="0"/>
      <c r="B57" s="306"/>
      <c r="C57" s="310" t="s">
        <v>1403</v>
      </c>
      <c r="D57" s="310"/>
      <c r="E57" s="310"/>
      <c r="F57" s="310"/>
      <c r="G57" s="310"/>
      <c r="H57" s="310"/>
      <c r="I57" s="310"/>
      <c r="J57" s="310"/>
      <c r="K57" s="308"/>
    </row>
    <row r="58" customFormat="false" ht="15" hidden="false" customHeight="true" outlineLevel="0" collapsed="false">
      <c r="A58" s="0"/>
      <c r="B58" s="306"/>
      <c r="C58" s="313"/>
      <c r="D58" s="310" t="s">
        <v>1404</v>
      </c>
      <c r="E58" s="310"/>
      <c r="F58" s="310"/>
      <c r="G58" s="310"/>
      <c r="H58" s="310"/>
      <c r="I58" s="310"/>
      <c r="J58" s="310"/>
      <c r="K58" s="308"/>
    </row>
    <row r="59" customFormat="false" ht="15" hidden="false" customHeight="true" outlineLevel="0" collapsed="false">
      <c r="A59" s="0"/>
      <c r="B59" s="306"/>
      <c r="C59" s="313"/>
      <c r="D59" s="310" t="s">
        <v>1405</v>
      </c>
      <c r="E59" s="310"/>
      <c r="F59" s="310"/>
      <c r="G59" s="310"/>
      <c r="H59" s="310"/>
      <c r="I59" s="310"/>
      <c r="J59" s="310"/>
      <c r="K59" s="308"/>
    </row>
    <row r="60" customFormat="false" ht="15" hidden="false" customHeight="true" outlineLevel="0" collapsed="false">
      <c r="A60" s="0"/>
      <c r="B60" s="306"/>
      <c r="C60" s="313"/>
      <c r="D60" s="310" t="s">
        <v>1406</v>
      </c>
      <c r="E60" s="310"/>
      <c r="F60" s="310"/>
      <c r="G60" s="310"/>
      <c r="H60" s="310"/>
      <c r="I60" s="310"/>
      <c r="J60" s="310"/>
      <c r="K60" s="308"/>
    </row>
    <row r="61" customFormat="false" ht="15" hidden="false" customHeight="true" outlineLevel="0" collapsed="false">
      <c r="A61" s="0"/>
      <c r="B61" s="306"/>
      <c r="C61" s="313"/>
      <c r="D61" s="310" t="s">
        <v>1407</v>
      </c>
      <c r="E61" s="310"/>
      <c r="F61" s="310"/>
      <c r="G61" s="310"/>
      <c r="H61" s="310"/>
      <c r="I61" s="310"/>
      <c r="J61" s="310"/>
      <c r="K61" s="308"/>
    </row>
    <row r="62" customFormat="false" ht="15" hidden="false" customHeight="true" outlineLevel="0" collapsed="false">
      <c r="A62" s="0"/>
      <c r="B62" s="306"/>
      <c r="C62" s="313"/>
      <c r="D62" s="317" t="s">
        <v>1408</v>
      </c>
      <c r="E62" s="317"/>
      <c r="F62" s="317"/>
      <c r="G62" s="317"/>
      <c r="H62" s="317"/>
      <c r="I62" s="317"/>
      <c r="J62" s="317"/>
      <c r="K62" s="308"/>
    </row>
    <row r="63" customFormat="false" ht="15" hidden="false" customHeight="true" outlineLevel="0" collapsed="false">
      <c r="A63" s="0"/>
      <c r="B63" s="306"/>
      <c r="C63" s="313"/>
      <c r="D63" s="310" t="s">
        <v>1409</v>
      </c>
      <c r="E63" s="310"/>
      <c r="F63" s="310"/>
      <c r="G63" s="310"/>
      <c r="H63" s="310"/>
      <c r="I63" s="310"/>
      <c r="J63" s="310"/>
      <c r="K63" s="308"/>
    </row>
    <row r="64" customFormat="false" ht="12.75" hidden="false" customHeight="true" outlineLevel="0" collapsed="false">
      <c r="A64" s="0"/>
      <c r="B64" s="306"/>
      <c r="C64" s="313"/>
      <c r="D64" s="313"/>
      <c r="E64" s="318"/>
      <c r="F64" s="313"/>
      <c r="G64" s="313"/>
      <c r="H64" s="313"/>
      <c r="I64" s="313"/>
      <c r="J64" s="313"/>
      <c r="K64" s="308"/>
    </row>
    <row r="65" customFormat="false" ht="15" hidden="false" customHeight="true" outlineLevel="0" collapsed="false">
      <c r="A65" s="0"/>
      <c r="B65" s="306"/>
      <c r="C65" s="313"/>
      <c r="D65" s="310" t="s">
        <v>1410</v>
      </c>
      <c r="E65" s="310"/>
      <c r="F65" s="310"/>
      <c r="G65" s="310"/>
      <c r="H65" s="310"/>
      <c r="I65" s="310"/>
      <c r="J65" s="310"/>
      <c r="K65" s="308"/>
    </row>
    <row r="66" customFormat="false" ht="15" hidden="false" customHeight="true" outlineLevel="0" collapsed="false">
      <c r="A66" s="0"/>
      <c r="B66" s="306"/>
      <c r="C66" s="313"/>
      <c r="D66" s="317" t="s">
        <v>1411</v>
      </c>
      <c r="E66" s="317"/>
      <c r="F66" s="317"/>
      <c r="G66" s="317"/>
      <c r="H66" s="317"/>
      <c r="I66" s="317"/>
      <c r="J66" s="317"/>
      <c r="K66" s="308"/>
    </row>
    <row r="67" customFormat="false" ht="15" hidden="false" customHeight="true" outlineLevel="0" collapsed="false">
      <c r="A67" s="0"/>
      <c r="B67" s="306"/>
      <c r="C67" s="313"/>
      <c r="D67" s="310" t="s">
        <v>1412</v>
      </c>
      <c r="E67" s="310"/>
      <c r="F67" s="310"/>
      <c r="G67" s="310"/>
      <c r="H67" s="310"/>
      <c r="I67" s="310"/>
      <c r="J67" s="310"/>
      <c r="K67" s="308"/>
    </row>
    <row r="68" customFormat="false" ht="15" hidden="false" customHeight="true" outlineLevel="0" collapsed="false">
      <c r="A68" s="0"/>
      <c r="B68" s="306"/>
      <c r="C68" s="313"/>
      <c r="D68" s="310" t="s">
        <v>1413</v>
      </c>
      <c r="E68" s="310"/>
      <c r="F68" s="310"/>
      <c r="G68" s="310"/>
      <c r="H68" s="310"/>
      <c r="I68" s="310"/>
      <c r="J68" s="310"/>
      <c r="K68" s="308"/>
    </row>
    <row r="69" customFormat="false" ht="15" hidden="false" customHeight="true" outlineLevel="0" collapsed="false">
      <c r="A69" s="0"/>
      <c r="B69" s="306"/>
      <c r="C69" s="313"/>
      <c r="D69" s="310" t="s">
        <v>1414</v>
      </c>
      <c r="E69" s="310"/>
      <c r="F69" s="310"/>
      <c r="G69" s="310"/>
      <c r="H69" s="310"/>
      <c r="I69" s="310"/>
      <c r="J69" s="310"/>
      <c r="K69" s="308"/>
    </row>
    <row r="70" customFormat="false" ht="15" hidden="false" customHeight="true" outlineLevel="0" collapsed="false">
      <c r="A70" s="0"/>
      <c r="B70" s="306"/>
      <c r="C70" s="313"/>
      <c r="D70" s="310" t="s">
        <v>1415</v>
      </c>
      <c r="E70" s="310"/>
      <c r="F70" s="310"/>
      <c r="G70" s="310"/>
      <c r="H70" s="310"/>
      <c r="I70" s="310"/>
      <c r="J70" s="310"/>
      <c r="K70" s="308"/>
    </row>
    <row r="71" customFormat="false" ht="12.75" hidden="false" customHeight="true" outlineLevel="0" collapsed="false">
      <c r="A71" s="0"/>
      <c r="B71" s="319"/>
      <c r="C71" s="320"/>
      <c r="D71" s="320"/>
      <c r="E71" s="320"/>
      <c r="F71" s="320"/>
      <c r="G71" s="320"/>
      <c r="H71" s="320"/>
      <c r="I71" s="320"/>
      <c r="J71" s="320"/>
      <c r="K71" s="321"/>
    </row>
    <row r="72" customFormat="false" ht="18.75" hidden="false" customHeight="true" outlineLevel="0" collapsed="false">
      <c r="A72" s="0"/>
      <c r="B72" s="322"/>
      <c r="C72" s="322"/>
      <c r="D72" s="322"/>
      <c r="E72" s="322"/>
      <c r="F72" s="322"/>
      <c r="G72" s="322"/>
      <c r="H72" s="322"/>
      <c r="I72" s="322"/>
      <c r="J72" s="322"/>
      <c r="K72" s="323"/>
    </row>
    <row r="73" customFormat="false" ht="18.75" hidden="false" customHeight="true" outlineLevel="0" collapsed="false">
      <c r="A73" s="0"/>
      <c r="B73" s="323"/>
      <c r="C73" s="323"/>
      <c r="D73" s="323"/>
      <c r="E73" s="323"/>
      <c r="F73" s="323"/>
      <c r="G73" s="323"/>
      <c r="H73" s="323"/>
      <c r="I73" s="323"/>
      <c r="J73" s="323"/>
      <c r="K73" s="323"/>
    </row>
    <row r="74" customFormat="false" ht="7.5" hidden="false" customHeight="true" outlineLevel="0" collapsed="false">
      <c r="A74" s="0"/>
      <c r="B74" s="324"/>
      <c r="C74" s="325"/>
      <c r="D74" s="325"/>
      <c r="E74" s="325"/>
      <c r="F74" s="325"/>
      <c r="G74" s="325"/>
      <c r="H74" s="325"/>
      <c r="I74" s="325"/>
      <c r="J74" s="325"/>
      <c r="K74" s="326"/>
    </row>
    <row r="75" customFormat="false" ht="45" hidden="false" customHeight="true" outlineLevel="0" collapsed="false">
      <c r="A75" s="0"/>
      <c r="B75" s="327"/>
      <c r="C75" s="328" t="s">
        <v>1416</v>
      </c>
      <c r="D75" s="328"/>
      <c r="E75" s="328"/>
      <c r="F75" s="328"/>
      <c r="G75" s="328"/>
      <c r="H75" s="328"/>
      <c r="I75" s="328"/>
      <c r="J75" s="328"/>
      <c r="K75" s="329"/>
    </row>
    <row r="76" customFormat="false" ht="17.25" hidden="false" customHeight="true" outlineLevel="0" collapsed="false">
      <c r="A76" s="0"/>
      <c r="B76" s="327"/>
      <c r="C76" s="330" t="s">
        <v>1417</v>
      </c>
      <c r="D76" s="330"/>
      <c r="E76" s="330"/>
      <c r="F76" s="330" t="s">
        <v>1418</v>
      </c>
      <c r="G76" s="331"/>
      <c r="H76" s="330" t="s">
        <v>53</v>
      </c>
      <c r="I76" s="330" t="s">
        <v>56</v>
      </c>
      <c r="J76" s="330" t="s">
        <v>1419</v>
      </c>
      <c r="K76" s="329"/>
    </row>
    <row r="77" customFormat="false" ht="17.25" hidden="false" customHeight="true" outlineLevel="0" collapsed="false">
      <c r="A77" s="0"/>
      <c r="B77" s="327"/>
      <c r="C77" s="332" t="s">
        <v>1420</v>
      </c>
      <c r="D77" s="332"/>
      <c r="E77" s="332"/>
      <c r="F77" s="333" t="s">
        <v>1421</v>
      </c>
      <c r="G77" s="334"/>
      <c r="H77" s="332"/>
      <c r="I77" s="332"/>
      <c r="J77" s="332" t="s">
        <v>1422</v>
      </c>
      <c r="K77" s="329"/>
    </row>
    <row r="78" customFormat="false" ht="5.25" hidden="false" customHeight="true" outlineLevel="0" collapsed="false">
      <c r="A78" s="0"/>
      <c r="B78" s="327"/>
      <c r="C78" s="335"/>
      <c r="D78" s="335"/>
      <c r="E78" s="335"/>
      <c r="F78" s="335"/>
      <c r="G78" s="336"/>
      <c r="H78" s="335"/>
      <c r="I78" s="335"/>
      <c r="J78" s="335"/>
      <c r="K78" s="329"/>
    </row>
    <row r="79" customFormat="false" ht="15" hidden="false" customHeight="true" outlineLevel="0" collapsed="false">
      <c r="A79" s="0"/>
      <c r="B79" s="327"/>
      <c r="C79" s="314" t="s">
        <v>52</v>
      </c>
      <c r="D79" s="335"/>
      <c r="E79" s="335"/>
      <c r="F79" s="337" t="s">
        <v>1423</v>
      </c>
      <c r="G79" s="336"/>
      <c r="H79" s="314" t="s">
        <v>1424</v>
      </c>
      <c r="I79" s="314" t="s">
        <v>1425</v>
      </c>
      <c r="J79" s="314" t="n">
        <v>20</v>
      </c>
      <c r="K79" s="329"/>
    </row>
    <row r="80" customFormat="false" ht="15" hidden="false" customHeight="true" outlineLevel="0" collapsed="false">
      <c r="A80" s="0"/>
      <c r="B80" s="327"/>
      <c r="C80" s="314" t="s">
        <v>1426</v>
      </c>
      <c r="D80" s="314"/>
      <c r="E80" s="314"/>
      <c r="F80" s="337" t="s">
        <v>1423</v>
      </c>
      <c r="G80" s="336"/>
      <c r="H80" s="314" t="s">
        <v>1427</v>
      </c>
      <c r="I80" s="314" t="s">
        <v>1425</v>
      </c>
      <c r="J80" s="314" t="n">
        <v>120</v>
      </c>
      <c r="K80" s="329"/>
    </row>
    <row r="81" customFormat="false" ht="15" hidden="false" customHeight="true" outlineLevel="0" collapsed="false">
      <c r="A81" s="0"/>
      <c r="B81" s="338"/>
      <c r="C81" s="314" t="s">
        <v>1428</v>
      </c>
      <c r="D81" s="314"/>
      <c r="E81" s="314"/>
      <c r="F81" s="337" t="s">
        <v>1429</v>
      </c>
      <c r="G81" s="336"/>
      <c r="H81" s="314" t="s">
        <v>1430</v>
      </c>
      <c r="I81" s="314" t="s">
        <v>1425</v>
      </c>
      <c r="J81" s="314" t="n">
        <v>50</v>
      </c>
      <c r="K81" s="329"/>
    </row>
    <row r="82" customFormat="false" ht="15" hidden="false" customHeight="true" outlineLevel="0" collapsed="false">
      <c r="A82" s="0"/>
      <c r="B82" s="338"/>
      <c r="C82" s="314" t="s">
        <v>1431</v>
      </c>
      <c r="D82" s="314"/>
      <c r="E82" s="314"/>
      <c r="F82" s="337" t="s">
        <v>1423</v>
      </c>
      <c r="G82" s="336"/>
      <c r="H82" s="314" t="s">
        <v>1432</v>
      </c>
      <c r="I82" s="314" t="s">
        <v>1433</v>
      </c>
      <c r="J82" s="314"/>
      <c r="K82" s="329"/>
    </row>
    <row r="83" customFormat="false" ht="15" hidden="false" customHeight="true" outlineLevel="0" collapsed="false">
      <c r="A83" s="0"/>
      <c r="B83" s="338"/>
      <c r="C83" s="339" t="s">
        <v>1434</v>
      </c>
      <c r="D83" s="339"/>
      <c r="E83" s="339"/>
      <c r="F83" s="340" t="s">
        <v>1429</v>
      </c>
      <c r="G83" s="339"/>
      <c r="H83" s="339" t="s">
        <v>1435</v>
      </c>
      <c r="I83" s="339" t="s">
        <v>1425</v>
      </c>
      <c r="J83" s="339" t="n">
        <v>15</v>
      </c>
      <c r="K83" s="329"/>
    </row>
    <row r="84" customFormat="false" ht="15" hidden="false" customHeight="true" outlineLevel="0" collapsed="false">
      <c r="A84" s="0"/>
      <c r="B84" s="338"/>
      <c r="C84" s="339" t="s">
        <v>1436</v>
      </c>
      <c r="D84" s="339"/>
      <c r="E84" s="339"/>
      <c r="F84" s="340" t="s">
        <v>1429</v>
      </c>
      <c r="G84" s="339"/>
      <c r="H84" s="339" t="s">
        <v>1437</v>
      </c>
      <c r="I84" s="339" t="s">
        <v>1425</v>
      </c>
      <c r="J84" s="339" t="n">
        <v>15</v>
      </c>
      <c r="K84" s="329"/>
    </row>
    <row r="85" customFormat="false" ht="15" hidden="false" customHeight="true" outlineLevel="0" collapsed="false">
      <c r="A85" s="0"/>
      <c r="B85" s="338"/>
      <c r="C85" s="339" t="s">
        <v>1438</v>
      </c>
      <c r="D85" s="339"/>
      <c r="E85" s="339"/>
      <c r="F85" s="340" t="s">
        <v>1429</v>
      </c>
      <c r="G85" s="339"/>
      <c r="H85" s="339" t="s">
        <v>1439</v>
      </c>
      <c r="I85" s="339" t="s">
        <v>1425</v>
      </c>
      <c r="J85" s="339" t="n">
        <v>20</v>
      </c>
      <c r="K85" s="329"/>
    </row>
    <row r="86" customFormat="false" ht="15" hidden="false" customHeight="true" outlineLevel="0" collapsed="false">
      <c r="A86" s="0"/>
      <c r="B86" s="338"/>
      <c r="C86" s="339" t="s">
        <v>1440</v>
      </c>
      <c r="D86" s="339"/>
      <c r="E86" s="339"/>
      <c r="F86" s="340" t="s">
        <v>1429</v>
      </c>
      <c r="G86" s="339"/>
      <c r="H86" s="339" t="s">
        <v>1441</v>
      </c>
      <c r="I86" s="339" t="s">
        <v>1425</v>
      </c>
      <c r="J86" s="339" t="n">
        <v>20</v>
      </c>
      <c r="K86" s="329"/>
    </row>
    <row r="87" customFormat="false" ht="15" hidden="false" customHeight="true" outlineLevel="0" collapsed="false">
      <c r="A87" s="0"/>
      <c r="B87" s="338"/>
      <c r="C87" s="314" t="s">
        <v>1442</v>
      </c>
      <c r="D87" s="314"/>
      <c r="E87" s="314"/>
      <c r="F87" s="337" t="s">
        <v>1429</v>
      </c>
      <c r="G87" s="336"/>
      <c r="H87" s="314" t="s">
        <v>1443</v>
      </c>
      <c r="I87" s="314" t="s">
        <v>1425</v>
      </c>
      <c r="J87" s="314" t="n">
        <v>50</v>
      </c>
      <c r="K87" s="329"/>
    </row>
    <row r="88" customFormat="false" ht="15" hidden="false" customHeight="true" outlineLevel="0" collapsed="false">
      <c r="A88" s="0"/>
      <c r="B88" s="338"/>
      <c r="C88" s="314" t="s">
        <v>1444</v>
      </c>
      <c r="D88" s="314"/>
      <c r="E88" s="314"/>
      <c r="F88" s="337" t="s">
        <v>1429</v>
      </c>
      <c r="G88" s="336"/>
      <c r="H88" s="314" t="s">
        <v>1445</v>
      </c>
      <c r="I88" s="314" t="s">
        <v>1425</v>
      </c>
      <c r="J88" s="314" t="n">
        <v>20</v>
      </c>
      <c r="K88" s="329"/>
    </row>
    <row r="89" customFormat="false" ht="15" hidden="false" customHeight="true" outlineLevel="0" collapsed="false">
      <c r="A89" s="0"/>
      <c r="B89" s="338"/>
      <c r="C89" s="314" t="s">
        <v>1446</v>
      </c>
      <c r="D89" s="314"/>
      <c r="E89" s="314"/>
      <c r="F89" s="337" t="s">
        <v>1429</v>
      </c>
      <c r="G89" s="336"/>
      <c r="H89" s="314" t="s">
        <v>1447</v>
      </c>
      <c r="I89" s="314" t="s">
        <v>1425</v>
      </c>
      <c r="J89" s="314" t="n">
        <v>20</v>
      </c>
      <c r="K89" s="329"/>
    </row>
    <row r="90" customFormat="false" ht="15" hidden="false" customHeight="true" outlineLevel="0" collapsed="false">
      <c r="A90" s="0"/>
      <c r="B90" s="338"/>
      <c r="C90" s="314" t="s">
        <v>1448</v>
      </c>
      <c r="D90" s="314"/>
      <c r="E90" s="314"/>
      <c r="F90" s="337" t="s">
        <v>1429</v>
      </c>
      <c r="G90" s="336"/>
      <c r="H90" s="314" t="s">
        <v>1449</v>
      </c>
      <c r="I90" s="314" t="s">
        <v>1425</v>
      </c>
      <c r="J90" s="314" t="n">
        <v>50</v>
      </c>
      <c r="K90" s="329"/>
    </row>
    <row r="91" customFormat="false" ht="15" hidden="false" customHeight="true" outlineLevel="0" collapsed="false">
      <c r="A91" s="0"/>
      <c r="B91" s="338"/>
      <c r="C91" s="314" t="s">
        <v>1450</v>
      </c>
      <c r="D91" s="314"/>
      <c r="E91" s="314"/>
      <c r="F91" s="337" t="s">
        <v>1429</v>
      </c>
      <c r="G91" s="336"/>
      <c r="H91" s="314" t="s">
        <v>1450</v>
      </c>
      <c r="I91" s="314" t="s">
        <v>1425</v>
      </c>
      <c r="J91" s="314" t="n">
        <v>50</v>
      </c>
      <c r="K91" s="329"/>
    </row>
    <row r="92" customFormat="false" ht="15" hidden="false" customHeight="true" outlineLevel="0" collapsed="false">
      <c r="A92" s="0"/>
      <c r="B92" s="338"/>
      <c r="C92" s="314" t="s">
        <v>1451</v>
      </c>
      <c r="D92" s="314"/>
      <c r="E92" s="314"/>
      <c r="F92" s="337" t="s">
        <v>1429</v>
      </c>
      <c r="G92" s="336"/>
      <c r="H92" s="314" t="s">
        <v>1452</v>
      </c>
      <c r="I92" s="314" t="s">
        <v>1425</v>
      </c>
      <c r="J92" s="314" t="n">
        <v>255</v>
      </c>
      <c r="K92" s="329"/>
    </row>
    <row r="93" customFormat="false" ht="15" hidden="false" customHeight="true" outlineLevel="0" collapsed="false">
      <c r="A93" s="0"/>
      <c r="B93" s="338"/>
      <c r="C93" s="314" t="s">
        <v>1453</v>
      </c>
      <c r="D93" s="314"/>
      <c r="E93" s="314"/>
      <c r="F93" s="337" t="s">
        <v>1423</v>
      </c>
      <c r="G93" s="336"/>
      <c r="H93" s="314" t="s">
        <v>1454</v>
      </c>
      <c r="I93" s="314" t="s">
        <v>1455</v>
      </c>
      <c r="J93" s="314"/>
      <c r="K93" s="329"/>
    </row>
    <row r="94" customFormat="false" ht="15" hidden="false" customHeight="true" outlineLevel="0" collapsed="false">
      <c r="A94" s="0"/>
      <c r="B94" s="338"/>
      <c r="C94" s="314" t="s">
        <v>1456</v>
      </c>
      <c r="D94" s="314"/>
      <c r="E94" s="314"/>
      <c r="F94" s="337" t="s">
        <v>1423</v>
      </c>
      <c r="G94" s="336"/>
      <c r="H94" s="314" t="s">
        <v>1457</v>
      </c>
      <c r="I94" s="314" t="s">
        <v>1458</v>
      </c>
      <c r="J94" s="314"/>
      <c r="K94" s="329"/>
    </row>
    <row r="95" customFormat="false" ht="15" hidden="false" customHeight="true" outlineLevel="0" collapsed="false">
      <c r="A95" s="0"/>
      <c r="B95" s="338"/>
      <c r="C95" s="314" t="s">
        <v>1459</v>
      </c>
      <c r="D95" s="314"/>
      <c r="E95" s="314"/>
      <c r="F95" s="337" t="s">
        <v>1423</v>
      </c>
      <c r="G95" s="336"/>
      <c r="H95" s="314" t="s">
        <v>1459</v>
      </c>
      <c r="I95" s="314" t="s">
        <v>1458</v>
      </c>
      <c r="J95" s="314"/>
      <c r="K95" s="329"/>
    </row>
    <row r="96" customFormat="false" ht="15" hidden="false" customHeight="true" outlineLevel="0" collapsed="false">
      <c r="A96" s="0"/>
      <c r="B96" s="338"/>
      <c r="C96" s="314" t="s">
        <v>37</v>
      </c>
      <c r="D96" s="314"/>
      <c r="E96" s="314"/>
      <c r="F96" s="337" t="s">
        <v>1423</v>
      </c>
      <c r="G96" s="336"/>
      <c r="H96" s="314" t="s">
        <v>1460</v>
      </c>
      <c r="I96" s="314" t="s">
        <v>1458</v>
      </c>
      <c r="J96" s="314"/>
      <c r="K96" s="329"/>
    </row>
    <row r="97" customFormat="false" ht="15" hidden="false" customHeight="true" outlineLevel="0" collapsed="false">
      <c r="A97" s="0"/>
      <c r="B97" s="338"/>
      <c r="C97" s="314" t="s">
        <v>47</v>
      </c>
      <c r="D97" s="314"/>
      <c r="E97" s="314"/>
      <c r="F97" s="337" t="s">
        <v>1423</v>
      </c>
      <c r="G97" s="336"/>
      <c r="H97" s="314" t="s">
        <v>1461</v>
      </c>
      <c r="I97" s="314" t="s">
        <v>1458</v>
      </c>
      <c r="J97" s="314"/>
      <c r="K97" s="329"/>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3"/>
      <c r="C100" s="323"/>
      <c r="D100" s="323"/>
      <c r="E100" s="323"/>
      <c r="F100" s="323"/>
      <c r="G100" s="323"/>
      <c r="H100" s="323"/>
      <c r="I100" s="323"/>
      <c r="J100" s="323"/>
      <c r="K100" s="323"/>
    </row>
    <row r="101" customFormat="false" ht="7.5" hidden="false" customHeight="true" outlineLevel="0" collapsed="false">
      <c r="A101" s="0"/>
      <c r="B101" s="324"/>
      <c r="C101" s="325"/>
      <c r="D101" s="325"/>
      <c r="E101" s="325"/>
      <c r="F101" s="325"/>
      <c r="G101" s="325"/>
      <c r="H101" s="325"/>
      <c r="I101" s="325"/>
      <c r="J101" s="325"/>
      <c r="K101" s="326"/>
    </row>
    <row r="102" customFormat="false" ht="45" hidden="false" customHeight="true" outlineLevel="0" collapsed="false">
      <c r="A102" s="0"/>
      <c r="B102" s="327"/>
      <c r="C102" s="328" t="s">
        <v>1462</v>
      </c>
      <c r="D102" s="328"/>
      <c r="E102" s="328"/>
      <c r="F102" s="328"/>
      <c r="G102" s="328"/>
      <c r="H102" s="328"/>
      <c r="I102" s="328"/>
      <c r="J102" s="328"/>
      <c r="K102" s="329"/>
    </row>
    <row r="103" customFormat="false" ht="17.25" hidden="false" customHeight="true" outlineLevel="0" collapsed="false">
      <c r="A103" s="0"/>
      <c r="B103" s="327"/>
      <c r="C103" s="330" t="s">
        <v>1417</v>
      </c>
      <c r="D103" s="330"/>
      <c r="E103" s="330"/>
      <c r="F103" s="330" t="s">
        <v>1418</v>
      </c>
      <c r="G103" s="331"/>
      <c r="H103" s="330" t="s">
        <v>53</v>
      </c>
      <c r="I103" s="330" t="s">
        <v>56</v>
      </c>
      <c r="J103" s="330" t="s">
        <v>1419</v>
      </c>
      <c r="K103" s="329"/>
    </row>
    <row r="104" customFormat="false" ht="17.25" hidden="false" customHeight="true" outlineLevel="0" collapsed="false">
      <c r="A104" s="0"/>
      <c r="B104" s="327"/>
      <c r="C104" s="332" t="s">
        <v>1420</v>
      </c>
      <c r="D104" s="332"/>
      <c r="E104" s="332"/>
      <c r="F104" s="333" t="s">
        <v>1421</v>
      </c>
      <c r="G104" s="334"/>
      <c r="H104" s="332"/>
      <c r="I104" s="332"/>
      <c r="J104" s="332" t="s">
        <v>1422</v>
      </c>
      <c r="K104" s="329"/>
    </row>
    <row r="105" customFormat="false" ht="5.25" hidden="false" customHeight="true" outlineLevel="0" collapsed="false">
      <c r="A105" s="0"/>
      <c r="B105" s="327"/>
      <c r="C105" s="330"/>
      <c r="D105" s="330"/>
      <c r="E105" s="330"/>
      <c r="F105" s="330"/>
      <c r="G105" s="346"/>
      <c r="H105" s="330"/>
      <c r="I105" s="330"/>
      <c r="J105" s="330"/>
      <c r="K105" s="329"/>
    </row>
    <row r="106" customFormat="false" ht="15" hidden="false" customHeight="true" outlineLevel="0" collapsed="false">
      <c r="A106" s="0"/>
      <c r="B106" s="327"/>
      <c r="C106" s="314" t="s">
        <v>52</v>
      </c>
      <c r="D106" s="335"/>
      <c r="E106" s="335"/>
      <c r="F106" s="337" t="s">
        <v>1423</v>
      </c>
      <c r="G106" s="346"/>
      <c r="H106" s="314" t="s">
        <v>1463</v>
      </c>
      <c r="I106" s="314" t="s">
        <v>1425</v>
      </c>
      <c r="J106" s="314" t="n">
        <v>20</v>
      </c>
      <c r="K106" s="329"/>
    </row>
    <row r="107" customFormat="false" ht="15" hidden="false" customHeight="true" outlineLevel="0" collapsed="false">
      <c r="A107" s="0"/>
      <c r="B107" s="327"/>
      <c r="C107" s="314" t="s">
        <v>1426</v>
      </c>
      <c r="D107" s="314"/>
      <c r="E107" s="314"/>
      <c r="F107" s="337" t="s">
        <v>1423</v>
      </c>
      <c r="G107" s="314"/>
      <c r="H107" s="314" t="s">
        <v>1463</v>
      </c>
      <c r="I107" s="314" t="s">
        <v>1425</v>
      </c>
      <c r="J107" s="314" t="n">
        <v>120</v>
      </c>
      <c r="K107" s="329"/>
    </row>
    <row r="108" customFormat="false" ht="15" hidden="false" customHeight="true" outlineLevel="0" collapsed="false">
      <c r="A108" s="0"/>
      <c r="B108" s="338"/>
      <c r="C108" s="314" t="s">
        <v>1428</v>
      </c>
      <c r="D108" s="314"/>
      <c r="E108" s="314"/>
      <c r="F108" s="337" t="s">
        <v>1429</v>
      </c>
      <c r="G108" s="314"/>
      <c r="H108" s="314" t="s">
        <v>1463</v>
      </c>
      <c r="I108" s="314" t="s">
        <v>1425</v>
      </c>
      <c r="J108" s="314" t="n">
        <v>50</v>
      </c>
      <c r="K108" s="329"/>
    </row>
    <row r="109" customFormat="false" ht="15" hidden="false" customHeight="true" outlineLevel="0" collapsed="false">
      <c r="A109" s="0"/>
      <c r="B109" s="338"/>
      <c r="C109" s="314" t="s">
        <v>1431</v>
      </c>
      <c r="D109" s="314"/>
      <c r="E109" s="314"/>
      <c r="F109" s="337" t="s">
        <v>1423</v>
      </c>
      <c r="G109" s="314"/>
      <c r="H109" s="314" t="s">
        <v>1463</v>
      </c>
      <c r="I109" s="314" t="s">
        <v>1433</v>
      </c>
      <c r="J109" s="314"/>
      <c r="K109" s="329"/>
    </row>
    <row r="110" customFormat="false" ht="15" hidden="false" customHeight="true" outlineLevel="0" collapsed="false">
      <c r="A110" s="0"/>
      <c r="B110" s="338"/>
      <c r="C110" s="314" t="s">
        <v>1442</v>
      </c>
      <c r="D110" s="314"/>
      <c r="E110" s="314"/>
      <c r="F110" s="337" t="s">
        <v>1429</v>
      </c>
      <c r="G110" s="314"/>
      <c r="H110" s="314" t="s">
        <v>1463</v>
      </c>
      <c r="I110" s="314" t="s">
        <v>1425</v>
      </c>
      <c r="J110" s="314" t="n">
        <v>50</v>
      </c>
      <c r="K110" s="329"/>
    </row>
    <row r="111" customFormat="false" ht="15" hidden="false" customHeight="true" outlineLevel="0" collapsed="false">
      <c r="A111" s="0"/>
      <c r="B111" s="338"/>
      <c r="C111" s="314" t="s">
        <v>1450</v>
      </c>
      <c r="D111" s="314"/>
      <c r="E111" s="314"/>
      <c r="F111" s="337" t="s">
        <v>1429</v>
      </c>
      <c r="G111" s="314"/>
      <c r="H111" s="314" t="s">
        <v>1463</v>
      </c>
      <c r="I111" s="314" t="s">
        <v>1425</v>
      </c>
      <c r="J111" s="314" t="n">
        <v>50</v>
      </c>
      <c r="K111" s="329"/>
    </row>
    <row r="112" customFormat="false" ht="15" hidden="false" customHeight="true" outlineLevel="0" collapsed="false">
      <c r="A112" s="0"/>
      <c r="B112" s="338"/>
      <c r="C112" s="314" t="s">
        <v>1448</v>
      </c>
      <c r="D112" s="314"/>
      <c r="E112" s="314"/>
      <c r="F112" s="337" t="s">
        <v>1429</v>
      </c>
      <c r="G112" s="314"/>
      <c r="H112" s="314" t="s">
        <v>1463</v>
      </c>
      <c r="I112" s="314" t="s">
        <v>1425</v>
      </c>
      <c r="J112" s="314" t="n">
        <v>50</v>
      </c>
      <c r="K112" s="329"/>
    </row>
    <row r="113" customFormat="false" ht="15" hidden="false" customHeight="true" outlineLevel="0" collapsed="false">
      <c r="A113" s="0"/>
      <c r="B113" s="338"/>
      <c r="C113" s="314" t="s">
        <v>52</v>
      </c>
      <c r="D113" s="314"/>
      <c r="E113" s="314"/>
      <c r="F113" s="337" t="s">
        <v>1423</v>
      </c>
      <c r="G113" s="314"/>
      <c r="H113" s="314" t="s">
        <v>1464</v>
      </c>
      <c r="I113" s="314" t="s">
        <v>1425</v>
      </c>
      <c r="J113" s="314" t="n">
        <v>20</v>
      </c>
      <c r="K113" s="329"/>
    </row>
    <row r="114" customFormat="false" ht="15" hidden="false" customHeight="true" outlineLevel="0" collapsed="false">
      <c r="A114" s="0"/>
      <c r="B114" s="338"/>
      <c r="C114" s="314" t="s">
        <v>1465</v>
      </c>
      <c r="D114" s="314"/>
      <c r="E114" s="314"/>
      <c r="F114" s="337" t="s">
        <v>1423</v>
      </c>
      <c r="G114" s="314"/>
      <c r="H114" s="314" t="s">
        <v>1466</v>
      </c>
      <c r="I114" s="314" t="s">
        <v>1425</v>
      </c>
      <c r="J114" s="314" t="n">
        <v>120</v>
      </c>
      <c r="K114" s="329"/>
    </row>
    <row r="115" customFormat="false" ht="15" hidden="false" customHeight="true" outlineLevel="0" collapsed="false">
      <c r="A115" s="0"/>
      <c r="B115" s="338"/>
      <c r="C115" s="314" t="s">
        <v>37</v>
      </c>
      <c r="D115" s="314"/>
      <c r="E115" s="314"/>
      <c r="F115" s="337" t="s">
        <v>1423</v>
      </c>
      <c r="G115" s="314"/>
      <c r="H115" s="314" t="s">
        <v>1467</v>
      </c>
      <c r="I115" s="314" t="s">
        <v>1458</v>
      </c>
      <c r="J115" s="314"/>
      <c r="K115" s="329"/>
    </row>
    <row r="116" customFormat="false" ht="15" hidden="false" customHeight="true" outlineLevel="0" collapsed="false">
      <c r="A116" s="0"/>
      <c r="B116" s="338"/>
      <c r="C116" s="314" t="s">
        <v>47</v>
      </c>
      <c r="D116" s="314"/>
      <c r="E116" s="314"/>
      <c r="F116" s="337" t="s">
        <v>1423</v>
      </c>
      <c r="G116" s="314"/>
      <c r="H116" s="314" t="s">
        <v>1468</v>
      </c>
      <c r="I116" s="314" t="s">
        <v>1458</v>
      </c>
      <c r="J116" s="314"/>
      <c r="K116" s="329"/>
    </row>
    <row r="117" customFormat="false" ht="15" hidden="false" customHeight="true" outlineLevel="0" collapsed="false">
      <c r="A117" s="0"/>
      <c r="B117" s="338"/>
      <c r="C117" s="314" t="s">
        <v>56</v>
      </c>
      <c r="D117" s="314"/>
      <c r="E117" s="314"/>
      <c r="F117" s="337" t="s">
        <v>1423</v>
      </c>
      <c r="G117" s="314"/>
      <c r="H117" s="314" t="s">
        <v>1469</v>
      </c>
      <c r="I117" s="314" t="s">
        <v>1470</v>
      </c>
      <c r="J117" s="314"/>
      <c r="K117" s="329"/>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10"/>
      <c r="D119" s="310"/>
      <c r="E119" s="310"/>
      <c r="F119" s="349"/>
      <c r="G119" s="310"/>
      <c r="H119" s="310"/>
      <c r="I119" s="310"/>
      <c r="J119" s="310"/>
      <c r="K119" s="348"/>
    </row>
    <row r="120" customFormat="false" ht="18.75" hidden="false" customHeight="true" outlineLevel="0" collapsed="false">
      <c r="A120" s="0"/>
      <c r="B120" s="323"/>
      <c r="C120" s="323"/>
      <c r="D120" s="323"/>
      <c r="E120" s="323"/>
      <c r="F120" s="323"/>
      <c r="G120" s="323"/>
      <c r="H120" s="323"/>
      <c r="I120" s="323"/>
      <c r="J120" s="323"/>
      <c r="K120" s="323"/>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4" t="s">
        <v>1471</v>
      </c>
      <c r="D122" s="304"/>
      <c r="E122" s="304"/>
      <c r="F122" s="304"/>
      <c r="G122" s="304"/>
      <c r="H122" s="304"/>
      <c r="I122" s="304"/>
      <c r="J122" s="304"/>
      <c r="K122" s="354"/>
    </row>
    <row r="123" customFormat="false" ht="17.25" hidden="false" customHeight="true" outlineLevel="0" collapsed="false">
      <c r="A123" s="0"/>
      <c r="B123" s="355"/>
      <c r="C123" s="330" t="s">
        <v>1417</v>
      </c>
      <c r="D123" s="330"/>
      <c r="E123" s="330"/>
      <c r="F123" s="330" t="s">
        <v>1418</v>
      </c>
      <c r="G123" s="331"/>
      <c r="H123" s="330" t="s">
        <v>53</v>
      </c>
      <c r="I123" s="330" t="s">
        <v>56</v>
      </c>
      <c r="J123" s="330" t="s">
        <v>1419</v>
      </c>
      <c r="K123" s="356"/>
    </row>
    <row r="124" customFormat="false" ht="17.25" hidden="false" customHeight="true" outlineLevel="0" collapsed="false">
      <c r="A124" s="0"/>
      <c r="B124" s="355"/>
      <c r="C124" s="332" t="s">
        <v>1420</v>
      </c>
      <c r="D124" s="332"/>
      <c r="E124" s="332"/>
      <c r="F124" s="333" t="s">
        <v>1421</v>
      </c>
      <c r="G124" s="334"/>
      <c r="H124" s="332"/>
      <c r="I124" s="332"/>
      <c r="J124" s="332" t="s">
        <v>1422</v>
      </c>
      <c r="K124" s="356"/>
    </row>
    <row r="125" customFormat="false" ht="5.25" hidden="false" customHeight="true" outlineLevel="0" collapsed="false">
      <c r="A125" s="0"/>
      <c r="B125" s="357"/>
      <c r="C125" s="335"/>
      <c r="D125" s="335"/>
      <c r="E125" s="335"/>
      <c r="F125" s="335"/>
      <c r="G125" s="314"/>
      <c r="H125" s="335"/>
      <c r="I125" s="335"/>
      <c r="J125" s="335"/>
      <c r="K125" s="358"/>
    </row>
    <row r="126" customFormat="false" ht="15" hidden="false" customHeight="true" outlineLevel="0" collapsed="false">
      <c r="A126" s="0"/>
      <c r="B126" s="357"/>
      <c r="C126" s="314" t="s">
        <v>1426</v>
      </c>
      <c r="D126" s="335"/>
      <c r="E126" s="335"/>
      <c r="F126" s="337" t="s">
        <v>1423</v>
      </c>
      <c r="G126" s="314"/>
      <c r="H126" s="314" t="s">
        <v>1463</v>
      </c>
      <c r="I126" s="314" t="s">
        <v>1425</v>
      </c>
      <c r="J126" s="314" t="n">
        <v>120</v>
      </c>
      <c r="K126" s="359"/>
    </row>
    <row r="127" customFormat="false" ht="15" hidden="false" customHeight="true" outlineLevel="0" collapsed="false">
      <c r="A127" s="0"/>
      <c r="B127" s="357"/>
      <c r="C127" s="314" t="s">
        <v>1472</v>
      </c>
      <c r="D127" s="314"/>
      <c r="E127" s="314"/>
      <c r="F127" s="337" t="s">
        <v>1423</v>
      </c>
      <c r="G127" s="314"/>
      <c r="H127" s="314" t="s">
        <v>1473</v>
      </c>
      <c r="I127" s="314" t="s">
        <v>1425</v>
      </c>
      <c r="J127" s="314" t="s">
        <v>1474</v>
      </c>
      <c r="K127" s="359"/>
    </row>
    <row r="128" customFormat="false" ht="15" hidden="false" customHeight="true" outlineLevel="0" collapsed="false">
      <c r="A128" s="0"/>
      <c r="B128" s="357"/>
      <c r="C128" s="314" t="s">
        <v>1371</v>
      </c>
      <c r="D128" s="314"/>
      <c r="E128" s="314"/>
      <c r="F128" s="337" t="s">
        <v>1423</v>
      </c>
      <c r="G128" s="314"/>
      <c r="H128" s="314" t="s">
        <v>1475</v>
      </c>
      <c r="I128" s="314" t="s">
        <v>1425</v>
      </c>
      <c r="J128" s="314" t="s">
        <v>1474</v>
      </c>
      <c r="K128" s="359"/>
    </row>
    <row r="129" customFormat="false" ht="15" hidden="false" customHeight="true" outlineLevel="0" collapsed="false">
      <c r="A129" s="0"/>
      <c r="B129" s="357"/>
      <c r="C129" s="314" t="s">
        <v>1434</v>
      </c>
      <c r="D129" s="314"/>
      <c r="E129" s="314"/>
      <c r="F129" s="337" t="s">
        <v>1429</v>
      </c>
      <c r="G129" s="314"/>
      <c r="H129" s="314" t="s">
        <v>1435</v>
      </c>
      <c r="I129" s="314" t="s">
        <v>1425</v>
      </c>
      <c r="J129" s="314" t="n">
        <v>15</v>
      </c>
      <c r="K129" s="359"/>
    </row>
    <row r="130" customFormat="false" ht="15" hidden="false" customHeight="true" outlineLevel="0" collapsed="false">
      <c r="A130" s="0"/>
      <c r="B130" s="357"/>
      <c r="C130" s="339" t="s">
        <v>1436</v>
      </c>
      <c r="D130" s="339"/>
      <c r="E130" s="339"/>
      <c r="F130" s="340" t="s">
        <v>1429</v>
      </c>
      <c r="G130" s="339"/>
      <c r="H130" s="339" t="s">
        <v>1437</v>
      </c>
      <c r="I130" s="339" t="s">
        <v>1425</v>
      </c>
      <c r="J130" s="339" t="n">
        <v>15</v>
      </c>
      <c r="K130" s="359"/>
    </row>
    <row r="131" customFormat="false" ht="15" hidden="false" customHeight="true" outlineLevel="0" collapsed="false">
      <c r="A131" s="0"/>
      <c r="B131" s="357"/>
      <c r="C131" s="339" t="s">
        <v>1438</v>
      </c>
      <c r="D131" s="339"/>
      <c r="E131" s="339"/>
      <c r="F131" s="340" t="s">
        <v>1429</v>
      </c>
      <c r="G131" s="339"/>
      <c r="H131" s="339" t="s">
        <v>1439</v>
      </c>
      <c r="I131" s="339" t="s">
        <v>1425</v>
      </c>
      <c r="J131" s="339" t="n">
        <v>20</v>
      </c>
      <c r="K131" s="359"/>
    </row>
    <row r="132" customFormat="false" ht="15" hidden="false" customHeight="true" outlineLevel="0" collapsed="false">
      <c r="A132" s="0"/>
      <c r="B132" s="357"/>
      <c r="C132" s="339" t="s">
        <v>1440</v>
      </c>
      <c r="D132" s="339"/>
      <c r="E132" s="339"/>
      <c r="F132" s="340" t="s">
        <v>1429</v>
      </c>
      <c r="G132" s="339"/>
      <c r="H132" s="339" t="s">
        <v>1441</v>
      </c>
      <c r="I132" s="339" t="s">
        <v>1425</v>
      </c>
      <c r="J132" s="339" t="n">
        <v>20</v>
      </c>
      <c r="K132" s="359"/>
    </row>
    <row r="133" customFormat="false" ht="15" hidden="false" customHeight="true" outlineLevel="0" collapsed="false">
      <c r="A133" s="0"/>
      <c r="B133" s="357"/>
      <c r="C133" s="314" t="s">
        <v>1428</v>
      </c>
      <c r="D133" s="314"/>
      <c r="E133" s="314"/>
      <c r="F133" s="337" t="s">
        <v>1429</v>
      </c>
      <c r="G133" s="314"/>
      <c r="H133" s="314" t="s">
        <v>1463</v>
      </c>
      <c r="I133" s="314" t="s">
        <v>1425</v>
      </c>
      <c r="J133" s="314" t="n">
        <v>50</v>
      </c>
      <c r="K133" s="359"/>
    </row>
    <row r="134" customFormat="false" ht="15" hidden="false" customHeight="true" outlineLevel="0" collapsed="false">
      <c r="A134" s="0"/>
      <c r="B134" s="357"/>
      <c r="C134" s="314" t="s">
        <v>1442</v>
      </c>
      <c r="D134" s="314"/>
      <c r="E134" s="314"/>
      <c r="F134" s="337" t="s">
        <v>1429</v>
      </c>
      <c r="G134" s="314"/>
      <c r="H134" s="314" t="s">
        <v>1463</v>
      </c>
      <c r="I134" s="314" t="s">
        <v>1425</v>
      </c>
      <c r="J134" s="314" t="n">
        <v>50</v>
      </c>
      <c r="K134" s="359"/>
    </row>
    <row r="135" customFormat="false" ht="15" hidden="false" customHeight="true" outlineLevel="0" collapsed="false">
      <c r="A135" s="0"/>
      <c r="B135" s="357"/>
      <c r="C135" s="314" t="s">
        <v>1448</v>
      </c>
      <c r="D135" s="314"/>
      <c r="E135" s="314"/>
      <c r="F135" s="337" t="s">
        <v>1429</v>
      </c>
      <c r="G135" s="314"/>
      <c r="H135" s="314" t="s">
        <v>1463</v>
      </c>
      <c r="I135" s="314" t="s">
        <v>1425</v>
      </c>
      <c r="J135" s="314" t="n">
        <v>50</v>
      </c>
      <c r="K135" s="359"/>
    </row>
    <row r="136" customFormat="false" ht="15" hidden="false" customHeight="true" outlineLevel="0" collapsed="false">
      <c r="A136" s="0"/>
      <c r="B136" s="357"/>
      <c r="C136" s="314" t="s">
        <v>1450</v>
      </c>
      <c r="D136" s="314"/>
      <c r="E136" s="314"/>
      <c r="F136" s="337" t="s">
        <v>1429</v>
      </c>
      <c r="G136" s="314"/>
      <c r="H136" s="314" t="s">
        <v>1463</v>
      </c>
      <c r="I136" s="314" t="s">
        <v>1425</v>
      </c>
      <c r="J136" s="314" t="n">
        <v>50</v>
      </c>
      <c r="K136" s="359"/>
    </row>
    <row r="137" customFormat="false" ht="15" hidden="false" customHeight="true" outlineLevel="0" collapsed="false">
      <c r="A137" s="0"/>
      <c r="B137" s="357"/>
      <c r="C137" s="314" t="s">
        <v>1451</v>
      </c>
      <c r="D137" s="314"/>
      <c r="E137" s="314"/>
      <c r="F137" s="337" t="s">
        <v>1429</v>
      </c>
      <c r="G137" s="314"/>
      <c r="H137" s="314" t="s">
        <v>1476</v>
      </c>
      <c r="I137" s="314" t="s">
        <v>1425</v>
      </c>
      <c r="J137" s="314" t="n">
        <v>255</v>
      </c>
      <c r="K137" s="359"/>
    </row>
    <row r="138" customFormat="false" ht="15" hidden="false" customHeight="true" outlineLevel="0" collapsed="false">
      <c r="A138" s="0"/>
      <c r="B138" s="357"/>
      <c r="C138" s="314" t="s">
        <v>1453</v>
      </c>
      <c r="D138" s="314"/>
      <c r="E138" s="314"/>
      <c r="F138" s="337" t="s">
        <v>1423</v>
      </c>
      <c r="G138" s="314"/>
      <c r="H138" s="314" t="s">
        <v>1477</v>
      </c>
      <c r="I138" s="314" t="s">
        <v>1455</v>
      </c>
      <c r="J138" s="314"/>
      <c r="K138" s="359"/>
    </row>
    <row r="139" customFormat="false" ht="15" hidden="false" customHeight="true" outlineLevel="0" collapsed="false">
      <c r="A139" s="0"/>
      <c r="B139" s="357"/>
      <c r="C139" s="314" t="s">
        <v>1456</v>
      </c>
      <c r="D139" s="314"/>
      <c r="E139" s="314"/>
      <c r="F139" s="337" t="s">
        <v>1423</v>
      </c>
      <c r="G139" s="314"/>
      <c r="H139" s="314" t="s">
        <v>1478</v>
      </c>
      <c r="I139" s="314" t="s">
        <v>1458</v>
      </c>
      <c r="J139" s="314"/>
      <c r="K139" s="359"/>
    </row>
    <row r="140" customFormat="false" ht="15" hidden="false" customHeight="true" outlineLevel="0" collapsed="false">
      <c r="A140" s="0"/>
      <c r="B140" s="357"/>
      <c r="C140" s="314" t="s">
        <v>1459</v>
      </c>
      <c r="D140" s="314"/>
      <c r="E140" s="314"/>
      <c r="F140" s="337" t="s">
        <v>1423</v>
      </c>
      <c r="G140" s="314"/>
      <c r="H140" s="314" t="s">
        <v>1459</v>
      </c>
      <c r="I140" s="314" t="s">
        <v>1458</v>
      </c>
      <c r="J140" s="314"/>
      <c r="K140" s="359"/>
    </row>
    <row r="141" customFormat="false" ht="15" hidden="false" customHeight="true" outlineLevel="0" collapsed="false">
      <c r="A141" s="0"/>
      <c r="B141" s="357"/>
      <c r="C141" s="314" t="s">
        <v>37</v>
      </c>
      <c r="D141" s="314"/>
      <c r="E141" s="314"/>
      <c r="F141" s="337" t="s">
        <v>1423</v>
      </c>
      <c r="G141" s="314"/>
      <c r="H141" s="314" t="s">
        <v>1479</v>
      </c>
      <c r="I141" s="314" t="s">
        <v>1458</v>
      </c>
      <c r="J141" s="314"/>
      <c r="K141" s="359"/>
    </row>
    <row r="142" customFormat="false" ht="15" hidden="false" customHeight="true" outlineLevel="0" collapsed="false">
      <c r="A142" s="0"/>
      <c r="B142" s="357"/>
      <c r="C142" s="314" t="s">
        <v>1480</v>
      </c>
      <c r="D142" s="314"/>
      <c r="E142" s="314"/>
      <c r="F142" s="337" t="s">
        <v>1423</v>
      </c>
      <c r="G142" s="314"/>
      <c r="H142" s="314" t="s">
        <v>1481</v>
      </c>
      <c r="I142" s="314" t="s">
        <v>1458</v>
      </c>
      <c r="J142" s="314"/>
      <c r="K142" s="359"/>
    </row>
    <row r="143" customFormat="false" ht="15" hidden="false" customHeight="true" outlineLevel="0" collapsed="false">
      <c r="A143" s="0"/>
      <c r="B143" s="360"/>
      <c r="C143" s="361"/>
      <c r="D143" s="361"/>
      <c r="E143" s="361"/>
      <c r="F143" s="361"/>
      <c r="G143" s="361"/>
      <c r="H143" s="361"/>
      <c r="I143" s="361"/>
      <c r="J143" s="361"/>
      <c r="K143" s="362"/>
    </row>
    <row r="144" customFormat="false" ht="18.75" hidden="false" customHeight="true" outlineLevel="0" collapsed="false">
      <c r="A144" s="0"/>
      <c r="B144" s="310"/>
      <c r="C144" s="310"/>
      <c r="D144" s="310"/>
      <c r="E144" s="310"/>
      <c r="F144" s="349"/>
      <c r="G144" s="310"/>
      <c r="H144" s="310"/>
      <c r="I144" s="310"/>
      <c r="J144" s="310"/>
      <c r="K144" s="310"/>
    </row>
    <row r="145" customFormat="false" ht="18.75" hidden="false" customHeight="true" outlineLevel="0" collapsed="false">
      <c r="A145" s="0"/>
      <c r="B145" s="323"/>
      <c r="C145" s="323"/>
      <c r="D145" s="323"/>
      <c r="E145" s="323"/>
      <c r="F145" s="323"/>
      <c r="G145" s="323"/>
      <c r="H145" s="323"/>
      <c r="I145" s="323"/>
      <c r="J145" s="323"/>
      <c r="K145" s="323"/>
    </row>
    <row r="146" customFormat="false" ht="7.5" hidden="false" customHeight="true" outlineLevel="0" collapsed="false">
      <c r="A146" s="0"/>
      <c r="B146" s="324"/>
      <c r="C146" s="325"/>
      <c r="D146" s="325"/>
      <c r="E146" s="325"/>
      <c r="F146" s="325"/>
      <c r="G146" s="325"/>
      <c r="H146" s="325"/>
      <c r="I146" s="325"/>
      <c r="J146" s="325"/>
      <c r="K146" s="326"/>
    </row>
    <row r="147" customFormat="false" ht="45" hidden="false" customHeight="true" outlineLevel="0" collapsed="false">
      <c r="A147" s="0"/>
      <c r="B147" s="327"/>
      <c r="C147" s="328" t="s">
        <v>1482</v>
      </c>
      <c r="D147" s="328"/>
      <c r="E147" s="328"/>
      <c r="F147" s="328"/>
      <c r="G147" s="328"/>
      <c r="H147" s="328"/>
      <c r="I147" s="328"/>
      <c r="J147" s="328"/>
      <c r="K147" s="329"/>
    </row>
    <row r="148" customFormat="false" ht="17.25" hidden="false" customHeight="true" outlineLevel="0" collapsed="false">
      <c r="A148" s="0"/>
      <c r="B148" s="327"/>
      <c r="C148" s="330" t="s">
        <v>1417</v>
      </c>
      <c r="D148" s="330"/>
      <c r="E148" s="330"/>
      <c r="F148" s="330" t="s">
        <v>1418</v>
      </c>
      <c r="G148" s="331"/>
      <c r="H148" s="330" t="s">
        <v>53</v>
      </c>
      <c r="I148" s="330" t="s">
        <v>56</v>
      </c>
      <c r="J148" s="330" t="s">
        <v>1419</v>
      </c>
      <c r="K148" s="329"/>
    </row>
    <row r="149" customFormat="false" ht="17.25" hidden="false" customHeight="true" outlineLevel="0" collapsed="false">
      <c r="A149" s="0"/>
      <c r="B149" s="327"/>
      <c r="C149" s="332" t="s">
        <v>1420</v>
      </c>
      <c r="D149" s="332"/>
      <c r="E149" s="332"/>
      <c r="F149" s="333" t="s">
        <v>1421</v>
      </c>
      <c r="G149" s="334"/>
      <c r="H149" s="332"/>
      <c r="I149" s="332"/>
      <c r="J149" s="332" t="s">
        <v>1422</v>
      </c>
      <c r="K149" s="329"/>
    </row>
    <row r="150" customFormat="false" ht="5.25" hidden="false" customHeight="true" outlineLevel="0" collapsed="false">
      <c r="A150" s="0"/>
      <c r="B150" s="338"/>
      <c r="C150" s="335"/>
      <c r="D150" s="335"/>
      <c r="E150" s="335"/>
      <c r="F150" s="335"/>
      <c r="G150" s="336"/>
      <c r="H150" s="335"/>
      <c r="I150" s="335"/>
      <c r="J150" s="335"/>
      <c r="K150" s="359"/>
    </row>
    <row r="151" customFormat="false" ht="15" hidden="false" customHeight="true" outlineLevel="0" collapsed="false">
      <c r="A151" s="0"/>
      <c r="B151" s="338"/>
      <c r="C151" s="363" t="s">
        <v>1426</v>
      </c>
      <c r="D151" s="314"/>
      <c r="E151" s="314"/>
      <c r="F151" s="364" t="s">
        <v>1423</v>
      </c>
      <c r="G151" s="314"/>
      <c r="H151" s="363" t="s">
        <v>1463</v>
      </c>
      <c r="I151" s="363" t="s">
        <v>1425</v>
      </c>
      <c r="J151" s="363" t="n">
        <v>120</v>
      </c>
      <c r="K151" s="359"/>
    </row>
    <row r="152" customFormat="false" ht="15" hidden="false" customHeight="true" outlineLevel="0" collapsed="false">
      <c r="A152" s="0"/>
      <c r="B152" s="338"/>
      <c r="C152" s="363" t="s">
        <v>1472</v>
      </c>
      <c r="D152" s="314"/>
      <c r="E152" s="314"/>
      <c r="F152" s="364" t="s">
        <v>1423</v>
      </c>
      <c r="G152" s="314"/>
      <c r="H152" s="363" t="s">
        <v>1483</v>
      </c>
      <c r="I152" s="363" t="s">
        <v>1425</v>
      </c>
      <c r="J152" s="363" t="s">
        <v>1474</v>
      </c>
      <c r="K152" s="359"/>
    </row>
    <row r="153" customFormat="false" ht="15" hidden="false" customHeight="true" outlineLevel="0" collapsed="false">
      <c r="A153" s="0"/>
      <c r="B153" s="338"/>
      <c r="C153" s="363" t="s">
        <v>1371</v>
      </c>
      <c r="D153" s="314"/>
      <c r="E153" s="314"/>
      <c r="F153" s="364" t="s">
        <v>1423</v>
      </c>
      <c r="G153" s="314"/>
      <c r="H153" s="363" t="s">
        <v>1484</v>
      </c>
      <c r="I153" s="363" t="s">
        <v>1425</v>
      </c>
      <c r="J153" s="363" t="s">
        <v>1474</v>
      </c>
      <c r="K153" s="359"/>
    </row>
    <row r="154" customFormat="false" ht="15" hidden="false" customHeight="true" outlineLevel="0" collapsed="false">
      <c r="A154" s="0"/>
      <c r="B154" s="338"/>
      <c r="C154" s="363" t="s">
        <v>1428</v>
      </c>
      <c r="D154" s="314"/>
      <c r="E154" s="314"/>
      <c r="F154" s="364" t="s">
        <v>1429</v>
      </c>
      <c r="G154" s="314"/>
      <c r="H154" s="363" t="s">
        <v>1463</v>
      </c>
      <c r="I154" s="363" t="s">
        <v>1425</v>
      </c>
      <c r="J154" s="363" t="n">
        <v>50</v>
      </c>
      <c r="K154" s="359"/>
    </row>
    <row r="155" customFormat="false" ht="15" hidden="false" customHeight="true" outlineLevel="0" collapsed="false">
      <c r="A155" s="0"/>
      <c r="B155" s="338"/>
      <c r="C155" s="363" t="s">
        <v>1431</v>
      </c>
      <c r="D155" s="314"/>
      <c r="E155" s="314"/>
      <c r="F155" s="364" t="s">
        <v>1423</v>
      </c>
      <c r="G155" s="314"/>
      <c r="H155" s="363" t="s">
        <v>1463</v>
      </c>
      <c r="I155" s="363" t="s">
        <v>1433</v>
      </c>
      <c r="J155" s="363"/>
      <c r="K155" s="359"/>
    </row>
    <row r="156" customFormat="false" ht="15" hidden="false" customHeight="true" outlineLevel="0" collapsed="false">
      <c r="A156" s="0"/>
      <c r="B156" s="338"/>
      <c r="C156" s="363" t="s">
        <v>1442</v>
      </c>
      <c r="D156" s="314"/>
      <c r="E156" s="314"/>
      <c r="F156" s="364" t="s">
        <v>1429</v>
      </c>
      <c r="G156" s="314"/>
      <c r="H156" s="363" t="s">
        <v>1463</v>
      </c>
      <c r="I156" s="363" t="s">
        <v>1425</v>
      </c>
      <c r="J156" s="363" t="n">
        <v>50</v>
      </c>
      <c r="K156" s="359"/>
    </row>
    <row r="157" customFormat="false" ht="15" hidden="false" customHeight="true" outlineLevel="0" collapsed="false">
      <c r="A157" s="0"/>
      <c r="B157" s="338"/>
      <c r="C157" s="363" t="s">
        <v>1450</v>
      </c>
      <c r="D157" s="314"/>
      <c r="E157" s="314"/>
      <c r="F157" s="364" t="s">
        <v>1429</v>
      </c>
      <c r="G157" s="314"/>
      <c r="H157" s="363" t="s">
        <v>1463</v>
      </c>
      <c r="I157" s="363" t="s">
        <v>1425</v>
      </c>
      <c r="J157" s="363" t="n">
        <v>50</v>
      </c>
      <c r="K157" s="359"/>
    </row>
    <row r="158" customFormat="false" ht="15" hidden="false" customHeight="true" outlineLevel="0" collapsed="false">
      <c r="A158" s="0"/>
      <c r="B158" s="338"/>
      <c r="C158" s="363" t="s">
        <v>1448</v>
      </c>
      <c r="D158" s="314"/>
      <c r="E158" s="314"/>
      <c r="F158" s="364" t="s">
        <v>1429</v>
      </c>
      <c r="G158" s="314"/>
      <c r="H158" s="363" t="s">
        <v>1463</v>
      </c>
      <c r="I158" s="363" t="s">
        <v>1425</v>
      </c>
      <c r="J158" s="363" t="n">
        <v>50</v>
      </c>
      <c r="K158" s="359"/>
    </row>
    <row r="159" customFormat="false" ht="15" hidden="false" customHeight="true" outlineLevel="0" collapsed="false">
      <c r="A159" s="0"/>
      <c r="B159" s="338"/>
      <c r="C159" s="363" t="s">
        <v>130</v>
      </c>
      <c r="D159" s="314"/>
      <c r="E159" s="314"/>
      <c r="F159" s="364" t="s">
        <v>1423</v>
      </c>
      <c r="G159" s="314"/>
      <c r="H159" s="363" t="s">
        <v>1485</v>
      </c>
      <c r="I159" s="363" t="s">
        <v>1425</v>
      </c>
      <c r="J159" s="363" t="s">
        <v>1486</v>
      </c>
      <c r="K159" s="359"/>
    </row>
    <row r="160" customFormat="false" ht="15" hidden="false" customHeight="true" outlineLevel="0" collapsed="false">
      <c r="A160" s="0"/>
      <c r="B160" s="338"/>
      <c r="C160" s="363" t="s">
        <v>1487</v>
      </c>
      <c r="D160" s="314"/>
      <c r="E160" s="314"/>
      <c r="F160" s="364" t="s">
        <v>1423</v>
      </c>
      <c r="G160" s="314"/>
      <c r="H160" s="363" t="s">
        <v>1488</v>
      </c>
      <c r="I160" s="363" t="s">
        <v>1458</v>
      </c>
      <c r="J160" s="363"/>
      <c r="K160" s="359"/>
    </row>
    <row r="161" customFormat="false" ht="15" hidden="false" customHeight="true" outlineLevel="0" collapsed="false">
      <c r="A161" s="0"/>
      <c r="B161" s="365"/>
      <c r="C161" s="347"/>
      <c r="D161" s="347"/>
      <c r="E161" s="347"/>
      <c r="F161" s="347"/>
      <c r="G161" s="347"/>
      <c r="H161" s="347"/>
      <c r="I161" s="347"/>
      <c r="J161" s="347"/>
      <c r="K161" s="366"/>
    </row>
    <row r="162" customFormat="false" ht="18.75" hidden="false" customHeight="true" outlineLevel="0" collapsed="false">
      <c r="A162" s="0"/>
      <c r="B162" s="310"/>
      <c r="C162" s="314"/>
      <c r="D162" s="314"/>
      <c r="E162" s="314"/>
      <c r="F162" s="337"/>
      <c r="G162" s="314"/>
      <c r="H162" s="314"/>
      <c r="I162" s="314"/>
      <c r="J162" s="314"/>
      <c r="K162" s="310"/>
    </row>
    <row r="163" customFormat="false" ht="18.75" hidden="false" customHeight="true" outlineLevel="0" collapsed="false">
      <c r="A163" s="0"/>
      <c r="B163" s="323"/>
      <c r="C163" s="323"/>
      <c r="D163" s="323"/>
      <c r="E163" s="323"/>
      <c r="F163" s="323"/>
      <c r="G163" s="323"/>
      <c r="H163" s="323"/>
      <c r="I163" s="323"/>
      <c r="J163" s="323"/>
      <c r="K163" s="323"/>
    </row>
    <row r="164" customFormat="false" ht="7.5" hidden="false" customHeight="true" outlineLevel="0" collapsed="false">
      <c r="A164" s="0"/>
      <c r="B164" s="299"/>
      <c r="C164" s="300"/>
      <c r="D164" s="300"/>
      <c r="E164" s="300"/>
      <c r="F164" s="300"/>
      <c r="G164" s="300"/>
      <c r="H164" s="300"/>
      <c r="I164" s="300"/>
      <c r="J164" s="300"/>
      <c r="K164" s="301"/>
    </row>
    <row r="165" customFormat="false" ht="45" hidden="false" customHeight="true" outlineLevel="0" collapsed="false">
      <c r="A165" s="0"/>
      <c r="B165" s="303"/>
      <c r="C165" s="304" t="s">
        <v>1489</v>
      </c>
      <c r="D165" s="304"/>
      <c r="E165" s="304"/>
      <c r="F165" s="304"/>
      <c r="G165" s="304"/>
      <c r="H165" s="304"/>
      <c r="I165" s="304"/>
      <c r="J165" s="304"/>
      <c r="K165" s="305"/>
    </row>
    <row r="166" customFormat="false" ht="17.25" hidden="false" customHeight="true" outlineLevel="0" collapsed="false">
      <c r="A166" s="0"/>
      <c r="B166" s="303"/>
      <c r="C166" s="330" t="s">
        <v>1417</v>
      </c>
      <c r="D166" s="330"/>
      <c r="E166" s="330"/>
      <c r="F166" s="330" t="s">
        <v>1418</v>
      </c>
      <c r="G166" s="367"/>
      <c r="H166" s="368" t="s">
        <v>53</v>
      </c>
      <c r="I166" s="368" t="s">
        <v>56</v>
      </c>
      <c r="J166" s="330" t="s">
        <v>1419</v>
      </c>
      <c r="K166" s="305"/>
    </row>
    <row r="167" customFormat="false" ht="17.25" hidden="false" customHeight="true" outlineLevel="0" collapsed="false">
      <c r="A167" s="0"/>
      <c r="B167" s="306"/>
      <c r="C167" s="332" t="s">
        <v>1420</v>
      </c>
      <c r="D167" s="332"/>
      <c r="E167" s="332"/>
      <c r="F167" s="333" t="s">
        <v>1421</v>
      </c>
      <c r="G167" s="369"/>
      <c r="H167" s="370"/>
      <c r="I167" s="370"/>
      <c r="J167" s="332" t="s">
        <v>1422</v>
      </c>
      <c r="K167" s="308"/>
    </row>
    <row r="168" customFormat="false" ht="5.25" hidden="false" customHeight="true" outlineLevel="0" collapsed="false">
      <c r="A168" s="0"/>
      <c r="B168" s="338"/>
      <c r="C168" s="335"/>
      <c r="D168" s="335"/>
      <c r="E168" s="335"/>
      <c r="F168" s="335"/>
      <c r="G168" s="336"/>
      <c r="H168" s="335"/>
      <c r="I168" s="335"/>
      <c r="J168" s="335"/>
      <c r="K168" s="359"/>
    </row>
    <row r="169" customFormat="false" ht="15" hidden="false" customHeight="true" outlineLevel="0" collapsed="false">
      <c r="A169" s="0"/>
      <c r="B169" s="338"/>
      <c r="C169" s="314" t="s">
        <v>1426</v>
      </c>
      <c r="D169" s="314"/>
      <c r="E169" s="314"/>
      <c r="F169" s="337" t="s">
        <v>1423</v>
      </c>
      <c r="G169" s="314"/>
      <c r="H169" s="314" t="s">
        <v>1463</v>
      </c>
      <c r="I169" s="314" t="s">
        <v>1425</v>
      </c>
      <c r="J169" s="314" t="n">
        <v>120</v>
      </c>
      <c r="K169" s="359"/>
    </row>
    <row r="170" customFormat="false" ht="15" hidden="false" customHeight="true" outlineLevel="0" collapsed="false">
      <c r="A170" s="0"/>
      <c r="B170" s="338"/>
      <c r="C170" s="314" t="s">
        <v>1472</v>
      </c>
      <c r="D170" s="314"/>
      <c r="E170" s="314"/>
      <c r="F170" s="337" t="s">
        <v>1423</v>
      </c>
      <c r="G170" s="314"/>
      <c r="H170" s="314" t="s">
        <v>1473</v>
      </c>
      <c r="I170" s="314" t="s">
        <v>1425</v>
      </c>
      <c r="J170" s="314" t="s">
        <v>1474</v>
      </c>
      <c r="K170" s="359"/>
    </row>
    <row r="171" customFormat="false" ht="15" hidden="false" customHeight="true" outlineLevel="0" collapsed="false">
      <c r="A171" s="0"/>
      <c r="B171" s="338"/>
      <c r="C171" s="314" t="s">
        <v>1371</v>
      </c>
      <c r="D171" s="314"/>
      <c r="E171" s="314"/>
      <c r="F171" s="337" t="s">
        <v>1423</v>
      </c>
      <c r="G171" s="314"/>
      <c r="H171" s="314" t="s">
        <v>1490</v>
      </c>
      <c r="I171" s="314" t="s">
        <v>1425</v>
      </c>
      <c r="J171" s="314" t="s">
        <v>1474</v>
      </c>
      <c r="K171" s="359"/>
    </row>
    <row r="172" customFormat="false" ht="15" hidden="false" customHeight="true" outlineLevel="0" collapsed="false">
      <c r="A172" s="0"/>
      <c r="B172" s="338"/>
      <c r="C172" s="314" t="s">
        <v>1428</v>
      </c>
      <c r="D172" s="314"/>
      <c r="E172" s="314"/>
      <c r="F172" s="337" t="s">
        <v>1429</v>
      </c>
      <c r="G172" s="314"/>
      <c r="H172" s="314" t="s">
        <v>1490</v>
      </c>
      <c r="I172" s="314" t="s">
        <v>1425</v>
      </c>
      <c r="J172" s="314" t="n">
        <v>50</v>
      </c>
      <c r="K172" s="359"/>
    </row>
    <row r="173" customFormat="false" ht="15" hidden="false" customHeight="true" outlineLevel="0" collapsed="false">
      <c r="A173" s="0"/>
      <c r="B173" s="338"/>
      <c r="C173" s="314" t="s">
        <v>1431</v>
      </c>
      <c r="D173" s="314"/>
      <c r="E173" s="314"/>
      <c r="F173" s="337" t="s">
        <v>1423</v>
      </c>
      <c r="G173" s="314"/>
      <c r="H173" s="314" t="s">
        <v>1490</v>
      </c>
      <c r="I173" s="314" t="s">
        <v>1433</v>
      </c>
      <c r="J173" s="314"/>
      <c r="K173" s="359"/>
    </row>
    <row r="174" customFormat="false" ht="15" hidden="false" customHeight="true" outlineLevel="0" collapsed="false">
      <c r="A174" s="0"/>
      <c r="B174" s="338"/>
      <c r="C174" s="314" t="s">
        <v>1442</v>
      </c>
      <c r="D174" s="314"/>
      <c r="E174" s="314"/>
      <c r="F174" s="337" t="s">
        <v>1429</v>
      </c>
      <c r="G174" s="314"/>
      <c r="H174" s="314" t="s">
        <v>1490</v>
      </c>
      <c r="I174" s="314" t="s">
        <v>1425</v>
      </c>
      <c r="J174" s="314" t="n">
        <v>50</v>
      </c>
      <c r="K174" s="359"/>
    </row>
    <row r="175" customFormat="false" ht="15" hidden="false" customHeight="true" outlineLevel="0" collapsed="false">
      <c r="A175" s="0"/>
      <c r="B175" s="338"/>
      <c r="C175" s="314" t="s">
        <v>1450</v>
      </c>
      <c r="D175" s="314"/>
      <c r="E175" s="314"/>
      <c r="F175" s="337" t="s">
        <v>1429</v>
      </c>
      <c r="G175" s="314"/>
      <c r="H175" s="314" t="s">
        <v>1490</v>
      </c>
      <c r="I175" s="314" t="s">
        <v>1425</v>
      </c>
      <c r="J175" s="314" t="n">
        <v>50</v>
      </c>
      <c r="K175" s="359"/>
    </row>
    <row r="176" customFormat="false" ht="15" hidden="false" customHeight="true" outlineLevel="0" collapsed="false">
      <c r="A176" s="0"/>
      <c r="B176" s="338"/>
      <c r="C176" s="314" t="s">
        <v>1448</v>
      </c>
      <c r="D176" s="314"/>
      <c r="E176" s="314"/>
      <c r="F176" s="337" t="s">
        <v>1429</v>
      </c>
      <c r="G176" s="314"/>
      <c r="H176" s="314" t="s">
        <v>1490</v>
      </c>
      <c r="I176" s="314" t="s">
        <v>1425</v>
      </c>
      <c r="J176" s="314" t="n">
        <v>50</v>
      </c>
      <c r="K176" s="359"/>
    </row>
    <row r="177" customFormat="false" ht="15" hidden="false" customHeight="true" outlineLevel="0" collapsed="false">
      <c r="A177" s="0"/>
      <c r="B177" s="338"/>
      <c r="C177" s="314" t="s">
        <v>145</v>
      </c>
      <c r="D177" s="314"/>
      <c r="E177" s="314"/>
      <c r="F177" s="337" t="s">
        <v>1423</v>
      </c>
      <c r="G177" s="314"/>
      <c r="H177" s="314" t="s">
        <v>1491</v>
      </c>
      <c r="I177" s="314" t="s">
        <v>1492</v>
      </c>
      <c r="J177" s="314"/>
      <c r="K177" s="359"/>
    </row>
    <row r="178" customFormat="false" ht="15" hidden="false" customHeight="true" outlineLevel="0" collapsed="false">
      <c r="A178" s="0"/>
      <c r="B178" s="338"/>
      <c r="C178" s="314" t="s">
        <v>56</v>
      </c>
      <c r="D178" s="314"/>
      <c r="E178" s="314"/>
      <c r="F178" s="337" t="s">
        <v>1423</v>
      </c>
      <c r="G178" s="314"/>
      <c r="H178" s="314" t="s">
        <v>1493</v>
      </c>
      <c r="I178" s="314" t="s">
        <v>1494</v>
      </c>
      <c r="J178" s="314" t="n">
        <v>1</v>
      </c>
      <c r="K178" s="359"/>
    </row>
    <row r="179" customFormat="false" ht="15" hidden="false" customHeight="true" outlineLevel="0" collapsed="false">
      <c r="A179" s="0"/>
      <c r="B179" s="338"/>
      <c r="C179" s="314" t="s">
        <v>52</v>
      </c>
      <c r="D179" s="314"/>
      <c r="E179" s="314"/>
      <c r="F179" s="337" t="s">
        <v>1423</v>
      </c>
      <c r="G179" s="314"/>
      <c r="H179" s="314" t="s">
        <v>1495</v>
      </c>
      <c r="I179" s="314" t="s">
        <v>1425</v>
      </c>
      <c r="J179" s="314" t="n">
        <v>20</v>
      </c>
      <c r="K179" s="359"/>
    </row>
    <row r="180" customFormat="false" ht="15" hidden="false" customHeight="true" outlineLevel="0" collapsed="false">
      <c r="A180" s="0"/>
      <c r="B180" s="338"/>
      <c r="C180" s="314" t="s">
        <v>53</v>
      </c>
      <c r="D180" s="314"/>
      <c r="E180" s="314"/>
      <c r="F180" s="337" t="s">
        <v>1423</v>
      </c>
      <c r="G180" s="314"/>
      <c r="H180" s="314" t="s">
        <v>1496</v>
      </c>
      <c r="I180" s="314" t="s">
        <v>1425</v>
      </c>
      <c r="J180" s="314" t="n">
        <v>255</v>
      </c>
      <c r="K180" s="359"/>
    </row>
    <row r="181" customFormat="false" ht="15" hidden="false" customHeight="true" outlineLevel="0" collapsed="false">
      <c r="A181" s="0"/>
      <c r="B181" s="338"/>
      <c r="C181" s="314" t="s">
        <v>146</v>
      </c>
      <c r="D181" s="314"/>
      <c r="E181" s="314"/>
      <c r="F181" s="337" t="s">
        <v>1423</v>
      </c>
      <c r="G181" s="314"/>
      <c r="H181" s="314" t="s">
        <v>1387</v>
      </c>
      <c r="I181" s="314" t="s">
        <v>1425</v>
      </c>
      <c r="J181" s="314" t="n">
        <v>10</v>
      </c>
      <c r="K181" s="359"/>
    </row>
    <row r="182" customFormat="false" ht="15" hidden="false" customHeight="true" outlineLevel="0" collapsed="false">
      <c r="A182" s="0"/>
      <c r="B182" s="338"/>
      <c r="C182" s="314" t="s">
        <v>147</v>
      </c>
      <c r="D182" s="314"/>
      <c r="E182" s="314"/>
      <c r="F182" s="337" t="s">
        <v>1423</v>
      </c>
      <c r="G182" s="314"/>
      <c r="H182" s="314" t="s">
        <v>1497</v>
      </c>
      <c r="I182" s="314" t="s">
        <v>1458</v>
      </c>
      <c r="J182" s="314"/>
      <c r="K182" s="359"/>
    </row>
    <row r="183" customFormat="false" ht="15" hidden="false" customHeight="true" outlineLevel="0" collapsed="false">
      <c r="A183" s="0"/>
      <c r="B183" s="338"/>
      <c r="C183" s="314" t="s">
        <v>1498</v>
      </c>
      <c r="D183" s="314"/>
      <c r="E183" s="314"/>
      <c r="F183" s="337" t="s">
        <v>1423</v>
      </c>
      <c r="G183" s="314"/>
      <c r="H183" s="314" t="s">
        <v>1499</v>
      </c>
      <c r="I183" s="314" t="s">
        <v>1458</v>
      </c>
      <c r="J183" s="314"/>
      <c r="K183" s="359"/>
    </row>
    <row r="184" customFormat="false" ht="15" hidden="false" customHeight="true" outlineLevel="0" collapsed="false">
      <c r="A184" s="0"/>
      <c r="B184" s="338"/>
      <c r="C184" s="314" t="s">
        <v>1487</v>
      </c>
      <c r="D184" s="314"/>
      <c r="E184" s="314"/>
      <c r="F184" s="337" t="s">
        <v>1423</v>
      </c>
      <c r="G184" s="314"/>
      <c r="H184" s="314" t="s">
        <v>1500</v>
      </c>
      <c r="I184" s="314" t="s">
        <v>1458</v>
      </c>
      <c r="J184" s="314"/>
      <c r="K184" s="359"/>
    </row>
    <row r="185" customFormat="false" ht="15" hidden="false" customHeight="true" outlineLevel="0" collapsed="false">
      <c r="A185" s="0"/>
      <c r="B185" s="338"/>
      <c r="C185" s="314" t="s">
        <v>149</v>
      </c>
      <c r="D185" s="314"/>
      <c r="E185" s="314"/>
      <c r="F185" s="337" t="s">
        <v>1429</v>
      </c>
      <c r="G185" s="314"/>
      <c r="H185" s="314" t="s">
        <v>1501</v>
      </c>
      <c r="I185" s="314" t="s">
        <v>1425</v>
      </c>
      <c r="J185" s="314" t="n">
        <v>50</v>
      </c>
      <c r="K185" s="359"/>
    </row>
    <row r="186" customFormat="false" ht="15" hidden="false" customHeight="true" outlineLevel="0" collapsed="false">
      <c r="A186" s="0"/>
      <c r="B186" s="338"/>
      <c r="C186" s="314" t="s">
        <v>1502</v>
      </c>
      <c r="D186" s="314"/>
      <c r="E186" s="314"/>
      <c r="F186" s="337" t="s">
        <v>1429</v>
      </c>
      <c r="G186" s="314"/>
      <c r="H186" s="314" t="s">
        <v>1503</v>
      </c>
      <c r="I186" s="314" t="s">
        <v>1504</v>
      </c>
      <c r="J186" s="314"/>
      <c r="K186" s="359"/>
    </row>
    <row r="187" customFormat="false" ht="15" hidden="false" customHeight="true" outlineLevel="0" collapsed="false">
      <c r="A187" s="0"/>
      <c r="B187" s="338"/>
      <c r="C187" s="314" t="s">
        <v>1505</v>
      </c>
      <c r="D187" s="314"/>
      <c r="E187" s="314"/>
      <c r="F187" s="337" t="s">
        <v>1429</v>
      </c>
      <c r="G187" s="314"/>
      <c r="H187" s="314" t="s">
        <v>1506</v>
      </c>
      <c r="I187" s="314" t="s">
        <v>1504</v>
      </c>
      <c r="J187" s="314"/>
      <c r="K187" s="359"/>
    </row>
    <row r="188" customFormat="false" ht="15" hidden="false" customHeight="true" outlineLevel="0" collapsed="false">
      <c r="A188" s="0"/>
      <c r="B188" s="338"/>
      <c r="C188" s="314" t="s">
        <v>1507</v>
      </c>
      <c r="D188" s="314"/>
      <c r="E188" s="314"/>
      <c r="F188" s="337" t="s">
        <v>1429</v>
      </c>
      <c r="G188" s="314"/>
      <c r="H188" s="314" t="s">
        <v>1508</v>
      </c>
      <c r="I188" s="314" t="s">
        <v>1504</v>
      </c>
      <c r="J188" s="314"/>
      <c r="K188" s="359"/>
    </row>
    <row r="189" customFormat="false" ht="15" hidden="false" customHeight="true" outlineLevel="0" collapsed="false">
      <c r="A189" s="0"/>
      <c r="B189" s="338"/>
      <c r="C189" s="371" t="s">
        <v>1509</v>
      </c>
      <c r="D189" s="314"/>
      <c r="E189" s="314"/>
      <c r="F189" s="337" t="s">
        <v>1429</v>
      </c>
      <c r="G189" s="314"/>
      <c r="H189" s="314" t="s">
        <v>1510</v>
      </c>
      <c r="I189" s="314" t="s">
        <v>1511</v>
      </c>
      <c r="J189" s="372" t="s">
        <v>1512</v>
      </c>
      <c r="K189" s="359"/>
    </row>
    <row r="190" customFormat="false" ht="15" hidden="false" customHeight="true" outlineLevel="0" collapsed="false">
      <c r="A190" s="0"/>
      <c r="B190" s="338"/>
      <c r="C190" s="322" t="s">
        <v>41</v>
      </c>
      <c r="D190" s="314"/>
      <c r="E190" s="314"/>
      <c r="F190" s="337" t="s">
        <v>1423</v>
      </c>
      <c r="G190" s="314"/>
      <c r="H190" s="310" t="s">
        <v>1513</v>
      </c>
      <c r="I190" s="314" t="s">
        <v>1514</v>
      </c>
      <c r="J190" s="314"/>
      <c r="K190" s="359"/>
    </row>
    <row r="191" customFormat="false" ht="15" hidden="false" customHeight="true" outlineLevel="0" collapsed="false">
      <c r="A191" s="0"/>
      <c r="B191" s="338"/>
      <c r="C191" s="322" t="s">
        <v>1515</v>
      </c>
      <c r="D191" s="314"/>
      <c r="E191" s="314"/>
      <c r="F191" s="337" t="s">
        <v>1423</v>
      </c>
      <c r="G191" s="314"/>
      <c r="H191" s="314" t="s">
        <v>1516</v>
      </c>
      <c r="I191" s="314" t="s">
        <v>1458</v>
      </c>
      <c r="J191" s="314"/>
      <c r="K191" s="359"/>
    </row>
    <row r="192" customFormat="false" ht="15" hidden="false" customHeight="true" outlineLevel="0" collapsed="false">
      <c r="A192" s="0"/>
      <c r="B192" s="338"/>
      <c r="C192" s="322" t="s">
        <v>1517</v>
      </c>
      <c r="D192" s="314"/>
      <c r="E192" s="314"/>
      <c r="F192" s="337" t="s">
        <v>1423</v>
      </c>
      <c r="G192" s="314"/>
      <c r="H192" s="314" t="s">
        <v>1518</v>
      </c>
      <c r="I192" s="314" t="s">
        <v>1458</v>
      </c>
      <c r="J192" s="314"/>
      <c r="K192" s="359"/>
    </row>
    <row r="193" customFormat="false" ht="15" hidden="false" customHeight="true" outlineLevel="0" collapsed="false">
      <c r="A193" s="0"/>
      <c r="B193" s="338"/>
      <c r="C193" s="322" t="s">
        <v>1519</v>
      </c>
      <c r="D193" s="314"/>
      <c r="E193" s="314"/>
      <c r="F193" s="337" t="s">
        <v>1429</v>
      </c>
      <c r="G193" s="314"/>
      <c r="H193" s="314" t="s">
        <v>1520</v>
      </c>
      <c r="I193" s="314" t="s">
        <v>1458</v>
      </c>
      <c r="J193" s="314"/>
      <c r="K193" s="359"/>
    </row>
    <row r="194" customFormat="false" ht="15" hidden="false" customHeight="true" outlineLevel="0" collapsed="false">
      <c r="A194" s="0"/>
      <c r="B194" s="365"/>
      <c r="C194" s="373"/>
      <c r="D194" s="347"/>
      <c r="E194" s="347"/>
      <c r="F194" s="347"/>
      <c r="G194" s="347"/>
      <c r="H194" s="347"/>
      <c r="I194" s="347"/>
      <c r="J194" s="347"/>
      <c r="K194" s="366"/>
    </row>
    <row r="195" customFormat="false" ht="18.75" hidden="false" customHeight="true" outlineLevel="0" collapsed="false">
      <c r="A195" s="0"/>
      <c r="B195" s="310"/>
      <c r="C195" s="314"/>
      <c r="D195" s="314"/>
      <c r="E195" s="314"/>
      <c r="F195" s="337"/>
      <c r="G195" s="314"/>
      <c r="H195" s="314"/>
      <c r="I195" s="314"/>
      <c r="J195" s="314"/>
      <c r="K195" s="310"/>
    </row>
    <row r="196" customFormat="false" ht="18.75" hidden="false" customHeight="true" outlineLevel="0" collapsed="false">
      <c r="A196" s="0"/>
      <c r="B196" s="310"/>
      <c r="C196" s="314"/>
      <c r="D196" s="314"/>
      <c r="E196" s="314"/>
      <c r="F196" s="337"/>
      <c r="G196" s="314"/>
      <c r="H196" s="314"/>
      <c r="I196" s="314"/>
      <c r="J196" s="314"/>
      <c r="K196" s="310"/>
    </row>
    <row r="197" customFormat="false" ht="18.75" hidden="false" customHeight="true" outlineLevel="0" collapsed="false">
      <c r="A197" s="0"/>
      <c r="B197" s="323"/>
      <c r="C197" s="323"/>
      <c r="D197" s="323"/>
      <c r="E197" s="323"/>
      <c r="F197" s="323"/>
      <c r="G197" s="323"/>
      <c r="H197" s="323"/>
      <c r="I197" s="323"/>
      <c r="J197" s="323"/>
      <c r="K197" s="323"/>
    </row>
    <row r="198" customFormat="false" ht="13.5" hidden="false" customHeight="false" outlineLevel="0" collapsed="false">
      <c r="A198" s="0"/>
      <c r="B198" s="299"/>
      <c r="C198" s="300"/>
      <c r="D198" s="300"/>
      <c r="E198" s="300"/>
      <c r="F198" s="300"/>
      <c r="G198" s="300"/>
      <c r="H198" s="300"/>
      <c r="I198" s="300"/>
      <c r="J198" s="300"/>
      <c r="K198" s="301"/>
    </row>
    <row r="199" customFormat="false" ht="21" hidden="false" customHeight="true" outlineLevel="0" collapsed="false">
      <c r="A199" s="0"/>
      <c r="B199" s="303"/>
      <c r="C199" s="304" t="s">
        <v>1521</v>
      </c>
      <c r="D199" s="304"/>
      <c r="E199" s="304"/>
      <c r="F199" s="304"/>
      <c r="G199" s="304"/>
      <c r="H199" s="304"/>
      <c r="I199" s="304"/>
      <c r="J199" s="304"/>
      <c r="K199" s="305"/>
    </row>
    <row r="200" customFormat="false" ht="25.5" hidden="false" customHeight="true" outlineLevel="0" collapsed="false">
      <c r="A200" s="0"/>
      <c r="B200" s="303"/>
      <c r="C200" s="374" t="s">
        <v>1522</v>
      </c>
      <c r="D200" s="374"/>
      <c r="E200" s="374"/>
      <c r="F200" s="374" t="s">
        <v>1523</v>
      </c>
      <c r="G200" s="375"/>
      <c r="H200" s="374" t="s">
        <v>1524</v>
      </c>
      <c r="I200" s="374"/>
      <c r="J200" s="374"/>
      <c r="K200" s="305"/>
    </row>
    <row r="201" customFormat="false" ht="5.25" hidden="false" customHeight="true" outlineLevel="0" collapsed="false">
      <c r="A201" s="0"/>
      <c r="B201" s="338"/>
      <c r="C201" s="335"/>
      <c r="D201" s="335"/>
      <c r="E201" s="335"/>
      <c r="F201" s="335"/>
      <c r="G201" s="314"/>
      <c r="H201" s="335"/>
      <c r="I201" s="335"/>
      <c r="J201" s="335"/>
      <c r="K201" s="359"/>
    </row>
    <row r="202" customFormat="false" ht="15" hidden="false" customHeight="true" outlineLevel="0" collapsed="false">
      <c r="A202" s="0"/>
      <c r="B202" s="338"/>
      <c r="C202" s="314" t="s">
        <v>1514</v>
      </c>
      <c r="D202" s="314"/>
      <c r="E202" s="314"/>
      <c r="F202" s="337" t="s">
        <v>42</v>
      </c>
      <c r="G202" s="314"/>
      <c r="H202" s="314" t="s">
        <v>1525</v>
      </c>
      <c r="I202" s="314"/>
      <c r="J202" s="314"/>
      <c r="K202" s="359"/>
    </row>
    <row r="203" customFormat="false" ht="15" hidden="false" customHeight="true" outlineLevel="0" collapsed="false">
      <c r="A203" s="0"/>
      <c r="B203" s="338"/>
      <c r="C203" s="344"/>
      <c r="D203" s="314"/>
      <c r="E203" s="314"/>
      <c r="F203" s="337" t="s">
        <v>43</v>
      </c>
      <c r="G203" s="314"/>
      <c r="H203" s="314" t="s">
        <v>1526</v>
      </c>
      <c r="I203" s="314"/>
      <c r="J203" s="314"/>
      <c r="K203" s="359"/>
    </row>
    <row r="204" customFormat="false" ht="15" hidden="false" customHeight="true" outlineLevel="0" collapsed="false">
      <c r="A204" s="0"/>
      <c r="B204" s="338"/>
      <c r="C204" s="344"/>
      <c r="D204" s="314"/>
      <c r="E204" s="314"/>
      <c r="F204" s="337" t="s">
        <v>46</v>
      </c>
      <c r="G204" s="314"/>
      <c r="H204" s="314" t="s">
        <v>1527</v>
      </c>
      <c r="I204" s="314"/>
      <c r="J204" s="314"/>
      <c r="K204" s="359"/>
    </row>
    <row r="205" customFormat="false" ht="15" hidden="false" customHeight="true" outlineLevel="0" collapsed="false">
      <c r="A205" s="0"/>
      <c r="B205" s="338"/>
      <c r="C205" s="314"/>
      <c r="D205" s="314"/>
      <c r="E205" s="314"/>
      <c r="F205" s="337" t="s">
        <v>44</v>
      </c>
      <c r="G205" s="314"/>
      <c r="H205" s="314" t="s">
        <v>1528</v>
      </c>
      <c r="I205" s="314"/>
      <c r="J205" s="314"/>
      <c r="K205" s="359"/>
    </row>
    <row r="206" customFormat="false" ht="15" hidden="false" customHeight="true" outlineLevel="0" collapsed="false">
      <c r="A206" s="0"/>
      <c r="B206" s="338"/>
      <c r="C206" s="314"/>
      <c r="D206" s="314"/>
      <c r="E206" s="314"/>
      <c r="F206" s="337" t="s">
        <v>45</v>
      </c>
      <c r="G206" s="314"/>
      <c r="H206" s="314" t="s">
        <v>1529</v>
      </c>
      <c r="I206" s="314"/>
      <c r="J206" s="314"/>
      <c r="K206" s="359"/>
    </row>
    <row r="207" customFormat="false" ht="15" hidden="false" customHeight="true" outlineLevel="0" collapsed="false">
      <c r="A207" s="0"/>
      <c r="B207" s="338"/>
      <c r="C207" s="314"/>
      <c r="D207" s="314"/>
      <c r="E207" s="314"/>
      <c r="F207" s="337"/>
      <c r="G207" s="314"/>
      <c r="H207" s="314"/>
      <c r="I207" s="314"/>
      <c r="J207" s="314"/>
      <c r="K207" s="359"/>
    </row>
    <row r="208" customFormat="false" ht="15" hidden="false" customHeight="true" outlineLevel="0" collapsed="false">
      <c r="A208" s="0"/>
      <c r="B208" s="338"/>
      <c r="C208" s="314" t="s">
        <v>1470</v>
      </c>
      <c r="D208" s="314"/>
      <c r="E208" s="314"/>
      <c r="F208" s="337" t="s">
        <v>78</v>
      </c>
      <c r="G208" s="314"/>
      <c r="H208" s="314" t="s">
        <v>1530</v>
      </c>
      <c r="I208" s="314"/>
      <c r="J208" s="314"/>
      <c r="K208" s="359"/>
    </row>
    <row r="209" customFormat="false" ht="15" hidden="false" customHeight="true" outlineLevel="0" collapsed="false">
      <c r="A209" s="0"/>
      <c r="B209" s="338"/>
      <c r="C209" s="344"/>
      <c r="D209" s="314"/>
      <c r="E209" s="314"/>
      <c r="F209" s="337" t="s">
        <v>1365</v>
      </c>
      <c r="G209" s="314"/>
      <c r="H209" s="314" t="s">
        <v>1366</v>
      </c>
      <c r="I209" s="314"/>
      <c r="J209" s="314"/>
      <c r="K209" s="359"/>
    </row>
    <row r="210" customFormat="false" ht="15" hidden="false" customHeight="true" outlineLevel="0" collapsed="false">
      <c r="A210" s="0"/>
      <c r="B210" s="338"/>
      <c r="C210" s="314"/>
      <c r="D210" s="314"/>
      <c r="E210" s="314"/>
      <c r="F210" s="337" t="s">
        <v>1363</v>
      </c>
      <c r="G210" s="314"/>
      <c r="H210" s="314" t="s">
        <v>1531</v>
      </c>
      <c r="I210" s="314"/>
      <c r="J210" s="314"/>
      <c r="K210" s="359"/>
    </row>
    <row r="211" customFormat="false" ht="15" hidden="false" customHeight="true" outlineLevel="0" collapsed="false">
      <c r="A211" s="0"/>
      <c r="B211" s="376"/>
      <c r="C211" s="344"/>
      <c r="D211" s="344"/>
      <c r="E211" s="344"/>
      <c r="F211" s="337" t="s">
        <v>1367</v>
      </c>
      <c r="G211" s="322"/>
      <c r="H211" s="363" t="s">
        <v>1368</v>
      </c>
      <c r="I211" s="363"/>
      <c r="J211" s="363"/>
      <c r="K211" s="377"/>
    </row>
    <row r="212" customFormat="false" ht="15" hidden="false" customHeight="true" outlineLevel="0" collapsed="false">
      <c r="A212" s="0"/>
      <c r="B212" s="376"/>
      <c r="C212" s="344"/>
      <c r="D212" s="344"/>
      <c r="E212" s="344"/>
      <c r="F212" s="337" t="s">
        <v>1369</v>
      </c>
      <c r="G212" s="322"/>
      <c r="H212" s="363" t="s">
        <v>1532</v>
      </c>
      <c r="I212" s="363"/>
      <c r="J212" s="363"/>
      <c r="K212" s="377"/>
    </row>
    <row r="213" customFormat="false" ht="15" hidden="false" customHeight="true" outlineLevel="0" collapsed="false">
      <c r="A213" s="0"/>
      <c r="B213" s="376"/>
      <c r="C213" s="344"/>
      <c r="D213" s="344"/>
      <c r="E213" s="344"/>
      <c r="F213" s="378"/>
      <c r="G213" s="322"/>
      <c r="H213" s="379"/>
      <c r="I213" s="379"/>
      <c r="J213" s="379"/>
      <c r="K213" s="377"/>
    </row>
    <row r="214" customFormat="false" ht="15" hidden="false" customHeight="true" outlineLevel="0" collapsed="false">
      <c r="A214" s="0"/>
      <c r="B214" s="376"/>
      <c r="C214" s="314" t="s">
        <v>1494</v>
      </c>
      <c r="D214" s="344"/>
      <c r="E214" s="344"/>
      <c r="F214" s="337" t="n">
        <v>1</v>
      </c>
      <c r="G214" s="322"/>
      <c r="H214" s="363" t="s">
        <v>1533</v>
      </c>
      <c r="I214" s="363"/>
      <c r="J214" s="363"/>
      <c r="K214" s="377"/>
    </row>
    <row r="215" customFormat="false" ht="15" hidden="false" customHeight="true" outlineLevel="0" collapsed="false">
      <c r="A215" s="0"/>
      <c r="B215" s="376"/>
      <c r="C215" s="344"/>
      <c r="D215" s="344"/>
      <c r="E215" s="344"/>
      <c r="F215" s="337" t="n">
        <v>2</v>
      </c>
      <c r="G215" s="322"/>
      <c r="H215" s="363" t="s">
        <v>1534</v>
      </c>
      <c r="I215" s="363"/>
      <c r="J215" s="363"/>
      <c r="K215" s="377"/>
    </row>
    <row r="216" customFormat="false" ht="15" hidden="false" customHeight="true" outlineLevel="0" collapsed="false">
      <c r="A216" s="0"/>
      <c r="B216" s="376"/>
      <c r="C216" s="344"/>
      <c r="D216" s="344"/>
      <c r="E216" s="344"/>
      <c r="F216" s="337" t="n">
        <v>3</v>
      </c>
      <c r="G216" s="322"/>
      <c r="H216" s="363" t="s">
        <v>1535</v>
      </c>
      <c r="I216" s="363"/>
      <c r="J216" s="363"/>
      <c r="K216" s="377"/>
    </row>
    <row r="217" customFormat="false" ht="15" hidden="false" customHeight="true" outlineLevel="0" collapsed="false">
      <c r="A217" s="0"/>
      <c r="B217" s="376"/>
      <c r="C217" s="344"/>
      <c r="D217" s="344"/>
      <c r="E217" s="344"/>
      <c r="F217" s="337" t="n">
        <v>4</v>
      </c>
      <c r="G217" s="322"/>
      <c r="H217" s="363" t="s">
        <v>1536</v>
      </c>
      <c r="I217" s="363"/>
      <c r="J217" s="363"/>
      <c r="K217" s="377"/>
    </row>
    <row r="218" customFormat="false" ht="12.75" hidden="false" customHeight="true" outlineLevel="0" collapsed="false">
      <c r="A218" s="0"/>
      <c r="B218" s="380"/>
      <c r="C218" s="381"/>
      <c r="D218" s="381"/>
      <c r="E218" s="381"/>
      <c r="F218" s="381"/>
      <c r="G218" s="381"/>
      <c r="H218" s="381"/>
      <c r="I218" s="381"/>
      <c r="J218" s="381"/>
      <c r="K218" s="38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13" t="s">
        <v>100</v>
      </c>
      <c r="BA2" s="113"/>
      <c r="BB2" s="113"/>
      <c r="BC2" s="113" t="s">
        <v>101</v>
      </c>
      <c r="BD2" s="113" t="s">
        <v>81</v>
      </c>
    </row>
    <row r="3" customFormat="false" ht="6.95" hidden="false" customHeight="true" outlineLevel="0" collapsed="false">
      <c r="B3" s="114"/>
      <c r="C3" s="115"/>
      <c r="D3" s="115"/>
      <c r="E3" s="115"/>
      <c r="F3" s="115"/>
      <c r="G3" s="115"/>
      <c r="H3" s="115"/>
      <c r="I3" s="116"/>
      <c r="J3" s="115"/>
      <c r="K3" s="115"/>
      <c r="L3" s="6"/>
      <c r="AT3" s="3" t="s">
        <v>81</v>
      </c>
      <c r="AZ3" s="113" t="s">
        <v>102</v>
      </c>
      <c r="BA3" s="113"/>
      <c r="BB3" s="113"/>
      <c r="BC3" s="113" t="s">
        <v>103</v>
      </c>
      <c r="BD3" s="113" t="s">
        <v>81</v>
      </c>
    </row>
    <row r="4" customFormat="false" ht="24.95" hidden="false" customHeight="true" outlineLevel="0" collapsed="false">
      <c r="B4" s="6"/>
      <c r="D4" s="117" t="s">
        <v>104</v>
      </c>
      <c r="L4" s="6"/>
      <c r="M4" s="118" t="s">
        <v>10</v>
      </c>
      <c r="AT4" s="3" t="s">
        <v>4</v>
      </c>
      <c r="AZ4" s="113" t="s">
        <v>105</v>
      </c>
      <c r="BA4" s="113"/>
      <c r="BB4" s="113"/>
      <c r="BC4" s="113" t="s">
        <v>106</v>
      </c>
      <c r="BD4" s="113" t="s">
        <v>81</v>
      </c>
    </row>
    <row r="5" customFormat="false" ht="6.95" hidden="false" customHeight="true" outlineLevel="0" collapsed="false">
      <c r="B5" s="6"/>
      <c r="L5" s="6"/>
      <c r="AZ5" s="113" t="s">
        <v>107</v>
      </c>
      <c r="BA5" s="113"/>
      <c r="BB5" s="113"/>
      <c r="BC5" s="113" t="s">
        <v>108</v>
      </c>
      <c r="BD5" s="113" t="s">
        <v>81</v>
      </c>
    </row>
    <row r="6" customFormat="false" ht="12" hidden="false" customHeight="true" outlineLevel="0" collapsed="false">
      <c r="B6" s="6"/>
      <c r="D6" s="119" t="s">
        <v>16</v>
      </c>
      <c r="L6" s="6"/>
      <c r="AZ6" s="113" t="s">
        <v>109</v>
      </c>
      <c r="BA6" s="113"/>
      <c r="BB6" s="113"/>
      <c r="BC6" s="113" t="s">
        <v>110</v>
      </c>
      <c r="BD6" s="113" t="s">
        <v>81</v>
      </c>
    </row>
    <row r="7" customFormat="false" ht="16.5" hidden="false" customHeight="true" outlineLevel="0" collapsed="false">
      <c r="B7" s="6"/>
      <c r="E7" s="120" t="str">
        <f aca="false">'Rekapitulace stavby'!K6</f>
        <v>Parkoviště a komunikace Rumburk Na ValechR1</v>
      </c>
      <c r="F7" s="120"/>
      <c r="G7" s="120"/>
      <c r="H7" s="120"/>
      <c r="L7" s="6"/>
      <c r="AZ7" s="113" t="s">
        <v>111</v>
      </c>
      <c r="BA7" s="113"/>
      <c r="BB7" s="113"/>
      <c r="BC7" s="113" t="s">
        <v>112</v>
      </c>
      <c r="BD7" s="113" t="s">
        <v>81</v>
      </c>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c r="AZ8" s="113" t="s">
        <v>114</v>
      </c>
      <c r="BA8" s="113"/>
      <c r="BB8" s="113"/>
      <c r="BC8" s="113" t="s">
        <v>115</v>
      </c>
      <c r="BD8" s="113" t="s">
        <v>81</v>
      </c>
    </row>
    <row r="9" s="31" customFormat="true" ht="16.5" hidden="false" customHeight="true" outlineLevel="0" collapsed="false">
      <c r="A9" s="24"/>
      <c r="B9" s="30"/>
      <c r="C9" s="24"/>
      <c r="D9" s="24"/>
      <c r="E9" s="123" t="s">
        <v>116</v>
      </c>
      <c r="F9" s="123"/>
      <c r="G9" s="123"/>
      <c r="H9" s="123"/>
      <c r="I9" s="121"/>
      <c r="J9" s="24"/>
      <c r="K9" s="24"/>
      <c r="L9" s="122"/>
      <c r="S9" s="24"/>
      <c r="T9" s="24"/>
      <c r="U9" s="24"/>
      <c r="V9" s="24"/>
      <c r="W9" s="24"/>
      <c r="X9" s="24"/>
      <c r="Y9" s="24"/>
      <c r="Z9" s="24"/>
      <c r="AA9" s="24"/>
      <c r="AB9" s="24"/>
      <c r="AC9" s="24"/>
      <c r="AD9" s="24"/>
      <c r="AE9" s="24"/>
      <c r="AZ9" s="113" t="s">
        <v>117</v>
      </c>
      <c r="BA9" s="113"/>
      <c r="BB9" s="113"/>
      <c r="BC9" s="113" t="s">
        <v>118</v>
      </c>
      <c r="BD9" s="113" t="s">
        <v>81</v>
      </c>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c r="AZ10" s="113" t="s">
        <v>119</v>
      </c>
      <c r="BA10" s="113"/>
      <c r="BB10" s="113"/>
      <c r="BC10" s="113" t="s">
        <v>120</v>
      </c>
      <c r="BD10" s="113" t="s">
        <v>81</v>
      </c>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c r="AZ11" s="113" t="s">
        <v>121</v>
      </c>
      <c r="BA11" s="113"/>
      <c r="BB11" s="113"/>
      <c r="BC11" s="113" t="s">
        <v>122</v>
      </c>
      <c r="BD11" s="113" t="s">
        <v>81</v>
      </c>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c r="AZ12" s="113" t="s">
        <v>123</v>
      </c>
      <c r="BA12" s="113"/>
      <c r="BB12" s="113"/>
      <c r="BC12" s="113" t="s">
        <v>124</v>
      </c>
      <c r="BD12" s="113" t="s">
        <v>81</v>
      </c>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
        <v>125</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126</v>
      </c>
      <c r="F21" s="24"/>
      <c r="G21" s="24"/>
      <c r="H21" s="24"/>
      <c r="I21" s="125" t="s">
        <v>27</v>
      </c>
      <c r="J21" s="124" t="s">
        <v>127</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128</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90,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90:BE344)),  2)</f>
        <v>0</v>
      </c>
      <c r="G33" s="24"/>
      <c r="H33" s="24"/>
      <c r="I33" s="142" t="n">
        <v>0.21</v>
      </c>
      <c r="J33" s="141" t="n">
        <f aca="false">ROUND(((SUM(BE90:BE344))*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90:BF344)),  2)</f>
        <v>0</v>
      </c>
      <c r="G34" s="24"/>
      <c r="H34" s="24"/>
      <c r="I34" s="142" t="n">
        <v>0.15</v>
      </c>
      <c r="J34" s="141" t="n">
        <f aca="false">ROUND(((SUM(BF90:BF344))*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90:BG344)),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90:BH344)),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90:BI344)),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a - SOD 101 Dopravní řešení. zpevněné a nezpevněné plochy</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VPH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ing.Žíl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90</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3</v>
      </c>
      <c r="E60" s="170"/>
      <c r="F60" s="170"/>
      <c r="G60" s="170"/>
      <c r="H60" s="170"/>
      <c r="I60" s="171"/>
      <c r="J60" s="172" t="n">
        <f aca="false">J91</f>
        <v>0</v>
      </c>
      <c r="K60" s="168"/>
      <c r="L60" s="173"/>
    </row>
    <row r="61" s="174" customFormat="true" ht="19.9" hidden="false" customHeight="true" outlineLevel="0" collapsed="false">
      <c r="B61" s="175"/>
      <c r="C61" s="176"/>
      <c r="D61" s="177" t="s">
        <v>134</v>
      </c>
      <c r="E61" s="178"/>
      <c r="F61" s="178"/>
      <c r="G61" s="178"/>
      <c r="H61" s="178"/>
      <c r="I61" s="179"/>
      <c r="J61" s="180" t="n">
        <f aca="false">J92</f>
        <v>0</v>
      </c>
      <c r="K61" s="176"/>
      <c r="L61" s="181"/>
    </row>
    <row r="62" s="174" customFormat="true" ht="19.9" hidden="false" customHeight="true" outlineLevel="0" collapsed="false">
      <c r="B62" s="175"/>
      <c r="C62" s="176"/>
      <c r="D62" s="177" t="s">
        <v>135</v>
      </c>
      <c r="E62" s="178"/>
      <c r="F62" s="178"/>
      <c r="G62" s="178"/>
      <c r="H62" s="178"/>
      <c r="I62" s="179"/>
      <c r="J62" s="180" t="n">
        <f aca="false">J137</f>
        <v>0</v>
      </c>
      <c r="K62" s="176"/>
      <c r="L62" s="181"/>
    </row>
    <row r="63" s="174" customFormat="true" ht="19.9" hidden="false" customHeight="true" outlineLevel="0" collapsed="false">
      <c r="B63" s="175"/>
      <c r="C63" s="176"/>
      <c r="D63" s="177" t="s">
        <v>136</v>
      </c>
      <c r="E63" s="178"/>
      <c r="F63" s="178"/>
      <c r="G63" s="178"/>
      <c r="H63" s="178"/>
      <c r="I63" s="179"/>
      <c r="J63" s="180" t="n">
        <f aca="false">J148</f>
        <v>0</v>
      </c>
      <c r="K63" s="176"/>
      <c r="L63" s="181"/>
    </row>
    <row r="64" s="174" customFormat="true" ht="19.9" hidden="false" customHeight="true" outlineLevel="0" collapsed="false">
      <c r="B64" s="175"/>
      <c r="C64" s="176"/>
      <c r="D64" s="177" t="s">
        <v>137</v>
      </c>
      <c r="E64" s="178"/>
      <c r="F64" s="178"/>
      <c r="G64" s="178"/>
      <c r="H64" s="178"/>
      <c r="I64" s="179"/>
      <c r="J64" s="180" t="n">
        <f aca="false">J202</f>
        <v>0</v>
      </c>
      <c r="K64" s="176"/>
      <c r="L64" s="181"/>
    </row>
    <row r="65" s="174" customFormat="true" ht="19.9" hidden="false" customHeight="true" outlineLevel="0" collapsed="false">
      <c r="B65" s="175"/>
      <c r="C65" s="176"/>
      <c r="D65" s="177" t="s">
        <v>138</v>
      </c>
      <c r="E65" s="178"/>
      <c r="F65" s="178"/>
      <c r="G65" s="178"/>
      <c r="H65" s="178"/>
      <c r="I65" s="179"/>
      <c r="J65" s="180" t="n">
        <f aca="false">J220</f>
        <v>0</v>
      </c>
      <c r="K65" s="176"/>
      <c r="L65" s="181"/>
    </row>
    <row r="66" s="174" customFormat="true" ht="19.9" hidden="false" customHeight="true" outlineLevel="0" collapsed="false">
      <c r="B66" s="175"/>
      <c r="C66" s="176"/>
      <c r="D66" s="177" t="s">
        <v>139</v>
      </c>
      <c r="E66" s="178"/>
      <c r="F66" s="178"/>
      <c r="G66" s="178"/>
      <c r="H66" s="178"/>
      <c r="I66" s="179"/>
      <c r="J66" s="180" t="n">
        <f aca="false">J257</f>
        <v>0</v>
      </c>
      <c r="K66" s="176"/>
      <c r="L66" s="181"/>
    </row>
    <row r="67" s="174" customFormat="true" ht="19.9" hidden="false" customHeight="true" outlineLevel="0" collapsed="false">
      <c r="B67" s="175"/>
      <c r="C67" s="176"/>
      <c r="D67" s="177" t="s">
        <v>140</v>
      </c>
      <c r="E67" s="178"/>
      <c r="F67" s="178"/>
      <c r="G67" s="178"/>
      <c r="H67" s="178"/>
      <c r="I67" s="179"/>
      <c r="J67" s="180" t="n">
        <f aca="false">J320</f>
        <v>0</v>
      </c>
      <c r="K67" s="176"/>
      <c r="L67" s="181"/>
    </row>
    <row r="68" s="166" customFormat="true" ht="24.95" hidden="false" customHeight="true" outlineLevel="0" collapsed="false">
      <c r="B68" s="167"/>
      <c r="C68" s="168"/>
      <c r="D68" s="169" t="s">
        <v>141</v>
      </c>
      <c r="E68" s="170"/>
      <c r="F68" s="170"/>
      <c r="G68" s="170"/>
      <c r="H68" s="170"/>
      <c r="I68" s="171"/>
      <c r="J68" s="172" t="n">
        <f aca="false">J323</f>
        <v>0</v>
      </c>
      <c r="K68" s="168"/>
      <c r="L68" s="173"/>
    </row>
    <row r="69" s="174" customFormat="true" ht="19.9" hidden="false" customHeight="true" outlineLevel="0" collapsed="false">
      <c r="B69" s="175"/>
      <c r="C69" s="176"/>
      <c r="D69" s="177" t="s">
        <v>142</v>
      </c>
      <c r="E69" s="178"/>
      <c r="F69" s="178"/>
      <c r="G69" s="178"/>
      <c r="H69" s="178"/>
      <c r="I69" s="179"/>
      <c r="J69" s="180" t="n">
        <f aca="false">J324</f>
        <v>0</v>
      </c>
      <c r="K69" s="176"/>
      <c r="L69" s="181"/>
    </row>
    <row r="70" s="174" customFormat="true" ht="19.9" hidden="false" customHeight="true" outlineLevel="0" collapsed="false">
      <c r="B70" s="175"/>
      <c r="C70" s="176"/>
      <c r="D70" s="177" t="s">
        <v>143</v>
      </c>
      <c r="E70" s="178"/>
      <c r="F70" s="178"/>
      <c r="G70" s="178"/>
      <c r="H70" s="178"/>
      <c r="I70" s="179"/>
      <c r="J70" s="180" t="n">
        <f aca="false">J334</f>
        <v>0</v>
      </c>
      <c r="K70" s="176"/>
      <c r="L70" s="181"/>
    </row>
    <row r="71" s="31" customFormat="true" ht="21.8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3"/>
      <c r="J72" s="46"/>
      <c r="K72" s="46"/>
      <c r="L72" s="122"/>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6"/>
      <c r="J76" s="48"/>
      <c r="K76" s="48"/>
      <c r="L76" s="12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44</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Parkoviště a komunikace Rumburk Na ValechR1</v>
      </c>
      <c r="F80" s="157"/>
      <c r="G80" s="157"/>
      <c r="H80" s="157"/>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3</v>
      </c>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01a - SOD 101 Dopravní řešení. zpevněné a nezpevněné plochy</v>
      </c>
      <c r="F82" s="57"/>
      <c r="G82" s="57"/>
      <c r="H82" s="57"/>
      <c r="I82" s="121"/>
      <c r="J82" s="26"/>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Rumburk</v>
      </c>
      <c r="G84" s="26"/>
      <c r="H84" s="26"/>
      <c r="I84" s="125" t="s">
        <v>22</v>
      </c>
      <c r="J84" s="158" t="str">
        <f aca="false">IF(J12="","",J12)</f>
        <v>30. 7. 2019</v>
      </c>
      <c r="K84" s="26"/>
      <c r="L84" s="12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Rumburk</v>
      </c>
      <c r="G86" s="26"/>
      <c r="H86" s="26"/>
      <c r="I86" s="125" t="s">
        <v>30</v>
      </c>
      <c r="J86" s="159" t="str">
        <f aca="false">E21</f>
        <v>VPH s.r.o.</v>
      </c>
      <c r="K86" s="26"/>
      <c r="L86" s="12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25" t="s">
        <v>33</v>
      </c>
      <c r="J87" s="159" t="str">
        <f aca="false">E24</f>
        <v>ing.Žílová</v>
      </c>
      <c r="K87" s="26"/>
      <c r="L87" s="122"/>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189" customFormat="true" ht="29.3" hidden="false" customHeight="true" outlineLevel="0" collapsed="false">
      <c r="A89" s="182"/>
      <c r="B89" s="183"/>
      <c r="C89" s="184" t="s">
        <v>145</v>
      </c>
      <c r="D89" s="185" t="s">
        <v>56</v>
      </c>
      <c r="E89" s="185" t="s">
        <v>52</v>
      </c>
      <c r="F89" s="185" t="s">
        <v>53</v>
      </c>
      <c r="G89" s="185" t="s">
        <v>146</v>
      </c>
      <c r="H89" s="185" t="s">
        <v>147</v>
      </c>
      <c r="I89" s="186" t="s">
        <v>148</v>
      </c>
      <c r="J89" s="185" t="s">
        <v>131</v>
      </c>
      <c r="K89" s="187" t="s">
        <v>149</v>
      </c>
      <c r="L89" s="188"/>
      <c r="M89" s="74"/>
      <c r="N89" s="75" t="s">
        <v>41</v>
      </c>
      <c r="O89" s="75" t="s">
        <v>150</v>
      </c>
      <c r="P89" s="75" t="s">
        <v>151</v>
      </c>
      <c r="Q89" s="75" t="s">
        <v>152</v>
      </c>
      <c r="R89" s="75" t="s">
        <v>153</v>
      </c>
      <c r="S89" s="75" t="s">
        <v>154</v>
      </c>
      <c r="T89" s="76" t="s">
        <v>155</v>
      </c>
      <c r="U89" s="182"/>
      <c r="V89" s="182"/>
      <c r="W89" s="182"/>
      <c r="X89" s="182"/>
      <c r="Y89" s="182"/>
      <c r="Z89" s="182"/>
      <c r="AA89" s="182"/>
      <c r="AB89" s="182"/>
      <c r="AC89" s="182"/>
      <c r="AD89" s="182"/>
      <c r="AE89" s="182"/>
    </row>
    <row r="90" s="31" customFormat="true" ht="22.8" hidden="false" customHeight="true" outlineLevel="0" collapsed="false">
      <c r="A90" s="24"/>
      <c r="B90" s="25"/>
      <c r="C90" s="82" t="s">
        <v>156</v>
      </c>
      <c r="D90" s="26"/>
      <c r="E90" s="26"/>
      <c r="F90" s="26"/>
      <c r="G90" s="26"/>
      <c r="H90" s="26"/>
      <c r="I90" s="121"/>
      <c r="J90" s="190" t="n">
        <f aca="false">BK90</f>
        <v>0</v>
      </c>
      <c r="K90" s="26"/>
      <c r="L90" s="30"/>
      <c r="M90" s="77"/>
      <c r="N90" s="191"/>
      <c r="O90" s="78"/>
      <c r="P90" s="192" t="n">
        <f aca="false">P91+P323</f>
        <v>0</v>
      </c>
      <c r="Q90" s="78"/>
      <c r="R90" s="192" t="n">
        <f aca="false">R91+R323</f>
        <v>5871.7245532</v>
      </c>
      <c r="S90" s="78"/>
      <c r="T90" s="193" t="n">
        <f aca="false">T91+T323</f>
        <v>0</v>
      </c>
      <c r="U90" s="24"/>
      <c r="V90" s="24"/>
      <c r="W90" s="24"/>
      <c r="X90" s="24"/>
      <c r="Y90" s="24"/>
      <c r="Z90" s="24"/>
      <c r="AA90" s="24"/>
      <c r="AB90" s="24"/>
      <c r="AC90" s="24"/>
      <c r="AD90" s="24"/>
      <c r="AE90" s="24"/>
      <c r="AT90" s="3" t="s">
        <v>70</v>
      </c>
      <c r="AU90" s="3" t="s">
        <v>132</v>
      </c>
      <c r="BK90" s="194" t="n">
        <f aca="false">BK91+BK323</f>
        <v>0</v>
      </c>
    </row>
    <row r="91" s="195" customFormat="true" ht="25.9" hidden="false" customHeight="true" outlineLevel="0" collapsed="false">
      <c r="B91" s="196"/>
      <c r="C91" s="197"/>
      <c r="D91" s="198" t="s">
        <v>70</v>
      </c>
      <c r="E91" s="199" t="s">
        <v>157</v>
      </c>
      <c r="F91" s="199" t="s">
        <v>158</v>
      </c>
      <c r="G91" s="197"/>
      <c r="H91" s="197"/>
      <c r="I91" s="200"/>
      <c r="J91" s="201" t="n">
        <f aca="false">BK91</f>
        <v>0</v>
      </c>
      <c r="K91" s="197"/>
      <c r="L91" s="202"/>
      <c r="M91" s="203"/>
      <c r="N91" s="204"/>
      <c r="O91" s="204"/>
      <c r="P91" s="205" t="n">
        <f aca="false">P92+P137+P148+P202+P220+P257+P320</f>
        <v>0</v>
      </c>
      <c r="Q91" s="204"/>
      <c r="R91" s="205" t="n">
        <f aca="false">R92+R137+R148+R202+R220+R257+R320</f>
        <v>5866.7113432</v>
      </c>
      <c r="S91" s="204"/>
      <c r="T91" s="206" t="n">
        <f aca="false">T92+T137+T148+T202+T220+T257+T320</f>
        <v>0</v>
      </c>
      <c r="AR91" s="207" t="s">
        <v>79</v>
      </c>
      <c r="AT91" s="208" t="s">
        <v>70</v>
      </c>
      <c r="AU91" s="208" t="s">
        <v>71</v>
      </c>
      <c r="AY91" s="207" t="s">
        <v>159</v>
      </c>
      <c r="BK91" s="209" t="n">
        <f aca="false">BK92+BK137+BK148+BK202+BK220+BK257+BK320</f>
        <v>0</v>
      </c>
    </row>
    <row r="92" s="195" customFormat="true" ht="22.8" hidden="false" customHeight="true" outlineLevel="0" collapsed="false">
      <c r="B92" s="196"/>
      <c r="C92" s="197"/>
      <c r="D92" s="198" t="s">
        <v>70</v>
      </c>
      <c r="E92" s="210" t="s">
        <v>79</v>
      </c>
      <c r="F92" s="210" t="s">
        <v>160</v>
      </c>
      <c r="G92" s="197"/>
      <c r="H92" s="197"/>
      <c r="I92" s="200"/>
      <c r="J92" s="211" t="n">
        <f aca="false">BK92</f>
        <v>0</v>
      </c>
      <c r="K92" s="197"/>
      <c r="L92" s="202"/>
      <c r="M92" s="203"/>
      <c r="N92" s="204"/>
      <c r="O92" s="204"/>
      <c r="P92" s="205" t="n">
        <f aca="false">SUM(P93:P136)</f>
        <v>0</v>
      </c>
      <c r="Q92" s="204"/>
      <c r="R92" s="205" t="n">
        <f aca="false">SUM(R93:R136)</f>
        <v>748.889606</v>
      </c>
      <c r="S92" s="204"/>
      <c r="T92" s="206" t="n">
        <f aca="false">SUM(T93:T136)</f>
        <v>0</v>
      </c>
      <c r="AR92" s="207" t="s">
        <v>79</v>
      </c>
      <c r="AT92" s="208" t="s">
        <v>70</v>
      </c>
      <c r="AU92" s="208" t="s">
        <v>79</v>
      </c>
      <c r="AY92" s="207" t="s">
        <v>159</v>
      </c>
      <c r="BK92" s="209" t="n">
        <f aca="false">SUM(BK93:BK136)</f>
        <v>0</v>
      </c>
    </row>
    <row r="93" s="31" customFormat="true" ht="16.5" hidden="false" customHeight="true" outlineLevel="0" collapsed="false">
      <c r="A93" s="24"/>
      <c r="B93" s="25"/>
      <c r="C93" s="212" t="s">
        <v>79</v>
      </c>
      <c r="D93" s="212" t="s">
        <v>161</v>
      </c>
      <c r="E93" s="213" t="s">
        <v>162</v>
      </c>
      <c r="F93" s="214" t="s">
        <v>163</v>
      </c>
      <c r="G93" s="215" t="s">
        <v>164</v>
      </c>
      <c r="H93" s="216" t="n">
        <v>171.16</v>
      </c>
      <c r="I93" s="217"/>
      <c r="J93" s="218" t="n">
        <f aca="false">ROUND(I93*H93,2)</f>
        <v>0</v>
      </c>
      <c r="K93" s="214" t="s">
        <v>165</v>
      </c>
      <c r="L93" s="30"/>
      <c r="M93" s="219"/>
      <c r="N93" s="220" t="s">
        <v>42</v>
      </c>
      <c r="O93" s="67"/>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66</v>
      </c>
      <c r="AT93" s="223" t="s">
        <v>161</v>
      </c>
      <c r="AU93" s="223" t="s">
        <v>81</v>
      </c>
      <c r="AY93" s="3" t="s">
        <v>15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79</v>
      </c>
      <c r="BK93" s="224" t="n">
        <f aca="false">ROUND(I93*H93,2)</f>
        <v>0</v>
      </c>
      <c r="BL93" s="3" t="s">
        <v>166</v>
      </c>
      <c r="BM93" s="223" t="s">
        <v>167</v>
      </c>
    </row>
    <row r="94" s="31" customFormat="true" ht="12.8" hidden="false" customHeight="false" outlineLevel="0" collapsed="false">
      <c r="A94" s="24"/>
      <c r="B94" s="25"/>
      <c r="C94" s="26"/>
      <c r="D94" s="225" t="s">
        <v>168</v>
      </c>
      <c r="E94" s="26"/>
      <c r="F94" s="226" t="s">
        <v>169</v>
      </c>
      <c r="G94" s="26"/>
      <c r="H94" s="26"/>
      <c r="I94" s="121"/>
      <c r="J94" s="26"/>
      <c r="K94" s="26"/>
      <c r="L94" s="30"/>
      <c r="M94" s="227"/>
      <c r="N94" s="228"/>
      <c r="O94" s="67"/>
      <c r="P94" s="67"/>
      <c r="Q94" s="67"/>
      <c r="R94" s="67"/>
      <c r="S94" s="67"/>
      <c r="T94" s="68"/>
      <c r="U94" s="24"/>
      <c r="V94" s="24"/>
      <c r="W94" s="24"/>
      <c r="X94" s="24"/>
      <c r="Y94" s="24"/>
      <c r="Z94" s="24"/>
      <c r="AA94" s="24"/>
      <c r="AB94" s="24"/>
      <c r="AC94" s="24"/>
      <c r="AD94" s="24"/>
      <c r="AE94" s="24"/>
      <c r="AT94" s="3" t="s">
        <v>168</v>
      </c>
      <c r="AU94" s="3" t="s">
        <v>81</v>
      </c>
    </row>
    <row r="95" s="31" customFormat="true" ht="12.8" hidden="false" customHeight="false" outlineLevel="0" collapsed="false">
      <c r="A95" s="24"/>
      <c r="B95" s="25"/>
      <c r="C95" s="26"/>
      <c r="D95" s="225" t="s">
        <v>170</v>
      </c>
      <c r="E95" s="26"/>
      <c r="F95" s="229" t="s">
        <v>171</v>
      </c>
      <c r="G95" s="26"/>
      <c r="H95" s="26"/>
      <c r="I95" s="121"/>
      <c r="J95" s="26"/>
      <c r="K95" s="26"/>
      <c r="L95" s="30"/>
      <c r="M95" s="227"/>
      <c r="N95" s="228"/>
      <c r="O95" s="67"/>
      <c r="P95" s="67"/>
      <c r="Q95" s="67"/>
      <c r="R95" s="67"/>
      <c r="S95" s="67"/>
      <c r="T95" s="68"/>
      <c r="U95" s="24"/>
      <c r="V95" s="24"/>
      <c r="W95" s="24"/>
      <c r="X95" s="24"/>
      <c r="Y95" s="24"/>
      <c r="Z95" s="24"/>
      <c r="AA95" s="24"/>
      <c r="AB95" s="24"/>
      <c r="AC95" s="24"/>
      <c r="AD95" s="24"/>
      <c r="AE95" s="24"/>
      <c r="AT95" s="3" t="s">
        <v>170</v>
      </c>
      <c r="AU95" s="3" t="s">
        <v>81</v>
      </c>
    </row>
    <row r="96" s="230" customFormat="true" ht="12.8" hidden="false" customHeight="false" outlineLevel="0" collapsed="false">
      <c r="B96" s="231"/>
      <c r="C96" s="232"/>
      <c r="D96" s="225" t="s">
        <v>172</v>
      </c>
      <c r="E96" s="233"/>
      <c r="F96" s="234" t="s">
        <v>173</v>
      </c>
      <c r="G96" s="232"/>
      <c r="H96" s="235" t="n">
        <v>171.16</v>
      </c>
      <c r="I96" s="236"/>
      <c r="J96" s="232"/>
      <c r="K96" s="232"/>
      <c r="L96" s="237"/>
      <c r="M96" s="238"/>
      <c r="N96" s="239"/>
      <c r="O96" s="239"/>
      <c r="P96" s="239"/>
      <c r="Q96" s="239"/>
      <c r="R96" s="239"/>
      <c r="S96" s="239"/>
      <c r="T96" s="240"/>
      <c r="AT96" s="241" t="s">
        <v>172</v>
      </c>
      <c r="AU96" s="241" t="s">
        <v>81</v>
      </c>
      <c r="AV96" s="230" t="s">
        <v>81</v>
      </c>
      <c r="AW96" s="230" t="s">
        <v>32</v>
      </c>
      <c r="AX96" s="230" t="s">
        <v>79</v>
      </c>
      <c r="AY96" s="241" t="s">
        <v>159</v>
      </c>
    </row>
    <row r="97" s="31" customFormat="true" ht="16.5" hidden="false" customHeight="true" outlineLevel="0" collapsed="false">
      <c r="A97" s="24"/>
      <c r="B97" s="25"/>
      <c r="C97" s="212" t="s">
        <v>81</v>
      </c>
      <c r="D97" s="212" t="s">
        <v>161</v>
      </c>
      <c r="E97" s="213" t="s">
        <v>174</v>
      </c>
      <c r="F97" s="214" t="s">
        <v>175</v>
      </c>
      <c r="G97" s="215" t="s">
        <v>164</v>
      </c>
      <c r="H97" s="216" t="n">
        <v>51.348</v>
      </c>
      <c r="I97" s="217"/>
      <c r="J97" s="218" t="n">
        <f aca="false">ROUND(I97*H97,2)</f>
        <v>0</v>
      </c>
      <c r="K97" s="214" t="s">
        <v>165</v>
      </c>
      <c r="L97" s="30"/>
      <c r="M97" s="219"/>
      <c r="N97" s="220" t="s">
        <v>42</v>
      </c>
      <c r="O97" s="67"/>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66</v>
      </c>
      <c r="AT97" s="223" t="s">
        <v>161</v>
      </c>
      <c r="AU97" s="223" t="s">
        <v>81</v>
      </c>
      <c r="AY97" s="3" t="s">
        <v>15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79</v>
      </c>
      <c r="BK97" s="224" t="n">
        <f aca="false">ROUND(I97*H97,2)</f>
        <v>0</v>
      </c>
      <c r="BL97" s="3" t="s">
        <v>166</v>
      </c>
      <c r="BM97" s="223" t="s">
        <v>176</v>
      </c>
    </row>
    <row r="98" s="31" customFormat="true" ht="12.8" hidden="false" customHeight="false" outlineLevel="0" collapsed="false">
      <c r="A98" s="24"/>
      <c r="B98" s="25"/>
      <c r="C98" s="26"/>
      <c r="D98" s="225" t="s">
        <v>168</v>
      </c>
      <c r="E98" s="26"/>
      <c r="F98" s="226" t="s">
        <v>177</v>
      </c>
      <c r="G98" s="26"/>
      <c r="H98" s="26"/>
      <c r="I98" s="121"/>
      <c r="J98" s="26"/>
      <c r="K98" s="26"/>
      <c r="L98" s="30"/>
      <c r="M98" s="227"/>
      <c r="N98" s="228"/>
      <c r="O98" s="67"/>
      <c r="P98" s="67"/>
      <c r="Q98" s="67"/>
      <c r="R98" s="67"/>
      <c r="S98" s="67"/>
      <c r="T98" s="68"/>
      <c r="U98" s="24"/>
      <c r="V98" s="24"/>
      <c r="W98" s="24"/>
      <c r="X98" s="24"/>
      <c r="Y98" s="24"/>
      <c r="Z98" s="24"/>
      <c r="AA98" s="24"/>
      <c r="AB98" s="24"/>
      <c r="AC98" s="24"/>
      <c r="AD98" s="24"/>
      <c r="AE98" s="24"/>
      <c r="AT98" s="3" t="s">
        <v>168</v>
      </c>
      <c r="AU98" s="3" t="s">
        <v>81</v>
      </c>
    </row>
    <row r="99" s="31" customFormat="true" ht="12.8" hidden="false" customHeight="false" outlineLevel="0" collapsed="false">
      <c r="A99" s="24"/>
      <c r="B99" s="25"/>
      <c r="C99" s="26"/>
      <c r="D99" s="225" t="s">
        <v>170</v>
      </c>
      <c r="E99" s="26"/>
      <c r="F99" s="229" t="s">
        <v>171</v>
      </c>
      <c r="G99" s="26"/>
      <c r="H99" s="26"/>
      <c r="I99" s="121"/>
      <c r="J99" s="26"/>
      <c r="K99" s="26"/>
      <c r="L99" s="30"/>
      <c r="M99" s="227"/>
      <c r="N99" s="228"/>
      <c r="O99" s="67"/>
      <c r="P99" s="67"/>
      <c r="Q99" s="67"/>
      <c r="R99" s="67"/>
      <c r="S99" s="67"/>
      <c r="T99" s="68"/>
      <c r="U99" s="24"/>
      <c r="V99" s="24"/>
      <c r="W99" s="24"/>
      <c r="X99" s="24"/>
      <c r="Y99" s="24"/>
      <c r="Z99" s="24"/>
      <c r="AA99" s="24"/>
      <c r="AB99" s="24"/>
      <c r="AC99" s="24"/>
      <c r="AD99" s="24"/>
      <c r="AE99" s="24"/>
      <c r="AT99" s="3" t="s">
        <v>170</v>
      </c>
      <c r="AU99" s="3" t="s">
        <v>81</v>
      </c>
    </row>
    <row r="100" s="230" customFormat="true" ht="12.8" hidden="false" customHeight="false" outlineLevel="0" collapsed="false">
      <c r="B100" s="231"/>
      <c r="C100" s="232"/>
      <c r="D100" s="225" t="s">
        <v>172</v>
      </c>
      <c r="E100" s="233"/>
      <c r="F100" s="234" t="s">
        <v>178</v>
      </c>
      <c r="G100" s="232"/>
      <c r="H100" s="235" t="n">
        <v>51.348</v>
      </c>
      <c r="I100" s="236"/>
      <c r="J100" s="232"/>
      <c r="K100" s="232"/>
      <c r="L100" s="237"/>
      <c r="M100" s="238"/>
      <c r="N100" s="239"/>
      <c r="O100" s="239"/>
      <c r="P100" s="239"/>
      <c r="Q100" s="239"/>
      <c r="R100" s="239"/>
      <c r="S100" s="239"/>
      <c r="T100" s="240"/>
      <c r="AT100" s="241" t="s">
        <v>172</v>
      </c>
      <c r="AU100" s="241" t="s">
        <v>81</v>
      </c>
      <c r="AV100" s="230" t="s">
        <v>81</v>
      </c>
      <c r="AW100" s="230" t="s">
        <v>32</v>
      </c>
      <c r="AX100" s="230" t="s">
        <v>79</v>
      </c>
      <c r="AY100" s="241" t="s">
        <v>159</v>
      </c>
    </row>
    <row r="101" s="31" customFormat="true" ht="16.5" hidden="false" customHeight="true" outlineLevel="0" collapsed="false">
      <c r="A101" s="24"/>
      <c r="B101" s="25"/>
      <c r="C101" s="212" t="s">
        <v>179</v>
      </c>
      <c r="D101" s="212" t="s">
        <v>161</v>
      </c>
      <c r="E101" s="213" t="s">
        <v>180</v>
      </c>
      <c r="F101" s="214" t="s">
        <v>181</v>
      </c>
      <c r="G101" s="215" t="s">
        <v>164</v>
      </c>
      <c r="H101" s="216" t="n">
        <v>417.56</v>
      </c>
      <c r="I101" s="217"/>
      <c r="J101" s="218" t="n">
        <f aca="false">ROUND(I101*H101,2)</f>
        <v>0</v>
      </c>
      <c r="K101" s="214" t="s">
        <v>165</v>
      </c>
      <c r="L101" s="30"/>
      <c r="M101" s="219"/>
      <c r="N101" s="220" t="s">
        <v>42</v>
      </c>
      <c r="O101" s="67"/>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66</v>
      </c>
      <c r="AT101" s="223" t="s">
        <v>161</v>
      </c>
      <c r="AU101" s="223" t="s">
        <v>81</v>
      </c>
      <c r="AY101" s="3" t="s">
        <v>15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9</v>
      </c>
      <c r="BK101" s="224" t="n">
        <f aca="false">ROUND(I101*H101,2)</f>
        <v>0</v>
      </c>
      <c r="BL101" s="3" t="s">
        <v>166</v>
      </c>
      <c r="BM101" s="223" t="s">
        <v>182</v>
      </c>
    </row>
    <row r="102" s="31" customFormat="true" ht="12.8" hidden="false" customHeight="false" outlineLevel="0" collapsed="false">
      <c r="A102" s="24"/>
      <c r="B102" s="25"/>
      <c r="C102" s="26"/>
      <c r="D102" s="225" t="s">
        <v>168</v>
      </c>
      <c r="E102" s="26"/>
      <c r="F102" s="226" t="s">
        <v>183</v>
      </c>
      <c r="G102" s="26"/>
      <c r="H102" s="26"/>
      <c r="I102" s="121"/>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68</v>
      </c>
      <c r="AU102" s="3" t="s">
        <v>81</v>
      </c>
    </row>
    <row r="103" s="31" customFormat="true" ht="12.8" hidden="false" customHeight="false" outlineLevel="0" collapsed="false">
      <c r="A103" s="24"/>
      <c r="B103" s="25"/>
      <c r="C103" s="26"/>
      <c r="D103" s="225" t="s">
        <v>170</v>
      </c>
      <c r="E103" s="26"/>
      <c r="F103" s="229" t="s">
        <v>184</v>
      </c>
      <c r="G103" s="26"/>
      <c r="H103" s="26"/>
      <c r="I103" s="121"/>
      <c r="J103" s="26"/>
      <c r="K103" s="26"/>
      <c r="L103" s="30"/>
      <c r="M103" s="227"/>
      <c r="N103" s="228"/>
      <c r="O103" s="67"/>
      <c r="P103" s="67"/>
      <c r="Q103" s="67"/>
      <c r="R103" s="67"/>
      <c r="S103" s="67"/>
      <c r="T103" s="68"/>
      <c r="U103" s="24"/>
      <c r="V103" s="24"/>
      <c r="W103" s="24"/>
      <c r="X103" s="24"/>
      <c r="Y103" s="24"/>
      <c r="Z103" s="24"/>
      <c r="AA103" s="24"/>
      <c r="AB103" s="24"/>
      <c r="AC103" s="24"/>
      <c r="AD103" s="24"/>
      <c r="AE103" s="24"/>
      <c r="AT103" s="3" t="s">
        <v>170</v>
      </c>
      <c r="AU103" s="3" t="s">
        <v>81</v>
      </c>
    </row>
    <row r="104" s="230" customFormat="true" ht="12.8" hidden="false" customHeight="false" outlineLevel="0" collapsed="false">
      <c r="B104" s="231"/>
      <c r="C104" s="232"/>
      <c r="D104" s="225" t="s">
        <v>172</v>
      </c>
      <c r="E104" s="233"/>
      <c r="F104" s="234" t="s">
        <v>185</v>
      </c>
      <c r="G104" s="232"/>
      <c r="H104" s="235" t="n">
        <v>417.56</v>
      </c>
      <c r="I104" s="236"/>
      <c r="J104" s="232"/>
      <c r="K104" s="232"/>
      <c r="L104" s="237"/>
      <c r="M104" s="238"/>
      <c r="N104" s="239"/>
      <c r="O104" s="239"/>
      <c r="P104" s="239"/>
      <c r="Q104" s="239"/>
      <c r="R104" s="239"/>
      <c r="S104" s="239"/>
      <c r="T104" s="240"/>
      <c r="AT104" s="241" t="s">
        <v>172</v>
      </c>
      <c r="AU104" s="241" t="s">
        <v>81</v>
      </c>
      <c r="AV104" s="230" t="s">
        <v>81</v>
      </c>
      <c r="AW104" s="230" t="s">
        <v>32</v>
      </c>
      <c r="AX104" s="230" t="s">
        <v>79</v>
      </c>
      <c r="AY104" s="241" t="s">
        <v>159</v>
      </c>
    </row>
    <row r="105" s="31" customFormat="true" ht="16.5" hidden="false" customHeight="true" outlineLevel="0" collapsed="false">
      <c r="A105" s="24"/>
      <c r="B105" s="25"/>
      <c r="C105" s="242" t="s">
        <v>166</v>
      </c>
      <c r="D105" s="242" t="s">
        <v>186</v>
      </c>
      <c r="E105" s="243" t="s">
        <v>187</v>
      </c>
      <c r="F105" s="244" t="s">
        <v>188</v>
      </c>
      <c r="G105" s="245" t="s">
        <v>189</v>
      </c>
      <c r="H105" s="246" t="n">
        <v>406.56</v>
      </c>
      <c r="I105" s="247"/>
      <c r="J105" s="248" t="n">
        <f aca="false">ROUND(I105*H105,2)</f>
        <v>0</v>
      </c>
      <c r="K105" s="244" t="s">
        <v>165</v>
      </c>
      <c r="L105" s="249"/>
      <c r="M105" s="250"/>
      <c r="N105" s="251" t="s">
        <v>42</v>
      </c>
      <c r="O105" s="67"/>
      <c r="P105" s="221" t="n">
        <f aca="false">O105*H105</f>
        <v>0</v>
      </c>
      <c r="Q105" s="221" t="n">
        <v>1</v>
      </c>
      <c r="R105" s="221" t="n">
        <f aca="false">Q105*H105</f>
        <v>406.56</v>
      </c>
      <c r="S105" s="221" t="n">
        <v>0</v>
      </c>
      <c r="T105" s="222" t="n">
        <f aca="false">S105*H105</f>
        <v>0</v>
      </c>
      <c r="U105" s="24"/>
      <c r="V105" s="24"/>
      <c r="W105" s="24"/>
      <c r="X105" s="24"/>
      <c r="Y105" s="24"/>
      <c r="Z105" s="24"/>
      <c r="AA105" s="24"/>
      <c r="AB105" s="24"/>
      <c r="AC105" s="24"/>
      <c r="AD105" s="24"/>
      <c r="AE105" s="24"/>
      <c r="AR105" s="223" t="s">
        <v>190</v>
      </c>
      <c r="AT105" s="223" t="s">
        <v>186</v>
      </c>
      <c r="AU105" s="223" t="s">
        <v>81</v>
      </c>
      <c r="AY105" s="3" t="s">
        <v>15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79</v>
      </c>
      <c r="BK105" s="224" t="n">
        <f aca="false">ROUND(I105*H105,2)</f>
        <v>0</v>
      </c>
      <c r="BL105" s="3" t="s">
        <v>166</v>
      </c>
      <c r="BM105" s="223" t="s">
        <v>191</v>
      </c>
    </row>
    <row r="106" s="31" customFormat="true" ht="12.8" hidden="false" customHeight="false" outlineLevel="0" collapsed="false">
      <c r="A106" s="24"/>
      <c r="B106" s="25"/>
      <c r="C106" s="26"/>
      <c r="D106" s="225" t="s">
        <v>168</v>
      </c>
      <c r="E106" s="26"/>
      <c r="F106" s="226" t="s">
        <v>188</v>
      </c>
      <c r="G106" s="26"/>
      <c r="H106" s="26"/>
      <c r="I106" s="121"/>
      <c r="J106" s="26"/>
      <c r="K106" s="26"/>
      <c r="L106" s="30"/>
      <c r="M106" s="227"/>
      <c r="N106" s="228"/>
      <c r="O106" s="67"/>
      <c r="P106" s="67"/>
      <c r="Q106" s="67"/>
      <c r="R106" s="67"/>
      <c r="S106" s="67"/>
      <c r="T106" s="68"/>
      <c r="U106" s="24"/>
      <c r="V106" s="24"/>
      <c r="W106" s="24"/>
      <c r="X106" s="24"/>
      <c r="Y106" s="24"/>
      <c r="Z106" s="24"/>
      <c r="AA106" s="24"/>
      <c r="AB106" s="24"/>
      <c r="AC106" s="24"/>
      <c r="AD106" s="24"/>
      <c r="AE106" s="24"/>
      <c r="AT106" s="3" t="s">
        <v>168</v>
      </c>
      <c r="AU106" s="3" t="s">
        <v>81</v>
      </c>
    </row>
    <row r="107" s="230" customFormat="true" ht="12.8" hidden="false" customHeight="false" outlineLevel="0" collapsed="false">
      <c r="B107" s="231"/>
      <c r="C107" s="232"/>
      <c r="D107" s="225" t="s">
        <v>172</v>
      </c>
      <c r="E107" s="233"/>
      <c r="F107" s="234" t="s">
        <v>192</v>
      </c>
      <c r="G107" s="232"/>
      <c r="H107" s="235" t="n">
        <v>406.56</v>
      </c>
      <c r="I107" s="236"/>
      <c r="J107" s="232"/>
      <c r="K107" s="232"/>
      <c r="L107" s="237"/>
      <c r="M107" s="238"/>
      <c r="N107" s="239"/>
      <c r="O107" s="239"/>
      <c r="P107" s="239"/>
      <c r="Q107" s="239"/>
      <c r="R107" s="239"/>
      <c r="S107" s="239"/>
      <c r="T107" s="240"/>
      <c r="AT107" s="241" t="s">
        <v>172</v>
      </c>
      <c r="AU107" s="241" t="s">
        <v>81</v>
      </c>
      <c r="AV107" s="230" t="s">
        <v>81</v>
      </c>
      <c r="AW107" s="230" t="s">
        <v>32</v>
      </c>
      <c r="AX107" s="230" t="s">
        <v>79</v>
      </c>
      <c r="AY107" s="241" t="s">
        <v>159</v>
      </c>
    </row>
    <row r="108" s="31" customFormat="true" ht="16.5" hidden="false" customHeight="true" outlineLevel="0" collapsed="false">
      <c r="A108" s="24"/>
      <c r="B108" s="25"/>
      <c r="C108" s="212" t="s">
        <v>193</v>
      </c>
      <c r="D108" s="212" t="s">
        <v>161</v>
      </c>
      <c r="E108" s="213" t="s">
        <v>194</v>
      </c>
      <c r="F108" s="214" t="s">
        <v>195</v>
      </c>
      <c r="G108" s="215" t="s">
        <v>196</v>
      </c>
      <c r="H108" s="216" t="n">
        <v>1232</v>
      </c>
      <c r="I108" s="217"/>
      <c r="J108" s="218" t="n">
        <f aca="false">ROUND(I108*H108,2)</f>
        <v>0</v>
      </c>
      <c r="K108" s="214" t="s">
        <v>165</v>
      </c>
      <c r="L108" s="30"/>
      <c r="M108" s="219"/>
      <c r="N108" s="220" t="s">
        <v>42</v>
      </c>
      <c r="O108" s="67"/>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66</v>
      </c>
      <c r="AT108" s="223" t="s">
        <v>161</v>
      </c>
      <c r="AU108" s="223" t="s">
        <v>81</v>
      </c>
      <c r="AY108" s="3" t="s">
        <v>15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79</v>
      </c>
      <c r="BK108" s="224" t="n">
        <f aca="false">ROUND(I108*H108,2)</f>
        <v>0</v>
      </c>
      <c r="BL108" s="3" t="s">
        <v>166</v>
      </c>
      <c r="BM108" s="223" t="s">
        <v>197</v>
      </c>
    </row>
    <row r="109" s="31" customFormat="true" ht="12.8" hidden="false" customHeight="false" outlineLevel="0" collapsed="false">
      <c r="A109" s="24"/>
      <c r="B109" s="25"/>
      <c r="C109" s="26"/>
      <c r="D109" s="225" t="s">
        <v>168</v>
      </c>
      <c r="E109" s="26"/>
      <c r="F109" s="226" t="s">
        <v>198</v>
      </c>
      <c r="G109" s="26"/>
      <c r="H109" s="26"/>
      <c r="I109" s="121"/>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68</v>
      </c>
      <c r="AU109" s="3" t="s">
        <v>81</v>
      </c>
    </row>
    <row r="110" s="31" customFormat="true" ht="12.8" hidden="false" customHeight="false" outlineLevel="0" collapsed="false">
      <c r="A110" s="24"/>
      <c r="B110" s="25"/>
      <c r="C110" s="26"/>
      <c r="D110" s="225" t="s">
        <v>170</v>
      </c>
      <c r="E110" s="26"/>
      <c r="F110" s="229" t="s">
        <v>199</v>
      </c>
      <c r="G110" s="26"/>
      <c r="H110" s="26"/>
      <c r="I110" s="121"/>
      <c r="J110" s="26"/>
      <c r="K110" s="26"/>
      <c r="L110" s="30"/>
      <c r="M110" s="227"/>
      <c r="N110" s="228"/>
      <c r="O110" s="67"/>
      <c r="P110" s="67"/>
      <c r="Q110" s="67"/>
      <c r="R110" s="67"/>
      <c r="S110" s="67"/>
      <c r="T110" s="68"/>
      <c r="U110" s="24"/>
      <c r="V110" s="24"/>
      <c r="W110" s="24"/>
      <c r="X110" s="24"/>
      <c r="Y110" s="24"/>
      <c r="Z110" s="24"/>
      <c r="AA110" s="24"/>
      <c r="AB110" s="24"/>
      <c r="AC110" s="24"/>
      <c r="AD110" s="24"/>
      <c r="AE110" s="24"/>
      <c r="AT110" s="3" t="s">
        <v>170</v>
      </c>
      <c r="AU110" s="3" t="s">
        <v>81</v>
      </c>
    </row>
    <row r="111" s="230" customFormat="true" ht="12.8" hidden="false" customHeight="false" outlineLevel="0" collapsed="false">
      <c r="B111" s="231"/>
      <c r="C111" s="232"/>
      <c r="D111" s="225" t="s">
        <v>172</v>
      </c>
      <c r="E111" s="233"/>
      <c r="F111" s="234" t="s">
        <v>200</v>
      </c>
      <c r="G111" s="232"/>
      <c r="H111" s="235" t="n">
        <v>247.2</v>
      </c>
      <c r="I111" s="236"/>
      <c r="J111" s="232"/>
      <c r="K111" s="232"/>
      <c r="L111" s="237"/>
      <c r="M111" s="238"/>
      <c r="N111" s="239"/>
      <c r="O111" s="239"/>
      <c r="P111" s="239"/>
      <c r="Q111" s="239"/>
      <c r="R111" s="239"/>
      <c r="S111" s="239"/>
      <c r="T111" s="240"/>
      <c r="AT111" s="241" t="s">
        <v>172</v>
      </c>
      <c r="AU111" s="241" t="s">
        <v>81</v>
      </c>
      <c r="AV111" s="230" t="s">
        <v>81</v>
      </c>
      <c r="AW111" s="230" t="s">
        <v>32</v>
      </c>
      <c r="AX111" s="230" t="s">
        <v>71</v>
      </c>
      <c r="AY111" s="241" t="s">
        <v>159</v>
      </c>
    </row>
    <row r="112" s="230" customFormat="true" ht="12.8" hidden="false" customHeight="false" outlineLevel="0" collapsed="false">
      <c r="B112" s="231"/>
      <c r="C112" s="232"/>
      <c r="D112" s="225" t="s">
        <v>172</v>
      </c>
      <c r="E112" s="233"/>
      <c r="F112" s="234" t="s">
        <v>201</v>
      </c>
      <c r="G112" s="232"/>
      <c r="H112" s="235" t="n">
        <v>591.6</v>
      </c>
      <c r="I112" s="236"/>
      <c r="J112" s="232"/>
      <c r="K112" s="232"/>
      <c r="L112" s="237"/>
      <c r="M112" s="238"/>
      <c r="N112" s="239"/>
      <c r="O112" s="239"/>
      <c r="P112" s="239"/>
      <c r="Q112" s="239"/>
      <c r="R112" s="239"/>
      <c r="S112" s="239"/>
      <c r="T112" s="240"/>
      <c r="AT112" s="241" t="s">
        <v>172</v>
      </c>
      <c r="AU112" s="241" t="s">
        <v>81</v>
      </c>
      <c r="AV112" s="230" t="s">
        <v>81</v>
      </c>
      <c r="AW112" s="230" t="s">
        <v>32</v>
      </c>
      <c r="AX112" s="230" t="s">
        <v>71</v>
      </c>
      <c r="AY112" s="241" t="s">
        <v>159</v>
      </c>
    </row>
    <row r="113" s="230" customFormat="true" ht="12.8" hidden="false" customHeight="false" outlineLevel="0" collapsed="false">
      <c r="B113" s="231"/>
      <c r="C113" s="232"/>
      <c r="D113" s="225" t="s">
        <v>172</v>
      </c>
      <c r="E113" s="233"/>
      <c r="F113" s="234" t="s">
        <v>202</v>
      </c>
      <c r="G113" s="232"/>
      <c r="H113" s="235" t="n">
        <v>393.2</v>
      </c>
      <c r="I113" s="236"/>
      <c r="J113" s="232"/>
      <c r="K113" s="232"/>
      <c r="L113" s="237"/>
      <c r="M113" s="238"/>
      <c r="N113" s="239"/>
      <c r="O113" s="239"/>
      <c r="P113" s="239"/>
      <c r="Q113" s="239"/>
      <c r="R113" s="239"/>
      <c r="S113" s="239"/>
      <c r="T113" s="240"/>
      <c r="AT113" s="241" t="s">
        <v>172</v>
      </c>
      <c r="AU113" s="241" t="s">
        <v>81</v>
      </c>
      <c r="AV113" s="230" t="s">
        <v>81</v>
      </c>
      <c r="AW113" s="230" t="s">
        <v>32</v>
      </c>
      <c r="AX113" s="230" t="s">
        <v>71</v>
      </c>
      <c r="AY113" s="241" t="s">
        <v>159</v>
      </c>
    </row>
    <row r="114" s="252" customFormat="true" ht="12.8" hidden="false" customHeight="false" outlineLevel="0" collapsed="false">
      <c r="B114" s="253"/>
      <c r="C114" s="254"/>
      <c r="D114" s="225" t="s">
        <v>172</v>
      </c>
      <c r="E114" s="255" t="s">
        <v>123</v>
      </c>
      <c r="F114" s="256" t="s">
        <v>203</v>
      </c>
      <c r="G114" s="254"/>
      <c r="H114" s="257" t="n">
        <v>1232</v>
      </c>
      <c r="I114" s="258"/>
      <c r="J114" s="254"/>
      <c r="K114" s="254"/>
      <c r="L114" s="259"/>
      <c r="M114" s="260"/>
      <c r="N114" s="261"/>
      <c r="O114" s="261"/>
      <c r="P114" s="261"/>
      <c r="Q114" s="261"/>
      <c r="R114" s="261"/>
      <c r="S114" s="261"/>
      <c r="T114" s="262"/>
      <c r="AT114" s="263" t="s">
        <v>172</v>
      </c>
      <c r="AU114" s="263" t="s">
        <v>81</v>
      </c>
      <c r="AV114" s="252" t="s">
        <v>166</v>
      </c>
      <c r="AW114" s="252" t="s">
        <v>32</v>
      </c>
      <c r="AX114" s="252" t="s">
        <v>79</v>
      </c>
      <c r="AY114" s="263" t="s">
        <v>159</v>
      </c>
    </row>
    <row r="115" s="31" customFormat="true" ht="16.5" hidden="false" customHeight="true" outlineLevel="0" collapsed="false">
      <c r="A115" s="24"/>
      <c r="B115" s="25"/>
      <c r="C115" s="242" t="s">
        <v>204</v>
      </c>
      <c r="D115" s="242" t="s">
        <v>186</v>
      </c>
      <c r="E115" s="243" t="s">
        <v>205</v>
      </c>
      <c r="F115" s="244" t="s">
        <v>206</v>
      </c>
      <c r="G115" s="245" t="s">
        <v>207</v>
      </c>
      <c r="H115" s="246" t="n">
        <v>9.606</v>
      </c>
      <c r="I115" s="247"/>
      <c r="J115" s="248" t="n">
        <f aca="false">ROUND(I115*H115,2)</f>
        <v>0</v>
      </c>
      <c r="K115" s="244" t="s">
        <v>165</v>
      </c>
      <c r="L115" s="249"/>
      <c r="M115" s="250"/>
      <c r="N115" s="251" t="s">
        <v>42</v>
      </c>
      <c r="O115" s="67"/>
      <c r="P115" s="221" t="n">
        <f aca="false">O115*H115</f>
        <v>0</v>
      </c>
      <c r="Q115" s="221" t="n">
        <v>0.001</v>
      </c>
      <c r="R115" s="221" t="n">
        <f aca="false">Q115*H115</f>
        <v>0.009606</v>
      </c>
      <c r="S115" s="221" t="n">
        <v>0</v>
      </c>
      <c r="T115" s="222" t="n">
        <f aca="false">S115*H115</f>
        <v>0</v>
      </c>
      <c r="U115" s="24"/>
      <c r="V115" s="24"/>
      <c r="W115" s="24"/>
      <c r="X115" s="24"/>
      <c r="Y115" s="24"/>
      <c r="Z115" s="24"/>
      <c r="AA115" s="24"/>
      <c r="AB115" s="24"/>
      <c r="AC115" s="24"/>
      <c r="AD115" s="24"/>
      <c r="AE115" s="24"/>
      <c r="AR115" s="223" t="s">
        <v>190</v>
      </c>
      <c r="AT115" s="223" t="s">
        <v>186</v>
      </c>
      <c r="AU115" s="223" t="s">
        <v>81</v>
      </c>
      <c r="AY115" s="3" t="s">
        <v>15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9</v>
      </c>
      <c r="BK115" s="224" t="n">
        <f aca="false">ROUND(I115*H115,2)</f>
        <v>0</v>
      </c>
      <c r="BL115" s="3" t="s">
        <v>166</v>
      </c>
      <c r="BM115" s="223" t="s">
        <v>208</v>
      </c>
    </row>
    <row r="116" s="31" customFormat="true" ht="12.8" hidden="false" customHeight="false" outlineLevel="0" collapsed="false">
      <c r="A116" s="24"/>
      <c r="B116" s="25"/>
      <c r="C116" s="26"/>
      <c r="D116" s="225" t="s">
        <v>168</v>
      </c>
      <c r="E116" s="26"/>
      <c r="F116" s="226" t="s">
        <v>206</v>
      </c>
      <c r="G116" s="26"/>
      <c r="H116" s="26"/>
      <c r="I116" s="121"/>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68</v>
      </c>
      <c r="AU116" s="3" t="s">
        <v>81</v>
      </c>
    </row>
    <row r="117" s="230" customFormat="true" ht="12.8" hidden="false" customHeight="false" outlineLevel="0" collapsed="false">
      <c r="B117" s="231"/>
      <c r="C117" s="232"/>
      <c r="D117" s="225" t="s">
        <v>172</v>
      </c>
      <c r="E117" s="232"/>
      <c r="F117" s="234" t="s">
        <v>209</v>
      </c>
      <c r="G117" s="232"/>
      <c r="H117" s="235" t="n">
        <v>9.606</v>
      </c>
      <c r="I117" s="236"/>
      <c r="J117" s="232"/>
      <c r="K117" s="232"/>
      <c r="L117" s="237"/>
      <c r="M117" s="238"/>
      <c r="N117" s="239"/>
      <c r="O117" s="239"/>
      <c r="P117" s="239"/>
      <c r="Q117" s="239"/>
      <c r="R117" s="239"/>
      <c r="S117" s="239"/>
      <c r="T117" s="240"/>
      <c r="AT117" s="241" t="s">
        <v>172</v>
      </c>
      <c r="AU117" s="241" t="s">
        <v>81</v>
      </c>
      <c r="AV117" s="230" t="s">
        <v>81</v>
      </c>
      <c r="AW117" s="230" t="s">
        <v>4</v>
      </c>
      <c r="AX117" s="230" t="s">
        <v>79</v>
      </c>
      <c r="AY117" s="241" t="s">
        <v>159</v>
      </c>
    </row>
    <row r="118" s="31" customFormat="true" ht="16.5" hidden="false" customHeight="true" outlineLevel="0" collapsed="false">
      <c r="A118" s="24"/>
      <c r="B118" s="25"/>
      <c r="C118" s="212" t="s">
        <v>210</v>
      </c>
      <c r="D118" s="212" t="s">
        <v>161</v>
      </c>
      <c r="E118" s="213" t="s">
        <v>211</v>
      </c>
      <c r="F118" s="214" t="s">
        <v>212</v>
      </c>
      <c r="G118" s="215" t="s">
        <v>196</v>
      </c>
      <c r="H118" s="216" t="n">
        <v>1232</v>
      </c>
      <c r="I118" s="217"/>
      <c r="J118" s="218" t="n">
        <f aca="false">ROUND(I118*H118,2)</f>
        <v>0</v>
      </c>
      <c r="K118" s="214" t="s">
        <v>165</v>
      </c>
      <c r="L118" s="30"/>
      <c r="M118" s="219"/>
      <c r="N118" s="220" t="s">
        <v>42</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66</v>
      </c>
      <c r="AT118" s="223" t="s">
        <v>161</v>
      </c>
      <c r="AU118" s="223" t="s">
        <v>81</v>
      </c>
      <c r="AY118" s="3" t="s">
        <v>15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9</v>
      </c>
      <c r="BK118" s="224" t="n">
        <f aca="false">ROUND(I118*H118,2)</f>
        <v>0</v>
      </c>
      <c r="BL118" s="3" t="s">
        <v>166</v>
      </c>
      <c r="BM118" s="223" t="s">
        <v>213</v>
      </c>
    </row>
    <row r="119" s="31" customFormat="true" ht="12.8" hidden="false" customHeight="false" outlineLevel="0" collapsed="false">
      <c r="A119" s="24"/>
      <c r="B119" s="25"/>
      <c r="C119" s="26"/>
      <c r="D119" s="225" t="s">
        <v>168</v>
      </c>
      <c r="E119" s="26"/>
      <c r="F119" s="226" t="s">
        <v>214</v>
      </c>
      <c r="G119" s="26"/>
      <c r="H119" s="26"/>
      <c r="I119" s="121"/>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68</v>
      </c>
      <c r="AU119" s="3" t="s">
        <v>81</v>
      </c>
    </row>
    <row r="120" s="31" customFormat="true" ht="12.8" hidden="false" customHeight="false" outlineLevel="0" collapsed="false">
      <c r="A120" s="24"/>
      <c r="B120" s="25"/>
      <c r="C120" s="26"/>
      <c r="D120" s="225" t="s">
        <v>170</v>
      </c>
      <c r="E120" s="26"/>
      <c r="F120" s="229" t="s">
        <v>215</v>
      </c>
      <c r="G120" s="26"/>
      <c r="H120" s="26"/>
      <c r="I120" s="121"/>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70</v>
      </c>
      <c r="AU120" s="3" t="s">
        <v>81</v>
      </c>
    </row>
    <row r="121" s="230" customFormat="true" ht="12.8" hidden="false" customHeight="false" outlineLevel="0" collapsed="false">
      <c r="B121" s="231"/>
      <c r="C121" s="232"/>
      <c r="D121" s="225" t="s">
        <v>172</v>
      </c>
      <c r="E121" s="233"/>
      <c r="F121" s="234" t="s">
        <v>123</v>
      </c>
      <c r="G121" s="232"/>
      <c r="H121" s="235" t="n">
        <v>1232</v>
      </c>
      <c r="I121" s="236"/>
      <c r="J121" s="232"/>
      <c r="K121" s="232"/>
      <c r="L121" s="237"/>
      <c r="M121" s="238"/>
      <c r="N121" s="239"/>
      <c r="O121" s="239"/>
      <c r="P121" s="239"/>
      <c r="Q121" s="239"/>
      <c r="R121" s="239"/>
      <c r="S121" s="239"/>
      <c r="T121" s="240"/>
      <c r="AT121" s="241" t="s">
        <v>172</v>
      </c>
      <c r="AU121" s="241" t="s">
        <v>81</v>
      </c>
      <c r="AV121" s="230" t="s">
        <v>81</v>
      </c>
      <c r="AW121" s="230" t="s">
        <v>32</v>
      </c>
      <c r="AX121" s="230" t="s">
        <v>79</v>
      </c>
      <c r="AY121" s="241" t="s">
        <v>159</v>
      </c>
    </row>
    <row r="122" s="31" customFormat="true" ht="16.5" hidden="false" customHeight="true" outlineLevel="0" collapsed="false">
      <c r="A122" s="24"/>
      <c r="B122" s="25"/>
      <c r="C122" s="212" t="s">
        <v>190</v>
      </c>
      <c r="D122" s="212" t="s">
        <v>161</v>
      </c>
      <c r="E122" s="213" t="s">
        <v>216</v>
      </c>
      <c r="F122" s="214" t="s">
        <v>217</v>
      </c>
      <c r="G122" s="215" t="s">
        <v>196</v>
      </c>
      <c r="H122" s="216" t="n">
        <v>1232</v>
      </c>
      <c r="I122" s="217"/>
      <c r="J122" s="218" t="n">
        <f aca="false">ROUND(I122*H122,2)</f>
        <v>0</v>
      </c>
      <c r="K122" s="214" t="s">
        <v>165</v>
      </c>
      <c r="L122" s="30"/>
      <c r="M122" s="219"/>
      <c r="N122" s="220" t="s">
        <v>42</v>
      </c>
      <c r="O122" s="67"/>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66</v>
      </c>
      <c r="AT122" s="223" t="s">
        <v>161</v>
      </c>
      <c r="AU122" s="223" t="s">
        <v>81</v>
      </c>
      <c r="AY122" s="3" t="s">
        <v>15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79</v>
      </c>
      <c r="BK122" s="224" t="n">
        <f aca="false">ROUND(I122*H122,2)</f>
        <v>0</v>
      </c>
      <c r="BL122" s="3" t="s">
        <v>166</v>
      </c>
      <c r="BM122" s="223" t="s">
        <v>218</v>
      </c>
    </row>
    <row r="123" s="31" customFormat="true" ht="12.8" hidden="false" customHeight="false" outlineLevel="0" collapsed="false">
      <c r="A123" s="24"/>
      <c r="B123" s="25"/>
      <c r="C123" s="26"/>
      <c r="D123" s="225" t="s">
        <v>168</v>
      </c>
      <c r="E123" s="26"/>
      <c r="F123" s="226" t="s">
        <v>219</v>
      </c>
      <c r="G123" s="26"/>
      <c r="H123" s="26"/>
      <c r="I123" s="121"/>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68</v>
      </c>
      <c r="AU123" s="3" t="s">
        <v>81</v>
      </c>
    </row>
    <row r="124" s="31" customFormat="true" ht="12.8" hidden="false" customHeight="false" outlineLevel="0" collapsed="false">
      <c r="A124" s="24"/>
      <c r="B124" s="25"/>
      <c r="C124" s="26"/>
      <c r="D124" s="225" t="s">
        <v>170</v>
      </c>
      <c r="E124" s="26"/>
      <c r="F124" s="229" t="s">
        <v>220</v>
      </c>
      <c r="G124" s="26"/>
      <c r="H124" s="26"/>
      <c r="I124" s="121"/>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70</v>
      </c>
      <c r="AU124" s="3" t="s">
        <v>81</v>
      </c>
    </row>
    <row r="125" s="230" customFormat="true" ht="12.8" hidden="false" customHeight="false" outlineLevel="0" collapsed="false">
      <c r="B125" s="231"/>
      <c r="C125" s="232"/>
      <c r="D125" s="225" t="s">
        <v>172</v>
      </c>
      <c r="E125" s="233"/>
      <c r="F125" s="234" t="s">
        <v>123</v>
      </c>
      <c r="G125" s="232"/>
      <c r="H125" s="235" t="n">
        <v>1232</v>
      </c>
      <c r="I125" s="236"/>
      <c r="J125" s="232"/>
      <c r="K125" s="232"/>
      <c r="L125" s="237"/>
      <c r="M125" s="238"/>
      <c r="N125" s="239"/>
      <c r="O125" s="239"/>
      <c r="P125" s="239"/>
      <c r="Q125" s="239"/>
      <c r="R125" s="239"/>
      <c r="S125" s="239"/>
      <c r="T125" s="240"/>
      <c r="AT125" s="241" t="s">
        <v>172</v>
      </c>
      <c r="AU125" s="241" t="s">
        <v>81</v>
      </c>
      <c r="AV125" s="230" t="s">
        <v>81</v>
      </c>
      <c r="AW125" s="230" t="s">
        <v>32</v>
      </c>
      <c r="AX125" s="230" t="s">
        <v>79</v>
      </c>
      <c r="AY125" s="241" t="s">
        <v>159</v>
      </c>
    </row>
    <row r="126" s="31" customFormat="true" ht="16.5" hidden="false" customHeight="true" outlineLevel="0" collapsed="false">
      <c r="A126" s="24"/>
      <c r="B126" s="25"/>
      <c r="C126" s="212" t="s">
        <v>221</v>
      </c>
      <c r="D126" s="212" t="s">
        <v>161</v>
      </c>
      <c r="E126" s="213" t="s">
        <v>222</v>
      </c>
      <c r="F126" s="214" t="s">
        <v>223</v>
      </c>
      <c r="G126" s="215" t="s">
        <v>164</v>
      </c>
      <c r="H126" s="216" t="n">
        <v>171.16</v>
      </c>
      <c r="I126" s="217"/>
      <c r="J126" s="218" t="n">
        <f aca="false">ROUND(I126*H126,2)</f>
        <v>0</v>
      </c>
      <c r="K126" s="214" t="s">
        <v>165</v>
      </c>
      <c r="L126" s="30"/>
      <c r="M126" s="219"/>
      <c r="N126" s="220" t="s">
        <v>42</v>
      </c>
      <c r="O126" s="67"/>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66</v>
      </c>
      <c r="AT126" s="223" t="s">
        <v>161</v>
      </c>
      <c r="AU126" s="223" t="s">
        <v>81</v>
      </c>
      <c r="AY126" s="3" t="s">
        <v>15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9</v>
      </c>
      <c r="BK126" s="224" t="n">
        <f aca="false">ROUND(I126*H126,2)</f>
        <v>0</v>
      </c>
      <c r="BL126" s="3" t="s">
        <v>166</v>
      </c>
      <c r="BM126" s="223" t="s">
        <v>224</v>
      </c>
    </row>
    <row r="127" s="31" customFormat="true" ht="12.8" hidden="false" customHeight="false" outlineLevel="0" collapsed="false">
      <c r="A127" s="24"/>
      <c r="B127" s="25"/>
      <c r="C127" s="26"/>
      <c r="D127" s="225" t="s">
        <v>168</v>
      </c>
      <c r="E127" s="26"/>
      <c r="F127" s="226" t="s">
        <v>225</v>
      </c>
      <c r="G127" s="26"/>
      <c r="H127" s="26"/>
      <c r="I127" s="121"/>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68</v>
      </c>
      <c r="AU127" s="3" t="s">
        <v>81</v>
      </c>
    </row>
    <row r="128" s="31" customFormat="true" ht="12.8" hidden="false" customHeight="false" outlineLevel="0" collapsed="false">
      <c r="A128" s="24"/>
      <c r="B128" s="25"/>
      <c r="C128" s="26"/>
      <c r="D128" s="225" t="s">
        <v>170</v>
      </c>
      <c r="E128" s="26"/>
      <c r="F128" s="229" t="s">
        <v>226</v>
      </c>
      <c r="G128" s="26"/>
      <c r="H128" s="26"/>
      <c r="I128" s="121"/>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70</v>
      </c>
      <c r="AU128" s="3" t="s">
        <v>81</v>
      </c>
    </row>
    <row r="129" s="230" customFormat="true" ht="12.8" hidden="false" customHeight="false" outlineLevel="0" collapsed="false">
      <c r="B129" s="231"/>
      <c r="C129" s="232"/>
      <c r="D129" s="225" t="s">
        <v>172</v>
      </c>
      <c r="E129" s="233"/>
      <c r="F129" s="234" t="s">
        <v>173</v>
      </c>
      <c r="G129" s="232"/>
      <c r="H129" s="235" t="n">
        <v>171.16</v>
      </c>
      <c r="I129" s="236"/>
      <c r="J129" s="232"/>
      <c r="K129" s="232"/>
      <c r="L129" s="237"/>
      <c r="M129" s="238"/>
      <c r="N129" s="239"/>
      <c r="O129" s="239"/>
      <c r="P129" s="239"/>
      <c r="Q129" s="239"/>
      <c r="R129" s="239"/>
      <c r="S129" s="239"/>
      <c r="T129" s="240"/>
      <c r="AT129" s="241" t="s">
        <v>172</v>
      </c>
      <c r="AU129" s="241" t="s">
        <v>81</v>
      </c>
      <c r="AV129" s="230" t="s">
        <v>81</v>
      </c>
      <c r="AW129" s="230" t="s">
        <v>32</v>
      </c>
      <c r="AX129" s="230" t="s">
        <v>79</v>
      </c>
      <c r="AY129" s="241" t="s">
        <v>159</v>
      </c>
    </row>
    <row r="130" s="31" customFormat="true" ht="16.5" hidden="false" customHeight="true" outlineLevel="0" collapsed="false">
      <c r="A130" s="24"/>
      <c r="B130" s="25"/>
      <c r="C130" s="242" t="s">
        <v>227</v>
      </c>
      <c r="D130" s="242" t="s">
        <v>186</v>
      </c>
      <c r="E130" s="243" t="s">
        <v>228</v>
      </c>
      <c r="F130" s="244" t="s">
        <v>229</v>
      </c>
      <c r="G130" s="245" t="s">
        <v>189</v>
      </c>
      <c r="H130" s="246" t="n">
        <v>342.32</v>
      </c>
      <c r="I130" s="247"/>
      <c r="J130" s="248" t="n">
        <f aca="false">ROUND(I130*H130,2)</f>
        <v>0</v>
      </c>
      <c r="K130" s="244" t="s">
        <v>165</v>
      </c>
      <c r="L130" s="249"/>
      <c r="M130" s="250"/>
      <c r="N130" s="251" t="s">
        <v>42</v>
      </c>
      <c r="O130" s="67"/>
      <c r="P130" s="221" t="n">
        <f aca="false">O130*H130</f>
        <v>0</v>
      </c>
      <c r="Q130" s="221" t="n">
        <v>1</v>
      </c>
      <c r="R130" s="221" t="n">
        <f aca="false">Q130*H130</f>
        <v>342.32</v>
      </c>
      <c r="S130" s="221" t="n">
        <v>0</v>
      </c>
      <c r="T130" s="222" t="n">
        <f aca="false">S130*H130</f>
        <v>0</v>
      </c>
      <c r="U130" s="24"/>
      <c r="V130" s="24"/>
      <c r="W130" s="24"/>
      <c r="X130" s="24"/>
      <c r="Y130" s="24"/>
      <c r="Z130" s="24"/>
      <c r="AA130" s="24"/>
      <c r="AB130" s="24"/>
      <c r="AC130" s="24"/>
      <c r="AD130" s="24"/>
      <c r="AE130" s="24"/>
      <c r="AR130" s="223" t="s">
        <v>190</v>
      </c>
      <c r="AT130" s="223" t="s">
        <v>186</v>
      </c>
      <c r="AU130" s="223" t="s">
        <v>81</v>
      </c>
      <c r="AY130" s="3" t="s">
        <v>15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9</v>
      </c>
      <c r="BK130" s="224" t="n">
        <f aca="false">ROUND(I130*H130,2)</f>
        <v>0</v>
      </c>
      <c r="BL130" s="3" t="s">
        <v>166</v>
      </c>
      <c r="BM130" s="223" t="s">
        <v>230</v>
      </c>
    </row>
    <row r="131" s="31" customFormat="true" ht="12.8" hidden="false" customHeight="false" outlineLevel="0" collapsed="false">
      <c r="A131" s="24"/>
      <c r="B131" s="25"/>
      <c r="C131" s="26"/>
      <c r="D131" s="225" t="s">
        <v>168</v>
      </c>
      <c r="E131" s="26"/>
      <c r="F131" s="226" t="s">
        <v>229</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68</v>
      </c>
      <c r="AU131" s="3" t="s">
        <v>81</v>
      </c>
    </row>
    <row r="132" s="230" customFormat="true" ht="12.8" hidden="false" customHeight="false" outlineLevel="0" collapsed="false">
      <c r="B132" s="231"/>
      <c r="C132" s="232"/>
      <c r="D132" s="225" t="s">
        <v>172</v>
      </c>
      <c r="E132" s="232"/>
      <c r="F132" s="234" t="s">
        <v>231</v>
      </c>
      <c r="G132" s="232"/>
      <c r="H132" s="235" t="n">
        <v>342.32</v>
      </c>
      <c r="I132" s="236"/>
      <c r="J132" s="232"/>
      <c r="K132" s="232"/>
      <c r="L132" s="237"/>
      <c r="M132" s="238"/>
      <c r="N132" s="239"/>
      <c r="O132" s="239"/>
      <c r="P132" s="239"/>
      <c r="Q132" s="239"/>
      <c r="R132" s="239"/>
      <c r="S132" s="239"/>
      <c r="T132" s="240"/>
      <c r="AT132" s="241" t="s">
        <v>172</v>
      </c>
      <c r="AU132" s="241" t="s">
        <v>81</v>
      </c>
      <c r="AV132" s="230" t="s">
        <v>81</v>
      </c>
      <c r="AW132" s="230" t="s">
        <v>4</v>
      </c>
      <c r="AX132" s="230" t="s">
        <v>79</v>
      </c>
      <c r="AY132" s="241" t="s">
        <v>159</v>
      </c>
    </row>
    <row r="133" s="31" customFormat="true" ht="16.5" hidden="false" customHeight="true" outlineLevel="0" collapsed="false">
      <c r="A133" s="24"/>
      <c r="B133" s="25"/>
      <c r="C133" s="212" t="s">
        <v>232</v>
      </c>
      <c r="D133" s="212" t="s">
        <v>161</v>
      </c>
      <c r="E133" s="213" t="s">
        <v>233</v>
      </c>
      <c r="F133" s="214" t="s">
        <v>234</v>
      </c>
      <c r="G133" s="215" t="s">
        <v>196</v>
      </c>
      <c r="H133" s="216" t="n">
        <v>4900.3</v>
      </c>
      <c r="I133" s="217"/>
      <c r="J133" s="218" t="n">
        <f aca="false">ROUND(I133*H133,2)</f>
        <v>0</v>
      </c>
      <c r="K133" s="214" t="s">
        <v>165</v>
      </c>
      <c r="L133" s="30"/>
      <c r="M133" s="219"/>
      <c r="N133" s="220" t="s">
        <v>42</v>
      </c>
      <c r="O133" s="67"/>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66</v>
      </c>
      <c r="AT133" s="223" t="s">
        <v>161</v>
      </c>
      <c r="AU133" s="223" t="s">
        <v>81</v>
      </c>
      <c r="AY133" s="3" t="s">
        <v>15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79</v>
      </c>
      <c r="BK133" s="224" t="n">
        <f aca="false">ROUND(I133*H133,2)</f>
        <v>0</v>
      </c>
      <c r="BL133" s="3" t="s">
        <v>166</v>
      </c>
      <c r="BM133" s="223" t="s">
        <v>235</v>
      </c>
    </row>
    <row r="134" s="31" customFormat="true" ht="12.8" hidden="false" customHeight="false" outlineLevel="0" collapsed="false">
      <c r="A134" s="24"/>
      <c r="B134" s="25"/>
      <c r="C134" s="26"/>
      <c r="D134" s="225" t="s">
        <v>168</v>
      </c>
      <c r="E134" s="26"/>
      <c r="F134" s="226" t="s">
        <v>236</v>
      </c>
      <c r="G134" s="26"/>
      <c r="H134" s="26"/>
      <c r="I134" s="121"/>
      <c r="J134" s="26"/>
      <c r="K134" s="26"/>
      <c r="L134" s="30"/>
      <c r="M134" s="227"/>
      <c r="N134" s="228"/>
      <c r="O134" s="67"/>
      <c r="P134" s="67"/>
      <c r="Q134" s="67"/>
      <c r="R134" s="67"/>
      <c r="S134" s="67"/>
      <c r="T134" s="68"/>
      <c r="U134" s="24"/>
      <c r="V134" s="24"/>
      <c r="W134" s="24"/>
      <c r="X134" s="24"/>
      <c r="Y134" s="24"/>
      <c r="Z134" s="24"/>
      <c r="AA134" s="24"/>
      <c r="AB134" s="24"/>
      <c r="AC134" s="24"/>
      <c r="AD134" s="24"/>
      <c r="AE134" s="24"/>
      <c r="AT134" s="3" t="s">
        <v>168</v>
      </c>
      <c r="AU134" s="3" t="s">
        <v>81</v>
      </c>
    </row>
    <row r="135" s="31" customFormat="true" ht="12.8" hidden="false" customHeight="false" outlineLevel="0" collapsed="false">
      <c r="A135" s="24"/>
      <c r="B135" s="25"/>
      <c r="C135" s="26"/>
      <c r="D135" s="225" t="s">
        <v>170</v>
      </c>
      <c r="E135" s="26"/>
      <c r="F135" s="229" t="s">
        <v>237</v>
      </c>
      <c r="G135" s="26"/>
      <c r="H135" s="26"/>
      <c r="I135" s="121"/>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70</v>
      </c>
      <c r="AU135" s="3" t="s">
        <v>81</v>
      </c>
    </row>
    <row r="136" s="230" customFormat="true" ht="12.8" hidden="false" customHeight="false" outlineLevel="0" collapsed="false">
      <c r="B136" s="231"/>
      <c r="C136" s="232"/>
      <c r="D136" s="225" t="s">
        <v>172</v>
      </c>
      <c r="E136" s="233"/>
      <c r="F136" s="234" t="s">
        <v>238</v>
      </c>
      <c r="G136" s="232"/>
      <c r="H136" s="235" t="n">
        <v>4900.3</v>
      </c>
      <c r="I136" s="236"/>
      <c r="J136" s="232"/>
      <c r="K136" s="232"/>
      <c r="L136" s="237"/>
      <c r="M136" s="238"/>
      <c r="N136" s="239"/>
      <c r="O136" s="239"/>
      <c r="P136" s="239"/>
      <c r="Q136" s="239"/>
      <c r="R136" s="239"/>
      <c r="S136" s="239"/>
      <c r="T136" s="240"/>
      <c r="AT136" s="241" t="s">
        <v>172</v>
      </c>
      <c r="AU136" s="241" t="s">
        <v>81</v>
      </c>
      <c r="AV136" s="230" t="s">
        <v>81</v>
      </c>
      <c r="AW136" s="230" t="s">
        <v>32</v>
      </c>
      <c r="AX136" s="230" t="s">
        <v>79</v>
      </c>
      <c r="AY136" s="241" t="s">
        <v>159</v>
      </c>
    </row>
    <row r="137" s="195" customFormat="true" ht="22.8" hidden="false" customHeight="true" outlineLevel="0" collapsed="false">
      <c r="B137" s="196"/>
      <c r="C137" s="197"/>
      <c r="D137" s="198" t="s">
        <v>70</v>
      </c>
      <c r="E137" s="210" t="s">
        <v>166</v>
      </c>
      <c r="F137" s="210" t="s">
        <v>239</v>
      </c>
      <c r="G137" s="197"/>
      <c r="H137" s="197"/>
      <c r="I137" s="200"/>
      <c r="J137" s="211" t="n">
        <f aca="false">BK137</f>
        <v>0</v>
      </c>
      <c r="K137" s="197"/>
      <c r="L137" s="202"/>
      <c r="M137" s="203"/>
      <c r="N137" s="204"/>
      <c r="O137" s="204"/>
      <c r="P137" s="205" t="n">
        <f aca="false">SUM(P138:P147)</f>
        <v>0</v>
      </c>
      <c r="Q137" s="204"/>
      <c r="R137" s="205" t="n">
        <f aca="false">SUM(R138:R147)</f>
        <v>6.5234988</v>
      </c>
      <c r="S137" s="204"/>
      <c r="T137" s="206" t="n">
        <f aca="false">SUM(T138:T147)</f>
        <v>0</v>
      </c>
      <c r="AR137" s="207" t="s">
        <v>79</v>
      </c>
      <c r="AT137" s="208" t="s">
        <v>70</v>
      </c>
      <c r="AU137" s="208" t="s">
        <v>79</v>
      </c>
      <c r="AY137" s="207" t="s">
        <v>159</v>
      </c>
      <c r="BK137" s="209" t="n">
        <f aca="false">SUM(BK138:BK147)</f>
        <v>0</v>
      </c>
    </row>
    <row r="138" s="31" customFormat="true" ht="16.5" hidden="false" customHeight="true" outlineLevel="0" collapsed="false">
      <c r="A138" s="24"/>
      <c r="B138" s="25"/>
      <c r="C138" s="212" t="s">
        <v>240</v>
      </c>
      <c r="D138" s="212" t="s">
        <v>161</v>
      </c>
      <c r="E138" s="213" t="s">
        <v>241</v>
      </c>
      <c r="F138" s="214" t="s">
        <v>242</v>
      </c>
      <c r="G138" s="215" t="s">
        <v>243</v>
      </c>
      <c r="H138" s="216" t="n">
        <v>58.5</v>
      </c>
      <c r="I138" s="217"/>
      <c r="J138" s="218" t="n">
        <f aca="false">ROUND(I138*H138,2)</f>
        <v>0</v>
      </c>
      <c r="K138" s="214" t="s">
        <v>165</v>
      </c>
      <c r="L138" s="30"/>
      <c r="M138" s="219"/>
      <c r="N138" s="220" t="s">
        <v>42</v>
      </c>
      <c r="O138" s="67"/>
      <c r="P138" s="221" t="n">
        <f aca="false">O138*H138</f>
        <v>0</v>
      </c>
      <c r="Q138" s="221" t="n">
        <v>0.11046</v>
      </c>
      <c r="R138" s="221" t="n">
        <f aca="false">Q138*H138</f>
        <v>6.46191</v>
      </c>
      <c r="S138" s="221" t="n">
        <v>0</v>
      </c>
      <c r="T138" s="222" t="n">
        <f aca="false">S138*H138</f>
        <v>0</v>
      </c>
      <c r="U138" s="24"/>
      <c r="V138" s="24"/>
      <c r="W138" s="24"/>
      <c r="X138" s="24"/>
      <c r="Y138" s="24"/>
      <c r="Z138" s="24"/>
      <c r="AA138" s="24"/>
      <c r="AB138" s="24"/>
      <c r="AC138" s="24"/>
      <c r="AD138" s="24"/>
      <c r="AE138" s="24"/>
      <c r="AR138" s="223" t="s">
        <v>166</v>
      </c>
      <c r="AT138" s="223" t="s">
        <v>161</v>
      </c>
      <c r="AU138" s="223" t="s">
        <v>81</v>
      </c>
      <c r="AY138" s="3" t="s">
        <v>15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79</v>
      </c>
      <c r="BK138" s="224" t="n">
        <f aca="false">ROUND(I138*H138,2)</f>
        <v>0</v>
      </c>
      <c r="BL138" s="3" t="s">
        <v>166</v>
      </c>
      <c r="BM138" s="223" t="s">
        <v>244</v>
      </c>
    </row>
    <row r="139" s="31" customFormat="true" ht="12.8" hidden="false" customHeight="false" outlineLevel="0" collapsed="false">
      <c r="A139" s="24"/>
      <c r="B139" s="25"/>
      <c r="C139" s="26"/>
      <c r="D139" s="225" t="s">
        <v>168</v>
      </c>
      <c r="E139" s="26"/>
      <c r="F139" s="226" t="s">
        <v>245</v>
      </c>
      <c r="G139" s="26"/>
      <c r="H139" s="26"/>
      <c r="I139" s="121"/>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68</v>
      </c>
      <c r="AU139" s="3" t="s">
        <v>81</v>
      </c>
    </row>
    <row r="140" s="230" customFormat="true" ht="12.8" hidden="false" customHeight="false" outlineLevel="0" collapsed="false">
      <c r="B140" s="231"/>
      <c r="C140" s="232"/>
      <c r="D140" s="225" t="s">
        <v>172</v>
      </c>
      <c r="E140" s="233"/>
      <c r="F140" s="234" t="s">
        <v>246</v>
      </c>
      <c r="G140" s="232"/>
      <c r="H140" s="235" t="n">
        <v>58.5</v>
      </c>
      <c r="I140" s="236"/>
      <c r="J140" s="232"/>
      <c r="K140" s="232"/>
      <c r="L140" s="237"/>
      <c r="M140" s="238"/>
      <c r="N140" s="239"/>
      <c r="O140" s="239"/>
      <c r="P140" s="239"/>
      <c r="Q140" s="239"/>
      <c r="R140" s="239"/>
      <c r="S140" s="239"/>
      <c r="T140" s="240"/>
      <c r="AT140" s="241" t="s">
        <v>172</v>
      </c>
      <c r="AU140" s="241" t="s">
        <v>81</v>
      </c>
      <c r="AV140" s="230" t="s">
        <v>81</v>
      </c>
      <c r="AW140" s="230" t="s">
        <v>32</v>
      </c>
      <c r="AX140" s="230" t="s">
        <v>79</v>
      </c>
      <c r="AY140" s="241" t="s">
        <v>159</v>
      </c>
    </row>
    <row r="141" s="31" customFormat="true" ht="16.5" hidden="false" customHeight="true" outlineLevel="0" collapsed="false">
      <c r="A141" s="24"/>
      <c r="B141" s="25"/>
      <c r="C141" s="212" t="s">
        <v>247</v>
      </c>
      <c r="D141" s="212" t="s">
        <v>161</v>
      </c>
      <c r="E141" s="213" t="s">
        <v>248</v>
      </c>
      <c r="F141" s="214" t="s">
        <v>249</v>
      </c>
      <c r="G141" s="215" t="s">
        <v>196</v>
      </c>
      <c r="H141" s="216" t="n">
        <v>9.36</v>
      </c>
      <c r="I141" s="217"/>
      <c r="J141" s="218" t="n">
        <f aca="false">ROUND(I141*H141,2)</f>
        <v>0</v>
      </c>
      <c r="K141" s="214" t="s">
        <v>165</v>
      </c>
      <c r="L141" s="30"/>
      <c r="M141" s="219"/>
      <c r="N141" s="220" t="s">
        <v>42</v>
      </c>
      <c r="O141" s="67"/>
      <c r="P141" s="221" t="n">
        <f aca="false">O141*H141</f>
        <v>0</v>
      </c>
      <c r="Q141" s="221" t="n">
        <v>0.00658</v>
      </c>
      <c r="R141" s="221" t="n">
        <f aca="false">Q141*H141</f>
        <v>0.0615888</v>
      </c>
      <c r="S141" s="221" t="n">
        <v>0</v>
      </c>
      <c r="T141" s="222" t="n">
        <f aca="false">S141*H141</f>
        <v>0</v>
      </c>
      <c r="U141" s="24"/>
      <c r="V141" s="24"/>
      <c r="W141" s="24"/>
      <c r="X141" s="24"/>
      <c r="Y141" s="24"/>
      <c r="Z141" s="24"/>
      <c r="AA141" s="24"/>
      <c r="AB141" s="24"/>
      <c r="AC141" s="24"/>
      <c r="AD141" s="24"/>
      <c r="AE141" s="24"/>
      <c r="AR141" s="223" t="s">
        <v>166</v>
      </c>
      <c r="AT141" s="223" t="s">
        <v>161</v>
      </c>
      <c r="AU141" s="223" t="s">
        <v>81</v>
      </c>
      <c r="AY141" s="3" t="s">
        <v>15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9</v>
      </c>
      <c r="BK141" s="224" t="n">
        <f aca="false">ROUND(I141*H141,2)</f>
        <v>0</v>
      </c>
      <c r="BL141" s="3" t="s">
        <v>166</v>
      </c>
      <c r="BM141" s="223" t="s">
        <v>250</v>
      </c>
    </row>
    <row r="142" s="31" customFormat="true" ht="12.8" hidden="false" customHeight="false" outlineLevel="0" collapsed="false">
      <c r="A142" s="24"/>
      <c r="B142" s="25"/>
      <c r="C142" s="26"/>
      <c r="D142" s="225" t="s">
        <v>168</v>
      </c>
      <c r="E142" s="26"/>
      <c r="F142" s="226" t="s">
        <v>251</v>
      </c>
      <c r="G142" s="26"/>
      <c r="H142" s="26"/>
      <c r="I142" s="121"/>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68</v>
      </c>
      <c r="AU142" s="3" t="s">
        <v>81</v>
      </c>
    </row>
    <row r="143" s="31" customFormat="true" ht="12.8" hidden="false" customHeight="false" outlineLevel="0" collapsed="false">
      <c r="A143" s="24"/>
      <c r="B143" s="25"/>
      <c r="C143" s="26"/>
      <c r="D143" s="225" t="s">
        <v>170</v>
      </c>
      <c r="E143" s="26"/>
      <c r="F143" s="229" t="s">
        <v>252</v>
      </c>
      <c r="G143" s="26"/>
      <c r="H143" s="26"/>
      <c r="I143" s="121"/>
      <c r="J143" s="26"/>
      <c r="K143" s="26"/>
      <c r="L143" s="30"/>
      <c r="M143" s="227"/>
      <c r="N143" s="228"/>
      <c r="O143" s="67"/>
      <c r="P143" s="67"/>
      <c r="Q143" s="67"/>
      <c r="R143" s="67"/>
      <c r="S143" s="67"/>
      <c r="T143" s="68"/>
      <c r="U143" s="24"/>
      <c r="V143" s="24"/>
      <c r="W143" s="24"/>
      <c r="X143" s="24"/>
      <c r="Y143" s="24"/>
      <c r="Z143" s="24"/>
      <c r="AA143" s="24"/>
      <c r="AB143" s="24"/>
      <c r="AC143" s="24"/>
      <c r="AD143" s="24"/>
      <c r="AE143" s="24"/>
      <c r="AT143" s="3" t="s">
        <v>170</v>
      </c>
      <c r="AU143" s="3" t="s">
        <v>81</v>
      </c>
    </row>
    <row r="144" s="230" customFormat="true" ht="12.8" hidden="false" customHeight="false" outlineLevel="0" collapsed="false">
      <c r="B144" s="231"/>
      <c r="C144" s="232"/>
      <c r="D144" s="225" t="s">
        <v>172</v>
      </c>
      <c r="E144" s="233"/>
      <c r="F144" s="234" t="s">
        <v>253</v>
      </c>
      <c r="G144" s="232"/>
      <c r="H144" s="235" t="n">
        <v>9.36</v>
      </c>
      <c r="I144" s="236"/>
      <c r="J144" s="232"/>
      <c r="K144" s="232"/>
      <c r="L144" s="237"/>
      <c r="M144" s="238"/>
      <c r="N144" s="239"/>
      <c r="O144" s="239"/>
      <c r="P144" s="239"/>
      <c r="Q144" s="239"/>
      <c r="R144" s="239"/>
      <c r="S144" s="239"/>
      <c r="T144" s="240"/>
      <c r="AT144" s="241" t="s">
        <v>172</v>
      </c>
      <c r="AU144" s="241" t="s">
        <v>81</v>
      </c>
      <c r="AV144" s="230" t="s">
        <v>81</v>
      </c>
      <c r="AW144" s="230" t="s">
        <v>32</v>
      </c>
      <c r="AX144" s="230" t="s">
        <v>79</v>
      </c>
      <c r="AY144" s="241" t="s">
        <v>159</v>
      </c>
    </row>
    <row r="145" s="31" customFormat="true" ht="16.5" hidden="false" customHeight="true" outlineLevel="0" collapsed="false">
      <c r="A145" s="24"/>
      <c r="B145" s="25"/>
      <c r="C145" s="212" t="s">
        <v>254</v>
      </c>
      <c r="D145" s="212" t="s">
        <v>161</v>
      </c>
      <c r="E145" s="213" t="s">
        <v>255</v>
      </c>
      <c r="F145" s="214" t="s">
        <v>256</v>
      </c>
      <c r="G145" s="215" t="s">
        <v>196</v>
      </c>
      <c r="H145" s="216" t="n">
        <v>9.36</v>
      </c>
      <c r="I145" s="217"/>
      <c r="J145" s="218" t="n">
        <f aca="false">ROUND(I145*H145,2)</f>
        <v>0</v>
      </c>
      <c r="K145" s="214" t="s">
        <v>165</v>
      </c>
      <c r="L145" s="30"/>
      <c r="M145" s="219"/>
      <c r="N145" s="220" t="s">
        <v>42</v>
      </c>
      <c r="O145" s="67"/>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66</v>
      </c>
      <c r="AT145" s="223" t="s">
        <v>161</v>
      </c>
      <c r="AU145" s="223" t="s">
        <v>81</v>
      </c>
      <c r="AY145" s="3" t="s">
        <v>15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79</v>
      </c>
      <c r="BK145" s="224" t="n">
        <f aca="false">ROUND(I145*H145,2)</f>
        <v>0</v>
      </c>
      <c r="BL145" s="3" t="s">
        <v>166</v>
      </c>
      <c r="BM145" s="223" t="s">
        <v>257</v>
      </c>
    </row>
    <row r="146" s="31" customFormat="true" ht="12.8" hidden="false" customHeight="false" outlineLevel="0" collapsed="false">
      <c r="A146" s="24"/>
      <c r="B146" s="25"/>
      <c r="C146" s="26"/>
      <c r="D146" s="225" t="s">
        <v>168</v>
      </c>
      <c r="E146" s="26"/>
      <c r="F146" s="226" t="s">
        <v>258</v>
      </c>
      <c r="G146" s="26"/>
      <c r="H146" s="26"/>
      <c r="I146" s="121"/>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68</v>
      </c>
      <c r="AU146" s="3" t="s">
        <v>81</v>
      </c>
    </row>
    <row r="147" s="31" customFormat="true" ht="12.8" hidden="false" customHeight="false" outlineLevel="0" collapsed="false">
      <c r="A147" s="24"/>
      <c r="B147" s="25"/>
      <c r="C147" s="26"/>
      <c r="D147" s="225" t="s">
        <v>170</v>
      </c>
      <c r="E147" s="26"/>
      <c r="F147" s="229" t="s">
        <v>252</v>
      </c>
      <c r="G147" s="26"/>
      <c r="H147" s="26"/>
      <c r="I147" s="121"/>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70</v>
      </c>
      <c r="AU147" s="3" t="s">
        <v>81</v>
      </c>
    </row>
    <row r="148" s="195" customFormat="true" ht="22.8" hidden="false" customHeight="true" outlineLevel="0" collapsed="false">
      <c r="B148" s="196"/>
      <c r="C148" s="197"/>
      <c r="D148" s="198" t="s">
        <v>70</v>
      </c>
      <c r="E148" s="210" t="s">
        <v>193</v>
      </c>
      <c r="F148" s="210" t="s">
        <v>259</v>
      </c>
      <c r="G148" s="197"/>
      <c r="H148" s="197"/>
      <c r="I148" s="200"/>
      <c r="J148" s="211" t="n">
        <f aca="false">BK148</f>
        <v>0</v>
      </c>
      <c r="K148" s="197"/>
      <c r="L148" s="202"/>
      <c r="M148" s="203"/>
      <c r="N148" s="204"/>
      <c r="O148" s="204"/>
      <c r="P148" s="205" t="n">
        <f aca="false">SUM(P149:P201)</f>
        <v>0</v>
      </c>
      <c r="Q148" s="204"/>
      <c r="R148" s="205" t="n">
        <f aca="false">SUM(R149:R201)</f>
        <v>4662.735416</v>
      </c>
      <c r="S148" s="204"/>
      <c r="T148" s="206" t="n">
        <f aca="false">SUM(T149:T201)</f>
        <v>0</v>
      </c>
      <c r="AR148" s="207" t="s">
        <v>79</v>
      </c>
      <c r="AT148" s="208" t="s">
        <v>70</v>
      </c>
      <c r="AU148" s="208" t="s">
        <v>79</v>
      </c>
      <c r="AY148" s="207" t="s">
        <v>159</v>
      </c>
      <c r="BK148" s="209" t="n">
        <f aca="false">SUM(BK149:BK201)</f>
        <v>0</v>
      </c>
    </row>
    <row r="149" s="31" customFormat="true" ht="16.5" hidden="false" customHeight="true" outlineLevel="0" collapsed="false">
      <c r="A149" s="24"/>
      <c r="B149" s="25"/>
      <c r="C149" s="212" t="s">
        <v>8</v>
      </c>
      <c r="D149" s="212" t="s">
        <v>161</v>
      </c>
      <c r="E149" s="213" t="s">
        <v>260</v>
      </c>
      <c r="F149" s="214" t="s">
        <v>261</v>
      </c>
      <c r="G149" s="215" t="s">
        <v>196</v>
      </c>
      <c r="H149" s="216" t="n">
        <v>3279.3</v>
      </c>
      <c r="I149" s="217"/>
      <c r="J149" s="218" t="n">
        <f aca="false">ROUND(I149*H149,2)</f>
        <v>0</v>
      </c>
      <c r="K149" s="214" t="s">
        <v>165</v>
      </c>
      <c r="L149" s="30"/>
      <c r="M149" s="219"/>
      <c r="N149" s="220" t="s">
        <v>42</v>
      </c>
      <c r="O149" s="67"/>
      <c r="P149" s="221" t="n">
        <f aca="false">O149*H149</f>
        <v>0</v>
      </c>
      <c r="Q149" s="221" t="n">
        <v>0.378</v>
      </c>
      <c r="R149" s="221" t="n">
        <f aca="false">Q149*H149</f>
        <v>1239.5754</v>
      </c>
      <c r="S149" s="221" t="n">
        <v>0</v>
      </c>
      <c r="T149" s="222" t="n">
        <f aca="false">S149*H149</f>
        <v>0</v>
      </c>
      <c r="U149" s="24"/>
      <c r="V149" s="24"/>
      <c r="W149" s="24"/>
      <c r="X149" s="24"/>
      <c r="Y149" s="24"/>
      <c r="Z149" s="24"/>
      <c r="AA149" s="24"/>
      <c r="AB149" s="24"/>
      <c r="AC149" s="24"/>
      <c r="AD149" s="24"/>
      <c r="AE149" s="24"/>
      <c r="AR149" s="223" t="s">
        <v>166</v>
      </c>
      <c r="AT149" s="223" t="s">
        <v>161</v>
      </c>
      <c r="AU149" s="223" t="s">
        <v>81</v>
      </c>
      <c r="AY149" s="3" t="s">
        <v>15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9</v>
      </c>
      <c r="BK149" s="224" t="n">
        <f aca="false">ROUND(I149*H149,2)</f>
        <v>0</v>
      </c>
      <c r="BL149" s="3" t="s">
        <v>166</v>
      </c>
      <c r="BM149" s="223" t="s">
        <v>262</v>
      </c>
    </row>
    <row r="150" s="31" customFormat="true" ht="12.8" hidden="false" customHeight="false" outlineLevel="0" collapsed="false">
      <c r="A150" s="24"/>
      <c r="B150" s="25"/>
      <c r="C150" s="26"/>
      <c r="D150" s="225" t="s">
        <v>168</v>
      </c>
      <c r="E150" s="26"/>
      <c r="F150" s="226" t="s">
        <v>263</v>
      </c>
      <c r="G150" s="26"/>
      <c r="H150" s="26"/>
      <c r="I150" s="121"/>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168</v>
      </c>
      <c r="AU150" s="3" t="s">
        <v>81</v>
      </c>
    </row>
    <row r="151" s="230" customFormat="true" ht="12.8" hidden="false" customHeight="false" outlineLevel="0" collapsed="false">
      <c r="B151" s="231"/>
      <c r="C151" s="232"/>
      <c r="D151" s="225" t="s">
        <v>172</v>
      </c>
      <c r="E151" s="233"/>
      <c r="F151" s="234" t="s">
        <v>264</v>
      </c>
      <c r="G151" s="232"/>
      <c r="H151" s="235" t="n">
        <v>3279.3</v>
      </c>
      <c r="I151" s="236"/>
      <c r="J151" s="232"/>
      <c r="K151" s="232"/>
      <c r="L151" s="237"/>
      <c r="M151" s="238"/>
      <c r="N151" s="239"/>
      <c r="O151" s="239"/>
      <c r="P151" s="239"/>
      <c r="Q151" s="239"/>
      <c r="R151" s="239"/>
      <c r="S151" s="239"/>
      <c r="T151" s="240"/>
      <c r="AT151" s="241" t="s">
        <v>172</v>
      </c>
      <c r="AU151" s="241" t="s">
        <v>81</v>
      </c>
      <c r="AV151" s="230" t="s">
        <v>81</v>
      </c>
      <c r="AW151" s="230" t="s">
        <v>32</v>
      </c>
      <c r="AX151" s="230" t="s">
        <v>79</v>
      </c>
      <c r="AY151" s="241" t="s">
        <v>159</v>
      </c>
    </row>
    <row r="152" s="31" customFormat="true" ht="16.5" hidden="false" customHeight="true" outlineLevel="0" collapsed="false">
      <c r="A152" s="24"/>
      <c r="B152" s="25"/>
      <c r="C152" s="212" t="s">
        <v>265</v>
      </c>
      <c r="D152" s="212" t="s">
        <v>161</v>
      </c>
      <c r="E152" s="213" t="s">
        <v>266</v>
      </c>
      <c r="F152" s="214" t="s">
        <v>267</v>
      </c>
      <c r="G152" s="215" t="s">
        <v>196</v>
      </c>
      <c r="H152" s="216" t="n">
        <v>1621</v>
      </c>
      <c r="I152" s="217"/>
      <c r="J152" s="218" t="n">
        <f aca="false">ROUND(I152*H152,2)</f>
        <v>0</v>
      </c>
      <c r="K152" s="214" t="s">
        <v>165</v>
      </c>
      <c r="L152" s="30"/>
      <c r="M152" s="219"/>
      <c r="N152" s="220" t="s">
        <v>42</v>
      </c>
      <c r="O152" s="67"/>
      <c r="P152" s="221" t="n">
        <f aca="false">O152*H152</f>
        <v>0</v>
      </c>
      <c r="Q152" s="221" t="n">
        <v>0.4726</v>
      </c>
      <c r="R152" s="221" t="n">
        <f aca="false">Q152*H152</f>
        <v>766.0846</v>
      </c>
      <c r="S152" s="221" t="n">
        <v>0</v>
      </c>
      <c r="T152" s="222" t="n">
        <f aca="false">S152*H152</f>
        <v>0</v>
      </c>
      <c r="U152" s="24"/>
      <c r="V152" s="24"/>
      <c r="W152" s="24"/>
      <c r="X152" s="24"/>
      <c r="Y152" s="24"/>
      <c r="Z152" s="24"/>
      <c r="AA152" s="24"/>
      <c r="AB152" s="24"/>
      <c r="AC152" s="24"/>
      <c r="AD152" s="24"/>
      <c r="AE152" s="24"/>
      <c r="AR152" s="223" t="s">
        <v>166</v>
      </c>
      <c r="AT152" s="223" t="s">
        <v>161</v>
      </c>
      <c r="AU152" s="223" t="s">
        <v>81</v>
      </c>
      <c r="AY152" s="3" t="s">
        <v>15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79</v>
      </c>
      <c r="BK152" s="224" t="n">
        <f aca="false">ROUND(I152*H152,2)</f>
        <v>0</v>
      </c>
      <c r="BL152" s="3" t="s">
        <v>166</v>
      </c>
      <c r="BM152" s="223" t="s">
        <v>268</v>
      </c>
    </row>
    <row r="153" s="31" customFormat="true" ht="12.8" hidden="false" customHeight="false" outlineLevel="0" collapsed="false">
      <c r="A153" s="24"/>
      <c r="B153" s="25"/>
      <c r="C153" s="26"/>
      <c r="D153" s="225" t="s">
        <v>168</v>
      </c>
      <c r="E153" s="26"/>
      <c r="F153" s="226" t="s">
        <v>269</v>
      </c>
      <c r="G153" s="26"/>
      <c r="H153" s="26"/>
      <c r="I153" s="121"/>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68</v>
      </c>
      <c r="AU153" s="3" t="s">
        <v>81</v>
      </c>
    </row>
    <row r="154" s="230" customFormat="true" ht="12.8" hidden="false" customHeight="false" outlineLevel="0" collapsed="false">
      <c r="B154" s="231"/>
      <c r="C154" s="232"/>
      <c r="D154" s="225" t="s">
        <v>172</v>
      </c>
      <c r="E154" s="233"/>
      <c r="F154" s="234" t="s">
        <v>105</v>
      </c>
      <c r="G154" s="232"/>
      <c r="H154" s="235" t="n">
        <v>1621</v>
      </c>
      <c r="I154" s="236"/>
      <c r="J154" s="232"/>
      <c r="K154" s="232"/>
      <c r="L154" s="237"/>
      <c r="M154" s="238"/>
      <c r="N154" s="239"/>
      <c r="O154" s="239"/>
      <c r="P154" s="239"/>
      <c r="Q154" s="239"/>
      <c r="R154" s="239"/>
      <c r="S154" s="239"/>
      <c r="T154" s="240"/>
      <c r="AT154" s="241" t="s">
        <v>172</v>
      </c>
      <c r="AU154" s="241" t="s">
        <v>81</v>
      </c>
      <c r="AV154" s="230" t="s">
        <v>81</v>
      </c>
      <c r="AW154" s="230" t="s">
        <v>32</v>
      </c>
      <c r="AX154" s="230" t="s">
        <v>79</v>
      </c>
      <c r="AY154" s="241" t="s">
        <v>159</v>
      </c>
    </row>
    <row r="155" s="31" customFormat="true" ht="16.5" hidden="false" customHeight="true" outlineLevel="0" collapsed="false">
      <c r="A155" s="24"/>
      <c r="B155" s="25"/>
      <c r="C155" s="212" t="s">
        <v>270</v>
      </c>
      <c r="D155" s="212" t="s">
        <v>161</v>
      </c>
      <c r="E155" s="213" t="s">
        <v>271</v>
      </c>
      <c r="F155" s="214" t="s">
        <v>272</v>
      </c>
      <c r="G155" s="215" t="s">
        <v>196</v>
      </c>
      <c r="H155" s="216" t="n">
        <v>3279.3</v>
      </c>
      <c r="I155" s="217"/>
      <c r="J155" s="218" t="n">
        <f aca="false">ROUND(I155*H155,2)</f>
        <v>0</v>
      </c>
      <c r="K155" s="214" t="s">
        <v>165</v>
      </c>
      <c r="L155" s="30"/>
      <c r="M155" s="219"/>
      <c r="N155" s="220" t="s">
        <v>42</v>
      </c>
      <c r="O155" s="67"/>
      <c r="P155" s="221" t="n">
        <f aca="false">O155*H155</f>
        <v>0</v>
      </c>
      <c r="Q155" s="221" t="n">
        <v>0.3719</v>
      </c>
      <c r="R155" s="221" t="n">
        <f aca="false">Q155*H155</f>
        <v>1219.57167</v>
      </c>
      <c r="S155" s="221" t="n">
        <v>0</v>
      </c>
      <c r="T155" s="222" t="n">
        <f aca="false">S155*H155</f>
        <v>0</v>
      </c>
      <c r="U155" s="24"/>
      <c r="V155" s="24"/>
      <c r="W155" s="24"/>
      <c r="X155" s="24"/>
      <c r="Y155" s="24"/>
      <c r="Z155" s="24"/>
      <c r="AA155" s="24"/>
      <c r="AB155" s="24"/>
      <c r="AC155" s="24"/>
      <c r="AD155" s="24"/>
      <c r="AE155" s="24"/>
      <c r="AR155" s="223" t="s">
        <v>166</v>
      </c>
      <c r="AT155" s="223" t="s">
        <v>161</v>
      </c>
      <c r="AU155" s="223" t="s">
        <v>81</v>
      </c>
      <c r="AY155" s="3" t="s">
        <v>15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79</v>
      </c>
      <c r="BK155" s="224" t="n">
        <f aca="false">ROUND(I155*H155,2)</f>
        <v>0</v>
      </c>
      <c r="BL155" s="3" t="s">
        <v>166</v>
      </c>
      <c r="BM155" s="223" t="s">
        <v>273</v>
      </c>
    </row>
    <row r="156" s="31" customFormat="true" ht="12.8" hidden="false" customHeight="false" outlineLevel="0" collapsed="false">
      <c r="A156" s="24"/>
      <c r="B156" s="25"/>
      <c r="C156" s="26"/>
      <c r="D156" s="225" t="s">
        <v>168</v>
      </c>
      <c r="E156" s="26"/>
      <c r="F156" s="226" t="s">
        <v>274</v>
      </c>
      <c r="G156" s="26"/>
      <c r="H156" s="26"/>
      <c r="I156" s="121"/>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68</v>
      </c>
      <c r="AU156" s="3" t="s">
        <v>81</v>
      </c>
    </row>
    <row r="157" s="31" customFormat="true" ht="12.8" hidden="false" customHeight="false" outlineLevel="0" collapsed="false">
      <c r="A157" s="24"/>
      <c r="B157" s="25"/>
      <c r="C157" s="26"/>
      <c r="D157" s="225" t="s">
        <v>170</v>
      </c>
      <c r="E157" s="26"/>
      <c r="F157" s="229" t="s">
        <v>275</v>
      </c>
      <c r="G157" s="26"/>
      <c r="H157" s="26"/>
      <c r="I157" s="121"/>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70</v>
      </c>
      <c r="AU157" s="3" t="s">
        <v>81</v>
      </c>
    </row>
    <row r="158" s="230" customFormat="true" ht="12.8" hidden="false" customHeight="false" outlineLevel="0" collapsed="false">
      <c r="B158" s="231"/>
      <c r="C158" s="232"/>
      <c r="D158" s="225" t="s">
        <v>172</v>
      </c>
      <c r="E158" s="233"/>
      <c r="F158" s="234" t="s">
        <v>264</v>
      </c>
      <c r="G158" s="232"/>
      <c r="H158" s="235" t="n">
        <v>3279.3</v>
      </c>
      <c r="I158" s="236"/>
      <c r="J158" s="232"/>
      <c r="K158" s="232"/>
      <c r="L158" s="237"/>
      <c r="M158" s="238"/>
      <c r="N158" s="239"/>
      <c r="O158" s="239"/>
      <c r="P158" s="239"/>
      <c r="Q158" s="239"/>
      <c r="R158" s="239"/>
      <c r="S158" s="239"/>
      <c r="T158" s="240"/>
      <c r="AT158" s="241" t="s">
        <v>172</v>
      </c>
      <c r="AU158" s="241" t="s">
        <v>81</v>
      </c>
      <c r="AV158" s="230" t="s">
        <v>81</v>
      </c>
      <c r="AW158" s="230" t="s">
        <v>32</v>
      </c>
      <c r="AX158" s="230" t="s">
        <v>79</v>
      </c>
      <c r="AY158" s="241" t="s">
        <v>159</v>
      </c>
    </row>
    <row r="159" s="31" customFormat="true" ht="16.5" hidden="false" customHeight="true" outlineLevel="0" collapsed="false">
      <c r="A159" s="24"/>
      <c r="B159" s="25"/>
      <c r="C159" s="212" t="s">
        <v>276</v>
      </c>
      <c r="D159" s="212" t="s">
        <v>161</v>
      </c>
      <c r="E159" s="213" t="s">
        <v>277</v>
      </c>
      <c r="F159" s="214" t="s">
        <v>278</v>
      </c>
      <c r="G159" s="215" t="s">
        <v>196</v>
      </c>
      <c r="H159" s="216" t="n">
        <v>2472.1</v>
      </c>
      <c r="I159" s="217"/>
      <c r="J159" s="218" t="n">
        <f aca="false">ROUND(I159*H159,2)</f>
        <v>0</v>
      </c>
      <c r="K159" s="214" t="s">
        <v>165</v>
      </c>
      <c r="L159" s="30"/>
      <c r="M159" s="219"/>
      <c r="N159" s="220" t="s">
        <v>42</v>
      </c>
      <c r="O159" s="67"/>
      <c r="P159" s="221" t="n">
        <f aca="false">O159*H159</f>
        <v>0</v>
      </c>
      <c r="Q159" s="221" t="n">
        <v>0.211</v>
      </c>
      <c r="R159" s="221" t="n">
        <f aca="false">Q159*H159</f>
        <v>521.6131</v>
      </c>
      <c r="S159" s="221" t="n">
        <v>0</v>
      </c>
      <c r="T159" s="222" t="n">
        <f aca="false">S159*H159</f>
        <v>0</v>
      </c>
      <c r="U159" s="24"/>
      <c r="V159" s="24"/>
      <c r="W159" s="24"/>
      <c r="X159" s="24"/>
      <c r="Y159" s="24"/>
      <c r="Z159" s="24"/>
      <c r="AA159" s="24"/>
      <c r="AB159" s="24"/>
      <c r="AC159" s="24"/>
      <c r="AD159" s="24"/>
      <c r="AE159" s="24"/>
      <c r="AR159" s="223" t="s">
        <v>166</v>
      </c>
      <c r="AT159" s="223" t="s">
        <v>161</v>
      </c>
      <c r="AU159" s="223" t="s">
        <v>81</v>
      </c>
      <c r="AY159" s="3" t="s">
        <v>15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79</v>
      </c>
      <c r="BK159" s="224" t="n">
        <f aca="false">ROUND(I159*H159,2)</f>
        <v>0</v>
      </c>
      <c r="BL159" s="3" t="s">
        <v>166</v>
      </c>
      <c r="BM159" s="223" t="s">
        <v>279</v>
      </c>
    </row>
    <row r="160" s="31" customFormat="true" ht="12.8" hidden="false" customHeight="false" outlineLevel="0" collapsed="false">
      <c r="A160" s="24"/>
      <c r="B160" s="25"/>
      <c r="C160" s="26"/>
      <c r="D160" s="225" t="s">
        <v>168</v>
      </c>
      <c r="E160" s="26"/>
      <c r="F160" s="226" t="s">
        <v>280</v>
      </c>
      <c r="G160" s="26"/>
      <c r="H160" s="26"/>
      <c r="I160" s="121"/>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68</v>
      </c>
      <c r="AU160" s="3" t="s">
        <v>81</v>
      </c>
    </row>
    <row r="161" s="31" customFormat="true" ht="12.8" hidden="false" customHeight="false" outlineLevel="0" collapsed="false">
      <c r="A161" s="24"/>
      <c r="B161" s="25"/>
      <c r="C161" s="26"/>
      <c r="D161" s="225" t="s">
        <v>170</v>
      </c>
      <c r="E161" s="26"/>
      <c r="F161" s="229" t="s">
        <v>281</v>
      </c>
      <c r="G161" s="26"/>
      <c r="H161" s="26"/>
      <c r="I161" s="121"/>
      <c r="J161" s="26"/>
      <c r="K161" s="26"/>
      <c r="L161" s="30"/>
      <c r="M161" s="227"/>
      <c r="N161" s="228"/>
      <c r="O161" s="67"/>
      <c r="P161" s="67"/>
      <c r="Q161" s="67"/>
      <c r="R161" s="67"/>
      <c r="S161" s="67"/>
      <c r="T161" s="68"/>
      <c r="U161" s="24"/>
      <c r="V161" s="24"/>
      <c r="W161" s="24"/>
      <c r="X161" s="24"/>
      <c r="Y161" s="24"/>
      <c r="Z161" s="24"/>
      <c r="AA161" s="24"/>
      <c r="AB161" s="24"/>
      <c r="AC161" s="24"/>
      <c r="AD161" s="24"/>
      <c r="AE161" s="24"/>
      <c r="AT161" s="3" t="s">
        <v>170</v>
      </c>
      <c r="AU161" s="3" t="s">
        <v>81</v>
      </c>
    </row>
    <row r="162" s="230" customFormat="true" ht="12.8" hidden="false" customHeight="false" outlineLevel="0" collapsed="false">
      <c r="B162" s="231"/>
      <c r="C162" s="232"/>
      <c r="D162" s="225" t="s">
        <v>172</v>
      </c>
      <c r="E162" s="233"/>
      <c r="F162" s="234" t="s">
        <v>107</v>
      </c>
      <c r="G162" s="232"/>
      <c r="H162" s="235" t="n">
        <v>2472.1</v>
      </c>
      <c r="I162" s="236"/>
      <c r="J162" s="232"/>
      <c r="K162" s="232"/>
      <c r="L162" s="237"/>
      <c r="M162" s="238"/>
      <c r="N162" s="239"/>
      <c r="O162" s="239"/>
      <c r="P162" s="239"/>
      <c r="Q162" s="239"/>
      <c r="R162" s="239"/>
      <c r="S162" s="239"/>
      <c r="T162" s="240"/>
      <c r="AT162" s="241" t="s">
        <v>172</v>
      </c>
      <c r="AU162" s="241" t="s">
        <v>81</v>
      </c>
      <c r="AV162" s="230" t="s">
        <v>81</v>
      </c>
      <c r="AW162" s="230" t="s">
        <v>32</v>
      </c>
      <c r="AX162" s="230" t="s">
        <v>79</v>
      </c>
      <c r="AY162" s="241" t="s">
        <v>159</v>
      </c>
    </row>
    <row r="163" s="31" customFormat="true" ht="16.5" hidden="false" customHeight="true" outlineLevel="0" collapsed="false">
      <c r="A163" s="24"/>
      <c r="B163" s="25"/>
      <c r="C163" s="212" t="s">
        <v>282</v>
      </c>
      <c r="D163" s="212" t="s">
        <v>161</v>
      </c>
      <c r="E163" s="213" t="s">
        <v>283</v>
      </c>
      <c r="F163" s="214" t="s">
        <v>284</v>
      </c>
      <c r="G163" s="215" t="s">
        <v>196</v>
      </c>
      <c r="H163" s="216" t="n">
        <v>2472.1</v>
      </c>
      <c r="I163" s="217"/>
      <c r="J163" s="218" t="n">
        <f aca="false">ROUND(I163*H163,2)</f>
        <v>0</v>
      </c>
      <c r="K163" s="214" t="s">
        <v>165</v>
      </c>
      <c r="L163" s="30"/>
      <c r="M163" s="219"/>
      <c r="N163" s="220" t="s">
        <v>42</v>
      </c>
      <c r="O163" s="67"/>
      <c r="P163" s="221" t="n">
        <f aca="false">O163*H163</f>
        <v>0</v>
      </c>
      <c r="Q163" s="221" t="n">
        <v>0.00034</v>
      </c>
      <c r="R163" s="221" t="n">
        <f aca="false">Q163*H163</f>
        <v>0.840514</v>
      </c>
      <c r="S163" s="221" t="n">
        <v>0</v>
      </c>
      <c r="T163" s="222" t="n">
        <f aca="false">S163*H163</f>
        <v>0</v>
      </c>
      <c r="U163" s="24"/>
      <c r="V163" s="24"/>
      <c r="W163" s="24"/>
      <c r="X163" s="24"/>
      <c r="Y163" s="24"/>
      <c r="Z163" s="24"/>
      <c r="AA163" s="24"/>
      <c r="AB163" s="24"/>
      <c r="AC163" s="24"/>
      <c r="AD163" s="24"/>
      <c r="AE163" s="24"/>
      <c r="AR163" s="223" t="s">
        <v>166</v>
      </c>
      <c r="AT163" s="223" t="s">
        <v>161</v>
      </c>
      <c r="AU163" s="223" t="s">
        <v>81</v>
      </c>
      <c r="AY163" s="3" t="s">
        <v>15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79</v>
      </c>
      <c r="BK163" s="224" t="n">
        <f aca="false">ROUND(I163*H163,2)</f>
        <v>0</v>
      </c>
      <c r="BL163" s="3" t="s">
        <v>166</v>
      </c>
      <c r="BM163" s="223" t="s">
        <v>285</v>
      </c>
    </row>
    <row r="164" s="31" customFormat="true" ht="12.8" hidden="false" customHeight="false" outlineLevel="0" collapsed="false">
      <c r="A164" s="24"/>
      <c r="B164" s="25"/>
      <c r="C164" s="26"/>
      <c r="D164" s="225" t="s">
        <v>168</v>
      </c>
      <c r="E164" s="26"/>
      <c r="F164" s="226" t="s">
        <v>286</v>
      </c>
      <c r="G164" s="26"/>
      <c r="H164" s="26"/>
      <c r="I164" s="121"/>
      <c r="J164" s="26"/>
      <c r="K164" s="26"/>
      <c r="L164" s="30"/>
      <c r="M164" s="227"/>
      <c r="N164" s="228"/>
      <c r="O164" s="67"/>
      <c r="P164" s="67"/>
      <c r="Q164" s="67"/>
      <c r="R164" s="67"/>
      <c r="S164" s="67"/>
      <c r="T164" s="68"/>
      <c r="U164" s="24"/>
      <c r="V164" s="24"/>
      <c r="W164" s="24"/>
      <c r="X164" s="24"/>
      <c r="Y164" s="24"/>
      <c r="Z164" s="24"/>
      <c r="AA164" s="24"/>
      <c r="AB164" s="24"/>
      <c r="AC164" s="24"/>
      <c r="AD164" s="24"/>
      <c r="AE164" s="24"/>
      <c r="AT164" s="3" t="s">
        <v>168</v>
      </c>
      <c r="AU164" s="3" t="s">
        <v>81</v>
      </c>
    </row>
    <row r="165" s="31" customFormat="true" ht="12.8" hidden="false" customHeight="false" outlineLevel="0" collapsed="false">
      <c r="A165" s="24"/>
      <c r="B165" s="25"/>
      <c r="C165" s="26"/>
      <c r="D165" s="225" t="s">
        <v>170</v>
      </c>
      <c r="E165" s="26"/>
      <c r="F165" s="229" t="s">
        <v>287</v>
      </c>
      <c r="G165" s="26"/>
      <c r="H165" s="26"/>
      <c r="I165" s="121"/>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70</v>
      </c>
      <c r="AU165" s="3" t="s">
        <v>81</v>
      </c>
    </row>
    <row r="166" s="230" customFormat="true" ht="12.8" hidden="false" customHeight="false" outlineLevel="0" collapsed="false">
      <c r="B166" s="231"/>
      <c r="C166" s="232"/>
      <c r="D166" s="225" t="s">
        <v>172</v>
      </c>
      <c r="E166" s="233"/>
      <c r="F166" s="234" t="s">
        <v>107</v>
      </c>
      <c r="G166" s="232"/>
      <c r="H166" s="235" t="n">
        <v>2472.1</v>
      </c>
      <c r="I166" s="236"/>
      <c r="J166" s="232"/>
      <c r="K166" s="232"/>
      <c r="L166" s="237"/>
      <c r="M166" s="238"/>
      <c r="N166" s="239"/>
      <c r="O166" s="239"/>
      <c r="P166" s="239"/>
      <c r="Q166" s="239"/>
      <c r="R166" s="239"/>
      <c r="S166" s="239"/>
      <c r="T166" s="240"/>
      <c r="AT166" s="241" t="s">
        <v>172</v>
      </c>
      <c r="AU166" s="241" t="s">
        <v>81</v>
      </c>
      <c r="AV166" s="230" t="s">
        <v>81</v>
      </c>
      <c r="AW166" s="230" t="s">
        <v>32</v>
      </c>
      <c r="AX166" s="230" t="s">
        <v>79</v>
      </c>
      <c r="AY166" s="241" t="s">
        <v>159</v>
      </c>
    </row>
    <row r="167" s="31" customFormat="true" ht="16.5" hidden="false" customHeight="true" outlineLevel="0" collapsed="false">
      <c r="A167" s="24"/>
      <c r="B167" s="25"/>
      <c r="C167" s="212" t="s">
        <v>288</v>
      </c>
      <c r="D167" s="212" t="s">
        <v>161</v>
      </c>
      <c r="E167" s="213" t="s">
        <v>289</v>
      </c>
      <c r="F167" s="214" t="s">
        <v>290</v>
      </c>
      <c r="G167" s="215" t="s">
        <v>196</v>
      </c>
      <c r="H167" s="216" t="n">
        <v>2472.1</v>
      </c>
      <c r="I167" s="217"/>
      <c r="J167" s="218" t="n">
        <f aca="false">ROUND(I167*H167,2)</f>
        <v>0</v>
      </c>
      <c r="K167" s="214" t="s">
        <v>165</v>
      </c>
      <c r="L167" s="30"/>
      <c r="M167" s="219"/>
      <c r="N167" s="220" t="s">
        <v>42</v>
      </c>
      <c r="O167" s="67"/>
      <c r="P167" s="221" t="n">
        <f aca="false">O167*H167</f>
        <v>0</v>
      </c>
      <c r="Q167" s="221" t="n">
        <v>0.00051</v>
      </c>
      <c r="R167" s="221" t="n">
        <f aca="false">Q167*H167</f>
        <v>1.260771</v>
      </c>
      <c r="S167" s="221" t="n">
        <v>0</v>
      </c>
      <c r="T167" s="222" t="n">
        <f aca="false">S167*H167</f>
        <v>0</v>
      </c>
      <c r="U167" s="24"/>
      <c r="V167" s="24"/>
      <c r="W167" s="24"/>
      <c r="X167" s="24"/>
      <c r="Y167" s="24"/>
      <c r="Z167" s="24"/>
      <c r="AA167" s="24"/>
      <c r="AB167" s="24"/>
      <c r="AC167" s="24"/>
      <c r="AD167" s="24"/>
      <c r="AE167" s="24"/>
      <c r="AR167" s="223" t="s">
        <v>166</v>
      </c>
      <c r="AT167" s="223" t="s">
        <v>161</v>
      </c>
      <c r="AU167" s="223" t="s">
        <v>81</v>
      </c>
      <c r="AY167" s="3" t="s">
        <v>15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79</v>
      </c>
      <c r="BK167" s="224" t="n">
        <f aca="false">ROUND(I167*H167,2)</f>
        <v>0</v>
      </c>
      <c r="BL167" s="3" t="s">
        <v>166</v>
      </c>
      <c r="BM167" s="223" t="s">
        <v>291</v>
      </c>
    </row>
    <row r="168" s="31" customFormat="true" ht="12.8" hidden="false" customHeight="false" outlineLevel="0" collapsed="false">
      <c r="A168" s="24"/>
      <c r="B168" s="25"/>
      <c r="C168" s="26"/>
      <c r="D168" s="225" t="s">
        <v>168</v>
      </c>
      <c r="E168" s="26"/>
      <c r="F168" s="226" t="s">
        <v>292</v>
      </c>
      <c r="G168" s="26"/>
      <c r="H168" s="26"/>
      <c r="I168" s="121"/>
      <c r="J168" s="26"/>
      <c r="K168" s="26"/>
      <c r="L168" s="30"/>
      <c r="M168" s="227"/>
      <c r="N168" s="228"/>
      <c r="O168" s="67"/>
      <c r="P168" s="67"/>
      <c r="Q168" s="67"/>
      <c r="R168" s="67"/>
      <c r="S168" s="67"/>
      <c r="T168" s="68"/>
      <c r="U168" s="24"/>
      <c r="V168" s="24"/>
      <c r="W168" s="24"/>
      <c r="X168" s="24"/>
      <c r="Y168" s="24"/>
      <c r="Z168" s="24"/>
      <c r="AA168" s="24"/>
      <c r="AB168" s="24"/>
      <c r="AC168" s="24"/>
      <c r="AD168" s="24"/>
      <c r="AE168" s="24"/>
      <c r="AT168" s="3" t="s">
        <v>168</v>
      </c>
      <c r="AU168" s="3" t="s">
        <v>81</v>
      </c>
    </row>
    <row r="169" s="230" customFormat="true" ht="12.8" hidden="false" customHeight="false" outlineLevel="0" collapsed="false">
      <c r="B169" s="231"/>
      <c r="C169" s="232"/>
      <c r="D169" s="225" t="s">
        <v>172</v>
      </c>
      <c r="E169" s="233"/>
      <c r="F169" s="234" t="s">
        <v>107</v>
      </c>
      <c r="G169" s="232"/>
      <c r="H169" s="235" t="n">
        <v>2472.1</v>
      </c>
      <c r="I169" s="236"/>
      <c r="J169" s="232"/>
      <c r="K169" s="232"/>
      <c r="L169" s="237"/>
      <c r="M169" s="238"/>
      <c r="N169" s="239"/>
      <c r="O169" s="239"/>
      <c r="P169" s="239"/>
      <c r="Q169" s="239"/>
      <c r="R169" s="239"/>
      <c r="S169" s="239"/>
      <c r="T169" s="240"/>
      <c r="AT169" s="241" t="s">
        <v>172</v>
      </c>
      <c r="AU169" s="241" t="s">
        <v>81</v>
      </c>
      <c r="AV169" s="230" t="s">
        <v>81</v>
      </c>
      <c r="AW169" s="230" t="s">
        <v>32</v>
      </c>
      <c r="AX169" s="230" t="s">
        <v>79</v>
      </c>
      <c r="AY169" s="241" t="s">
        <v>159</v>
      </c>
    </row>
    <row r="170" s="31" customFormat="true" ht="16.5" hidden="false" customHeight="true" outlineLevel="0" collapsed="false">
      <c r="A170" s="24"/>
      <c r="B170" s="25"/>
      <c r="C170" s="212" t="s">
        <v>7</v>
      </c>
      <c r="D170" s="212" t="s">
        <v>161</v>
      </c>
      <c r="E170" s="213" t="s">
        <v>293</v>
      </c>
      <c r="F170" s="214" t="s">
        <v>294</v>
      </c>
      <c r="G170" s="215" t="s">
        <v>196</v>
      </c>
      <c r="H170" s="216" t="n">
        <v>2472.1</v>
      </c>
      <c r="I170" s="217"/>
      <c r="J170" s="218" t="n">
        <f aca="false">ROUND(I170*H170,2)</f>
        <v>0</v>
      </c>
      <c r="K170" s="214" t="s">
        <v>165</v>
      </c>
      <c r="L170" s="30"/>
      <c r="M170" s="219"/>
      <c r="N170" s="220" t="s">
        <v>42</v>
      </c>
      <c r="O170" s="67"/>
      <c r="P170" s="221" t="n">
        <f aca="false">O170*H170</f>
        <v>0</v>
      </c>
      <c r="Q170" s="221" t="n">
        <v>0.10373</v>
      </c>
      <c r="R170" s="221" t="n">
        <f aca="false">Q170*H170</f>
        <v>256.430933</v>
      </c>
      <c r="S170" s="221" t="n">
        <v>0</v>
      </c>
      <c r="T170" s="222" t="n">
        <f aca="false">S170*H170</f>
        <v>0</v>
      </c>
      <c r="U170" s="24"/>
      <c r="V170" s="24"/>
      <c r="W170" s="24"/>
      <c r="X170" s="24"/>
      <c r="Y170" s="24"/>
      <c r="Z170" s="24"/>
      <c r="AA170" s="24"/>
      <c r="AB170" s="24"/>
      <c r="AC170" s="24"/>
      <c r="AD170" s="24"/>
      <c r="AE170" s="24"/>
      <c r="AR170" s="223" t="s">
        <v>166</v>
      </c>
      <c r="AT170" s="223" t="s">
        <v>161</v>
      </c>
      <c r="AU170" s="223" t="s">
        <v>81</v>
      </c>
      <c r="AY170" s="3" t="s">
        <v>15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79</v>
      </c>
      <c r="BK170" s="224" t="n">
        <f aca="false">ROUND(I170*H170,2)</f>
        <v>0</v>
      </c>
      <c r="BL170" s="3" t="s">
        <v>166</v>
      </c>
      <c r="BM170" s="223" t="s">
        <v>295</v>
      </c>
    </row>
    <row r="171" s="31" customFormat="true" ht="12.8" hidden="false" customHeight="false" outlineLevel="0" collapsed="false">
      <c r="A171" s="24"/>
      <c r="B171" s="25"/>
      <c r="C171" s="26"/>
      <c r="D171" s="225" t="s">
        <v>168</v>
      </c>
      <c r="E171" s="26"/>
      <c r="F171" s="226" t="s">
        <v>296</v>
      </c>
      <c r="G171" s="26"/>
      <c r="H171" s="26"/>
      <c r="I171" s="121"/>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168</v>
      </c>
      <c r="AU171" s="3" t="s">
        <v>81</v>
      </c>
    </row>
    <row r="172" s="31" customFormat="true" ht="12.8" hidden="false" customHeight="false" outlineLevel="0" collapsed="false">
      <c r="A172" s="24"/>
      <c r="B172" s="25"/>
      <c r="C172" s="26"/>
      <c r="D172" s="225" t="s">
        <v>170</v>
      </c>
      <c r="E172" s="26"/>
      <c r="F172" s="229" t="s">
        <v>297</v>
      </c>
      <c r="G172" s="26"/>
      <c r="H172" s="26"/>
      <c r="I172" s="121"/>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70</v>
      </c>
      <c r="AU172" s="3" t="s">
        <v>81</v>
      </c>
    </row>
    <row r="173" s="230" customFormat="true" ht="12.8" hidden="false" customHeight="false" outlineLevel="0" collapsed="false">
      <c r="B173" s="231"/>
      <c r="C173" s="232"/>
      <c r="D173" s="225" t="s">
        <v>172</v>
      </c>
      <c r="E173" s="233" t="s">
        <v>107</v>
      </c>
      <c r="F173" s="234" t="s">
        <v>298</v>
      </c>
      <c r="G173" s="232"/>
      <c r="H173" s="235" t="n">
        <v>2472.1</v>
      </c>
      <c r="I173" s="236"/>
      <c r="J173" s="232"/>
      <c r="K173" s="232"/>
      <c r="L173" s="237"/>
      <c r="M173" s="238"/>
      <c r="N173" s="239"/>
      <c r="O173" s="239"/>
      <c r="P173" s="239"/>
      <c r="Q173" s="239"/>
      <c r="R173" s="239"/>
      <c r="S173" s="239"/>
      <c r="T173" s="240"/>
      <c r="AT173" s="241" t="s">
        <v>172</v>
      </c>
      <c r="AU173" s="241" t="s">
        <v>81</v>
      </c>
      <c r="AV173" s="230" t="s">
        <v>81</v>
      </c>
      <c r="AW173" s="230" t="s">
        <v>32</v>
      </c>
      <c r="AX173" s="230" t="s">
        <v>79</v>
      </c>
      <c r="AY173" s="241" t="s">
        <v>159</v>
      </c>
    </row>
    <row r="174" s="31" customFormat="true" ht="16.5" hidden="false" customHeight="true" outlineLevel="0" collapsed="false">
      <c r="A174" s="24"/>
      <c r="B174" s="25"/>
      <c r="C174" s="212" t="s">
        <v>299</v>
      </c>
      <c r="D174" s="212" t="s">
        <v>161</v>
      </c>
      <c r="E174" s="213" t="s">
        <v>300</v>
      </c>
      <c r="F174" s="214" t="s">
        <v>301</v>
      </c>
      <c r="G174" s="215" t="s">
        <v>196</v>
      </c>
      <c r="H174" s="216" t="n">
        <v>1621</v>
      </c>
      <c r="I174" s="217"/>
      <c r="J174" s="218" t="n">
        <f aca="false">ROUND(I174*H174,2)</f>
        <v>0</v>
      </c>
      <c r="K174" s="214" t="s">
        <v>165</v>
      </c>
      <c r="L174" s="30"/>
      <c r="M174" s="219"/>
      <c r="N174" s="220" t="s">
        <v>42</v>
      </c>
      <c r="O174" s="67"/>
      <c r="P174" s="221" t="n">
        <f aca="false">O174*H174</f>
        <v>0</v>
      </c>
      <c r="Q174" s="221" t="n">
        <v>0.08565</v>
      </c>
      <c r="R174" s="221" t="n">
        <f aca="false">Q174*H174</f>
        <v>138.83865</v>
      </c>
      <c r="S174" s="221" t="n">
        <v>0</v>
      </c>
      <c r="T174" s="222" t="n">
        <f aca="false">S174*H174</f>
        <v>0</v>
      </c>
      <c r="U174" s="24"/>
      <c r="V174" s="24"/>
      <c r="W174" s="24"/>
      <c r="X174" s="24"/>
      <c r="Y174" s="24"/>
      <c r="Z174" s="24"/>
      <c r="AA174" s="24"/>
      <c r="AB174" s="24"/>
      <c r="AC174" s="24"/>
      <c r="AD174" s="24"/>
      <c r="AE174" s="24"/>
      <c r="AR174" s="223" t="s">
        <v>166</v>
      </c>
      <c r="AT174" s="223" t="s">
        <v>161</v>
      </c>
      <c r="AU174" s="223" t="s">
        <v>81</v>
      </c>
      <c r="AY174" s="3" t="s">
        <v>15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79</v>
      </c>
      <c r="BK174" s="224" t="n">
        <f aca="false">ROUND(I174*H174,2)</f>
        <v>0</v>
      </c>
      <c r="BL174" s="3" t="s">
        <v>166</v>
      </c>
      <c r="BM174" s="223" t="s">
        <v>302</v>
      </c>
    </row>
    <row r="175" s="31" customFormat="true" ht="12.8" hidden="false" customHeight="false" outlineLevel="0" collapsed="false">
      <c r="A175" s="24"/>
      <c r="B175" s="25"/>
      <c r="C175" s="26"/>
      <c r="D175" s="225" t="s">
        <v>168</v>
      </c>
      <c r="E175" s="26"/>
      <c r="F175" s="226" t="s">
        <v>303</v>
      </c>
      <c r="G175" s="26"/>
      <c r="H175" s="26"/>
      <c r="I175" s="121"/>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68</v>
      </c>
      <c r="AU175" s="3" t="s">
        <v>81</v>
      </c>
    </row>
    <row r="176" s="31" customFormat="true" ht="12.8" hidden="false" customHeight="false" outlineLevel="0" collapsed="false">
      <c r="A176" s="24"/>
      <c r="B176" s="25"/>
      <c r="C176" s="26"/>
      <c r="D176" s="225" t="s">
        <v>170</v>
      </c>
      <c r="E176" s="26"/>
      <c r="F176" s="229" t="s">
        <v>304</v>
      </c>
      <c r="G176" s="26"/>
      <c r="H176" s="26"/>
      <c r="I176" s="121"/>
      <c r="J176" s="26"/>
      <c r="K176" s="26"/>
      <c r="L176" s="30"/>
      <c r="M176" s="227"/>
      <c r="N176" s="228"/>
      <c r="O176" s="67"/>
      <c r="P176" s="67"/>
      <c r="Q176" s="67"/>
      <c r="R176" s="67"/>
      <c r="S176" s="67"/>
      <c r="T176" s="68"/>
      <c r="U176" s="24"/>
      <c r="V176" s="24"/>
      <c r="W176" s="24"/>
      <c r="X176" s="24"/>
      <c r="Y176" s="24"/>
      <c r="Z176" s="24"/>
      <c r="AA176" s="24"/>
      <c r="AB176" s="24"/>
      <c r="AC176" s="24"/>
      <c r="AD176" s="24"/>
      <c r="AE176" s="24"/>
      <c r="AT176" s="3" t="s">
        <v>170</v>
      </c>
      <c r="AU176" s="3" t="s">
        <v>81</v>
      </c>
    </row>
    <row r="177" s="230" customFormat="true" ht="12.8" hidden="false" customHeight="false" outlineLevel="0" collapsed="false">
      <c r="B177" s="231"/>
      <c r="C177" s="232"/>
      <c r="D177" s="225" t="s">
        <v>172</v>
      </c>
      <c r="E177" s="233" t="s">
        <v>117</v>
      </c>
      <c r="F177" s="234" t="s">
        <v>305</v>
      </c>
      <c r="G177" s="232"/>
      <c r="H177" s="235" t="n">
        <v>1605.6</v>
      </c>
      <c r="I177" s="236"/>
      <c r="J177" s="232"/>
      <c r="K177" s="232"/>
      <c r="L177" s="237"/>
      <c r="M177" s="238"/>
      <c r="N177" s="239"/>
      <c r="O177" s="239"/>
      <c r="P177" s="239"/>
      <c r="Q177" s="239"/>
      <c r="R177" s="239"/>
      <c r="S177" s="239"/>
      <c r="T177" s="240"/>
      <c r="AT177" s="241" t="s">
        <v>172</v>
      </c>
      <c r="AU177" s="241" t="s">
        <v>81</v>
      </c>
      <c r="AV177" s="230" t="s">
        <v>81</v>
      </c>
      <c r="AW177" s="230" t="s">
        <v>32</v>
      </c>
      <c r="AX177" s="230" t="s">
        <v>71</v>
      </c>
      <c r="AY177" s="241" t="s">
        <v>159</v>
      </c>
    </row>
    <row r="178" s="230" customFormat="true" ht="12.8" hidden="false" customHeight="false" outlineLevel="0" collapsed="false">
      <c r="B178" s="231"/>
      <c r="C178" s="232"/>
      <c r="D178" s="225" t="s">
        <v>172</v>
      </c>
      <c r="E178" s="233" t="s">
        <v>102</v>
      </c>
      <c r="F178" s="234" t="s">
        <v>306</v>
      </c>
      <c r="G178" s="232"/>
      <c r="H178" s="235" t="n">
        <v>15.4</v>
      </c>
      <c r="I178" s="236"/>
      <c r="J178" s="232"/>
      <c r="K178" s="232"/>
      <c r="L178" s="237"/>
      <c r="M178" s="238"/>
      <c r="N178" s="239"/>
      <c r="O178" s="239"/>
      <c r="P178" s="239"/>
      <c r="Q178" s="239"/>
      <c r="R178" s="239"/>
      <c r="S178" s="239"/>
      <c r="T178" s="240"/>
      <c r="AT178" s="241" t="s">
        <v>172</v>
      </c>
      <c r="AU178" s="241" t="s">
        <v>81</v>
      </c>
      <c r="AV178" s="230" t="s">
        <v>81</v>
      </c>
      <c r="AW178" s="230" t="s">
        <v>32</v>
      </c>
      <c r="AX178" s="230" t="s">
        <v>71</v>
      </c>
      <c r="AY178" s="241" t="s">
        <v>159</v>
      </c>
    </row>
    <row r="179" s="252" customFormat="true" ht="12.8" hidden="false" customHeight="false" outlineLevel="0" collapsed="false">
      <c r="B179" s="253"/>
      <c r="C179" s="254"/>
      <c r="D179" s="225" t="s">
        <v>172</v>
      </c>
      <c r="E179" s="255" t="s">
        <v>105</v>
      </c>
      <c r="F179" s="256" t="s">
        <v>203</v>
      </c>
      <c r="G179" s="254"/>
      <c r="H179" s="257" t="n">
        <v>1621</v>
      </c>
      <c r="I179" s="258"/>
      <c r="J179" s="254"/>
      <c r="K179" s="254"/>
      <c r="L179" s="259"/>
      <c r="M179" s="260"/>
      <c r="N179" s="261"/>
      <c r="O179" s="261"/>
      <c r="P179" s="261"/>
      <c r="Q179" s="261"/>
      <c r="R179" s="261"/>
      <c r="S179" s="261"/>
      <c r="T179" s="262"/>
      <c r="AT179" s="263" t="s">
        <v>172</v>
      </c>
      <c r="AU179" s="263" t="s">
        <v>81</v>
      </c>
      <c r="AV179" s="252" t="s">
        <v>166</v>
      </c>
      <c r="AW179" s="252" t="s">
        <v>32</v>
      </c>
      <c r="AX179" s="252" t="s">
        <v>79</v>
      </c>
      <c r="AY179" s="263" t="s">
        <v>159</v>
      </c>
    </row>
    <row r="180" s="31" customFormat="true" ht="16.5" hidden="false" customHeight="true" outlineLevel="0" collapsed="false">
      <c r="A180" s="24"/>
      <c r="B180" s="25"/>
      <c r="C180" s="242" t="s">
        <v>307</v>
      </c>
      <c r="D180" s="242" t="s">
        <v>186</v>
      </c>
      <c r="E180" s="243" t="s">
        <v>308</v>
      </c>
      <c r="F180" s="244" t="s">
        <v>309</v>
      </c>
      <c r="G180" s="245" t="s">
        <v>196</v>
      </c>
      <c r="H180" s="246" t="n">
        <v>1637.712</v>
      </c>
      <c r="I180" s="247"/>
      <c r="J180" s="248" t="n">
        <f aca="false">ROUND(I180*H180,2)</f>
        <v>0</v>
      </c>
      <c r="K180" s="244" t="s">
        <v>165</v>
      </c>
      <c r="L180" s="249"/>
      <c r="M180" s="250"/>
      <c r="N180" s="251" t="s">
        <v>42</v>
      </c>
      <c r="O180" s="67"/>
      <c r="P180" s="221" t="n">
        <f aca="false">O180*H180</f>
        <v>0</v>
      </c>
      <c r="Q180" s="221" t="n">
        <v>0.176</v>
      </c>
      <c r="R180" s="221" t="n">
        <f aca="false">Q180*H180</f>
        <v>288.237312</v>
      </c>
      <c r="S180" s="221" t="n">
        <v>0</v>
      </c>
      <c r="T180" s="222" t="n">
        <f aca="false">S180*H180</f>
        <v>0</v>
      </c>
      <c r="U180" s="24"/>
      <c r="V180" s="24"/>
      <c r="W180" s="24"/>
      <c r="X180" s="24"/>
      <c r="Y180" s="24"/>
      <c r="Z180" s="24"/>
      <c r="AA180" s="24"/>
      <c r="AB180" s="24"/>
      <c r="AC180" s="24"/>
      <c r="AD180" s="24"/>
      <c r="AE180" s="24"/>
      <c r="AR180" s="223" t="s">
        <v>190</v>
      </c>
      <c r="AT180" s="223" t="s">
        <v>186</v>
      </c>
      <c r="AU180" s="223" t="s">
        <v>81</v>
      </c>
      <c r="AY180" s="3" t="s">
        <v>15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79</v>
      </c>
      <c r="BK180" s="224" t="n">
        <f aca="false">ROUND(I180*H180,2)</f>
        <v>0</v>
      </c>
      <c r="BL180" s="3" t="s">
        <v>166</v>
      </c>
      <c r="BM180" s="223" t="s">
        <v>310</v>
      </c>
    </row>
    <row r="181" s="31" customFormat="true" ht="12.8" hidden="false" customHeight="false" outlineLevel="0" collapsed="false">
      <c r="A181" s="24"/>
      <c r="B181" s="25"/>
      <c r="C181" s="26"/>
      <c r="D181" s="225" t="s">
        <v>168</v>
      </c>
      <c r="E181" s="26"/>
      <c r="F181" s="226" t="s">
        <v>309</v>
      </c>
      <c r="G181" s="26"/>
      <c r="H181" s="26"/>
      <c r="I181" s="121"/>
      <c r="J181" s="26"/>
      <c r="K181" s="26"/>
      <c r="L181" s="30"/>
      <c r="M181" s="227"/>
      <c r="N181" s="228"/>
      <c r="O181" s="67"/>
      <c r="P181" s="67"/>
      <c r="Q181" s="67"/>
      <c r="R181" s="67"/>
      <c r="S181" s="67"/>
      <c r="T181" s="68"/>
      <c r="U181" s="24"/>
      <c r="V181" s="24"/>
      <c r="W181" s="24"/>
      <c r="X181" s="24"/>
      <c r="Y181" s="24"/>
      <c r="Z181" s="24"/>
      <c r="AA181" s="24"/>
      <c r="AB181" s="24"/>
      <c r="AC181" s="24"/>
      <c r="AD181" s="24"/>
      <c r="AE181" s="24"/>
      <c r="AT181" s="3" t="s">
        <v>168</v>
      </c>
      <c r="AU181" s="3" t="s">
        <v>81</v>
      </c>
    </row>
    <row r="182" s="230" customFormat="true" ht="12.8" hidden="false" customHeight="false" outlineLevel="0" collapsed="false">
      <c r="B182" s="231"/>
      <c r="C182" s="232"/>
      <c r="D182" s="225" t="s">
        <v>172</v>
      </c>
      <c r="E182" s="233"/>
      <c r="F182" s="234" t="s">
        <v>117</v>
      </c>
      <c r="G182" s="232"/>
      <c r="H182" s="235" t="n">
        <v>1605.6</v>
      </c>
      <c r="I182" s="236"/>
      <c r="J182" s="232"/>
      <c r="K182" s="232"/>
      <c r="L182" s="237"/>
      <c r="M182" s="238"/>
      <c r="N182" s="239"/>
      <c r="O182" s="239"/>
      <c r="P182" s="239"/>
      <c r="Q182" s="239"/>
      <c r="R182" s="239"/>
      <c r="S182" s="239"/>
      <c r="T182" s="240"/>
      <c r="AT182" s="241" t="s">
        <v>172</v>
      </c>
      <c r="AU182" s="241" t="s">
        <v>81</v>
      </c>
      <c r="AV182" s="230" t="s">
        <v>81</v>
      </c>
      <c r="AW182" s="230" t="s">
        <v>32</v>
      </c>
      <c r="AX182" s="230" t="s">
        <v>79</v>
      </c>
      <c r="AY182" s="241" t="s">
        <v>159</v>
      </c>
    </row>
    <row r="183" s="230" customFormat="true" ht="12.8" hidden="false" customHeight="false" outlineLevel="0" collapsed="false">
      <c r="B183" s="231"/>
      <c r="C183" s="232"/>
      <c r="D183" s="225" t="s">
        <v>172</v>
      </c>
      <c r="E183" s="232"/>
      <c r="F183" s="234" t="s">
        <v>311</v>
      </c>
      <c r="G183" s="232"/>
      <c r="H183" s="235" t="n">
        <v>1637.712</v>
      </c>
      <c r="I183" s="236"/>
      <c r="J183" s="232"/>
      <c r="K183" s="232"/>
      <c r="L183" s="237"/>
      <c r="M183" s="238"/>
      <c r="N183" s="239"/>
      <c r="O183" s="239"/>
      <c r="P183" s="239"/>
      <c r="Q183" s="239"/>
      <c r="R183" s="239"/>
      <c r="S183" s="239"/>
      <c r="T183" s="240"/>
      <c r="AT183" s="241" t="s">
        <v>172</v>
      </c>
      <c r="AU183" s="241" t="s">
        <v>81</v>
      </c>
      <c r="AV183" s="230" t="s">
        <v>81</v>
      </c>
      <c r="AW183" s="230" t="s">
        <v>4</v>
      </c>
      <c r="AX183" s="230" t="s">
        <v>79</v>
      </c>
      <c r="AY183" s="241" t="s">
        <v>159</v>
      </c>
    </row>
    <row r="184" s="31" customFormat="true" ht="16.5" hidden="false" customHeight="true" outlineLevel="0" collapsed="false">
      <c r="A184" s="24"/>
      <c r="B184" s="25"/>
      <c r="C184" s="242" t="s">
        <v>312</v>
      </c>
      <c r="D184" s="242" t="s">
        <v>186</v>
      </c>
      <c r="E184" s="243" t="s">
        <v>313</v>
      </c>
      <c r="F184" s="244" t="s">
        <v>314</v>
      </c>
      <c r="G184" s="245" t="s">
        <v>196</v>
      </c>
      <c r="H184" s="246" t="n">
        <v>15.708</v>
      </c>
      <c r="I184" s="247"/>
      <c r="J184" s="248" t="n">
        <f aca="false">ROUND(I184*H184,2)</f>
        <v>0</v>
      </c>
      <c r="K184" s="244"/>
      <c r="L184" s="249"/>
      <c r="M184" s="250"/>
      <c r="N184" s="251" t="s">
        <v>42</v>
      </c>
      <c r="O184" s="67"/>
      <c r="P184" s="221" t="n">
        <f aca="false">O184*H184</f>
        <v>0</v>
      </c>
      <c r="Q184" s="221" t="n">
        <v>0.131</v>
      </c>
      <c r="R184" s="221" t="n">
        <f aca="false">Q184*H184</f>
        <v>2.057748</v>
      </c>
      <c r="S184" s="221" t="n">
        <v>0</v>
      </c>
      <c r="T184" s="222" t="n">
        <f aca="false">S184*H184</f>
        <v>0</v>
      </c>
      <c r="U184" s="24"/>
      <c r="V184" s="24"/>
      <c r="W184" s="24"/>
      <c r="X184" s="24"/>
      <c r="Y184" s="24"/>
      <c r="Z184" s="24"/>
      <c r="AA184" s="24"/>
      <c r="AB184" s="24"/>
      <c r="AC184" s="24"/>
      <c r="AD184" s="24"/>
      <c r="AE184" s="24"/>
      <c r="AR184" s="223" t="s">
        <v>190</v>
      </c>
      <c r="AT184" s="223" t="s">
        <v>186</v>
      </c>
      <c r="AU184" s="223" t="s">
        <v>81</v>
      </c>
      <c r="AY184" s="3" t="s">
        <v>15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79</v>
      </c>
      <c r="BK184" s="224" t="n">
        <f aca="false">ROUND(I184*H184,2)</f>
        <v>0</v>
      </c>
      <c r="BL184" s="3" t="s">
        <v>166</v>
      </c>
      <c r="BM184" s="223" t="s">
        <v>315</v>
      </c>
    </row>
    <row r="185" s="31" customFormat="true" ht="12.8" hidden="false" customHeight="false" outlineLevel="0" collapsed="false">
      <c r="A185" s="24"/>
      <c r="B185" s="25"/>
      <c r="C185" s="26"/>
      <c r="D185" s="225" t="s">
        <v>168</v>
      </c>
      <c r="E185" s="26"/>
      <c r="F185" s="226" t="s">
        <v>314</v>
      </c>
      <c r="G185" s="26"/>
      <c r="H185" s="26"/>
      <c r="I185" s="121"/>
      <c r="J185" s="26"/>
      <c r="K185" s="26"/>
      <c r="L185" s="30"/>
      <c r="M185" s="227"/>
      <c r="N185" s="228"/>
      <c r="O185" s="67"/>
      <c r="P185" s="67"/>
      <c r="Q185" s="67"/>
      <c r="R185" s="67"/>
      <c r="S185" s="67"/>
      <c r="T185" s="68"/>
      <c r="U185" s="24"/>
      <c r="V185" s="24"/>
      <c r="W185" s="24"/>
      <c r="X185" s="24"/>
      <c r="Y185" s="24"/>
      <c r="Z185" s="24"/>
      <c r="AA185" s="24"/>
      <c r="AB185" s="24"/>
      <c r="AC185" s="24"/>
      <c r="AD185" s="24"/>
      <c r="AE185" s="24"/>
      <c r="AT185" s="3" t="s">
        <v>168</v>
      </c>
      <c r="AU185" s="3" t="s">
        <v>81</v>
      </c>
    </row>
    <row r="186" s="230" customFormat="true" ht="12.8" hidden="false" customHeight="false" outlineLevel="0" collapsed="false">
      <c r="B186" s="231"/>
      <c r="C186" s="232"/>
      <c r="D186" s="225" t="s">
        <v>172</v>
      </c>
      <c r="E186" s="233"/>
      <c r="F186" s="234" t="s">
        <v>102</v>
      </c>
      <c r="G186" s="232"/>
      <c r="H186" s="235" t="n">
        <v>15.4</v>
      </c>
      <c r="I186" s="236"/>
      <c r="J186" s="232"/>
      <c r="K186" s="232"/>
      <c r="L186" s="237"/>
      <c r="M186" s="238"/>
      <c r="N186" s="239"/>
      <c r="O186" s="239"/>
      <c r="P186" s="239"/>
      <c r="Q186" s="239"/>
      <c r="R186" s="239"/>
      <c r="S186" s="239"/>
      <c r="T186" s="240"/>
      <c r="AT186" s="241" t="s">
        <v>172</v>
      </c>
      <c r="AU186" s="241" t="s">
        <v>81</v>
      </c>
      <c r="AV186" s="230" t="s">
        <v>81</v>
      </c>
      <c r="AW186" s="230" t="s">
        <v>32</v>
      </c>
      <c r="AX186" s="230" t="s">
        <v>79</v>
      </c>
      <c r="AY186" s="241" t="s">
        <v>159</v>
      </c>
    </row>
    <row r="187" s="230" customFormat="true" ht="12.8" hidden="false" customHeight="false" outlineLevel="0" collapsed="false">
      <c r="B187" s="231"/>
      <c r="C187" s="232"/>
      <c r="D187" s="225" t="s">
        <v>172</v>
      </c>
      <c r="E187" s="232"/>
      <c r="F187" s="234" t="s">
        <v>316</v>
      </c>
      <c r="G187" s="232"/>
      <c r="H187" s="235" t="n">
        <v>15.708</v>
      </c>
      <c r="I187" s="236"/>
      <c r="J187" s="232"/>
      <c r="K187" s="232"/>
      <c r="L187" s="237"/>
      <c r="M187" s="238"/>
      <c r="N187" s="239"/>
      <c r="O187" s="239"/>
      <c r="P187" s="239"/>
      <c r="Q187" s="239"/>
      <c r="R187" s="239"/>
      <c r="S187" s="239"/>
      <c r="T187" s="240"/>
      <c r="AT187" s="241" t="s">
        <v>172</v>
      </c>
      <c r="AU187" s="241" t="s">
        <v>81</v>
      </c>
      <c r="AV187" s="230" t="s">
        <v>81</v>
      </c>
      <c r="AW187" s="230" t="s">
        <v>4</v>
      </c>
      <c r="AX187" s="230" t="s">
        <v>79</v>
      </c>
      <c r="AY187" s="241" t="s">
        <v>159</v>
      </c>
    </row>
    <row r="188" s="31" customFormat="true" ht="16.5" hidden="false" customHeight="true" outlineLevel="0" collapsed="false">
      <c r="A188" s="24"/>
      <c r="B188" s="25"/>
      <c r="C188" s="212" t="s">
        <v>317</v>
      </c>
      <c r="D188" s="212" t="s">
        <v>161</v>
      </c>
      <c r="E188" s="213" t="s">
        <v>318</v>
      </c>
      <c r="F188" s="214" t="s">
        <v>319</v>
      </c>
      <c r="G188" s="215" t="s">
        <v>196</v>
      </c>
      <c r="H188" s="216" t="n">
        <v>807.2</v>
      </c>
      <c r="I188" s="217"/>
      <c r="J188" s="218" t="n">
        <f aca="false">ROUND(I188*H188,2)</f>
        <v>0</v>
      </c>
      <c r="K188" s="214" t="s">
        <v>165</v>
      </c>
      <c r="L188" s="30"/>
      <c r="M188" s="219"/>
      <c r="N188" s="220" t="s">
        <v>42</v>
      </c>
      <c r="O188" s="67"/>
      <c r="P188" s="221" t="n">
        <f aca="false">O188*H188</f>
        <v>0</v>
      </c>
      <c r="Q188" s="221" t="n">
        <v>0.10362</v>
      </c>
      <c r="R188" s="221" t="n">
        <f aca="false">Q188*H188</f>
        <v>83.642064</v>
      </c>
      <c r="S188" s="221" t="n">
        <v>0</v>
      </c>
      <c r="T188" s="222" t="n">
        <f aca="false">S188*H188</f>
        <v>0</v>
      </c>
      <c r="U188" s="24"/>
      <c r="V188" s="24"/>
      <c r="W188" s="24"/>
      <c r="X188" s="24"/>
      <c r="Y188" s="24"/>
      <c r="Z188" s="24"/>
      <c r="AA188" s="24"/>
      <c r="AB188" s="24"/>
      <c r="AC188" s="24"/>
      <c r="AD188" s="24"/>
      <c r="AE188" s="24"/>
      <c r="AR188" s="223" t="s">
        <v>166</v>
      </c>
      <c r="AT188" s="223" t="s">
        <v>161</v>
      </c>
      <c r="AU188" s="223" t="s">
        <v>81</v>
      </c>
      <c r="AY188" s="3" t="s">
        <v>15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79</v>
      </c>
      <c r="BK188" s="224" t="n">
        <f aca="false">ROUND(I188*H188,2)</f>
        <v>0</v>
      </c>
      <c r="BL188" s="3" t="s">
        <v>166</v>
      </c>
      <c r="BM188" s="223" t="s">
        <v>320</v>
      </c>
    </row>
    <row r="189" s="31" customFormat="true" ht="12.8" hidden="false" customHeight="false" outlineLevel="0" collapsed="false">
      <c r="A189" s="24"/>
      <c r="B189" s="25"/>
      <c r="C189" s="26"/>
      <c r="D189" s="225" t="s">
        <v>168</v>
      </c>
      <c r="E189" s="26"/>
      <c r="F189" s="226" t="s">
        <v>321</v>
      </c>
      <c r="G189" s="26"/>
      <c r="H189" s="26"/>
      <c r="I189" s="121"/>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68</v>
      </c>
      <c r="AU189" s="3" t="s">
        <v>81</v>
      </c>
    </row>
    <row r="190" s="31" customFormat="true" ht="12.8" hidden="false" customHeight="false" outlineLevel="0" collapsed="false">
      <c r="A190" s="24"/>
      <c r="B190" s="25"/>
      <c r="C190" s="26"/>
      <c r="D190" s="225" t="s">
        <v>170</v>
      </c>
      <c r="E190" s="26"/>
      <c r="F190" s="229" t="s">
        <v>322</v>
      </c>
      <c r="G190" s="26"/>
      <c r="H190" s="26"/>
      <c r="I190" s="121"/>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70</v>
      </c>
      <c r="AU190" s="3" t="s">
        <v>81</v>
      </c>
    </row>
    <row r="191" s="230" customFormat="true" ht="12.8" hidden="false" customHeight="false" outlineLevel="0" collapsed="false">
      <c r="B191" s="231"/>
      <c r="C191" s="232"/>
      <c r="D191" s="225" t="s">
        <v>172</v>
      </c>
      <c r="E191" s="233" t="s">
        <v>114</v>
      </c>
      <c r="F191" s="234" t="s">
        <v>323</v>
      </c>
      <c r="G191" s="232"/>
      <c r="H191" s="235" t="n">
        <v>800.1</v>
      </c>
      <c r="I191" s="236"/>
      <c r="J191" s="232"/>
      <c r="K191" s="232"/>
      <c r="L191" s="237"/>
      <c r="M191" s="238"/>
      <c r="N191" s="239"/>
      <c r="O191" s="239"/>
      <c r="P191" s="239"/>
      <c r="Q191" s="239"/>
      <c r="R191" s="239"/>
      <c r="S191" s="239"/>
      <c r="T191" s="240"/>
      <c r="AT191" s="241" t="s">
        <v>172</v>
      </c>
      <c r="AU191" s="241" t="s">
        <v>81</v>
      </c>
      <c r="AV191" s="230" t="s">
        <v>81</v>
      </c>
      <c r="AW191" s="230" t="s">
        <v>32</v>
      </c>
      <c r="AX191" s="230" t="s">
        <v>71</v>
      </c>
      <c r="AY191" s="241" t="s">
        <v>159</v>
      </c>
    </row>
    <row r="192" s="230" customFormat="true" ht="12.8" hidden="false" customHeight="false" outlineLevel="0" collapsed="false">
      <c r="B192" s="231"/>
      <c r="C192" s="232"/>
      <c r="D192" s="225" t="s">
        <v>172</v>
      </c>
      <c r="E192" s="233" t="s">
        <v>109</v>
      </c>
      <c r="F192" s="234" t="s">
        <v>324</v>
      </c>
      <c r="G192" s="232"/>
      <c r="H192" s="235" t="n">
        <v>7.1</v>
      </c>
      <c r="I192" s="236"/>
      <c r="J192" s="232"/>
      <c r="K192" s="232"/>
      <c r="L192" s="237"/>
      <c r="M192" s="238"/>
      <c r="N192" s="239"/>
      <c r="O192" s="239"/>
      <c r="P192" s="239"/>
      <c r="Q192" s="239"/>
      <c r="R192" s="239"/>
      <c r="S192" s="239"/>
      <c r="T192" s="240"/>
      <c r="AT192" s="241" t="s">
        <v>172</v>
      </c>
      <c r="AU192" s="241" t="s">
        <v>81</v>
      </c>
      <c r="AV192" s="230" t="s">
        <v>81</v>
      </c>
      <c r="AW192" s="230" t="s">
        <v>32</v>
      </c>
      <c r="AX192" s="230" t="s">
        <v>71</v>
      </c>
      <c r="AY192" s="241" t="s">
        <v>159</v>
      </c>
    </row>
    <row r="193" s="252" customFormat="true" ht="12.8" hidden="false" customHeight="false" outlineLevel="0" collapsed="false">
      <c r="B193" s="253"/>
      <c r="C193" s="254"/>
      <c r="D193" s="225" t="s">
        <v>172</v>
      </c>
      <c r="E193" s="255" t="s">
        <v>111</v>
      </c>
      <c r="F193" s="256" t="s">
        <v>203</v>
      </c>
      <c r="G193" s="254"/>
      <c r="H193" s="257" t="n">
        <v>807.2</v>
      </c>
      <c r="I193" s="258"/>
      <c r="J193" s="254"/>
      <c r="K193" s="254"/>
      <c r="L193" s="259"/>
      <c r="M193" s="260"/>
      <c r="N193" s="261"/>
      <c r="O193" s="261"/>
      <c r="P193" s="261"/>
      <c r="Q193" s="261"/>
      <c r="R193" s="261"/>
      <c r="S193" s="261"/>
      <c r="T193" s="262"/>
      <c r="AT193" s="263" t="s">
        <v>172</v>
      </c>
      <c r="AU193" s="263" t="s">
        <v>81</v>
      </c>
      <c r="AV193" s="252" t="s">
        <v>166</v>
      </c>
      <c r="AW193" s="252" t="s">
        <v>32</v>
      </c>
      <c r="AX193" s="252" t="s">
        <v>79</v>
      </c>
      <c r="AY193" s="263" t="s">
        <v>159</v>
      </c>
    </row>
    <row r="194" s="31" customFormat="true" ht="16.5" hidden="false" customHeight="true" outlineLevel="0" collapsed="false">
      <c r="A194" s="24"/>
      <c r="B194" s="25"/>
      <c r="C194" s="242" t="s">
        <v>325</v>
      </c>
      <c r="D194" s="242" t="s">
        <v>186</v>
      </c>
      <c r="E194" s="243" t="s">
        <v>308</v>
      </c>
      <c r="F194" s="244" t="s">
        <v>309</v>
      </c>
      <c r="G194" s="245" t="s">
        <v>196</v>
      </c>
      <c r="H194" s="246" t="n">
        <v>816.102</v>
      </c>
      <c r="I194" s="247"/>
      <c r="J194" s="248" t="n">
        <f aca="false">ROUND(I194*H194,2)</f>
        <v>0</v>
      </c>
      <c r="K194" s="244" t="s">
        <v>165</v>
      </c>
      <c r="L194" s="249"/>
      <c r="M194" s="250"/>
      <c r="N194" s="251" t="s">
        <v>42</v>
      </c>
      <c r="O194" s="67"/>
      <c r="P194" s="221" t="n">
        <f aca="false">O194*H194</f>
        <v>0</v>
      </c>
      <c r="Q194" s="221" t="n">
        <v>0.176</v>
      </c>
      <c r="R194" s="221" t="n">
        <f aca="false">Q194*H194</f>
        <v>143.633952</v>
      </c>
      <c r="S194" s="221" t="n">
        <v>0</v>
      </c>
      <c r="T194" s="222" t="n">
        <f aca="false">S194*H194</f>
        <v>0</v>
      </c>
      <c r="U194" s="24"/>
      <c r="V194" s="24"/>
      <c r="W194" s="24"/>
      <c r="X194" s="24"/>
      <c r="Y194" s="24"/>
      <c r="Z194" s="24"/>
      <c r="AA194" s="24"/>
      <c r="AB194" s="24"/>
      <c r="AC194" s="24"/>
      <c r="AD194" s="24"/>
      <c r="AE194" s="24"/>
      <c r="AR194" s="223" t="s">
        <v>190</v>
      </c>
      <c r="AT194" s="223" t="s">
        <v>186</v>
      </c>
      <c r="AU194" s="223" t="s">
        <v>81</v>
      </c>
      <c r="AY194" s="3" t="s">
        <v>15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79</v>
      </c>
      <c r="BK194" s="224" t="n">
        <f aca="false">ROUND(I194*H194,2)</f>
        <v>0</v>
      </c>
      <c r="BL194" s="3" t="s">
        <v>166</v>
      </c>
      <c r="BM194" s="223" t="s">
        <v>326</v>
      </c>
    </row>
    <row r="195" s="31" customFormat="true" ht="12.8" hidden="false" customHeight="false" outlineLevel="0" collapsed="false">
      <c r="A195" s="24"/>
      <c r="B195" s="25"/>
      <c r="C195" s="26"/>
      <c r="D195" s="225" t="s">
        <v>168</v>
      </c>
      <c r="E195" s="26"/>
      <c r="F195" s="226" t="s">
        <v>309</v>
      </c>
      <c r="G195" s="26"/>
      <c r="H195" s="26"/>
      <c r="I195" s="121"/>
      <c r="J195" s="26"/>
      <c r="K195" s="26"/>
      <c r="L195" s="30"/>
      <c r="M195" s="227"/>
      <c r="N195" s="228"/>
      <c r="O195" s="67"/>
      <c r="P195" s="67"/>
      <c r="Q195" s="67"/>
      <c r="R195" s="67"/>
      <c r="S195" s="67"/>
      <c r="T195" s="68"/>
      <c r="U195" s="24"/>
      <c r="V195" s="24"/>
      <c r="W195" s="24"/>
      <c r="X195" s="24"/>
      <c r="Y195" s="24"/>
      <c r="Z195" s="24"/>
      <c r="AA195" s="24"/>
      <c r="AB195" s="24"/>
      <c r="AC195" s="24"/>
      <c r="AD195" s="24"/>
      <c r="AE195" s="24"/>
      <c r="AT195" s="3" t="s">
        <v>168</v>
      </c>
      <c r="AU195" s="3" t="s">
        <v>81</v>
      </c>
    </row>
    <row r="196" s="230" customFormat="true" ht="12.8" hidden="false" customHeight="false" outlineLevel="0" collapsed="false">
      <c r="B196" s="231"/>
      <c r="C196" s="232"/>
      <c r="D196" s="225" t="s">
        <v>172</v>
      </c>
      <c r="E196" s="233"/>
      <c r="F196" s="234" t="s">
        <v>114</v>
      </c>
      <c r="G196" s="232"/>
      <c r="H196" s="235" t="n">
        <v>800.1</v>
      </c>
      <c r="I196" s="236"/>
      <c r="J196" s="232"/>
      <c r="K196" s="232"/>
      <c r="L196" s="237"/>
      <c r="M196" s="238"/>
      <c r="N196" s="239"/>
      <c r="O196" s="239"/>
      <c r="P196" s="239"/>
      <c r="Q196" s="239"/>
      <c r="R196" s="239"/>
      <c r="S196" s="239"/>
      <c r="T196" s="240"/>
      <c r="AT196" s="241" t="s">
        <v>172</v>
      </c>
      <c r="AU196" s="241" t="s">
        <v>81</v>
      </c>
      <c r="AV196" s="230" t="s">
        <v>81</v>
      </c>
      <c r="AW196" s="230" t="s">
        <v>32</v>
      </c>
      <c r="AX196" s="230" t="s">
        <v>79</v>
      </c>
      <c r="AY196" s="241" t="s">
        <v>159</v>
      </c>
    </row>
    <row r="197" s="230" customFormat="true" ht="12.8" hidden="false" customHeight="false" outlineLevel="0" collapsed="false">
      <c r="B197" s="231"/>
      <c r="C197" s="232"/>
      <c r="D197" s="225" t="s">
        <v>172</v>
      </c>
      <c r="E197" s="232"/>
      <c r="F197" s="234" t="s">
        <v>327</v>
      </c>
      <c r="G197" s="232"/>
      <c r="H197" s="235" t="n">
        <v>816.102</v>
      </c>
      <c r="I197" s="236"/>
      <c r="J197" s="232"/>
      <c r="K197" s="232"/>
      <c r="L197" s="237"/>
      <c r="M197" s="238"/>
      <c r="N197" s="239"/>
      <c r="O197" s="239"/>
      <c r="P197" s="239"/>
      <c r="Q197" s="239"/>
      <c r="R197" s="239"/>
      <c r="S197" s="239"/>
      <c r="T197" s="240"/>
      <c r="AT197" s="241" t="s">
        <v>172</v>
      </c>
      <c r="AU197" s="241" t="s">
        <v>81</v>
      </c>
      <c r="AV197" s="230" t="s">
        <v>81</v>
      </c>
      <c r="AW197" s="230" t="s">
        <v>4</v>
      </c>
      <c r="AX197" s="230" t="s">
        <v>79</v>
      </c>
      <c r="AY197" s="241" t="s">
        <v>159</v>
      </c>
    </row>
    <row r="198" s="31" customFormat="true" ht="16.5" hidden="false" customHeight="true" outlineLevel="0" collapsed="false">
      <c r="A198" s="24"/>
      <c r="B198" s="25"/>
      <c r="C198" s="242" t="s">
        <v>328</v>
      </c>
      <c r="D198" s="242" t="s">
        <v>186</v>
      </c>
      <c r="E198" s="243" t="s">
        <v>313</v>
      </c>
      <c r="F198" s="244" t="s">
        <v>314</v>
      </c>
      <c r="G198" s="245" t="s">
        <v>196</v>
      </c>
      <c r="H198" s="246" t="n">
        <v>7.242</v>
      </c>
      <c r="I198" s="247"/>
      <c r="J198" s="248" t="n">
        <f aca="false">ROUND(I198*H198,2)</f>
        <v>0</v>
      </c>
      <c r="K198" s="244"/>
      <c r="L198" s="249"/>
      <c r="M198" s="250"/>
      <c r="N198" s="251" t="s">
        <v>42</v>
      </c>
      <c r="O198" s="67"/>
      <c r="P198" s="221" t="n">
        <f aca="false">O198*H198</f>
        <v>0</v>
      </c>
      <c r="Q198" s="221" t="n">
        <v>0.131</v>
      </c>
      <c r="R198" s="221" t="n">
        <f aca="false">Q198*H198</f>
        <v>0.948702</v>
      </c>
      <c r="S198" s="221" t="n">
        <v>0</v>
      </c>
      <c r="T198" s="222" t="n">
        <f aca="false">S198*H198</f>
        <v>0</v>
      </c>
      <c r="U198" s="24"/>
      <c r="V198" s="24"/>
      <c r="W198" s="24"/>
      <c r="X198" s="24"/>
      <c r="Y198" s="24"/>
      <c r="Z198" s="24"/>
      <c r="AA198" s="24"/>
      <c r="AB198" s="24"/>
      <c r="AC198" s="24"/>
      <c r="AD198" s="24"/>
      <c r="AE198" s="24"/>
      <c r="AR198" s="223" t="s">
        <v>190</v>
      </c>
      <c r="AT198" s="223" t="s">
        <v>186</v>
      </c>
      <c r="AU198" s="223" t="s">
        <v>81</v>
      </c>
      <c r="AY198" s="3" t="s">
        <v>15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79</v>
      </c>
      <c r="BK198" s="224" t="n">
        <f aca="false">ROUND(I198*H198,2)</f>
        <v>0</v>
      </c>
      <c r="BL198" s="3" t="s">
        <v>166</v>
      </c>
      <c r="BM198" s="223" t="s">
        <v>329</v>
      </c>
    </row>
    <row r="199" s="31" customFormat="true" ht="12.8" hidden="false" customHeight="false" outlineLevel="0" collapsed="false">
      <c r="A199" s="24"/>
      <c r="B199" s="25"/>
      <c r="C199" s="26"/>
      <c r="D199" s="225" t="s">
        <v>168</v>
      </c>
      <c r="E199" s="26"/>
      <c r="F199" s="226" t="s">
        <v>314</v>
      </c>
      <c r="G199" s="26"/>
      <c r="H199" s="26"/>
      <c r="I199" s="121"/>
      <c r="J199" s="26"/>
      <c r="K199" s="26"/>
      <c r="L199" s="30"/>
      <c r="M199" s="227"/>
      <c r="N199" s="228"/>
      <c r="O199" s="67"/>
      <c r="P199" s="67"/>
      <c r="Q199" s="67"/>
      <c r="R199" s="67"/>
      <c r="S199" s="67"/>
      <c r="T199" s="68"/>
      <c r="U199" s="24"/>
      <c r="V199" s="24"/>
      <c r="W199" s="24"/>
      <c r="X199" s="24"/>
      <c r="Y199" s="24"/>
      <c r="Z199" s="24"/>
      <c r="AA199" s="24"/>
      <c r="AB199" s="24"/>
      <c r="AC199" s="24"/>
      <c r="AD199" s="24"/>
      <c r="AE199" s="24"/>
      <c r="AT199" s="3" t="s">
        <v>168</v>
      </c>
      <c r="AU199" s="3" t="s">
        <v>81</v>
      </c>
    </row>
    <row r="200" s="230" customFormat="true" ht="12.8" hidden="false" customHeight="false" outlineLevel="0" collapsed="false">
      <c r="B200" s="231"/>
      <c r="C200" s="232"/>
      <c r="D200" s="225" t="s">
        <v>172</v>
      </c>
      <c r="E200" s="233"/>
      <c r="F200" s="234" t="s">
        <v>109</v>
      </c>
      <c r="G200" s="232"/>
      <c r="H200" s="235" t="n">
        <v>7.1</v>
      </c>
      <c r="I200" s="236"/>
      <c r="J200" s="232"/>
      <c r="K200" s="232"/>
      <c r="L200" s="237"/>
      <c r="M200" s="238"/>
      <c r="N200" s="239"/>
      <c r="O200" s="239"/>
      <c r="P200" s="239"/>
      <c r="Q200" s="239"/>
      <c r="R200" s="239"/>
      <c r="S200" s="239"/>
      <c r="T200" s="240"/>
      <c r="AT200" s="241" t="s">
        <v>172</v>
      </c>
      <c r="AU200" s="241" t="s">
        <v>81</v>
      </c>
      <c r="AV200" s="230" t="s">
        <v>81</v>
      </c>
      <c r="AW200" s="230" t="s">
        <v>32</v>
      </c>
      <c r="AX200" s="230" t="s">
        <v>79</v>
      </c>
      <c r="AY200" s="241" t="s">
        <v>159</v>
      </c>
    </row>
    <row r="201" s="230" customFormat="true" ht="12.8" hidden="false" customHeight="false" outlineLevel="0" collapsed="false">
      <c r="B201" s="231"/>
      <c r="C201" s="232"/>
      <c r="D201" s="225" t="s">
        <v>172</v>
      </c>
      <c r="E201" s="232"/>
      <c r="F201" s="234" t="s">
        <v>330</v>
      </c>
      <c r="G201" s="232"/>
      <c r="H201" s="235" t="n">
        <v>7.242</v>
      </c>
      <c r="I201" s="236"/>
      <c r="J201" s="232"/>
      <c r="K201" s="232"/>
      <c r="L201" s="237"/>
      <c r="M201" s="238"/>
      <c r="N201" s="239"/>
      <c r="O201" s="239"/>
      <c r="P201" s="239"/>
      <c r="Q201" s="239"/>
      <c r="R201" s="239"/>
      <c r="S201" s="239"/>
      <c r="T201" s="240"/>
      <c r="AT201" s="241" t="s">
        <v>172</v>
      </c>
      <c r="AU201" s="241" t="s">
        <v>81</v>
      </c>
      <c r="AV201" s="230" t="s">
        <v>81</v>
      </c>
      <c r="AW201" s="230" t="s">
        <v>4</v>
      </c>
      <c r="AX201" s="230" t="s">
        <v>79</v>
      </c>
      <c r="AY201" s="241" t="s">
        <v>159</v>
      </c>
    </row>
    <row r="202" s="195" customFormat="true" ht="22.8" hidden="false" customHeight="true" outlineLevel="0" collapsed="false">
      <c r="B202" s="196"/>
      <c r="C202" s="197"/>
      <c r="D202" s="198" t="s">
        <v>70</v>
      </c>
      <c r="E202" s="210" t="s">
        <v>204</v>
      </c>
      <c r="F202" s="210" t="s">
        <v>331</v>
      </c>
      <c r="G202" s="197"/>
      <c r="H202" s="197"/>
      <c r="I202" s="200"/>
      <c r="J202" s="211" t="n">
        <f aca="false">BK202</f>
        <v>0</v>
      </c>
      <c r="K202" s="197"/>
      <c r="L202" s="202"/>
      <c r="M202" s="203"/>
      <c r="N202" s="204"/>
      <c r="O202" s="204"/>
      <c r="P202" s="205" t="n">
        <f aca="false">SUM(P203:P219)</f>
        <v>0</v>
      </c>
      <c r="Q202" s="204"/>
      <c r="R202" s="205" t="n">
        <f aca="false">SUM(R203:R219)</f>
        <v>6.62402356</v>
      </c>
      <c r="S202" s="204"/>
      <c r="T202" s="206" t="n">
        <f aca="false">SUM(T203:T219)</f>
        <v>0</v>
      </c>
      <c r="AR202" s="207" t="s">
        <v>79</v>
      </c>
      <c r="AT202" s="208" t="s">
        <v>70</v>
      </c>
      <c r="AU202" s="208" t="s">
        <v>79</v>
      </c>
      <c r="AY202" s="207" t="s">
        <v>159</v>
      </c>
      <c r="BK202" s="209" t="n">
        <f aca="false">SUM(BK203:BK219)</f>
        <v>0</v>
      </c>
    </row>
    <row r="203" s="31" customFormat="true" ht="16.5" hidden="false" customHeight="true" outlineLevel="0" collapsed="false">
      <c r="A203" s="24"/>
      <c r="B203" s="25"/>
      <c r="C203" s="212" t="s">
        <v>332</v>
      </c>
      <c r="D203" s="212" t="s">
        <v>161</v>
      </c>
      <c r="E203" s="213" t="s">
        <v>333</v>
      </c>
      <c r="F203" s="214" t="s">
        <v>334</v>
      </c>
      <c r="G203" s="215" t="s">
        <v>164</v>
      </c>
      <c r="H203" s="216" t="n">
        <v>2.633</v>
      </c>
      <c r="I203" s="217"/>
      <c r="J203" s="218" t="n">
        <f aca="false">ROUND(I203*H203,2)</f>
        <v>0</v>
      </c>
      <c r="K203" s="214" t="s">
        <v>165</v>
      </c>
      <c r="L203" s="30"/>
      <c r="M203" s="219"/>
      <c r="N203" s="220" t="s">
        <v>42</v>
      </c>
      <c r="O203" s="67"/>
      <c r="P203" s="221" t="n">
        <f aca="false">O203*H203</f>
        <v>0</v>
      </c>
      <c r="Q203" s="221" t="n">
        <v>2.45329</v>
      </c>
      <c r="R203" s="221" t="n">
        <f aca="false">Q203*H203</f>
        <v>6.45951257</v>
      </c>
      <c r="S203" s="221" t="n">
        <v>0</v>
      </c>
      <c r="T203" s="222" t="n">
        <f aca="false">S203*H203</f>
        <v>0</v>
      </c>
      <c r="U203" s="24"/>
      <c r="V203" s="24"/>
      <c r="W203" s="24"/>
      <c r="X203" s="24"/>
      <c r="Y203" s="24"/>
      <c r="Z203" s="24"/>
      <c r="AA203" s="24"/>
      <c r="AB203" s="24"/>
      <c r="AC203" s="24"/>
      <c r="AD203" s="24"/>
      <c r="AE203" s="24"/>
      <c r="AR203" s="223" t="s">
        <v>166</v>
      </c>
      <c r="AT203" s="223" t="s">
        <v>161</v>
      </c>
      <c r="AU203" s="223" t="s">
        <v>81</v>
      </c>
      <c r="AY203" s="3" t="s">
        <v>15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79</v>
      </c>
      <c r="BK203" s="224" t="n">
        <f aca="false">ROUND(I203*H203,2)</f>
        <v>0</v>
      </c>
      <c r="BL203" s="3" t="s">
        <v>166</v>
      </c>
      <c r="BM203" s="223" t="s">
        <v>335</v>
      </c>
    </row>
    <row r="204" s="31" customFormat="true" ht="12.8" hidden="false" customHeight="false" outlineLevel="0" collapsed="false">
      <c r="A204" s="24"/>
      <c r="B204" s="25"/>
      <c r="C204" s="26"/>
      <c r="D204" s="225" t="s">
        <v>168</v>
      </c>
      <c r="E204" s="26"/>
      <c r="F204" s="226" t="s">
        <v>336</v>
      </c>
      <c r="G204" s="26"/>
      <c r="H204" s="26"/>
      <c r="I204" s="121"/>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168</v>
      </c>
      <c r="AU204" s="3" t="s">
        <v>81</v>
      </c>
    </row>
    <row r="205" s="31" customFormat="true" ht="12.8" hidden="false" customHeight="false" outlineLevel="0" collapsed="false">
      <c r="A205" s="24"/>
      <c r="B205" s="25"/>
      <c r="C205" s="26"/>
      <c r="D205" s="225" t="s">
        <v>170</v>
      </c>
      <c r="E205" s="26"/>
      <c r="F205" s="229" t="s">
        <v>337</v>
      </c>
      <c r="G205" s="26"/>
      <c r="H205" s="26"/>
      <c r="I205" s="121"/>
      <c r="J205" s="26"/>
      <c r="K205" s="26"/>
      <c r="L205" s="30"/>
      <c r="M205" s="227"/>
      <c r="N205" s="228"/>
      <c r="O205" s="67"/>
      <c r="P205" s="67"/>
      <c r="Q205" s="67"/>
      <c r="R205" s="67"/>
      <c r="S205" s="67"/>
      <c r="T205" s="68"/>
      <c r="U205" s="24"/>
      <c r="V205" s="24"/>
      <c r="W205" s="24"/>
      <c r="X205" s="24"/>
      <c r="Y205" s="24"/>
      <c r="Z205" s="24"/>
      <c r="AA205" s="24"/>
      <c r="AB205" s="24"/>
      <c r="AC205" s="24"/>
      <c r="AD205" s="24"/>
      <c r="AE205" s="24"/>
      <c r="AT205" s="3" t="s">
        <v>170</v>
      </c>
      <c r="AU205" s="3" t="s">
        <v>81</v>
      </c>
    </row>
    <row r="206" s="230" customFormat="true" ht="12.8" hidden="false" customHeight="false" outlineLevel="0" collapsed="false">
      <c r="B206" s="231"/>
      <c r="C206" s="232"/>
      <c r="D206" s="225" t="s">
        <v>172</v>
      </c>
      <c r="E206" s="233"/>
      <c r="F206" s="234" t="s">
        <v>338</v>
      </c>
      <c r="G206" s="232"/>
      <c r="H206" s="235" t="n">
        <v>2.633</v>
      </c>
      <c r="I206" s="236"/>
      <c r="J206" s="232"/>
      <c r="K206" s="232"/>
      <c r="L206" s="237"/>
      <c r="M206" s="238"/>
      <c r="N206" s="239"/>
      <c r="O206" s="239"/>
      <c r="P206" s="239"/>
      <c r="Q206" s="239"/>
      <c r="R206" s="239"/>
      <c r="S206" s="239"/>
      <c r="T206" s="240"/>
      <c r="AT206" s="241" t="s">
        <v>172</v>
      </c>
      <c r="AU206" s="241" t="s">
        <v>81</v>
      </c>
      <c r="AV206" s="230" t="s">
        <v>81</v>
      </c>
      <c r="AW206" s="230" t="s">
        <v>32</v>
      </c>
      <c r="AX206" s="230" t="s">
        <v>79</v>
      </c>
      <c r="AY206" s="241" t="s">
        <v>159</v>
      </c>
    </row>
    <row r="207" s="31" customFormat="true" ht="16.5" hidden="false" customHeight="true" outlineLevel="0" collapsed="false">
      <c r="A207" s="24"/>
      <c r="B207" s="25"/>
      <c r="C207" s="212" t="s">
        <v>339</v>
      </c>
      <c r="D207" s="212" t="s">
        <v>161</v>
      </c>
      <c r="E207" s="213" t="s">
        <v>340</v>
      </c>
      <c r="F207" s="214" t="s">
        <v>341</v>
      </c>
      <c r="G207" s="215" t="s">
        <v>164</v>
      </c>
      <c r="H207" s="216" t="n">
        <v>2.633</v>
      </c>
      <c r="I207" s="217"/>
      <c r="J207" s="218" t="n">
        <f aca="false">ROUND(I207*H207,2)</f>
        <v>0</v>
      </c>
      <c r="K207" s="214" t="s">
        <v>165</v>
      </c>
      <c r="L207" s="30"/>
      <c r="M207" s="219"/>
      <c r="N207" s="220" t="s">
        <v>42</v>
      </c>
      <c r="O207" s="67"/>
      <c r="P207" s="221" t="n">
        <f aca="false">O207*H207</f>
        <v>0</v>
      </c>
      <c r="Q207" s="221" t="n">
        <v>0.01</v>
      </c>
      <c r="R207" s="221" t="n">
        <f aca="false">Q207*H207</f>
        <v>0.02633</v>
      </c>
      <c r="S207" s="221" t="n">
        <v>0</v>
      </c>
      <c r="T207" s="222" t="n">
        <f aca="false">S207*H207</f>
        <v>0</v>
      </c>
      <c r="U207" s="24"/>
      <c r="V207" s="24"/>
      <c r="W207" s="24"/>
      <c r="X207" s="24"/>
      <c r="Y207" s="24"/>
      <c r="Z207" s="24"/>
      <c r="AA207" s="24"/>
      <c r="AB207" s="24"/>
      <c r="AC207" s="24"/>
      <c r="AD207" s="24"/>
      <c r="AE207" s="24"/>
      <c r="AR207" s="223" t="s">
        <v>166</v>
      </c>
      <c r="AT207" s="223" t="s">
        <v>161</v>
      </c>
      <c r="AU207" s="223" t="s">
        <v>81</v>
      </c>
      <c r="AY207" s="3" t="s">
        <v>15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79</v>
      </c>
      <c r="BK207" s="224" t="n">
        <f aca="false">ROUND(I207*H207,2)</f>
        <v>0</v>
      </c>
      <c r="BL207" s="3" t="s">
        <v>166</v>
      </c>
      <c r="BM207" s="223" t="s">
        <v>342</v>
      </c>
    </row>
    <row r="208" s="31" customFormat="true" ht="12.8" hidden="false" customHeight="false" outlineLevel="0" collapsed="false">
      <c r="A208" s="24"/>
      <c r="B208" s="25"/>
      <c r="C208" s="26"/>
      <c r="D208" s="225" t="s">
        <v>168</v>
      </c>
      <c r="E208" s="26"/>
      <c r="F208" s="226" t="s">
        <v>343</v>
      </c>
      <c r="G208" s="26"/>
      <c r="H208" s="26"/>
      <c r="I208" s="121"/>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68</v>
      </c>
      <c r="AU208" s="3" t="s">
        <v>81</v>
      </c>
    </row>
    <row r="209" s="31" customFormat="true" ht="12.8" hidden="false" customHeight="false" outlineLevel="0" collapsed="false">
      <c r="A209" s="24"/>
      <c r="B209" s="25"/>
      <c r="C209" s="26"/>
      <c r="D209" s="225" t="s">
        <v>170</v>
      </c>
      <c r="E209" s="26"/>
      <c r="F209" s="229" t="s">
        <v>344</v>
      </c>
      <c r="G209" s="26"/>
      <c r="H209" s="26"/>
      <c r="I209" s="121"/>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70</v>
      </c>
      <c r="AU209" s="3" t="s">
        <v>81</v>
      </c>
    </row>
    <row r="210" s="31" customFormat="true" ht="16.5" hidden="false" customHeight="true" outlineLevel="0" collapsed="false">
      <c r="A210" s="24"/>
      <c r="B210" s="25"/>
      <c r="C210" s="212" t="s">
        <v>345</v>
      </c>
      <c r="D210" s="212" t="s">
        <v>161</v>
      </c>
      <c r="E210" s="213" t="s">
        <v>346</v>
      </c>
      <c r="F210" s="214" t="s">
        <v>347</v>
      </c>
      <c r="G210" s="215" t="s">
        <v>164</v>
      </c>
      <c r="H210" s="216" t="n">
        <v>2.633</v>
      </c>
      <c r="I210" s="217"/>
      <c r="J210" s="218" t="n">
        <f aca="false">ROUND(I210*H210,2)</f>
        <v>0</v>
      </c>
      <c r="K210" s="214" t="s">
        <v>165</v>
      </c>
      <c r="L210" s="30"/>
      <c r="M210" s="219"/>
      <c r="N210" s="220" t="s">
        <v>42</v>
      </c>
      <c r="O210" s="67"/>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166</v>
      </c>
      <c r="AT210" s="223" t="s">
        <v>161</v>
      </c>
      <c r="AU210" s="223" t="s">
        <v>81</v>
      </c>
      <c r="AY210" s="3" t="s">
        <v>15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79</v>
      </c>
      <c r="BK210" s="224" t="n">
        <f aca="false">ROUND(I210*H210,2)</f>
        <v>0</v>
      </c>
      <c r="BL210" s="3" t="s">
        <v>166</v>
      </c>
      <c r="BM210" s="223" t="s">
        <v>348</v>
      </c>
    </row>
    <row r="211" s="31" customFormat="true" ht="12.8" hidden="false" customHeight="false" outlineLevel="0" collapsed="false">
      <c r="A211" s="24"/>
      <c r="B211" s="25"/>
      <c r="C211" s="26"/>
      <c r="D211" s="225" t="s">
        <v>168</v>
      </c>
      <c r="E211" s="26"/>
      <c r="F211" s="226" t="s">
        <v>349</v>
      </c>
      <c r="G211" s="26"/>
      <c r="H211" s="26"/>
      <c r="I211" s="121"/>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68</v>
      </c>
      <c r="AU211" s="3" t="s">
        <v>81</v>
      </c>
    </row>
    <row r="212" s="31" customFormat="true" ht="12.8" hidden="false" customHeight="false" outlineLevel="0" collapsed="false">
      <c r="A212" s="24"/>
      <c r="B212" s="25"/>
      <c r="C212" s="26"/>
      <c r="D212" s="225" t="s">
        <v>170</v>
      </c>
      <c r="E212" s="26"/>
      <c r="F212" s="229" t="s">
        <v>344</v>
      </c>
      <c r="G212" s="26"/>
      <c r="H212" s="26"/>
      <c r="I212" s="121"/>
      <c r="J212" s="26"/>
      <c r="K212" s="26"/>
      <c r="L212" s="30"/>
      <c r="M212" s="227"/>
      <c r="N212" s="228"/>
      <c r="O212" s="67"/>
      <c r="P212" s="67"/>
      <c r="Q212" s="67"/>
      <c r="R212" s="67"/>
      <c r="S212" s="67"/>
      <c r="T212" s="68"/>
      <c r="U212" s="24"/>
      <c r="V212" s="24"/>
      <c r="W212" s="24"/>
      <c r="X212" s="24"/>
      <c r="Y212" s="24"/>
      <c r="Z212" s="24"/>
      <c r="AA212" s="24"/>
      <c r="AB212" s="24"/>
      <c r="AC212" s="24"/>
      <c r="AD212" s="24"/>
      <c r="AE212" s="24"/>
      <c r="AT212" s="3" t="s">
        <v>170</v>
      </c>
      <c r="AU212" s="3" t="s">
        <v>81</v>
      </c>
    </row>
    <row r="213" s="31" customFormat="true" ht="16.5" hidden="false" customHeight="true" outlineLevel="0" collapsed="false">
      <c r="A213" s="24"/>
      <c r="B213" s="25"/>
      <c r="C213" s="212" t="s">
        <v>350</v>
      </c>
      <c r="D213" s="212" t="s">
        <v>161</v>
      </c>
      <c r="E213" s="213" t="s">
        <v>351</v>
      </c>
      <c r="F213" s="214" t="s">
        <v>352</v>
      </c>
      <c r="G213" s="215" t="s">
        <v>189</v>
      </c>
      <c r="H213" s="216" t="n">
        <v>0.087</v>
      </c>
      <c r="I213" s="217"/>
      <c r="J213" s="218" t="n">
        <f aca="false">ROUND(I213*H213,2)</f>
        <v>0</v>
      </c>
      <c r="K213" s="214" t="s">
        <v>165</v>
      </c>
      <c r="L213" s="30"/>
      <c r="M213" s="219"/>
      <c r="N213" s="220" t="s">
        <v>42</v>
      </c>
      <c r="O213" s="67"/>
      <c r="P213" s="221" t="n">
        <f aca="false">O213*H213</f>
        <v>0</v>
      </c>
      <c r="Q213" s="221" t="n">
        <v>1.06277</v>
      </c>
      <c r="R213" s="221" t="n">
        <f aca="false">Q213*H213</f>
        <v>0.09246099</v>
      </c>
      <c r="S213" s="221" t="n">
        <v>0</v>
      </c>
      <c r="T213" s="222" t="n">
        <f aca="false">S213*H213</f>
        <v>0</v>
      </c>
      <c r="U213" s="24"/>
      <c r="V213" s="24"/>
      <c r="W213" s="24"/>
      <c r="X213" s="24"/>
      <c r="Y213" s="24"/>
      <c r="Z213" s="24"/>
      <c r="AA213" s="24"/>
      <c r="AB213" s="24"/>
      <c r="AC213" s="24"/>
      <c r="AD213" s="24"/>
      <c r="AE213" s="24"/>
      <c r="AR213" s="223" t="s">
        <v>166</v>
      </c>
      <c r="AT213" s="223" t="s">
        <v>161</v>
      </c>
      <c r="AU213" s="223" t="s">
        <v>81</v>
      </c>
      <c r="AY213" s="3" t="s">
        <v>15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79</v>
      </c>
      <c r="BK213" s="224" t="n">
        <f aca="false">ROUND(I213*H213,2)</f>
        <v>0</v>
      </c>
      <c r="BL213" s="3" t="s">
        <v>166</v>
      </c>
      <c r="BM213" s="223" t="s">
        <v>353</v>
      </c>
    </row>
    <row r="214" s="31" customFormat="true" ht="12.8" hidden="false" customHeight="false" outlineLevel="0" collapsed="false">
      <c r="A214" s="24"/>
      <c r="B214" s="25"/>
      <c r="C214" s="26"/>
      <c r="D214" s="225" t="s">
        <v>168</v>
      </c>
      <c r="E214" s="26"/>
      <c r="F214" s="226" t="s">
        <v>354</v>
      </c>
      <c r="G214" s="26"/>
      <c r="H214" s="26"/>
      <c r="I214" s="121"/>
      <c r="J214" s="26"/>
      <c r="K214" s="26"/>
      <c r="L214" s="30"/>
      <c r="M214" s="227"/>
      <c r="N214" s="228"/>
      <c r="O214" s="67"/>
      <c r="P214" s="67"/>
      <c r="Q214" s="67"/>
      <c r="R214" s="67"/>
      <c r="S214" s="67"/>
      <c r="T214" s="68"/>
      <c r="U214" s="24"/>
      <c r="V214" s="24"/>
      <c r="W214" s="24"/>
      <c r="X214" s="24"/>
      <c r="Y214" s="24"/>
      <c r="Z214" s="24"/>
      <c r="AA214" s="24"/>
      <c r="AB214" s="24"/>
      <c r="AC214" s="24"/>
      <c r="AD214" s="24"/>
      <c r="AE214" s="24"/>
      <c r="AT214" s="3" t="s">
        <v>168</v>
      </c>
      <c r="AU214" s="3" t="s">
        <v>81</v>
      </c>
    </row>
    <row r="215" s="230" customFormat="true" ht="12.8" hidden="false" customHeight="false" outlineLevel="0" collapsed="false">
      <c r="B215" s="231"/>
      <c r="C215" s="232"/>
      <c r="D215" s="225" t="s">
        <v>172</v>
      </c>
      <c r="E215" s="233"/>
      <c r="F215" s="234" t="s">
        <v>355</v>
      </c>
      <c r="G215" s="232"/>
      <c r="H215" s="235" t="n">
        <v>0.087</v>
      </c>
      <c r="I215" s="236"/>
      <c r="J215" s="232"/>
      <c r="K215" s="232"/>
      <c r="L215" s="237"/>
      <c r="M215" s="238"/>
      <c r="N215" s="239"/>
      <c r="O215" s="239"/>
      <c r="P215" s="239"/>
      <c r="Q215" s="239"/>
      <c r="R215" s="239"/>
      <c r="S215" s="239"/>
      <c r="T215" s="240"/>
      <c r="AT215" s="241" t="s">
        <v>172</v>
      </c>
      <c r="AU215" s="241" t="s">
        <v>81</v>
      </c>
      <c r="AV215" s="230" t="s">
        <v>81</v>
      </c>
      <c r="AW215" s="230" t="s">
        <v>32</v>
      </c>
      <c r="AX215" s="230" t="s">
        <v>79</v>
      </c>
      <c r="AY215" s="241" t="s">
        <v>159</v>
      </c>
    </row>
    <row r="216" s="31" customFormat="true" ht="16.5" hidden="false" customHeight="true" outlineLevel="0" collapsed="false">
      <c r="A216" s="24"/>
      <c r="B216" s="25"/>
      <c r="C216" s="212" t="s">
        <v>356</v>
      </c>
      <c r="D216" s="212" t="s">
        <v>161</v>
      </c>
      <c r="E216" s="213" t="s">
        <v>357</v>
      </c>
      <c r="F216" s="214" t="s">
        <v>358</v>
      </c>
      <c r="G216" s="215" t="s">
        <v>196</v>
      </c>
      <c r="H216" s="216" t="n">
        <v>4</v>
      </c>
      <c r="I216" s="217"/>
      <c r="J216" s="218" t="n">
        <f aca="false">ROUND(I216*H216,2)</f>
        <v>0</v>
      </c>
      <c r="K216" s="214" t="s">
        <v>165</v>
      </c>
      <c r="L216" s="30"/>
      <c r="M216" s="219"/>
      <c r="N216" s="220" t="s">
        <v>42</v>
      </c>
      <c r="O216" s="67"/>
      <c r="P216" s="221" t="n">
        <f aca="false">O216*H216</f>
        <v>0</v>
      </c>
      <c r="Q216" s="221" t="n">
        <v>0.01143</v>
      </c>
      <c r="R216" s="221" t="n">
        <f aca="false">Q216*H216</f>
        <v>0.04572</v>
      </c>
      <c r="S216" s="221" t="n">
        <v>0</v>
      </c>
      <c r="T216" s="222" t="n">
        <f aca="false">S216*H216</f>
        <v>0</v>
      </c>
      <c r="U216" s="24"/>
      <c r="V216" s="24"/>
      <c r="W216" s="24"/>
      <c r="X216" s="24"/>
      <c r="Y216" s="24"/>
      <c r="Z216" s="24"/>
      <c r="AA216" s="24"/>
      <c r="AB216" s="24"/>
      <c r="AC216" s="24"/>
      <c r="AD216" s="24"/>
      <c r="AE216" s="24"/>
      <c r="AR216" s="223" t="s">
        <v>166</v>
      </c>
      <c r="AT216" s="223" t="s">
        <v>161</v>
      </c>
      <c r="AU216" s="223" t="s">
        <v>81</v>
      </c>
      <c r="AY216" s="3" t="s">
        <v>15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79</v>
      </c>
      <c r="BK216" s="224" t="n">
        <f aca="false">ROUND(I216*H216,2)</f>
        <v>0</v>
      </c>
      <c r="BL216" s="3" t="s">
        <v>166</v>
      </c>
      <c r="BM216" s="223" t="s">
        <v>359</v>
      </c>
    </row>
    <row r="217" s="31" customFormat="true" ht="12.8" hidden="false" customHeight="false" outlineLevel="0" collapsed="false">
      <c r="A217" s="24"/>
      <c r="B217" s="25"/>
      <c r="C217" s="26"/>
      <c r="D217" s="225" t="s">
        <v>168</v>
      </c>
      <c r="E217" s="26"/>
      <c r="F217" s="226" t="s">
        <v>358</v>
      </c>
      <c r="G217" s="26"/>
      <c r="H217" s="26"/>
      <c r="I217" s="121"/>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68</v>
      </c>
      <c r="AU217" s="3" t="s">
        <v>81</v>
      </c>
    </row>
    <row r="218" s="31" customFormat="true" ht="12.8" hidden="false" customHeight="false" outlineLevel="0" collapsed="false">
      <c r="A218" s="24"/>
      <c r="B218" s="25"/>
      <c r="C218" s="26"/>
      <c r="D218" s="225" t="s">
        <v>170</v>
      </c>
      <c r="E218" s="26"/>
      <c r="F218" s="229" t="s">
        <v>360</v>
      </c>
      <c r="G218" s="26"/>
      <c r="H218" s="26"/>
      <c r="I218" s="121"/>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70</v>
      </c>
      <c r="AU218" s="3" t="s">
        <v>81</v>
      </c>
    </row>
    <row r="219" s="230" customFormat="true" ht="12.8" hidden="false" customHeight="false" outlineLevel="0" collapsed="false">
      <c r="B219" s="231"/>
      <c r="C219" s="232"/>
      <c r="D219" s="225" t="s">
        <v>172</v>
      </c>
      <c r="E219" s="233"/>
      <c r="F219" s="234" t="s">
        <v>361</v>
      </c>
      <c r="G219" s="232"/>
      <c r="H219" s="235" t="n">
        <v>4</v>
      </c>
      <c r="I219" s="236"/>
      <c r="J219" s="232"/>
      <c r="K219" s="232"/>
      <c r="L219" s="237"/>
      <c r="M219" s="238"/>
      <c r="N219" s="239"/>
      <c r="O219" s="239"/>
      <c r="P219" s="239"/>
      <c r="Q219" s="239"/>
      <c r="R219" s="239"/>
      <c r="S219" s="239"/>
      <c r="T219" s="240"/>
      <c r="AT219" s="241" t="s">
        <v>172</v>
      </c>
      <c r="AU219" s="241" t="s">
        <v>81</v>
      </c>
      <c r="AV219" s="230" t="s">
        <v>81</v>
      </c>
      <c r="AW219" s="230" t="s">
        <v>32</v>
      </c>
      <c r="AX219" s="230" t="s">
        <v>79</v>
      </c>
      <c r="AY219" s="241" t="s">
        <v>159</v>
      </c>
    </row>
    <row r="220" s="195" customFormat="true" ht="22.8" hidden="false" customHeight="true" outlineLevel="0" collapsed="false">
      <c r="B220" s="196"/>
      <c r="C220" s="197"/>
      <c r="D220" s="198" t="s">
        <v>70</v>
      </c>
      <c r="E220" s="210" t="s">
        <v>190</v>
      </c>
      <c r="F220" s="210" t="s">
        <v>362</v>
      </c>
      <c r="G220" s="197"/>
      <c r="H220" s="197"/>
      <c r="I220" s="200"/>
      <c r="J220" s="211" t="n">
        <f aca="false">BK220</f>
        <v>0</v>
      </c>
      <c r="K220" s="197"/>
      <c r="L220" s="202"/>
      <c r="M220" s="203"/>
      <c r="N220" s="204"/>
      <c r="O220" s="204"/>
      <c r="P220" s="205" t="n">
        <f aca="false">SUM(P221:P256)</f>
        <v>0</v>
      </c>
      <c r="Q220" s="204"/>
      <c r="R220" s="205" t="n">
        <f aca="false">SUM(R221:R256)</f>
        <v>14.92813184</v>
      </c>
      <c r="S220" s="204"/>
      <c r="T220" s="206" t="n">
        <f aca="false">SUM(T221:T256)</f>
        <v>0</v>
      </c>
      <c r="AR220" s="207" t="s">
        <v>79</v>
      </c>
      <c r="AT220" s="208" t="s">
        <v>70</v>
      </c>
      <c r="AU220" s="208" t="s">
        <v>79</v>
      </c>
      <c r="AY220" s="207" t="s">
        <v>159</v>
      </c>
      <c r="BK220" s="209" t="n">
        <f aca="false">SUM(BK221:BK256)</f>
        <v>0</v>
      </c>
    </row>
    <row r="221" s="31" customFormat="true" ht="16.5" hidden="false" customHeight="true" outlineLevel="0" collapsed="false">
      <c r="A221" s="24"/>
      <c r="B221" s="25"/>
      <c r="C221" s="212" t="s">
        <v>363</v>
      </c>
      <c r="D221" s="212" t="s">
        <v>161</v>
      </c>
      <c r="E221" s="213" t="s">
        <v>364</v>
      </c>
      <c r="F221" s="214" t="s">
        <v>365</v>
      </c>
      <c r="G221" s="215" t="s">
        <v>243</v>
      </c>
      <c r="H221" s="216" t="n">
        <v>855.8</v>
      </c>
      <c r="I221" s="217"/>
      <c r="J221" s="218" t="n">
        <f aca="false">ROUND(I221*H221,2)</f>
        <v>0</v>
      </c>
      <c r="K221" s="214"/>
      <c r="L221" s="30"/>
      <c r="M221" s="219"/>
      <c r="N221" s="220" t="s">
        <v>42</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166</v>
      </c>
      <c r="AT221" s="223" t="s">
        <v>161</v>
      </c>
      <c r="AU221" s="223" t="s">
        <v>81</v>
      </c>
      <c r="AY221" s="3" t="s">
        <v>15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79</v>
      </c>
      <c r="BK221" s="224" t="n">
        <f aca="false">ROUND(I221*H221,2)</f>
        <v>0</v>
      </c>
      <c r="BL221" s="3" t="s">
        <v>166</v>
      </c>
      <c r="BM221" s="223" t="s">
        <v>366</v>
      </c>
    </row>
    <row r="222" s="31" customFormat="true" ht="12.8" hidden="false" customHeight="false" outlineLevel="0" collapsed="false">
      <c r="A222" s="24"/>
      <c r="B222" s="25"/>
      <c r="C222" s="26"/>
      <c r="D222" s="225" t="s">
        <v>168</v>
      </c>
      <c r="E222" s="26"/>
      <c r="F222" s="226" t="s">
        <v>367</v>
      </c>
      <c r="G222" s="26"/>
      <c r="H222" s="26"/>
      <c r="I222" s="121"/>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68</v>
      </c>
      <c r="AU222" s="3" t="s">
        <v>81</v>
      </c>
    </row>
    <row r="223" s="31" customFormat="true" ht="12.8" hidden="false" customHeight="false" outlineLevel="0" collapsed="false">
      <c r="A223" s="24"/>
      <c r="B223" s="25"/>
      <c r="C223" s="26"/>
      <c r="D223" s="225" t="s">
        <v>170</v>
      </c>
      <c r="E223" s="26"/>
      <c r="F223" s="229" t="s">
        <v>368</v>
      </c>
      <c r="G223" s="26"/>
      <c r="H223" s="26"/>
      <c r="I223" s="121"/>
      <c r="J223" s="26"/>
      <c r="K223" s="26"/>
      <c r="L223" s="30"/>
      <c r="M223" s="227"/>
      <c r="N223" s="228"/>
      <c r="O223" s="67"/>
      <c r="P223" s="67"/>
      <c r="Q223" s="67"/>
      <c r="R223" s="67"/>
      <c r="S223" s="67"/>
      <c r="T223" s="68"/>
      <c r="U223" s="24"/>
      <c r="V223" s="24"/>
      <c r="W223" s="24"/>
      <c r="X223" s="24"/>
      <c r="Y223" s="24"/>
      <c r="Z223" s="24"/>
      <c r="AA223" s="24"/>
      <c r="AB223" s="24"/>
      <c r="AC223" s="24"/>
      <c r="AD223" s="24"/>
      <c r="AE223" s="24"/>
      <c r="AT223" s="3" t="s">
        <v>170</v>
      </c>
      <c r="AU223" s="3" t="s">
        <v>81</v>
      </c>
    </row>
    <row r="224" s="230" customFormat="true" ht="12.8" hidden="false" customHeight="false" outlineLevel="0" collapsed="false">
      <c r="B224" s="231"/>
      <c r="C224" s="232"/>
      <c r="D224" s="225" t="s">
        <v>172</v>
      </c>
      <c r="E224" s="233" t="s">
        <v>100</v>
      </c>
      <c r="F224" s="234" t="s">
        <v>369</v>
      </c>
      <c r="G224" s="232"/>
      <c r="H224" s="235" t="n">
        <v>855.8</v>
      </c>
      <c r="I224" s="236"/>
      <c r="J224" s="232"/>
      <c r="K224" s="232"/>
      <c r="L224" s="237"/>
      <c r="M224" s="238"/>
      <c r="N224" s="239"/>
      <c r="O224" s="239"/>
      <c r="P224" s="239"/>
      <c r="Q224" s="239"/>
      <c r="R224" s="239"/>
      <c r="S224" s="239"/>
      <c r="T224" s="240"/>
      <c r="AT224" s="241" t="s">
        <v>172</v>
      </c>
      <c r="AU224" s="241" t="s">
        <v>81</v>
      </c>
      <c r="AV224" s="230" t="s">
        <v>81</v>
      </c>
      <c r="AW224" s="230" t="s">
        <v>32</v>
      </c>
      <c r="AX224" s="230" t="s">
        <v>79</v>
      </c>
      <c r="AY224" s="241" t="s">
        <v>159</v>
      </c>
    </row>
    <row r="225" s="31" customFormat="true" ht="16.5" hidden="false" customHeight="true" outlineLevel="0" collapsed="false">
      <c r="A225" s="24"/>
      <c r="B225" s="25"/>
      <c r="C225" s="242" t="s">
        <v>370</v>
      </c>
      <c r="D225" s="242" t="s">
        <v>186</v>
      </c>
      <c r="E225" s="243" t="s">
        <v>371</v>
      </c>
      <c r="F225" s="244" t="s">
        <v>372</v>
      </c>
      <c r="G225" s="245" t="s">
        <v>243</v>
      </c>
      <c r="H225" s="246" t="n">
        <v>864.358</v>
      </c>
      <c r="I225" s="247"/>
      <c r="J225" s="248" t="n">
        <f aca="false">ROUND(I225*H225,2)</f>
        <v>0</v>
      </c>
      <c r="K225" s="244" t="s">
        <v>165</v>
      </c>
      <c r="L225" s="249"/>
      <c r="M225" s="250"/>
      <c r="N225" s="251" t="s">
        <v>42</v>
      </c>
      <c r="O225" s="67"/>
      <c r="P225" s="221" t="n">
        <f aca="false">O225*H225</f>
        <v>0</v>
      </c>
      <c r="Q225" s="221" t="n">
        <v>0.00048</v>
      </c>
      <c r="R225" s="221" t="n">
        <f aca="false">Q225*H225</f>
        <v>0.41489184</v>
      </c>
      <c r="S225" s="221" t="n">
        <v>0</v>
      </c>
      <c r="T225" s="222" t="n">
        <f aca="false">S225*H225</f>
        <v>0</v>
      </c>
      <c r="U225" s="24"/>
      <c r="V225" s="24"/>
      <c r="W225" s="24"/>
      <c r="X225" s="24"/>
      <c r="Y225" s="24"/>
      <c r="Z225" s="24"/>
      <c r="AA225" s="24"/>
      <c r="AB225" s="24"/>
      <c r="AC225" s="24"/>
      <c r="AD225" s="24"/>
      <c r="AE225" s="24"/>
      <c r="AR225" s="223" t="s">
        <v>190</v>
      </c>
      <c r="AT225" s="223" t="s">
        <v>186</v>
      </c>
      <c r="AU225" s="223" t="s">
        <v>81</v>
      </c>
      <c r="AY225" s="3" t="s">
        <v>15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79</v>
      </c>
      <c r="BK225" s="224" t="n">
        <f aca="false">ROUND(I225*H225,2)</f>
        <v>0</v>
      </c>
      <c r="BL225" s="3" t="s">
        <v>166</v>
      </c>
      <c r="BM225" s="223" t="s">
        <v>373</v>
      </c>
    </row>
    <row r="226" s="31" customFormat="true" ht="12.8" hidden="false" customHeight="false" outlineLevel="0" collapsed="false">
      <c r="A226" s="24"/>
      <c r="B226" s="25"/>
      <c r="C226" s="26"/>
      <c r="D226" s="225" t="s">
        <v>168</v>
      </c>
      <c r="E226" s="26"/>
      <c r="F226" s="226" t="s">
        <v>372</v>
      </c>
      <c r="G226" s="26"/>
      <c r="H226" s="26"/>
      <c r="I226" s="121"/>
      <c r="J226" s="26"/>
      <c r="K226" s="26"/>
      <c r="L226" s="30"/>
      <c r="M226" s="227"/>
      <c r="N226" s="228"/>
      <c r="O226" s="67"/>
      <c r="P226" s="67"/>
      <c r="Q226" s="67"/>
      <c r="R226" s="67"/>
      <c r="S226" s="67"/>
      <c r="T226" s="68"/>
      <c r="U226" s="24"/>
      <c r="V226" s="24"/>
      <c r="W226" s="24"/>
      <c r="X226" s="24"/>
      <c r="Y226" s="24"/>
      <c r="Z226" s="24"/>
      <c r="AA226" s="24"/>
      <c r="AB226" s="24"/>
      <c r="AC226" s="24"/>
      <c r="AD226" s="24"/>
      <c r="AE226" s="24"/>
      <c r="AT226" s="3" t="s">
        <v>168</v>
      </c>
      <c r="AU226" s="3" t="s">
        <v>81</v>
      </c>
    </row>
    <row r="227" s="230" customFormat="true" ht="12.8" hidden="false" customHeight="false" outlineLevel="0" collapsed="false">
      <c r="B227" s="231"/>
      <c r="C227" s="232"/>
      <c r="D227" s="225" t="s">
        <v>172</v>
      </c>
      <c r="E227" s="233"/>
      <c r="F227" s="234" t="s">
        <v>100</v>
      </c>
      <c r="G227" s="232"/>
      <c r="H227" s="235" t="n">
        <v>855.8</v>
      </c>
      <c r="I227" s="236"/>
      <c r="J227" s="232"/>
      <c r="K227" s="232"/>
      <c r="L227" s="237"/>
      <c r="M227" s="238"/>
      <c r="N227" s="239"/>
      <c r="O227" s="239"/>
      <c r="P227" s="239"/>
      <c r="Q227" s="239"/>
      <c r="R227" s="239"/>
      <c r="S227" s="239"/>
      <c r="T227" s="240"/>
      <c r="AT227" s="241" t="s">
        <v>172</v>
      </c>
      <c r="AU227" s="241" t="s">
        <v>81</v>
      </c>
      <c r="AV227" s="230" t="s">
        <v>81</v>
      </c>
      <c r="AW227" s="230" t="s">
        <v>32</v>
      </c>
      <c r="AX227" s="230" t="s">
        <v>79</v>
      </c>
      <c r="AY227" s="241" t="s">
        <v>159</v>
      </c>
    </row>
    <row r="228" s="230" customFormat="true" ht="12.8" hidden="false" customHeight="false" outlineLevel="0" collapsed="false">
      <c r="B228" s="231"/>
      <c r="C228" s="232"/>
      <c r="D228" s="225" t="s">
        <v>172</v>
      </c>
      <c r="E228" s="232"/>
      <c r="F228" s="234" t="s">
        <v>374</v>
      </c>
      <c r="G228" s="232"/>
      <c r="H228" s="235" t="n">
        <v>864.358</v>
      </c>
      <c r="I228" s="236"/>
      <c r="J228" s="232"/>
      <c r="K228" s="232"/>
      <c r="L228" s="237"/>
      <c r="M228" s="238"/>
      <c r="N228" s="239"/>
      <c r="O228" s="239"/>
      <c r="P228" s="239"/>
      <c r="Q228" s="239"/>
      <c r="R228" s="239"/>
      <c r="S228" s="239"/>
      <c r="T228" s="240"/>
      <c r="AT228" s="241" t="s">
        <v>172</v>
      </c>
      <c r="AU228" s="241" t="s">
        <v>81</v>
      </c>
      <c r="AV228" s="230" t="s">
        <v>81</v>
      </c>
      <c r="AW228" s="230" t="s">
        <v>4</v>
      </c>
      <c r="AX228" s="230" t="s">
        <v>79</v>
      </c>
      <c r="AY228" s="241" t="s">
        <v>159</v>
      </c>
    </row>
    <row r="229" s="31" customFormat="true" ht="16.5" hidden="false" customHeight="true" outlineLevel="0" collapsed="false">
      <c r="A229" s="24"/>
      <c r="B229" s="25"/>
      <c r="C229" s="212" t="s">
        <v>375</v>
      </c>
      <c r="D229" s="212" t="s">
        <v>161</v>
      </c>
      <c r="E229" s="213" t="s">
        <v>376</v>
      </c>
      <c r="F229" s="214" t="s">
        <v>377</v>
      </c>
      <c r="G229" s="215" t="s">
        <v>378</v>
      </c>
      <c r="H229" s="216" t="n">
        <v>16</v>
      </c>
      <c r="I229" s="217"/>
      <c r="J229" s="218" t="n">
        <f aca="false">ROUND(I229*H229,2)</f>
        <v>0</v>
      </c>
      <c r="K229" s="214" t="s">
        <v>165</v>
      </c>
      <c r="L229" s="30"/>
      <c r="M229" s="219"/>
      <c r="N229" s="220" t="s">
        <v>42</v>
      </c>
      <c r="O229" s="67"/>
      <c r="P229" s="221" t="n">
        <f aca="false">O229*H229</f>
        <v>0</v>
      </c>
      <c r="Q229" s="221" t="n">
        <v>0.3409</v>
      </c>
      <c r="R229" s="221" t="n">
        <f aca="false">Q229*H229</f>
        <v>5.4544</v>
      </c>
      <c r="S229" s="221" t="n">
        <v>0</v>
      </c>
      <c r="T229" s="222" t="n">
        <f aca="false">S229*H229</f>
        <v>0</v>
      </c>
      <c r="U229" s="24"/>
      <c r="V229" s="24"/>
      <c r="W229" s="24"/>
      <c r="X229" s="24"/>
      <c r="Y229" s="24"/>
      <c r="Z229" s="24"/>
      <c r="AA229" s="24"/>
      <c r="AB229" s="24"/>
      <c r="AC229" s="24"/>
      <c r="AD229" s="24"/>
      <c r="AE229" s="24"/>
      <c r="AR229" s="223" t="s">
        <v>166</v>
      </c>
      <c r="AT229" s="223" t="s">
        <v>161</v>
      </c>
      <c r="AU229" s="223" t="s">
        <v>81</v>
      </c>
      <c r="AY229" s="3" t="s">
        <v>15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79</v>
      </c>
      <c r="BK229" s="224" t="n">
        <f aca="false">ROUND(I229*H229,2)</f>
        <v>0</v>
      </c>
      <c r="BL229" s="3" t="s">
        <v>166</v>
      </c>
      <c r="BM229" s="223" t="s">
        <v>379</v>
      </c>
    </row>
    <row r="230" s="31" customFormat="true" ht="12.8" hidden="false" customHeight="false" outlineLevel="0" collapsed="false">
      <c r="A230" s="24"/>
      <c r="B230" s="25"/>
      <c r="C230" s="26"/>
      <c r="D230" s="225" t="s">
        <v>168</v>
      </c>
      <c r="E230" s="26"/>
      <c r="F230" s="226" t="s">
        <v>377</v>
      </c>
      <c r="G230" s="26"/>
      <c r="H230" s="26"/>
      <c r="I230" s="121"/>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68</v>
      </c>
      <c r="AU230" s="3" t="s">
        <v>81</v>
      </c>
    </row>
    <row r="231" s="31" customFormat="true" ht="12.8" hidden="false" customHeight="false" outlineLevel="0" collapsed="false">
      <c r="A231" s="24"/>
      <c r="B231" s="25"/>
      <c r="C231" s="26"/>
      <c r="D231" s="225" t="s">
        <v>170</v>
      </c>
      <c r="E231" s="26"/>
      <c r="F231" s="229" t="s">
        <v>380</v>
      </c>
      <c r="G231" s="26"/>
      <c r="H231" s="26"/>
      <c r="I231" s="121"/>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70</v>
      </c>
      <c r="AU231" s="3" t="s">
        <v>81</v>
      </c>
    </row>
    <row r="232" s="31" customFormat="true" ht="16.5" hidden="false" customHeight="true" outlineLevel="0" collapsed="false">
      <c r="A232" s="24"/>
      <c r="B232" s="25"/>
      <c r="C232" s="242" t="s">
        <v>381</v>
      </c>
      <c r="D232" s="242" t="s">
        <v>186</v>
      </c>
      <c r="E232" s="243" t="s">
        <v>382</v>
      </c>
      <c r="F232" s="244" t="s">
        <v>383</v>
      </c>
      <c r="G232" s="245" t="s">
        <v>378</v>
      </c>
      <c r="H232" s="246" t="n">
        <v>16</v>
      </c>
      <c r="I232" s="247"/>
      <c r="J232" s="248" t="n">
        <f aca="false">ROUND(I232*H232,2)</f>
        <v>0</v>
      </c>
      <c r="K232" s="244" t="s">
        <v>165</v>
      </c>
      <c r="L232" s="249"/>
      <c r="M232" s="250"/>
      <c r="N232" s="251" t="s">
        <v>42</v>
      </c>
      <c r="O232" s="67"/>
      <c r="P232" s="221" t="n">
        <f aca="false">O232*H232</f>
        <v>0</v>
      </c>
      <c r="Q232" s="221" t="n">
        <v>0.021</v>
      </c>
      <c r="R232" s="221" t="n">
        <f aca="false">Q232*H232</f>
        <v>0.336</v>
      </c>
      <c r="S232" s="221" t="n">
        <v>0</v>
      </c>
      <c r="T232" s="222" t="n">
        <f aca="false">S232*H232</f>
        <v>0</v>
      </c>
      <c r="U232" s="24"/>
      <c r="V232" s="24"/>
      <c r="W232" s="24"/>
      <c r="X232" s="24"/>
      <c r="Y232" s="24"/>
      <c r="Z232" s="24"/>
      <c r="AA232" s="24"/>
      <c r="AB232" s="24"/>
      <c r="AC232" s="24"/>
      <c r="AD232" s="24"/>
      <c r="AE232" s="24"/>
      <c r="AR232" s="223" t="s">
        <v>190</v>
      </c>
      <c r="AT232" s="223" t="s">
        <v>186</v>
      </c>
      <c r="AU232" s="223" t="s">
        <v>81</v>
      </c>
      <c r="AY232" s="3" t="s">
        <v>15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79</v>
      </c>
      <c r="BK232" s="224" t="n">
        <f aca="false">ROUND(I232*H232,2)</f>
        <v>0</v>
      </c>
      <c r="BL232" s="3" t="s">
        <v>166</v>
      </c>
      <c r="BM232" s="223" t="s">
        <v>384</v>
      </c>
    </row>
    <row r="233" s="31" customFormat="true" ht="12.8" hidden="false" customHeight="false" outlineLevel="0" collapsed="false">
      <c r="A233" s="24"/>
      <c r="B233" s="25"/>
      <c r="C233" s="26"/>
      <c r="D233" s="225" t="s">
        <v>168</v>
      </c>
      <c r="E233" s="26"/>
      <c r="F233" s="226" t="s">
        <v>383</v>
      </c>
      <c r="G233" s="26"/>
      <c r="H233" s="26"/>
      <c r="I233" s="121"/>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68</v>
      </c>
      <c r="AU233" s="3" t="s">
        <v>81</v>
      </c>
    </row>
    <row r="234" s="31" customFormat="true" ht="16.5" hidden="false" customHeight="true" outlineLevel="0" collapsed="false">
      <c r="A234" s="24"/>
      <c r="B234" s="25"/>
      <c r="C234" s="242" t="s">
        <v>385</v>
      </c>
      <c r="D234" s="242" t="s">
        <v>186</v>
      </c>
      <c r="E234" s="243" t="s">
        <v>386</v>
      </c>
      <c r="F234" s="244" t="s">
        <v>387</v>
      </c>
      <c r="G234" s="245" t="s">
        <v>378</v>
      </c>
      <c r="H234" s="246" t="n">
        <v>16</v>
      </c>
      <c r="I234" s="247"/>
      <c r="J234" s="248" t="n">
        <f aca="false">ROUND(I234*H234,2)</f>
        <v>0</v>
      </c>
      <c r="K234" s="244" t="s">
        <v>165</v>
      </c>
      <c r="L234" s="249"/>
      <c r="M234" s="250"/>
      <c r="N234" s="251" t="s">
        <v>42</v>
      </c>
      <c r="O234" s="67"/>
      <c r="P234" s="221" t="n">
        <f aca="false">O234*H234</f>
        <v>0</v>
      </c>
      <c r="Q234" s="221" t="n">
        <v>0.0085</v>
      </c>
      <c r="R234" s="221" t="n">
        <f aca="false">Q234*H234</f>
        <v>0.136</v>
      </c>
      <c r="S234" s="221" t="n">
        <v>0</v>
      </c>
      <c r="T234" s="222" t="n">
        <f aca="false">S234*H234</f>
        <v>0</v>
      </c>
      <c r="U234" s="24"/>
      <c r="V234" s="24"/>
      <c r="W234" s="24"/>
      <c r="X234" s="24"/>
      <c r="Y234" s="24"/>
      <c r="Z234" s="24"/>
      <c r="AA234" s="24"/>
      <c r="AB234" s="24"/>
      <c r="AC234" s="24"/>
      <c r="AD234" s="24"/>
      <c r="AE234" s="24"/>
      <c r="AR234" s="223" t="s">
        <v>190</v>
      </c>
      <c r="AT234" s="223" t="s">
        <v>186</v>
      </c>
      <c r="AU234" s="223" t="s">
        <v>81</v>
      </c>
      <c r="AY234" s="3" t="s">
        <v>159</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79</v>
      </c>
      <c r="BK234" s="224" t="n">
        <f aca="false">ROUND(I234*H234,2)</f>
        <v>0</v>
      </c>
      <c r="BL234" s="3" t="s">
        <v>166</v>
      </c>
      <c r="BM234" s="223" t="s">
        <v>388</v>
      </c>
    </row>
    <row r="235" s="31" customFormat="true" ht="12.8" hidden="false" customHeight="false" outlineLevel="0" collapsed="false">
      <c r="A235" s="24"/>
      <c r="B235" s="25"/>
      <c r="C235" s="26"/>
      <c r="D235" s="225" t="s">
        <v>168</v>
      </c>
      <c r="E235" s="26"/>
      <c r="F235" s="226" t="s">
        <v>387</v>
      </c>
      <c r="G235" s="26"/>
      <c r="H235" s="26"/>
      <c r="I235" s="121"/>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168</v>
      </c>
      <c r="AU235" s="3" t="s">
        <v>81</v>
      </c>
    </row>
    <row r="236" s="31" customFormat="true" ht="16.5" hidden="false" customHeight="true" outlineLevel="0" collapsed="false">
      <c r="A236" s="24"/>
      <c r="B236" s="25"/>
      <c r="C236" s="242" t="s">
        <v>389</v>
      </c>
      <c r="D236" s="242" t="s">
        <v>186</v>
      </c>
      <c r="E236" s="243" t="s">
        <v>390</v>
      </c>
      <c r="F236" s="244" t="s">
        <v>391</v>
      </c>
      <c r="G236" s="245" t="s">
        <v>243</v>
      </c>
      <c r="H236" s="246" t="n">
        <v>16</v>
      </c>
      <c r="I236" s="247"/>
      <c r="J236" s="248" t="n">
        <f aca="false">ROUND(I236*H236,2)</f>
        <v>0</v>
      </c>
      <c r="K236" s="244" t="s">
        <v>165</v>
      </c>
      <c r="L236" s="249"/>
      <c r="M236" s="250"/>
      <c r="N236" s="251" t="s">
        <v>42</v>
      </c>
      <c r="O236" s="67"/>
      <c r="P236" s="221" t="n">
        <f aca="false">O236*H236</f>
        <v>0</v>
      </c>
      <c r="Q236" s="221" t="n">
        <v>0.012</v>
      </c>
      <c r="R236" s="221" t="n">
        <f aca="false">Q236*H236</f>
        <v>0.192</v>
      </c>
      <c r="S236" s="221" t="n">
        <v>0</v>
      </c>
      <c r="T236" s="222" t="n">
        <f aca="false">S236*H236</f>
        <v>0</v>
      </c>
      <c r="U236" s="24"/>
      <c r="V236" s="24"/>
      <c r="W236" s="24"/>
      <c r="X236" s="24"/>
      <c r="Y236" s="24"/>
      <c r="Z236" s="24"/>
      <c r="AA236" s="24"/>
      <c r="AB236" s="24"/>
      <c r="AC236" s="24"/>
      <c r="AD236" s="24"/>
      <c r="AE236" s="24"/>
      <c r="AR236" s="223" t="s">
        <v>190</v>
      </c>
      <c r="AT236" s="223" t="s">
        <v>186</v>
      </c>
      <c r="AU236" s="223" t="s">
        <v>81</v>
      </c>
      <c r="AY236" s="3" t="s">
        <v>159</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79</v>
      </c>
      <c r="BK236" s="224" t="n">
        <f aca="false">ROUND(I236*H236,2)</f>
        <v>0</v>
      </c>
      <c r="BL236" s="3" t="s">
        <v>166</v>
      </c>
      <c r="BM236" s="223" t="s">
        <v>392</v>
      </c>
    </row>
    <row r="237" s="31" customFormat="true" ht="12.8" hidden="false" customHeight="false" outlineLevel="0" collapsed="false">
      <c r="A237" s="24"/>
      <c r="B237" s="25"/>
      <c r="C237" s="26"/>
      <c r="D237" s="225" t="s">
        <v>168</v>
      </c>
      <c r="E237" s="26"/>
      <c r="F237" s="226" t="s">
        <v>391</v>
      </c>
      <c r="G237" s="26"/>
      <c r="H237" s="26"/>
      <c r="I237" s="121"/>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68</v>
      </c>
      <c r="AU237" s="3" t="s">
        <v>81</v>
      </c>
    </row>
    <row r="238" s="31" customFormat="true" ht="16.5" hidden="false" customHeight="true" outlineLevel="0" collapsed="false">
      <c r="A238" s="24"/>
      <c r="B238" s="25"/>
      <c r="C238" s="242" t="s">
        <v>393</v>
      </c>
      <c r="D238" s="242" t="s">
        <v>186</v>
      </c>
      <c r="E238" s="243" t="s">
        <v>394</v>
      </c>
      <c r="F238" s="244" t="s">
        <v>395</v>
      </c>
      <c r="G238" s="245" t="s">
        <v>378</v>
      </c>
      <c r="H238" s="246" t="n">
        <v>16</v>
      </c>
      <c r="I238" s="247"/>
      <c r="J238" s="248" t="n">
        <f aca="false">ROUND(I238*H238,2)</f>
        <v>0</v>
      </c>
      <c r="K238" s="244" t="s">
        <v>165</v>
      </c>
      <c r="L238" s="249"/>
      <c r="M238" s="250"/>
      <c r="N238" s="251" t="s">
        <v>42</v>
      </c>
      <c r="O238" s="67"/>
      <c r="P238" s="221" t="n">
        <f aca="false">O238*H238</f>
        <v>0</v>
      </c>
      <c r="Q238" s="221" t="n">
        <v>0.012</v>
      </c>
      <c r="R238" s="221" t="n">
        <f aca="false">Q238*H238</f>
        <v>0.192</v>
      </c>
      <c r="S238" s="221" t="n">
        <v>0</v>
      </c>
      <c r="T238" s="222" t="n">
        <f aca="false">S238*H238</f>
        <v>0</v>
      </c>
      <c r="U238" s="24"/>
      <c r="V238" s="24"/>
      <c r="W238" s="24"/>
      <c r="X238" s="24"/>
      <c r="Y238" s="24"/>
      <c r="Z238" s="24"/>
      <c r="AA238" s="24"/>
      <c r="AB238" s="24"/>
      <c r="AC238" s="24"/>
      <c r="AD238" s="24"/>
      <c r="AE238" s="24"/>
      <c r="AR238" s="223" t="s">
        <v>190</v>
      </c>
      <c r="AT238" s="223" t="s">
        <v>186</v>
      </c>
      <c r="AU238" s="223" t="s">
        <v>81</v>
      </c>
      <c r="AY238" s="3" t="s">
        <v>15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79</v>
      </c>
      <c r="BK238" s="224" t="n">
        <f aca="false">ROUND(I238*H238,2)</f>
        <v>0</v>
      </c>
      <c r="BL238" s="3" t="s">
        <v>166</v>
      </c>
      <c r="BM238" s="223" t="s">
        <v>396</v>
      </c>
    </row>
    <row r="239" s="31" customFormat="true" ht="12.8" hidden="false" customHeight="false" outlineLevel="0" collapsed="false">
      <c r="A239" s="24"/>
      <c r="B239" s="25"/>
      <c r="C239" s="26"/>
      <c r="D239" s="225" t="s">
        <v>168</v>
      </c>
      <c r="E239" s="26"/>
      <c r="F239" s="226" t="s">
        <v>395</v>
      </c>
      <c r="G239" s="26"/>
      <c r="H239" s="26"/>
      <c r="I239" s="121"/>
      <c r="J239" s="26"/>
      <c r="K239" s="26"/>
      <c r="L239" s="30"/>
      <c r="M239" s="227"/>
      <c r="N239" s="228"/>
      <c r="O239" s="67"/>
      <c r="P239" s="67"/>
      <c r="Q239" s="67"/>
      <c r="R239" s="67"/>
      <c r="S239" s="67"/>
      <c r="T239" s="68"/>
      <c r="U239" s="24"/>
      <c r="V239" s="24"/>
      <c r="W239" s="24"/>
      <c r="X239" s="24"/>
      <c r="Y239" s="24"/>
      <c r="Z239" s="24"/>
      <c r="AA239" s="24"/>
      <c r="AB239" s="24"/>
      <c r="AC239" s="24"/>
      <c r="AD239" s="24"/>
      <c r="AE239" s="24"/>
      <c r="AT239" s="3" t="s">
        <v>168</v>
      </c>
      <c r="AU239" s="3" t="s">
        <v>81</v>
      </c>
    </row>
    <row r="240" s="31" customFormat="true" ht="16.5" hidden="false" customHeight="true" outlineLevel="0" collapsed="false">
      <c r="A240" s="24"/>
      <c r="B240" s="25"/>
      <c r="C240" s="242" t="s">
        <v>397</v>
      </c>
      <c r="D240" s="242" t="s">
        <v>186</v>
      </c>
      <c r="E240" s="243" t="s">
        <v>398</v>
      </c>
      <c r="F240" s="244" t="s">
        <v>399</v>
      </c>
      <c r="G240" s="245" t="s">
        <v>378</v>
      </c>
      <c r="H240" s="246" t="n">
        <v>16</v>
      </c>
      <c r="I240" s="247"/>
      <c r="J240" s="248" t="n">
        <f aca="false">ROUND(I240*H240,2)</f>
        <v>0</v>
      </c>
      <c r="K240" s="244" t="s">
        <v>165</v>
      </c>
      <c r="L240" s="249"/>
      <c r="M240" s="250"/>
      <c r="N240" s="251" t="s">
        <v>42</v>
      </c>
      <c r="O240" s="67"/>
      <c r="P240" s="221" t="n">
        <f aca="false">O240*H240</f>
        <v>0</v>
      </c>
      <c r="Q240" s="221" t="n">
        <v>0.0506</v>
      </c>
      <c r="R240" s="221" t="n">
        <f aca="false">Q240*H240</f>
        <v>0.8096</v>
      </c>
      <c r="S240" s="221" t="n">
        <v>0</v>
      </c>
      <c r="T240" s="222" t="n">
        <f aca="false">S240*H240</f>
        <v>0</v>
      </c>
      <c r="U240" s="24"/>
      <c r="V240" s="24"/>
      <c r="W240" s="24"/>
      <c r="X240" s="24"/>
      <c r="Y240" s="24"/>
      <c r="Z240" s="24"/>
      <c r="AA240" s="24"/>
      <c r="AB240" s="24"/>
      <c r="AC240" s="24"/>
      <c r="AD240" s="24"/>
      <c r="AE240" s="24"/>
      <c r="AR240" s="223" t="s">
        <v>190</v>
      </c>
      <c r="AT240" s="223" t="s">
        <v>186</v>
      </c>
      <c r="AU240" s="223" t="s">
        <v>81</v>
      </c>
      <c r="AY240" s="3" t="s">
        <v>15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79</v>
      </c>
      <c r="BK240" s="224" t="n">
        <f aca="false">ROUND(I240*H240,2)</f>
        <v>0</v>
      </c>
      <c r="BL240" s="3" t="s">
        <v>166</v>
      </c>
      <c r="BM240" s="223" t="s">
        <v>400</v>
      </c>
    </row>
    <row r="241" s="31" customFormat="true" ht="12.8" hidden="false" customHeight="false" outlineLevel="0" collapsed="false">
      <c r="A241" s="24"/>
      <c r="B241" s="25"/>
      <c r="C241" s="26"/>
      <c r="D241" s="225" t="s">
        <v>168</v>
      </c>
      <c r="E241" s="26"/>
      <c r="F241" s="226" t="s">
        <v>399</v>
      </c>
      <c r="G241" s="26"/>
      <c r="H241" s="26"/>
      <c r="I241" s="121"/>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68</v>
      </c>
      <c r="AU241" s="3" t="s">
        <v>81</v>
      </c>
    </row>
    <row r="242" s="31" customFormat="true" ht="16.5" hidden="false" customHeight="true" outlineLevel="0" collapsed="false">
      <c r="A242" s="24"/>
      <c r="B242" s="25"/>
      <c r="C242" s="242" t="s">
        <v>401</v>
      </c>
      <c r="D242" s="242" t="s">
        <v>186</v>
      </c>
      <c r="E242" s="243" t="s">
        <v>402</v>
      </c>
      <c r="F242" s="244" t="s">
        <v>403</v>
      </c>
      <c r="G242" s="245" t="s">
        <v>378</v>
      </c>
      <c r="H242" s="246" t="n">
        <v>16</v>
      </c>
      <c r="I242" s="247"/>
      <c r="J242" s="248" t="n">
        <f aca="false">ROUND(I242*H242,2)</f>
        <v>0</v>
      </c>
      <c r="K242" s="244" t="s">
        <v>165</v>
      </c>
      <c r="L242" s="249"/>
      <c r="M242" s="250"/>
      <c r="N242" s="251" t="s">
        <v>42</v>
      </c>
      <c r="O242" s="67"/>
      <c r="P242" s="221" t="n">
        <f aca="false">O242*H242</f>
        <v>0</v>
      </c>
      <c r="Q242" s="221" t="n">
        <v>0.14</v>
      </c>
      <c r="R242" s="221" t="n">
        <f aca="false">Q242*H242</f>
        <v>2.24</v>
      </c>
      <c r="S242" s="221" t="n">
        <v>0</v>
      </c>
      <c r="T242" s="222" t="n">
        <f aca="false">S242*H242</f>
        <v>0</v>
      </c>
      <c r="U242" s="24"/>
      <c r="V242" s="24"/>
      <c r="W242" s="24"/>
      <c r="X242" s="24"/>
      <c r="Y242" s="24"/>
      <c r="Z242" s="24"/>
      <c r="AA242" s="24"/>
      <c r="AB242" s="24"/>
      <c r="AC242" s="24"/>
      <c r="AD242" s="24"/>
      <c r="AE242" s="24"/>
      <c r="AR242" s="223" t="s">
        <v>190</v>
      </c>
      <c r="AT242" s="223" t="s">
        <v>186</v>
      </c>
      <c r="AU242" s="223" t="s">
        <v>81</v>
      </c>
      <c r="AY242" s="3" t="s">
        <v>15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79</v>
      </c>
      <c r="BK242" s="224" t="n">
        <f aca="false">ROUND(I242*H242,2)</f>
        <v>0</v>
      </c>
      <c r="BL242" s="3" t="s">
        <v>166</v>
      </c>
      <c r="BM242" s="223" t="s">
        <v>404</v>
      </c>
    </row>
    <row r="243" s="31" customFormat="true" ht="12.8" hidden="false" customHeight="false" outlineLevel="0" collapsed="false">
      <c r="A243" s="24"/>
      <c r="B243" s="25"/>
      <c r="C243" s="26"/>
      <c r="D243" s="225" t="s">
        <v>168</v>
      </c>
      <c r="E243" s="26"/>
      <c r="F243" s="226" t="s">
        <v>403</v>
      </c>
      <c r="G243" s="26"/>
      <c r="H243" s="26"/>
      <c r="I243" s="121"/>
      <c r="J243" s="26"/>
      <c r="K243" s="26"/>
      <c r="L243" s="30"/>
      <c r="M243" s="227"/>
      <c r="N243" s="228"/>
      <c r="O243" s="67"/>
      <c r="P243" s="67"/>
      <c r="Q243" s="67"/>
      <c r="R243" s="67"/>
      <c r="S243" s="67"/>
      <c r="T243" s="68"/>
      <c r="U243" s="24"/>
      <c r="V243" s="24"/>
      <c r="W243" s="24"/>
      <c r="X243" s="24"/>
      <c r="Y243" s="24"/>
      <c r="Z243" s="24"/>
      <c r="AA243" s="24"/>
      <c r="AB243" s="24"/>
      <c r="AC243" s="24"/>
      <c r="AD243" s="24"/>
      <c r="AE243" s="24"/>
      <c r="AT243" s="3" t="s">
        <v>168</v>
      </c>
      <c r="AU243" s="3" t="s">
        <v>81</v>
      </c>
    </row>
    <row r="244" s="31" customFormat="true" ht="16.5" hidden="false" customHeight="true" outlineLevel="0" collapsed="false">
      <c r="A244" s="24"/>
      <c r="B244" s="25"/>
      <c r="C244" s="242" t="s">
        <v>405</v>
      </c>
      <c r="D244" s="242" t="s">
        <v>186</v>
      </c>
      <c r="E244" s="243" t="s">
        <v>406</v>
      </c>
      <c r="F244" s="244" t="s">
        <v>407</v>
      </c>
      <c r="G244" s="245" t="s">
        <v>378</v>
      </c>
      <c r="H244" s="246" t="n">
        <v>16</v>
      </c>
      <c r="I244" s="247"/>
      <c r="J244" s="248" t="n">
        <f aca="false">ROUND(I244*H244,2)</f>
        <v>0</v>
      </c>
      <c r="K244" s="244" t="s">
        <v>165</v>
      </c>
      <c r="L244" s="249"/>
      <c r="M244" s="250"/>
      <c r="N244" s="251" t="s">
        <v>42</v>
      </c>
      <c r="O244" s="67"/>
      <c r="P244" s="221" t="n">
        <f aca="false">O244*H244</f>
        <v>0</v>
      </c>
      <c r="Q244" s="221" t="n">
        <v>0.00029</v>
      </c>
      <c r="R244" s="221" t="n">
        <f aca="false">Q244*H244</f>
        <v>0.00464</v>
      </c>
      <c r="S244" s="221" t="n">
        <v>0</v>
      </c>
      <c r="T244" s="222" t="n">
        <f aca="false">S244*H244</f>
        <v>0</v>
      </c>
      <c r="U244" s="24"/>
      <c r="V244" s="24"/>
      <c r="W244" s="24"/>
      <c r="X244" s="24"/>
      <c r="Y244" s="24"/>
      <c r="Z244" s="24"/>
      <c r="AA244" s="24"/>
      <c r="AB244" s="24"/>
      <c r="AC244" s="24"/>
      <c r="AD244" s="24"/>
      <c r="AE244" s="24"/>
      <c r="AR244" s="223" t="s">
        <v>190</v>
      </c>
      <c r="AT244" s="223" t="s">
        <v>186</v>
      </c>
      <c r="AU244" s="223" t="s">
        <v>81</v>
      </c>
      <c r="AY244" s="3" t="s">
        <v>15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79</v>
      </c>
      <c r="BK244" s="224" t="n">
        <f aca="false">ROUND(I244*H244,2)</f>
        <v>0</v>
      </c>
      <c r="BL244" s="3" t="s">
        <v>166</v>
      </c>
      <c r="BM244" s="223" t="s">
        <v>408</v>
      </c>
    </row>
    <row r="245" s="31" customFormat="true" ht="12.8" hidden="false" customHeight="false" outlineLevel="0" collapsed="false">
      <c r="A245" s="24"/>
      <c r="B245" s="25"/>
      <c r="C245" s="26"/>
      <c r="D245" s="225" t="s">
        <v>168</v>
      </c>
      <c r="E245" s="26"/>
      <c r="F245" s="226" t="s">
        <v>407</v>
      </c>
      <c r="G245" s="26"/>
      <c r="H245" s="26"/>
      <c r="I245" s="121"/>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68</v>
      </c>
      <c r="AU245" s="3" t="s">
        <v>81</v>
      </c>
    </row>
    <row r="246" s="31" customFormat="true" ht="16.5" hidden="false" customHeight="true" outlineLevel="0" collapsed="false">
      <c r="A246" s="24"/>
      <c r="B246" s="25"/>
      <c r="C246" s="242" t="s">
        <v>409</v>
      </c>
      <c r="D246" s="242" t="s">
        <v>186</v>
      </c>
      <c r="E246" s="243" t="s">
        <v>410</v>
      </c>
      <c r="F246" s="244" t="s">
        <v>411</v>
      </c>
      <c r="G246" s="245" t="s">
        <v>378</v>
      </c>
      <c r="H246" s="246" t="n">
        <v>32</v>
      </c>
      <c r="I246" s="247"/>
      <c r="J246" s="248" t="n">
        <f aca="false">ROUND(I246*H246,2)</f>
        <v>0</v>
      </c>
      <c r="K246" s="244" t="s">
        <v>165</v>
      </c>
      <c r="L246" s="249"/>
      <c r="M246" s="250"/>
      <c r="N246" s="251" t="s">
        <v>42</v>
      </c>
      <c r="O246" s="67"/>
      <c r="P246" s="221" t="n">
        <f aca="false">O246*H246</f>
        <v>0</v>
      </c>
      <c r="Q246" s="221" t="n">
        <v>0.00014</v>
      </c>
      <c r="R246" s="221" t="n">
        <f aca="false">Q246*H246</f>
        <v>0.00448</v>
      </c>
      <c r="S246" s="221" t="n">
        <v>0</v>
      </c>
      <c r="T246" s="222" t="n">
        <f aca="false">S246*H246</f>
        <v>0</v>
      </c>
      <c r="U246" s="24"/>
      <c r="V246" s="24"/>
      <c r="W246" s="24"/>
      <c r="X246" s="24"/>
      <c r="Y246" s="24"/>
      <c r="Z246" s="24"/>
      <c r="AA246" s="24"/>
      <c r="AB246" s="24"/>
      <c r="AC246" s="24"/>
      <c r="AD246" s="24"/>
      <c r="AE246" s="24"/>
      <c r="AR246" s="223" t="s">
        <v>190</v>
      </c>
      <c r="AT246" s="223" t="s">
        <v>186</v>
      </c>
      <c r="AU246" s="223" t="s">
        <v>81</v>
      </c>
      <c r="AY246" s="3" t="s">
        <v>15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79</v>
      </c>
      <c r="BK246" s="224" t="n">
        <f aca="false">ROUND(I246*H246,2)</f>
        <v>0</v>
      </c>
      <c r="BL246" s="3" t="s">
        <v>166</v>
      </c>
      <c r="BM246" s="223" t="s">
        <v>412</v>
      </c>
    </row>
    <row r="247" s="31" customFormat="true" ht="12.8" hidden="false" customHeight="false" outlineLevel="0" collapsed="false">
      <c r="A247" s="24"/>
      <c r="B247" s="25"/>
      <c r="C247" s="26"/>
      <c r="D247" s="225" t="s">
        <v>168</v>
      </c>
      <c r="E247" s="26"/>
      <c r="F247" s="226" t="s">
        <v>411</v>
      </c>
      <c r="G247" s="26"/>
      <c r="H247" s="26"/>
      <c r="I247" s="121"/>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68</v>
      </c>
      <c r="AU247" s="3" t="s">
        <v>81</v>
      </c>
    </row>
    <row r="248" s="31" customFormat="true" ht="16.5" hidden="false" customHeight="true" outlineLevel="0" collapsed="false">
      <c r="A248" s="24"/>
      <c r="B248" s="25"/>
      <c r="C248" s="212" t="s">
        <v>413</v>
      </c>
      <c r="D248" s="212" t="s">
        <v>161</v>
      </c>
      <c r="E248" s="213" t="s">
        <v>414</v>
      </c>
      <c r="F248" s="214" t="s">
        <v>415</v>
      </c>
      <c r="G248" s="215" t="s">
        <v>378</v>
      </c>
      <c r="H248" s="216" t="n">
        <v>1</v>
      </c>
      <c r="I248" s="217"/>
      <c r="J248" s="218" t="n">
        <f aca="false">ROUND(I248*H248,2)</f>
        <v>0</v>
      </c>
      <c r="K248" s="214" t="s">
        <v>165</v>
      </c>
      <c r="L248" s="30"/>
      <c r="M248" s="219"/>
      <c r="N248" s="220" t="s">
        <v>42</v>
      </c>
      <c r="O248" s="67"/>
      <c r="P248" s="221" t="n">
        <f aca="false">O248*H248</f>
        <v>0</v>
      </c>
      <c r="Q248" s="221" t="n">
        <v>0.42368</v>
      </c>
      <c r="R248" s="221" t="n">
        <f aca="false">Q248*H248</f>
        <v>0.42368</v>
      </c>
      <c r="S248" s="221" t="n">
        <v>0</v>
      </c>
      <c r="T248" s="222" t="n">
        <f aca="false">S248*H248</f>
        <v>0</v>
      </c>
      <c r="U248" s="24"/>
      <c r="V248" s="24"/>
      <c r="W248" s="24"/>
      <c r="X248" s="24"/>
      <c r="Y248" s="24"/>
      <c r="Z248" s="24"/>
      <c r="AA248" s="24"/>
      <c r="AB248" s="24"/>
      <c r="AC248" s="24"/>
      <c r="AD248" s="24"/>
      <c r="AE248" s="24"/>
      <c r="AR248" s="223" t="s">
        <v>166</v>
      </c>
      <c r="AT248" s="223" t="s">
        <v>161</v>
      </c>
      <c r="AU248" s="223" t="s">
        <v>81</v>
      </c>
      <c r="AY248" s="3" t="s">
        <v>15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79</v>
      </c>
      <c r="BK248" s="224" t="n">
        <f aca="false">ROUND(I248*H248,2)</f>
        <v>0</v>
      </c>
      <c r="BL248" s="3" t="s">
        <v>166</v>
      </c>
      <c r="BM248" s="223" t="s">
        <v>416</v>
      </c>
    </row>
    <row r="249" s="31" customFormat="true" ht="12.8" hidden="false" customHeight="false" outlineLevel="0" collapsed="false">
      <c r="A249" s="24"/>
      <c r="B249" s="25"/>
      <c r="C249" s="26"/>
      <c r="D249" s="225" t="s">
        <v>168</v>
      </c>
      <c r="E249" s="26"/>
      <c r="F249" s="226" t="s">
        <v>415</v>
      </c>
      <c r="G249" s="26"/>
      <c r="H249" s="26"/>
      <c r="I249" s="121"/>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68</v>
      </c>
      <c r="AU249" s="3" t="s">
        <v>81</v>
      </c>
    </row>
    <row r="250" s="31" customFormat="true" ht="12.8" hidden="false" customHeight="false" outlineLevel="0" collapsed="false">
      <c r="A250" s="24"/>
      <c r="B250" s="25"/>
      <c r="C250" s="26"/>
      <c r="D250" s="225" t="s">
        <v>170</v>
      </c>
      <c r="E250" s="26"/>
      <c r="F250" s="229" t="s">
        <v>417</v>
      </c>
      <c r="G250" s="26"/>
      <c r="H250" s="26"/>
      <c r="I250" s="121"/>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70</v>
      </c>
      <c r="AU250" s="3" t="s">
        <v>81</v>
      </c>
    </row>
    <row r="251" s="31" customFormat="true" ht="16.5" hidden="false" customHeight="true" outlineLevel="0" collapsed="false">
      <c r="A251" s="24"/>
      <c r="B251" s="25"/>
      <c r="C251" s="212" t="s">
        <v>418</v>
      </c>
      <c r="D251" s="212" t="s">
        <v>161</v>
      </c>
      <c r="E251" s="213" t="s">
        <v>419</v>
      </c>
      <c r="F251" s="214" t="s">
        <v>420</v>
      </c>
      <c r="G251" s="215" t="s">
        <v>378</v>
      </c>
      <c r="H251" s="216" t="n">
        <v>9</v>
      </c>
      <c r="I251" s="217"/>
      <c r="J251" s="218" t="n">
        <f aca="false">ROUND(I251*H251,2)</f>
        <v>0</v>
      </c>
      <c r="K251" s="214" t="s">
        <v>165</v>
      </c>
      <c r="L251" s="30"/>
      <c r="M251" s="219"/>
      <c r="N251" s="220" t="s">
        <v>42</v>
      </c>
      <c r="O251" s="67"/>
      <c r="P251" s="221" t="n">
        <f aca="false">O251*H251</f>
        <v>0</v>
      </c>
      <c r="Q251" s="221" t="n">
        <v>0.4208</v>
      </c>
      <c r="R251" s="221" t="n">
        <f aca="false">Q251*H251</f>
        <v>3.7872</v>
      </c>
      <c r="S251" s="221" t="n">
        <v>0</v>
      </c>
      <c r="T251" s="222" t="n">
        <f aca="false">S251*H251</f>
        <v>0</v>
      </c>
      <c r="U251" s="24"/>
      <c r="V251" s="24"/>
      <c r="W251" s="24"/>
      <c r="X251" s="24"/>
      <c r="Y251" s="24"/>
      <c r="Z251" s="24"/>
      <c r="AA251" s="24"/>
      <c r="AB251" s="24"/>
      <c r="AC251" s="24"/>
      <c r="AD251" s="24"/>
      <c r="AE251" s="24"/>
      <c r="AR251" s="223" t="s">
        <v>166</v>
      </c>
      <c r="AT251" s="223" t="s">
        <v>161</v>
      </c>
      <c r="AU251" s="223" t="s">
        <v>81</v>
      </c>
      <c r="AY251" s="3" t="s">
        <v>15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79</v>
      </c>
      <c r="BK251" s="224" t="n">
        <f aca="false">ROUND(I251*H251,2)</f>
        <v>0</v>
      </c>
      <c r="BL251" s="3" t="s">
        <v>166</v>
      </c>
      <c r="BM251" s="223" t="s">
        <v>421</v>
      </c>
    </row>
    <row r="252" s="31" customFormat="true" ht="12.8" hidden="false" customHeight="false" outlineLevel="0" collapsed="false">
      <c r="A252" s="24"/>
      <c r="B252" s="25"/>
      <c r="C252" s="26"/>
      <c r="D252" s="225" t="s">
        <v>168</v>
      </c>
      <c r="E252" s="26"/>
      <c r="F252" s="226" t="s">
        <v>420</v>
      </c>
      <c r="G252" s="26"/>
      <c r="H252" s="26"/>
      <c r="I252" s="121"/>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68</v>
      </c>
      <c r="AU252" s="3" t="s">
        <v>81</v>
      </c>
    </row>
    <row r="253" s="31" customFormat="true" ht="12.8" hidden="false" customHeight="false" outlineLevel="0" collapsed="false">
      <c r="A253" s="24"/>
      <c r="B253" s="25"/>
      <c r="C253" s="26"/>
      <c r="D253" s="225" t="s">
        <v>170</v>
      </c>
      <c r="E253" s="26"/>
      <c r="F253" s="229" t="s">
        <v>417</v>
      </c>
      <c r="G253" s="26"/>
      <c r="H253" s="26"/>
      <c r="I253" s="121"/>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70</v>
      </c>
      <c r="AU253" s="3" t="s">
        <v>81</v>
      </c>
    </row>
    <row r="254" s="31" customFormat="true" ht="16.5" hidden="false" customHeight="true" outlineLevel="0" collapsed="false">
      <c r="A254" s="24"/>
      <c r="B254" s="25"/>
      <c r="C254" s="212" t="s">
        <v>422</v>
      </c>
      <c r="D254" s="212" t="s">
        <v>161</v>
      </c>
      <c r="E254" s="213" t="s">
        <v>423</v>
      </c>
      <c r="F254" s="214" t="s">
        <v>424</v>
      </c>
      <c r="G254" s="215" t="s">
        <v>378</v>
      </c>
      <c r="H254" s="216" t="n">
        <v>3</v>
      </c>
      <c r="I254" s="217"/>
      <c r="J254" s="218" t="n">
        <f aca="false">ROUND(I254*H254,2)</f>
        <v>0</v>
      </c>
      <c r="K254" s="214" t="s">
        <v>165</v>
      </c>
      <c r="L254" s="30"/>
      <c r="M254" s="219"/>
      <c r="N254" s="220" t="s">
        <v>42</v>
      </c>
      <c r="O254" s="67"/>
      <c r="P254" s="221" t="n">
        <f aca="false">O254*H254</f>
        <v>0</v>
      </c>
      <c r="Q254" s="221" t="n">
        <v>0.31108</v>
      </c>
      <c r="R254" s="221" t="n">
        <f aca="false">Q254*H254</f>
        <v>0.93324</v>
      </c>
      <c r="S254" s="221" t="n">
        <v>0</v>
      </c>
      <c r="T254" s="222" t="n">
        <f aca="false">S254*H254</f>
        <v>0</v>
      </c>
      <c r="U254" s="24"/>
      <c r="V254" s="24"/>
      <c r="W254" s="24"/>
      <c r="X254" s="24"/>
      <c r="Y254" s="24"/>
      <c r="Z254" s="24"/>
      <c r="AA254" s="24"/>
      <c r="AB254" s="24"/>
      <c r="AC254" s="24"/>
      <c r="AD254" s="24"/>
      <c r="AE254" s="24"/>
      <c r="AR254" s="223" t="s">
        <v>166</v>
      </c>
      <c r="AT254" s="223" t="s">
        <v>161</v>
      </c>
      <c r="AU254" s="223" t="s">
        <v>81</v>
      </c>
      <c r="AY254" s="3" t="s">
        <v>15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79</v>
      </c>
      <c r="BK254" s="224" t="n">
        <f aca="false">ROUND(I254*H254,2)</f>
        <v>0</v>
      </c>
      <c r="BL254" s="3" t="s">
        <v>166</v>
      </c>
      <c r="BM254" s="223" t="s">
        <v>425</v>
      </c>
    </row>
    <row r="255" s="31" customFormat="true" ht="12.8" hidden="false" customHeight="false" outlineLevel="0" collapsed="false">
      <c r="A255" s="24"/>
      <c r="B255" s="25"/>
      <c r="C255" s="26"/>
      <c r="D255" s="225" t="s">
        <v>168</v>
      </c>
      <c r="E255" s="26"/>
      <c r="F255" s="226" t="s">
        <v>426</v>
      </c>
      <c r="G255" s="26"/>
      <c r="H255" s="26"/>
      <c r="I255" s="121"/>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68</v>
      </c>
      <c r="AU255" s="3" t="s">
        <v>81</v>
      </c>
    </row>
    <row r="256" s="31" customFormat="true" ht="12.8" hidden="false" customHeight="false" outlineLevel="0" collapsed="false">
      <c r="A256" s="24"/>
      <c r="B256" s="25"/>
      <c r="C256" s="26"/>
      <c r="D256" s="225" t="s">
        <v>170</v>
      </c>
      <c r="E256" s="26"/>
      <c r="F256" s="229" t="s">
        <v>417</v>
      </c>
      <c r="G256" s="26"/>
      <c r="H256" s="26"/>
      <c r="I256" s="121"/>
      <c r="J256" s="26"/>
      <c r="K256" s="26"/>
      <c r="L256" s="30"/>
      <c r="M256" s="227"/>
      <c r="N256" s="228"/>
      <c r="O256" s="67"/>
      <c r="P256" s="67"/>
      <c r="Q256" s="67"/>
      <c r="R256" s="67"/>
      <c r="S256" s="67"/>
      <c r="T256" s="68"/>
      <c r="U256" s="24"/>
      <c r="V256" s="24"/>
      <c r="W256" s="24"/>
      <c r="X256" s="24"/>
      <c r="Y256" s="24"/>
      <c r="Z256" s="24"/>
      <c r="AA256" s="24"/>
      <c r="AB256" s="24"/>
      <c r="AC256" s="24"/>
      <c r="AD256" s="24"/>
      <c r="AE256" s="24"/>
      <c r="AT256" s="3" t="s">
        <v>170</v>
      </c>
      <c r="AU256" s="3" t="s">
        <v>81</v>
      </c>
    </row>
    <row r="257" s="195" customFormat="true" ht="22.8" hidden="false" customHeight="true" outlineLevel="0" collapsed="false">
      <c r="B257" s="196"/>
      <c r="C257" s="197"/>
      <c r="D257" s="198" t="s">
        <v>70</v>
      </c>
      <c r="E257" s="210" t="s">
        <v>221</v>
      </c>
      <c r="F257" s="210" t="s">
        <v>427</v>
      </c>
      <c r="G257" s="197"/>
      <c r="H257" s="197"/>
      <c r="I257" s="200"/>
      <c r="J257" s="211" t="n">
        <f aca="false">BK257</f>
        <v>0</v>
      </c>
      <c r="K257" s="197"/>
      <c r="L257" s="202"/>
      <c r="M257" s="203"/>
      <c r="N257" s="204"/>
      <c r="O257" s="204"/>
      <c r="P257" s="205" t="n">
        <f aca="false">SUM(P258:P319)</f>
        <v>0</v>
      </c>
      <c r="Q257" s="204"/>
      <c r="R257" s="205" t="n">
        <f aca="false">SUM(R258:R319)</f>
        <v>427.010667</v>
      </c>
      <c r="S257" s="204"/>
      <c r="T257" s="206" t="n">
        <f aca="false">SUM(T258:T319)</f>
        <v>0</v>
      </c>
      <c r="AR257" s="207" t="s">
        <v>79</v>
      </c>
      <c r="AT257" s="208" t="s">
        <v>70</v>
      </c>
      <c r="AU257" s="208" t="s">
        <v>79</v>
      </c>
      <c r="AY257" s="207" t="s">
        <v>159</v>
      </c>
      <c r="BK257" s="209" t="n">
        <f aca="false">SUM(BK258:BK319)</f>
        <v>0</v>
      </c>
    </row>
    <row r="258" s="31" customFormat="true" ht="16.5" hidden="false" customHeight="true" outlineLevel="0" collapsed="false">
      <c r="A258" s="24"/>
      <c r="B258" s="25"/>
      <c r="C258" s="212" t="s">
        <v>428</v>
      </c>
      <c r="D258" s="212" t="s">
        <v>161</v>
      </c>
      <c r="E258" s="213" t="s">
        <v>429</v>
      </c>
      <c r="F258" s="214" t="s">
        <v>430</v>
      </c>
      <c r="G258" s="215" t="s">
        <v>378</v>
      </c>
      <c r="H258" s="216" t="n">
        <v>11</v>
      </c>
      <c r="I258" s="217"/>
      <c r="J258" s="218" t="n">
        <f aca="false">ROUND(I258*H258,2)</f>
        <v>0</v>
      </c>
      <c r="K258" s="214" t="s">
        <v>165</v>
      </c>
      <c r="L258" s="30"/>
      <c r="M258" s="219"/>
      <c r="N258" s="220" t="s">
        <v>42</v>
      </c>
      <c r="O258" s="67"/>
      <c r="P258" s="221" t="n">
        <f aca="false">O258*H258</f>
        <v>0</v>
      </c>
      <c r="Q258" s="221" t="n">
        <v>0.0007</v>
      </c>
      <c r="R258" s="221" t="n">
        <f aca="false">Q258*H258</f>
        <v>0.0077</v>
      </c>
      <c r="S258" s="221" t="n">
        <v>0</v>
      </c>
      <c r="T258" s="222" t="n">
        <f aca="false">S258*H258</f>
        <v>0</v>
      </c>
      <c r="U258" s="24"/>
      <c r="V258" s="24"/>
      <c r="W258" s="24"/>
      <c r="X258" s="24"/>
      <c r="Y258" s="24"/>
      <c r="Z258" s="24"/>
      <c r="AA258" s="24"/>
      <c r="AB258" s="24"/>
      <c r="AC258" s="24"/>
      <c r="AD258" s="24"/>
      <c r="AE258" s="24"/>
      <c r="AR258" s="223" t="s">
        <v>166</v>
      </c>
      <c r="AT258" s="223" t="s">
        <v>161</v>
      </c>
      <c r="AU258" s="223" t="s">
        <v>81</v>
      </c>
      <c r="AY258" s="3" t="s">
        <v>159</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79</v>
      </c>
      <c r="BK258" s="224" t="n">
        <f aca="false">ROUND(I258*H258,2)</f>
        <v>0</v>
      </c>
      <c r="BL258" s="3" t="s">
        <v>166</v>
      </c>
      <c r="BM258" s="223" t="s">
        <v>431</v>
      </c>
    </row>
    <row r="259" s="31" customFormat="true" ht="12.8" hidden="false" customHeight="false" outlineLevel="0" collapsed="false">
      <c r="A259" s="24"/>
      <c r="B259" s="25"/>
      <c r="C259" s="26"/>
      <c r="D259" s="225" t="s">
        <v>168</v>
      </c>
      <c r="E259" s="26"/>
      <c r="F259" s="226" t="s">
        <v>432</v>
      </c>
      <c r="G259" s="26"/>
      <c r="H259" s="26"/>
      <c r="I259" s="121"/>
      <c r="J259" s="26"/>
      <c r="K259" s="26"/>
      <c r="L259" s="30"/>
      <c r="M259" s="227"/>
      <c r="N259" s="228"/>
      <c r="O259" s="67"/>
      <c r="P259" s="67"/>
      <c r="Q259" s="67"/>
      <c r="R259" s="67"/>
      <c r="S259" s="67"/>
      <c r="T259" s="68"/>
      <c r="U259" s="24"/>
      <c r="V259" s="24"/>
      <c r="W259" s="24"/>
      <c r="X259" s="24"/>
      <c r="Y259" s="24"/>
      <c r="Z259" s="24"/>
      <c r="AA259" s="24"/>
      <c r="AB259" s="24"/>
      <c r="AC259" s="24"/>
      <c r="AD259" s="24"/>
      <c r="AE259" s="24"/>
      <c r="AT259" s="3" t="s">
        <v>168</v>
      </c>
      <c r="AU259" s="3" t="s">
        <v>81</v>
      </c>
    </row>
    <row r="260" s="31" customFormat="true" ht="12.8" hidden="false" customHeight="false" outlineLevel="0" collapsed="false">
      <c r="A260" s="24"/>
      <c r="B260" s="25"/>
      <c r="C260" s="26"/>
      <c r="D260" s="225" t="s">
        <v>170</v>
      </c>
      <c r="E260" s="26"/>
      <c r="F260" s="229" t="s">
        <v>433</v>
      </c>
      <c r="G260" s="26"/>
      <c r="H260" s="26"/>
      <c r="I260" s="121"/>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70</v>
      </c>
      <c r="AU260" s="3" t="s">
        <v>81</v>
      </c>
    </row>
    <row r="261" s="230" customFormat="true" ht="12.8" hidden="false" customHeight="false" outlineLevel="0" collapsed="false">
      <c r="B261" s="231"/>
      <c r="C261" s="232"/>
      <c r="D261" s="225" t="s">
        <v>172</v>
      </c>
      <c r="E261" s="233"/>
      <c r="F261" s="234" t="s">
        <v>434</v>
      </c>
      <c r="G261" s="232"/>
      <c r="H261" s="235" t="n">
        <v>11</v>
      </c>
      <c r="I261" s="236"/>
      <c r="J261" s="232"/>
      <c r="K261" s="232"/>
      <c r="L261" s="237"/>
      <c r="M261" s="238"/>
      <c r="N261" s="239"/>
      <c r="O261" s="239"/>
      <c r="P261" s="239"/>
      <c r="Q261" s="239"/>
      <c r="R261" s="239"/>
      <c r="S261" s="239"/>
      <c r="T261" s="240"/>
      <c r="AT261" s="241" t="s">
        <v>172</v>
      </c>
      <c r="AU261" s="241" t="s">
        <v>81</v>
      </c>
      <c r="AV261" s="230" t="s">
        <v>81</v>
      </c>
      <c r="AW261" s="230" t="s">
        <v>32</v>
      </c>
      <c r="AX261" s="230" t="s">
        <v>79</v>
      </c>
      <c r="AY261" s="241" t="s">
        <v>159</v>
      </c>
    </row>
    <row r="262" s="31" customFormat="true" ht="16.5" hidden="false" customHeight="true" outlineLevel="0" collapsed="false">
      <c r="A262" s="24"/>
      <c r="B262" s="25"/>
      <c r="C262" s="242" t="s">
        <v>435</v>
      </c>
      <c r="D262" s="242" t="s">
        <v>186</v>
      </c>
      <c r="E262" s="243" t="s">
        <v>436</v>
      </c>
      <c r="F262" s="244" t="s">
        <v>437</v>
      </c>
      <c r="G262" s="245" t="s">
        <v>378</v>
      </c>
      <c r="H262" s="246" t="n">
        <v>6</v>
      </c>
      <c r="I262" s="247"/>
      <c r="J262" s="248" t="n">
        <f aca="false">ROUND(I262*H262,2)</f>
        <v>0</v>
      </c>
      <c r="K262" s="244" t="s">
        <v>165</v>
      </c>
      <c r="L262" s="249"/>
      <c r="M262" s="250"/>
      <c r="N262" s="251" t="s">
        <v>42</v>
      </c>
      <c r="O262" s="67"/>
      <c r="P262" s="221" t="n">
        <f aca="false">O262*H262</f>
        <v>0</v>
      </c>
      <c r="Q262" s="221" t="n">
        <v>0.006</v>
      </c>
      <c r="R262" s="221" t="n">
        <f aca="false">Q262*H262</f>
        <v>0.036</v>
      </c>
      <c r="S262" s="221" t="n">
        <v>0</v>
      </c>
      <c r="T262" s="222" t="n">
        <f aca="false">S262*H262</f>
        <v>0</v>
      </c>
      <c r="U262" s="24"/>
      <c r="V262" s="24"/>
      <c r="W262" s="24"/>
      <c r="X262" s="24"/>
      <c r="Y262" s="24"/>
      <c r="Z262" s="24"/>
      <c r="AA262" s="24"/>
      <c r="AB262" s="24"/>
      <c r="AC262" s="24"/>
      <c r="AD262" s="24"/>
      <c r="AE262" s="24"/>
      <c r="AR262" s="223" t="s">
        <v>190</v>
      </c>
      <c r="AT262" s="223" t="s">
        <v>186</v>
      </c>
      <c r="AU262" s="223" t="s">
        <v>81</v>
      </c>
      <c r="AY262" s="3" t="s">
        <v>159</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79</v>
      </c>
      <c r="BK262" s="224" t="n">
        <f aca="false">ROUND(I262*H262,2)</f>
        <v>0</v>
      </c>
      <c r="BL262" s="3" t="s">
        <v>166</v>
      </c>
      <c r="BM262" s="223" t="s">
        <v>438</v>
      </c>
    </row>
    <row r="263" s="31" customFormat="true" ht="12.8" hidden="false" customHeight="false" outlineLevel="0" collapsed="false">
      <c r="A263" s="24"/>
      <c r="B263" s="25"/>
      <c r="C263" s="26"/>
      <c r="D263" s="225" t="s">
        <v>168</v>
      </c>
      <c r="E263" s="26"/>
      <c r="F263" s="226" t="s">
        <v>437</v>
      </c>
      <c r="G263" s="26"/>
      <c r="H263" s="26"/>
      <c r="I263" s="121"/>
      <c r="J263" s="26"/>
      <c r="K263" s="26"/>
      <c r="L263" s="30"/>
      <c r="M263" s="227"/>
      <c r="N263" s="228"/>
      <c r="O263" s="67"/>
      <c r="P263" s="67"/>
      <c r="Q263" s="67"/>
      <c r="R263" s="67"/>
      <c r="S263" s="67"/>
      <c r="T263" s="68"/>
      <c r="U263" s="24"/>
      <c r="V263" s="24"/>
      <c r="W263" s="24"/>
      <c r="X263" s="24"/>
      <c r="Y263" s="24"/>
      <c r="Z263" s="24"/>
      <c r="AA263" s="24"/>
      <c r="AB263" s="24"/>
      <c r="AC263" s="24"/>
      <c r="AD263" s="24"/>
      <c r="AE263" s="24"/>
      <c r="AT263" s="3" t="s">
        <v>168</v>
      </c>
      <c r="AU263" s="3" t="s">
        <v>81</v>
      </c>
    </row>
    <row r="264" s="31" customFormat="true" ht="16.5" hidden="false" customHeight="true" outlineLevel="0" collapsed="false">
      <c r="A264" s="24"/>
      <c r="B264" s="25"/>
      <c r="C264" s="242" t="s">
        <v>439</v>
      </c>
      <c r="D264" s="242" t="s">
        <v>186</v>
      </c>
      <c r="E264" s="243" t="s">
        <v>440</v>
      </c>
      <c r="F264" s="244" t="s">
        <v>441</v>
      </c>
      <c r="G264" s="245" t="s">
        <v>378</v>
      </c>
      <c r="H264" s="246" t="n">
        <v>4</v>
      </c>
      <c r="I264" s="247"/>
      <c r="J264" s="248" t="n">
        <f aca="false">ROUND(I264*H264,2)</f>
        <v>0</v>
      </c>
      <c r="K264" s="244" t="s">
        <v>165</v>
      </c>
      <c r="L264" s="249"/>
      <c r="M264" s="250"/>
      <c r="N264" s="251" t="s">
        <v>42</v>
      </c>
      <c r="O264" s="67"/>
      <c r="P264" s="221" t="n">
        <f aca="false">O264*H264</f>
        <v>0</v>
      </c>
      <c r="Q264" s="221" t="n">
        <v>0.004</v>
      </c>
      <c r="R264" s="221" t="n">
        <f aca="false">Q264*H264</f>
        <v>0.016</v>
      </c>
      <c r="S264" s="221" t="n">
        <v>0</v>
      </c>
      <c r="T264" s="222" t="n">
        <f aca="false">S264*H264</f>
        <v>0</v>
      </c>
      <c r="U264" s="24"/>
      <c r="V264" s="24"/>
      <c r="W264" s="24"/>
      <c r="X264" s="24"/>
      <c r="Y264" s="24"/>
      <c r="Z264" s="24"/>
      <c r="AA264" s="24"/>
      <c r="AB264" s="24"/>
      <c r="AC264" s="24"/>
      <c r="AD264" s="24"/>
      <c r="AE264" s="24"/>
      <c r="AR264" s="223" t="s">
        <v>190</v>
      </c>
      <c r="AT264" s="223" t="s">
        <v>186</v>
      </c>
      <c r="AU264" s="223" t="s">
        <v>81</v>
      </c>
      <c r="AY264" s="3" t="s">
        <v>159</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79</v>
      </c>
      <c r="BK264" s="224" t="n">
        <f aca="false">ROUND(I264*H264,2)</f>
        <v>0</v>
      </c>
      <c r="BL264" s="3" t="s">
        <v>166</v>
      </c>
      <c r="BM264" s="223" t="s">
        <v>442</v>
      </c>
    </row>
    <row r="265" s="31" customFormat="true" ht="12.8" hidden="false" customHeight="false" outlineLevel="0" collapsed="false">
      <c r="A265" s="24"/>
      <c r="B265" s="25"/>
      <c r="C265" s="26"/>
      <c r="D265" s="225" t="s">
        <v>168</v>
      </c>
      <c r="E265" s="26"/>
      <c r="F265" s="226" t="s">
        <v>441</v>
      </c>
      <c r="G265" s="26"/>
      <c r="H265" s="26"/>
      <c r="I265" s="121"/>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68</v>
      </c>
      <c r="AU265" s="3" t="s">
        <v>81</v>
      </c>
    </row>
    <row r="266" s="230" customFormat="true" ht="12.8" hidden="false" customHeight="false" outlineLevel="0" collapsed="false">
      <c r="B266" s="231"/>
      <c r="C266" s="232"/>
      <c r="D266" s="225" t="s">
        <v>172</v>
      </c>
      <c r="E266" s="233"/>
      <c r="F266" s="234" t="s">
        <v>443</v>
      </c>
      <c r="G266" s="232"/>
      <c r="H266" s="235" t="n">
        <v>4</v>
      </c>
      <c r="I266" s="236"/>
      <c r="J266" s="232"/>
      <c r="K266" s="232"/>
      <c r="L266" s="237"/>
      <c r="M266" s="238"/>
      <c r="N266" s="239"/>
      <c r="O266" s="239"/>
      <c r="P266" s="239"/>
      <c r="Q266" s="239"/>
      <c r="R266" s="239"/>
      <c r="S266" s="239"/>
      <c r="T266" s="240"/>
      <c r="AT266" s="241" t="s">
        <v>172</v>
      </c>
      <c r="AU266" s="241" t="s">
        <v>81</v>
      </c>
      <c r="AV266" s="230" t="s">
        <v>81</v>
      </c>
      <c r="AW266" s="230" t="s">
        <v>32</v>
      </c>
      <c r="AX266" s="230" t="s">
        <v>79</v>
      </c>
      <c r="AY266" s="241" t="s">
        <v>159</v>
      </c>
    </row>
    <row r="267" s="31" customFormat="true" ht="16.5" hidden="false" customHeight="true" outlineLevel="0" collapsed="false">
      <c r="A267" s="24"/>
      <c r="B267" s="25"/>
      <c r="C267" s="242" t="s">
        <v>444</v>
      </c>
      <c r="D267" s="242" t="s">
        <v>186</v>
      </c>
      <c r="E267" s="243" t="s">
        <v>445</v>
      </c>
      <c r="F267" s="244" t="s">
        <v>446</v>
      </c>
      <c r="G267" s="245" t="s">
        <v>378</v>
      </c>
      <c r="H267" s="246" t="n">
        <v>1</v>
      </c>
      <c r="I267" s="247"/>
      <c r="J267" s="248" t="n">
        <f aca="false">ROUND(I267*H267,2)</f>
        <v>0</v>
      </c>
      <c r="K267" s="244" t="s">
        <v>165</v>
      </c>
      <c r="L267" s="249"/>
      <c r="M267" s="250"/>
      <c r="N267" s="251" t="s">
        <v>42</v>
      </c>
      <c r="O267" s="67"/>
      <c r="P267" s="221" t="n">
        <f aca="false">O267*H267</f>
        <v>0</v>
      </c>
      <c r="Q267" s="221" t="n">
        <v>0.004</v>
      </c>
      <c r="R267" s="221" t="n">
        <f aca="false">Q267*H267</f>
        <v>0.004</v>
      </c>
      <c r="S267" s="221" t="n">
        <v>0</v>
      </c>
      <c r="T267" s="222" t="n">
        <f aca="false">S267*H267</f>
        <v>0</v>
      </c>
      <c r="U267" s="24"/>
      <c r="V267" s="24"/>
      <c r="W267" s="24"/>
      <c r="X267" s="24"/>
      <c r="Y267" s="24"/>
      <c r="Z267" s="24"/>
      <c r="AA267" s="24"/>
      <c r="AB267" s="24"/>
      <c r="AC267" s="24"/>
      <c r="AD267" s="24"/>
      <c r="AE267" s="24"/>
      <c r="AR267" s="223" t="s">
        <v>190</v>
      </c>
      <c r="AT267" s="223" t="s">
        <v>186</v>
      </c>
      <c r="AU267" s="223" t="s">
        <v>81</v>
      </c>
      <c r="AY267" s="3" t="s">
        <v>15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79</v>
      </c>
      <c r="BK267" s="224" t="n">
        <f aca="false">ROUND(I267*H267,2)</f>
        <v>0</v>
      </c>
      <c r="BL267" s="3" t="s">
        <v>166</v>
      </c>
      <c r="BM267" s="223" t="s">
        <v>447</v>
      </c>
    </row>
    <row r="268" s="31" customFormat="true" ht="12.8" hidden="false" customHeight="false" outlineLevel="0" collapsed="false">
      <c r="A268" s="24"/>
      <c r="B268" s="25"/>
      <c r="C268" s="26"/>
      <c r="D268" s="225" t="s">
        <v>168</v>
      </c>
      <c r="E268" s="26"/>
      <c r="F268" s="226" t="s">
        <v>446</v>
      </c>
      <c r="G268" s="26"/>
      <c r="H268" s="26"/>
      <c r="I268" s="121"/>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168</v>
      </c>
      <c r="AU268" s="3" t="s">
        <v>81</v>
      </c>
    </row>
    <row r="269" s="31" customFormat="true" ht="16.5" hidden="false" customHeight="true" outlineLevel="0" collapsed="false">
      <c r="A269" s="24"/>
      <c r="B269" s="25"/>
      <c r="C269" s="212" t="s">
        <v>448</v>
      </c>
      <c r="D269" s="212" t="s">
        <v>161</v>
      </c>
      <c r="E269" s="213" t="s">
        <v>449</v>
      </c>
      <c r="F269" s="214" t="s">
        <v>450</v>
      </c>
      <c r="G269" s="215" t="s">
        <v>378</v>
      </c>
      <c r="H269" s="216" t="n">
        <v>10</v>
      </c>
      <c r="I269" s="217"/>
      <c r="J269" s="218" t="n">
        <f aca="false">ROUND(I269*H269,2)</f>
        <v>0</v>
      </c>
      <c r="K269" s="214" t="s">
        <v>165</v>
      </c>
      <c r="L269" s="30"/>
      <c r="M269" s="219"/>
      <c r="N269" s="220" t="s">
        <v>42</v>
      </c>
      <c r="O269" s="67"/>
      <c r="P269" s="221" t="n">
        <f aca="false">O269*H269</f>
        <v>0</v>
      </c>
      <c r="Q269" s="221" t="n">
        <v>0.10941</v>
      </c>
      <c r="R269" s="221" t="n">
        <f aca="false">Q269*H269</f>
        <v>1.0941</v>
      </c>
      <c r="S269" s="221" t="n">
        <v>0</v>
      </c>
      <c r="T269" s="222" t="n">
        <f aca="false">S269*H269</f>
        <v>0</v>
      </c>
      <c r="U269" s="24"/>
      <c r="V269" s="24"/>
      <c r="W269" s="24"/>
      <c r="X269" s="24"/>
      <c r="Y269" s="24"/>
      <c r="Z269" s="24"/>
      <c r="AA269" s="24"/>
      <c r="AB269" s="24"/>
      <c r="AC269" s="24"/>
      <c r="AD269" s="24"/>
      <c r="AE269" s="24"/>
      <c r="AR269" s="223" t="s">
        <v>166</v>
      </c>
      <c r="AT269" s="223" t="s">
        <v>161</v>
      </c>
      <c r="AU269" s="223" t="s">
        <v>81</v>
      </c>
      <c r="AY269" s="3" t="s">
        <v>159</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79</v>
      </c>
      <c r="BK269" s="224" t="n">
        <f aca="false">ROUND(I269*H269,2)</f>
        <v>0</v>
      </c>
      <c r="BL269" s="3" t="s">
        <v>166</v>
      </c>
      <c r="BM269" s="223" t="s">
        <v>451</v>
      </c>
    </row>
    <row r="270" s="31" customFormat="true" ht="12.8" hidden="false" customHeight="false" outlineLevel="0" collapsed="false">
      <c r="A270" s="24"/>
      <c r="B270" s="25"/>
      <c r="C270" s="26"/>
      <c r="D270" s="225" t="s">
        <v>168</v>
      </c>
      <c r="E270" s="26"/>
      <c r="F270" s="226" t="s">
        <v>452</v>
      </c>
      <c r="G270" s="26"/>
      <c r="H270" s="26"/>
      <c r="I270" s="121"/>
      <c r="J270" s="26"/>
      <c r="K270" s="26"/>
      <c r="L270" s="30"/>
      <c r="M270" s="227"/>
      <c r="N270" s="228"/>
      <c r="O270" s="67"/>
      <c r="P270" s="67"/>
      <c r="Q270" s="67"/>
      <c r="R270" s="67"/>
      <c r="S270" s="67"/>
      <c r="T270" s="68"/>
      <c r="U270" s="24"/>
      <c r="V270" s="24"/>
      <c r="W270" s="24"/>
      <c r="X270" s="24"/>
      <c r="Y270" s="24"/>
      <c r="Z270" s="24"/>
      <c r="AA270" s="24"/>
      <c r="AB270" s="24"/>
      <c r="AC270" s="24"/>
      <c r="AD270" s="24"/>
      <c r="AE270" s="24"/>
      <c r="AT270" s="3" t="s">
        <v>168</v>
      </c>
      <c r="AU270" s="3" t="s">
        <v>81</v>
      </c>
    </row>
    <row r="271" s="31" customFormat="true" ht="12.8" hidden="false" customHeight="false" outlineLevel="0" collapsed="false">
      <c r="A271" s="24"/>
      <c r="B271" s="25"/>
      <c r="C271" s="26"/>
      <c r="D271" s="225" t="s">
        <v>170</v>
      </c>
      <c r="E271" s="26"/>
      <c r="F271" s="229" t="s">
        <v>453</v>
      </c>
      <c r="G271" s="26"/>
      <c r="H271" s="26"/>
      <c r="I271" s="121"/>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70</v>
      </c>
      <c r="AU271" s="3" t="s">
        <v>81</v>
      </c>
    </row>
    <row r="272" s="31" customFormat="true" ht="16.5" hidden="false" customHeight="true" outlineLevel="0" collapsed="false">
      <c r="A272" s="24"/>
      <c r="B272" s="25"/>
      <c r="C272" s="242" t="s">
        <v>454</v>
      </c>
      <c r="D272" s="242" t="s">
        <v>186</v>
      </c>
      <c r="E272" s="243" t="s">
        <v>455</v>
      </c>
      <c r="F272" s="244" t="s">
        <v>456</v>
      </c>
      <c r="G272" s="245" t="s">
        <v>378</v>
      </c>
      <c r="H272" s="246" t="n">
        <v>10</v>
      </c>
      <c r="I272" s="247"/>
      <c r="J272" s="248" t="n">
        <f aca="false">ROUND(I272*H272,2)</f>
        <v>0</v>
      </c>
      <c r="K272" s="244" t="s">
        <v>165</v>
      </c>
      <c r="L272" s="249"/>
      <c r="M272" s="250"/>
      <c r="N272" s="251" t="s">
        <v>42</v>
      </c>
      <c r="O272" s="67"/>
      <c r="P272" s="221" t="n">
        <f aca="false">O272*H272</f>
        <v>0</v>
      </c>
      <c r="Q272" s="221" t="n">
        <v>0.0065</v>
      </c>
      <c r="R272" s="221" t="n">
        <f aca="false">Q272*H272</f>
        <v>0.065</v>
      </c>
      <c r="S272" s="221" t="n">
        <v>0</v>
      </c>
      <c r="T272" s="222" t="n">
        <f aca="false">S272*H272</f>
        <v>0</v>
      </c>
      <c r="U272" s="24"/>
      <c r="V272" s="24"/>
      <c r="W272" s="24"/>
      <c r="X272" s="24"/>
      <c r="Y272" s="24"/>
      <c r="Z272" s="24"/>
      <c r="AA272" s="24"/>
      <c r="AB272" s="24"/>
      <c r="AC272" s="24"/>
      <c r="AD272" s="24"/>
      <c r="AE272" s="24"/>
      <c r="AR272" s="223" t="s">
        <v>190</v>
      </c>
      <c r="AT272" s="223" t="s">
        <v>186</v>
      </c>
      <c r="AU272" s="223" t="s">
        <v>81</v>
      </c>
      <c r="AY272" s="3" t="s">
        <v>159</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79</v>
      </c>
      <c r="BK272" s="224" t="n">
        <f aca="false">ROUND(I272*H272,2)</f>
        <v>0</v>
      </c>
      <c r="BL272" s="3" t="s">
        <v>166</v>
      </c>
      <c r="BM272" s="223" t="s">
        <v>457</v>
      </c>
    </row>
    <row r="273" s="31" customFormat="true" ht="12.8" hidden="false" customHeight="false" outlineLevel="0" collapsed="false">
      <c r="A273" s="24"/>
      <c r="B273" s="25"/>
      <c r="C273" s="26"/>
      <c r="D273" s="225" t="s">
        <v>168</v>
      </c>
      <c r="E273" s="26"/>
      <c r="F273" s="226" t="s">
        <v>456</v>
      </c>
      <c r="G273" s="26"/>
      <c r="H273" s="26"/>
      <c r="I273" s="121"/>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68</v>
      </c>
      <c r="AU273" s="3" t="s">
        <v>81</v>
      </c>
    </row>
    <row r="274" s="31" customFormat="true" ht="16.5" hidden="false" customHeight="true" outlineLevel="0" collapsed="false">
      <c r="A274" s="24"/>
      <c r="B274" s="25"/>
      <c r="C274" s="242" t="s">
        <v>458</v>
      </c>
      <c r="D274" s="242" t="s">
        <v>186</v>
      </c>
      <c r="E274" s="243" t="s">
        <v>459</v>
      </c>
      <c r="F274" s="244" t="s">
        <v>460</v>
      </c>
      <c r="G274" s="245" t="s">
        <v>378</v>
      </c>
      <c r="H274" s="246" t="n">
        <v>10</v>
      </c>
      <c r="I274" s="247"/>
      <c r="J274" s="248" t="n">
        <f aca="false">ROUND(I274*H274,2)</f>
        <v>0</v>
      </c>
      <c r="K274" s="244" t="s">
        <v>165</v>
      </c>
      <c r="L274" s="249"/>
      <c r="M274" s="250"/>
      <c r="N274" s="251" t="s">
        <v>42</v>
      </c>
      <c r="O274" s="67"/>
      <c r="P274" s="221" t="n">
        <f aca="false">O274*H274</f>
        <v>0</v>
      </c>
      <c r="Q274" s="221" t="n">
        <v>0.00015</v>
      </c>
      <c r="R274" s="221" t="n">
        <f aca="false">Q274*H274</f>
        <v>0.0015</v>
      </c>
      <c r="S274" s="221" t="n">
        <v>0</v>
      </c>
      <c r="T274" s="222" t="n">
        <f aca="false">S274*H274</f>
        <v>0</v>
      </c>
      <c r="U274" s="24"/>
      <c r="V274" s="24"/>
      <c r="W274" s="24"/>
      <c r="X274" s="24"/>
      <c r="Y274" s="24"/>
      <c r="Z274" s="24"/>
      <c r="AA274" s="24"/>
      <c r="AB274" s="24"/>
      <c r="AC274" s="24"/>
      <c r="AD274" s="24"/>
      <c r="AE274" s="24"/>
      <c r="AR274" s="223" t="s">
        <v>190</v>
      </c>
      <c r="AT274" s="223" t="s">
        <v>186</v>
      </c>
      <c r="AU274" s="223" t="s">
        <v>81</v>
      </c>
      <c r="AY274" s="3" t="s">
        <v>159</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79</v>
      </c>
      <c r="BK274" s="224" t="n">
        <f aca="false">ROUND(I274*H274,2)</f>
        <v>0</v>
      </c>
      <c r="BL274" s="3" t="s">
        <v>166</v>
      </c>
      <c r="BM274" s="223" t="s">
        <v>461</v>
      </c>
    </row>
    <row r="275" s="31" customFormat="true" ht="12.8" hidden="false" customHeight="false" outlineLevel="0" collapsed="false">
      <c r="A275" s="24"/>
      <c r="B275" s="25"/>
      <c r="C275" s="26"/>
      <c r="D275" s="225" t="s">
        <v>168</v>
      </c>
      <c r="E275" s="26"/>
      <c r="F275" s="226" t="s">
        <v>460</v>
      </c>
      <c r="G275" s="26"/>
      <c r="H275" s="26"/>
      <c r="I275" s="121"/>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68</v>
      </c>
      <c r="AU275" s="3" t="s">
        <v>81</v>
      </c>
    </row>
    <row r="276" s="31" customFormat="true" ht="16.5" hidden="false" customHeight="true" outlineLevel="0" collapsed="false">
      <c r="A276" s="24"/>
      <c r="B276" s="25"/>
      <c r="C276" s="242" t="s">
        <v>462</v>
      </c>
      <c r="D276" s="242" t="s">
        <v>186</v>
      </c>
      <c r="E276" s="243" t="s">
        <v>463</v>
      </c>
      <c r="F276" s="244" t="s">
        <v>464</v>
      </c>
      <c r="G276" s="245" t="s">
        <v>378</v>
      </c>
      <c r="H276" s="246" t="n">
        <v>22</v>
      </c>
      <c r="I276" s="247"/>
      <c r="J276" s="248" t="n">
        <f aca="false">ROUND(I276*H276,2)</f>
        <v>0</v>
      </c>
      <c r="K276" s="244" t="s">
        <v>165</v>
      </c>
      <c r="L276" s="249"/>
      <c r="M276" s="250"/>
      <c r="N276" s="251" t="s">
        <v>42</v>
      </c>
      <c r="O276" s="67"/>
      <c r="P276" s="221" t="n">
        <f aca="false">O276*H276</f>
        <v>0</v>
      </c>
      <c r="Q276" s="221" t="n">
        <v>0.0004</v>
      </c>
      <c r="R276" s="221" t="n">
        <f aca="false">Q276*H276</f>
        <v>0.0088</v>
      </c>
      <c r="S276" s="221" t="n">
        <v>0</v>
      </c>
      <c r="T276" s="222" t="n">
        <f aca="false">S276*H276</f>
        <v>0</v>
      </c>
      <c r="U276" s="24"/>
      <c r="V276" s="24"/>
      <c r="W276" s="24"/>
      <c r="X276" s="24"/>
      <c r="Y276" s="24"/>
      <c r="Z276" s="24"/>
      <c r="AA276" s="24"/>
      <c r="AB276" s="24"/>
      <c r="AC276" s="24"/>
      <c r="AD276" s="24"/>
      <c r="AE276" s="24"/>
      <c r="AR276" s="223" t="s">
        <v>190</v>
      </c>
      <c r="AT276" s="223" t="s">
        <v>186</v>
      </c>
      <c r="AU276" s="223" t="s">
        <v>81</v>
      </c>
      <c r="AY276" s="3" t="s">
        <v>159</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79</v>
      </c>
      <c r="BK276" s="224" t="n">
        <f aca="false">ROUND(I276*H276,2)</f>
        <v>0</v>
      </c>
      <c r="BL276" s="3" t="s">
        <v>166</v>
      </c>
      <c r="BM276" s="223" t="s">
        <v>465</v>
      </c>
    </row>
    <row r="277" s="31" customFormat="true" ht="12.8" hidden="false" customHeight="false" outlineLevel="0" collapsed="false">
      <c r="A277" s="24"/>
      <c r="B277" s="25"/>
      <c r="C277" s="26"/>
      <c r="D277" s="225" t="s">
        <v>168</v>
      </c>
      <c r="E277" s="26"/>
      <c r="F277" s="226" t="s">
        <v>464</v>
      </c>
      <c r="G277" s="26"/>
      <c r="H277" s="26"/>
      <c r="I277" s="121"/>
      <c r="J277" s="26"/>
      <c r="K277" s="26"/>
      <c r="L277" s="30"/>
      <c r="M277" s="227"/>
      <c r="N277" s="228"/>
      <c r="O277" s="67"/>
      <c r="P277" s="67"/>
      <c r="Q277" s="67"/>
      <c r="R277" s="67"/>
      <c r="S277" s="67"/>
      <c r="T277" s="68"/>
      <c r="U277" s="24"/>
      <c r="V277" s="24"/>
      <c r="W277" s="24"/>
      <c r="X277" s="24"/>
      <c r="Y277" s="24"/>
      <c r="Z277" s="24"/>
      <c r="AA277" s="24"/>
      <c r="AB277" s="24"/>
      <c r="AC277" s="24"/>
      <c r="AD277" s="24"/>
      <c r="AE277" s="24"/>
      <c r="AT277" s="3" t="s">
        <v>168</v>
      </c>
      <c r="AU277" s="3" t="s">
        <v>81</v>
      </c>
    </row>
    <row r="278" s="230" customFormat="true" ht="12.8" hidden="false" customHeight="false" outlineLevel="0" collapsed="false">
      <c r="B278" s="231"/>
      <c r="C278" s="232"/>
      <c r="D278" s="225" t="s">
        <v>172</v>
      </c>
      <c r="E278" s="233"/>
      <c r="F278" s="234" t="s">
        <v>466</v>
      </c>
      <c r="G278" s="232"/>
      <c r="H278" s="235" t="n">
        <v>22</v>
      </c>
      <c r="I278" s="236"/>
      <c r="J278" s="232"/>
      <c r="K278" s="232"/>
      <c r="L278" s="237"/>
      <c r="M278" s="238"/>
      <c r="N278" s="239"/>
      <c r="O278" s="239"/>
      <c r="P278" s="239"/>
      <c r="Q278" s="239"/>
      <c r="R278" s="239"/>
      <c r="S278" s="239"/>
      <c r="T278" s="240"/>
      <c r="AT278" s="241" t="s">
        <v>172</v>
      </c>
      <c r="AU278" s="241" t="s">
        <v>81</v>
      </c>
      <c r="AV278" s="230" t="s">
        <v>81</v>
      </c>
      <c r="AW278" s="230" t="s">
        <v>32</v>
      </c>
      <c r="AX278" s="230" t="s">
        <v>79</v>
      </c>
      <c r="AY278" s="241" t="s">
        <v>159</v>
      </c>
    </row>
    <row r="279" s="31" customFormat="true" ht="16.5" hidden="false" customHeight="true" outlineLevel="0" collapsed="false">
      <c r="A279" s="24"/>
      <c r="B279" s="25"/>
      <c r="C279" s="212" t="s">
        <v>467</v>
      </c>
      <c r="D279" s="212" t="s">
        <v>161</v>
      </c>
      <c r="E279" s="213" t="s">
        <v>449</v>
      </c>
      <c r="F279" s="214" t="s">
        <v>450</v>
      </c>
      <c r="G279" s="215" t="s">
        <v>378</v>
      </c>
      <c r="H279" s="216" t="n">
        <v>12</v>
      </c>
      <c r="I279" s="217"/>
      <c r="J279" s="218" t="n">
        <f aca="false">ROUND(I279*H279,2)</f>
        <v>0</v>
      </c>
      <c r="K279" s="214" t="s">
        <v>165</v>
      </c>
      <c r="L279" s="30"/>
      <c r="M279" s="219"/>
      <c r="N279" s="220" t="s">
        <v>42</v>
      </c>
      <c r="O279" s="67"/>
      <c r="P279" s="221" t="n">
        <f aca="false">O279*H279</f>
        <v>0</v>
      </c>
      <c r="Q279" s="221" t="n">
        <v>0.10941</v>
      </c>
      <c r="R279" s="221" t="n">
        <f aca="false">Q279*H279</f>
        <v>1.31292</v>
      </c>
      <c r="S279" s="221" t="n">
        <v>0</v>
      </c>
      <c r="T279" s="222" t="n">
        <f aca="false">S279*H279</f>
        <v>0</v>
      </c>
      <c r="U279" s="24"/>
      <c r="V279" s="24"/>
      <c r="W279" s="24"/>
      <c r="X279" s="24"/>
      <c r="Y279" s="24"/>
      <c r="Z279" s="24"/>
      <c r="AA279" s="24"/>
      <c r="AB279" s="24"/>
      <c r="AC279" s="24"/>
      <c r="AD279" s="24"/>
      <c r="AE279" s="24"/>
      <c r="AR279" s="223" t="s">
        <v>166</v>
      </c>
      <c r="AT279" s="223" t="s">
        <v>161</v>
      </c>
      <c r="AU279" s="223" t="s">
        <v>81</v>
      </c>
      <c r="AY279" s="3" t="s">
        <v>159</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79</v>
      </c>
      <c r="BK279" s="224" t="n">
        <f aca="false">ROUND(I279*H279,2)</f>
        <v>0</v>
      </c>
      <c r="BL279" s="3" t="s">
        <v>166</v>
      </c>
      <c r="BM279" s="223" t="s">
        <v>468</v>
      </c>
    </row>
    <row r="280" s="31" customFormat="true" ht="12.8" hidden="false" customHeight="false" outlineLevel="0" collapsed="false">
      <c r="A280" s="24"/>
      <c r="B280" s="25"/>
      <c r="C280" s="26"/>
      <c r="D280" s="225" t="s">
        <v>168</v>
      </c>
      <c r="E280" s="26"/>
      <c r="F280" s="226" t="s">
        <v>452</v>
      </c>
      <c r="G280" s="26"/>
      <c r="H280" s="26"/>
      <c r="I280" s="121"/>
      <c r="J280" s="26"/>
      <c r="K280" s="26"/>
      <c r="L280" s="30"/>
      <c r="M280" s="227"/>
      <c r="N280" s="228"/>
      <c r="O280" s="67"/>
      <c r="P280" s="67"/>
      <c r="Q280" s="67"/>
      <c r="R280" s="67"/>
      <c r="S280" s="67"/>
      <c r="T280" s="68"/>
      <c r="U280" s="24"/>
      <c r="V280" s="24"/>
      <c r="W280" s="24"/>
      <c r="X280" s="24"/>
      <c r="Y280" s="24"/>
      <c r="Z280" s="24"/>
      <c r="AA280" s="24"/>
      <c r="AB280" s="24"/>
      <c r="AC280" s="24"/>
      <c r="AD280" s="24"/>
      <c r="AE280" s="24"/>
      <c r="AT280" s="3" t="s">
        <v>168</v>
      </c>
      <c r="AU280" s="3" t="s">
        <v>81</v>
      </c>
    </row>
    <row r="281" s="31" customFormat="true" ht="12.8" hidden="false" customHeight="false" outlineLevel="0" collapsed="false">
      <c r="A281" s="24"/>
      <c r="B281" s="25"/>
      <c r="C281" s="26"/>
      <c r="D281" s="225" t="s">
        <v>170</v>
      </c>
      <c r="E281" s="26"/>
      <c r="F281" s="229" t="s">
        <v>453</v>
      </c>
      <c r="G281" s="26"/>
      <c r="H281" s="26"/>
      <c r="I281" s="121"/>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70</v>
      </c>
      <c r="AU281" s="3" t="s">
        <v>81</v>
      </c>
    </row>
    <row r="282" s="230" customFormat="true" ht="12.8" hidden="false" customHeight="false" outlineLevel="0" collapsed="false">
      <c r="B282" s="231"/>
      <c r="C282" s="232"/>
      <c r="D282" s="225" t="s">
        <v>172</v>
      </c>
      <c r="E282" s="233"/>
      <c r="F282" s="234" t="s">
        <v>469</v>
      </c>
      <c r="G282" s="232"/>
      <c r="H282" s="235" t="n">
        <v>12</v>
      </c>
      <c r="I282" s="236"/>
      <c r="J282" s="232"/>
      <c r="K282" s="232"/>
      <c r="L282" s="237"/>
      <c r="M282" s="238"/>
      <c r="N282" s="239"/>
      <c r="O282" s="239"/>
      <c r="P282" s="239"/>
      <c r="Q282" s="239"/>
      <c r="R282" s="239"/>
      <c r="S282" s="239"/>
      <c r="T282" s="240"/>
      <c r="AT282" s="241" t="s">
        <v>172</v>
      </c>
      <c r="AU282" s="241" t="s">
        <v>81</v>
      </c>
      <c r="AV282" s="230" t="s">
        <v>81</v>
      </c>
      <c r="AW282" s="230" t="s">
        <v>32</v>
      </c>
      <c r="AX282" s="230" t="s">
        <v>79</v>
      </c>
      <c r="AY282" s="241" t="s">
        <v>159</v>
      </c>
    </row>
    <row r="283" s="31" customFormat="true" ht="16.5" hidden="false" customHeight="true" outlineLevel="0" collapsed="false">
      <c r="A283" s="24"/>
      <c r="B283" s="25"/>
      <c r="C283" s="212" t="s">
        <v>470</v>
      </c>
      <c r="D283" s="212" t="s">
        <v>161</v>
      </c>
      <c r="E283" s="213" t="s">
        <v>471</v>
      </c>
      <c r="F283" s="214" t="s">
        <v>472</v>
      </c>
      <c r="G283" s="215" t="s">
        <v>243</v>
      </c>
      <c r="H283" s="216" t="n">
        <v>289.2</v>
      </c>
      <c r="I283" s="217"/>
      <c r="J283" s="218" t="n">
        <f aca="false">ROUND(I283*H283,2)</f>
        <v>0</v>
      </c>
      <c r="K283" s="214" t="s">
        <v>165</v>
      </c>
      <c r="L283" s="30"/>
      <c r="M283" s="219"/>
      <c r="N283" s="220" t="s">
        <v>42</v>
      </c>
      <c r="O283" s="67"/>
      <c r="P283" s="221" t="n">
        <f aca="false">O283*H283</f>
        <v>0</v>
      </c>
      <c r="Q283" s="221" t="n">
        <v>0.00033</v>
      </c>
      <c r="R283" s="221" t="n">
        <f aca="false">Q283*H283</f>
        <v>0.095436</v>
      </c>
      <c r="S283" s="221" t="n">
        <v>0</v>
      </c>
      <c r="T283" s="222" t="n">
        <f aca="false">S283*H283</f>
        <v>0</v>
      </c>
      <c r="U283" s="24"/>
      <c r="V283" s="24"/>
      <c r="W283" s="24"/>
      <c r="X283" s="24"/>
      <c r="Y283" s="24"/>
      <c r="Z283" s="24"/>
      <c r="AA283" s="24"/>
      <c r="AB283" s="24"/>
      <c r="AC283" s="24"/>
      <c r="AD283" s="24"/>
      <c r="AE283" s="24"/>
      <c r="AR283" s="223" t="s">
        <v>166</v>
      </c>
      <c r="AT283" s="223" t="s">
        <v>161</v>
      </c>
      <c r="AU283" s="223" t="s">
        <v>81</v>
      </c>
      <c r="AY283" s="3" t="s">
        <v>159</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79</v>
      </c>
      <c r="BK283" s="224" t="n">
        <f aca="false">ROUND(I283*H283,2)</f>
        <v>0</v>
      </c>
      <c r="BL283" s="3" t="s">
        <v>166</v>
      </c>
      <c r="BM283" s="223" t="s">
        <v>473</v>
      </c>
    </row>
    <row r="284" s="31" customFormat="true" ht="12.8" hidden="false" customHeight="false" outlineLevel="0" collapsed="false">
      <c r="A284" s="24"/>
      <c r="B284" s="25"/>
      <c r="C284" s="26"/>
      <c r="D284" s="225" t="s">
        <v>168</v>
      </c>
      <c r="E284" s="26"/>
      <c r="F284" s="226" t="s">
        <v>474</v>
      </c>
      <c r="G284" s="26"/>
      <c r="H284" s="26"/>
      <c r="I284" s="121"/>
      <c r="J284" s="26"/>
      <c r="K284" s="26"/>
      <c r="L284" s="30"/>
      <c r="M284" s="227"/>
      <c r="N284" s="228"/>
      <c r="O284" s="67"/>
      <c r="P284" s="67"/>
      <c r="Q284" s="67"/>
      <c r="R284" s="67"/>
      <c r="S284" s="67"/>
      <c r="T284" s="68"/>
      <c r="U284" s="24"/>
      <c r="V284" s="24"/>
      <c r="W284" s="24"/>
      <c r="X284" s="24"/>
      <c r="Y284" s="24"/>
      <c r="Z284" s="24"/>
      <c r="AA284" s="24"/>
      <c r="AB284" s="24"/>
      <c r="AC284" s="24"/>
      <c r="AD284" s="24"/>
      <c r="AE284" s="24"/>
      <c r="AT284" s="3" t="s">
        <v>168</v>
      </c>
      <c r="AU284" s="3" t="s">
        <v>81</v>
      </c>
    </row>
    <row r="285" s="31" customFormat="true" ht="12.8" hidden="false" customHeight="false" outlineLevel="0" collapsed="false">
      <c r="A285" s="24"/>
      <c r="B285" s="25"/>
      <c r="C285" s="26"/>
      <c r="D285" s="225" t="s">
        <v>170</v>
      </c>
      <c r="E285" s="26"/>
      <c r="F285" s="229" t="s">
        <v>475</v>
      </c>
      <c r="G285" s="26"/>
      <c r="H285" s="26"/>
      <c r="I285" s="121"/>
      <c r="J285" s="26"/>
      <c r="K285" s="26"/>
      <c r="L285" s="30"/>
      <c r="M285" s="227"/>
      <c r="N285" s="228"/>
      <c r="O285" s="67"/>
      <c r="P285" s="67"/>
      <c r="Q285" s="67"/>
      <c r="R285" s="67"/>
      <c r="S285" s="67"/>
      <c r="T285" s="68"/>
      <c r="U285" s="24"/>
      <c r="V285" s="24"/>
      <c r="W285" s="24"/>
      <c r="X285" s="24"/>
      <c r="Y285" s="24"/>
      <c r="Z285" s="24"/>
      <c r="AA285" s="24"/>
      <c r="AB285" s="24"/>
      <c r="AC285" s="24"/>
      <c r="AD285" s="24"/>
      <c r="AE285" s="24"/>
      <c r="AT285" s="3" t="s">
        <v>170</v>
      </c>
      <c r="AU285" s="3" t="s">
        <v>81</v>
      </c>
    </row>
    <row r="286" s="230" customFormat="true" ht="12.8" hidden="false" customHeight="false" outlineLevel="0" collapsed="false">
      <c r="B286" s="231"/>
      <c r="C286" s="232"/>
      <c r="D286" s="225" t="s">
        <v>172</v>
      </c>
      <c r="E286" s="233"/>
      <c r="F286" s="234" t="s">
        <v>476</v>
      </c>
      <c r="G286" s="232"/>
      <c r="H286" s="235" t="n">
        <v>289.2</v>
      </c>
      <c r="I286" s="236"/>
      <c r="J286" s="232"/>
      <c r="K286" s="232"/>
      <c r="L286" s="237"/>
      <c r="M286" s="238"/>
      <c r="N286" s="239"/>
      <c r="O286" s="239"/>
      <c r="P286" s="239"/>
      <c r="Q286" s="239"/>
      <c r="R286" s="239"/>
      <c r="S286" s="239"/>
      <c r="T286" s="240"/>
      <c r="AT286" s="241" t="s">
        <v>172</v>
      </c>
      <c r="AU286" s="241" t="s">
        <v>81</v>
      </c>
      <c r="AV286" s="230" t="s">
        <v>81</v>
      </c>
      <c r="AW286" s="230" t="s">
        <v>32</v>
      </c>
      <c r="AX286" s="230" t="s">
        <v>79</v>
      </c>
      <c r="AY286" s="241" t="s">
        <v>159</v>
      </c>
    </row>
    <row r="287" s="31" customFormat="true" ht="16.5" hidden="false" customHeight="true" outlineLevel="0" collapsed="false">
      <c r="A287" s="24"/>
      <c r="B287" s="25"/>
      <c r="C287" s="212" t="s">
        <v>477</v>
      </c>
      <c r="D287" s="212" t="s">
        <v>161</v>
      </c>
      <c r="E287" s="213" t="s">
        <v>478</v>
      </c>
      <c r="F287" s="214" t="s">
        <v>479</v>
      </c>
      <c r="G287" s="215" t="s">
        <v>378</v>
      </c>
      <c r="H287" s="216" t="n">
        <v>3</v>
      </c>
      <c r="I287" s="217"/>
      <c r="J287" s="218" t="n">
        <f aca="false">ROUND(I287*H287,2)</f>
        <v>0</v>
      </c>
      <c r="K287" s="214" t="s">
        <v>165</v>
      </c>
      <c r="L287" s="30"/>
      <c r="M287" s="219"/>
      <c r="N287" s="220" t="s">
        <v>42</v>
      </c>
      <c r="O287" s="67"/>
      <c r="P287" s="221" t="n">
        <f aca="false">O287*H287</f>
        <v>0</v>
      </c>
      <c r="Q287" s="221" t="n">
        <v>0.00054</v>
      </c>
      <c r="R287" s="221" t="n">
        <f aca="false">Q287*H287</f>
        <v>0.00162</v>
      </c>
      <c r="S287" s="221" t="n">
        <v>0</v>
      </c>
      <c r="T287" s="222" t="n">
        <f aca="false">S287*H287</f>
        <v>0</v>
      </c>
      <c r="U287" s="24"/>
      <c r="V287" s="24"/>
      <c r="W287" s="24"/>
      <c r="X287" s="24"/>
      <c r="Y287" s="24"/>
      <c r="Z287" s="24"/>
      <c r="AA287" s="24"/>
      <c r="AB287" s="24"/>
      <c r="AC287" s="24"/>
      <c r="AD287" s="24"/>
      <c r="AE287" s="24"/>
      <c r="AR287" s="223" t="s">
        <v>166</v>
      </c>
      <c r="AT287" s="223" t="s">
        <v>161</v>
      </c>
      <c r="AU287" s="223" t="s">
        <v>81</v>
      </c>
      <c r="AY287" s="3" t="s">
        <v>159</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79</v>
      </c>
      <c r="BK287" s="224" t="n">
        <f aca="false">ROUND(I287*H287,2)</f>
        <v>0</v>
      </c>
      <c r="BL287" s="3" t="s">
        <v>166</v>
      </c>
      <c r="BM287" s="223" t="s">
        <v>480</v>
      </c>
    </row>
    <row r="288" s="31" customFormat="true" ht="12.8" hidden="false" customHeight="false" outlineLevel="0" collapsed="false">
      <c r="A288" s="24"/>
      <c r="B288" s="25"/>
      <c r="C288" s="26"/>
      <c r="D288" s="225" t="s">
        <v>168</v>
      </c>
      <c r="E288" s="26"/>
      <c r="F288" s="226" t="s">
        <v>481</v>
      </c>
      <c r="G288" s="26"/>
      <c r="H288" s="26"/>
      <c r="I288" s="121"/>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68</v>
      </c>
      <c r="AU288" s="3" t="s">
        <v>81</v>
      </c>
    </row>
    <row r="289" s="31" customFormat="true" ht="12.8" hidden="false" customHeight="false" outlineLevel="0" collapsed="false">
      <c r="A289" s="24"/>
      <c r="B289" s="25"/>
      <c r="C289" s="26"/>
      <c r="D289" s="225" t="s">
        <v>170</v>
      </c>
      <c r="E289" s="26"/>
      <c r="F289" s="229" t="s">
        <v>482</v>
      </c>
      <c r="G289" s="26"/>
      <c r="H289" s="26"/>
      <c r="I289" s="121"/>
      <c r="J289" s="26"/>
      <c r="K289" s="26"/>
      <c r="L289" s="30"/>
      <c r="M289" s="227"/>
      <c r="N289" s="228"/>
      <c r="O289" s="67"/>
      <c r="P289" s="67"/>
      <c r="Q289" s="67"/>
      <c r="R289" s="67"/>
      <c r="S289" s="67"/>
      <c r="T289" s="68"/>
      <c r="U289" s="24"/>
      <c r="V289" s="24"/>
      <c r="W289" s="24"/>
      <c r="X289" s="24"/>
      <c r="Y289" s="24"/>
      <c r="Z289" s="24"/>
      <c r="AA289" s="24"/>
      <c r="AB289" s="24"/>
      <c r="AC289" s="24"/>
      <c r="AD289" s="24"/>
      <c r="AE289" s="24"/>
      <c r="AT289" s="3" t="s">
        <v>170</v>
      </c>
      <c r="AU289" s="3" t="s">
        <v>81</v>
      </c>
    </row>
    <row r="290" s="31" customFormat="true" ht="16.5" hidden="false" customHeight="true" outlineLevel="0" collapsed="false">
      <c r="A290" s="24"/>
      <c r="B290" s="25"/>
      <c r="C290" s="212" t="s">
        <v>483</v>
      </c>
      <c r="D290" s="212" t="s">
        <v>161</v>
      </c>
      <c r="E290" s="213" t="s">
        <v>484</v>
      </c>
      <c r="F290" s="214" t="s">
        <v>485</v>
      </c>
      <c r="G290" s="215" t="s">
        <v>243</v>
      </c>
      <c r="H290" s="216" t="n">
        <v>289.2</v>
      </c>
      <c r="I290" s="217"/>
      <c r="J290" s="218" t="n">
        <f aca="false">ROUND(I290*H290,2)</f>
        <v>0</v>
      </c>
      <c r="K290" s="214" t="s">
        <v>165</v>
      </c>
      <c r="L290" s="30"/>
      <c r="M290" s="219"/>
      <c r="N290" s="220" t="s">
        <v>42</v>
      </c>
      <c r="O290" s="67"/>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166</v>
      </c>
      <c r="AT290" s="223" t="s">
        <v>161</v>
      </c>
      <c r="AU290" s="223" t="s">
        <v>81</v>
      </c>
      <c r="AY290" s="3" t="s">
        <v>159</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79</v>
      </c>
      <c r="BK290" s="224" t="n">
        <f aca="false">ROUND(I290*H290,2)</f>
        <v>0</v>
      </c>
      <c r="BL290" s="3" t="s">
        <v>166</v>
      </c>
      <c r="BM290" s="223" t="s">
        <v>486</v>
      </c>
    </row>
    <row r="291" s="31" customFormat="true" ht="12.8" hidden="false" customHeight="false" outlineLevel="0" collapsed="false">
      <c r="A291" s="24"/>
      <c r="B291" s="25"/>
      <c r="C291" s="26"/>
      <c r="D291" s="225" t="s">
        <v>168</v>
      </c>
      <c r="E291" s="26"/>
      <c r="F291" s="226" t="s">
        <v>487</v>
      </c>
      <c r="G291" s="26"/>
      <c r="H291" s="26"/>
      <c r="I291" s="121"/>
      <c r="J291" s="26"/>
      <c r="K291" s="26"/>
      <c r="L291" s="30"/>
      <c r="M291" s="227"/>
      <c r="N291" s="228"/>
      <c r="O291" s="67"/>
      <c r="P291" s="67"/>
      <c r="Q291" s="67"/>
      <c r="R291" s="67"/>
      <c r="S291" s="67"/>
      <c r="T291" s="68"/>
      <c r="U291" s="24"/>
      <c r="V291" s="24"/>
      <c r="W291" s="24"/>
      <c r="X291" s="24"/>
      <c r="Y291" s="24"/>
      <c r="Z291" s="24"/>
      <c r="AA291" s="24"/>
      <c r="AB291" s="24"/>
      <c r="AC291" s="24"/>
      <c r="AD291" s="24"/>
      <c r="AE291" s="24"/>
      <c r="AT291" s="3" t="s">
        <v>168</v>
      </c>
      <c r="AU291" s="3" t="s">
        <v>81</v>
      </c>
    </row>
    <row r="292" s="31" customFormat="true" ht="12.8" hidden="false" customHeight="false" outlineLevel="0" collapsed="false">
      <c r="A292" s="24"/>
      <c r="B292" s="25"/>
      <c r="C292" s="26"/>
      <c r="D292" s="225" t="s">
        <v>170</v>
      </c>
      <c r="E292" s="26"/>
      <c r="F292" s="229" t="s">
        <v>488</v>
      </c>
      <c r="G292" s="26"/>
      <c r="H292" s="26"/>
      <c r="I292" s="121"/>
      <c r="J292" s="26"/>
      <c r="K292" s="26"/>
      <c r="L292" s="30"/>
      <c r="M292" s="227"/>
      <c r="N292" s="228"/>
      <c r="O292" s="67"/>
      <c r="P292" s="67"/>
      <c r="Q292" s="67"/>
      <c r="R292" s="67"/>
      <c r="S292" s="67"/>
      <c r="T292" s="68"/>
      <c r="U292" s="24"/>
      <c r="V292" s="24"/>
      <c r="W292" s="24"/>
      <c r="X292" s="24"/>
      <c r="Y292" s="24"/>
      <c r="Z292" s="24"/>
      <c r="AA292" s="24"/>
      <c r="AB292" s="24"/>
      <c r="AC292" s="24"/>
      <c r="AD292" s="24"/>
      <c r="AE292" s="24"/>
      <c r="AT292" s="3" t="s">
        <v>170</v>
      </c>
      <c r="AU292" s="3" t="s">
        <v>81</v>
      </c>
    </row>
    <row r="293" s="31" customFormat="true" ht="16.5" hidden="false" customHeight="true" outlineLevel="0" collapsed="false">
      <c r="A293" s="24"/>
      <c r="B293" s="25"/>
      <c r="C293" s="212" t="s">
        <v>489</v>
      </c>
      <c r="D293" s="212" t="s">
        <v>161</v>
      </c>
      <c r="E293" s="213" t="s">
        <v>490</v>
      </c>
      <c r="F293" s="214" t="s">
        <v>491</v>
      </c>
      <c r="G293" s="215" t="s">
        <v>243</v>
      </c>
      <c r="H293" s="216" t="n">
        <v>1030.2</v>
      </c>
      <c r="I293" s="217"/>
      <c r="J293" s="218" t="n">
        <f aca="false">ROUND(I293*H293,2)</f>
        <v>0</v>
      </c>
      <c r="K293" s="214" t="s">
        <v>165</v>
      </c>
      <c r="L293" s="30"/>
      <c r="M293" s="219"/>
      <c r="N293" s="220" t="s">
        <v>42</v>
      </c>
      <c r="O293" s="67"/>
      <c r="P293" s="221" t="n">
        <f aca="false">O293*H293</f>
        <v>0</v>
      </c>
      <c r="Q293" s="221" t="n">
        <v>0.1554</v>
      </c>
      <c r="R293" s="221" t="n">
        <f aca="false">Q293*H293</f>
        <v>160.09308</v>
      </c>
      <c r="S293" s="221" t="n">
        <v>0</v>
      </c>
      <c r="T293" s="222" t="n">
        <f aca="false">S293*H293</f>
        <v>0</v>
      </c>
      <c r="U293" s="24"/>
      <c r="V293" s="24"/>
      <c r="W293" s="24"/>
      <c r="X293" s="24"/>
      <c r="Y293" s="24"/>
      <c r="Z293" s="24"/>
      <c r="AA293" s="24"/>
      <c r="AB293" s="24"/>
      <c r="AC293" s="24"/>
      <c r="AD293" s="24"/>
      <c r="AE293" s="24"/>
      <c r="AR293" s="223" t="s">
        <v>166</v>
      </c>
      <c r="AT293" s="223" t="s">
        <v>161</v>
      </c>
      <c r="AU293" s="223" t="s">
        <v>81</v>
      </c>
      <c r="AY293" s="3" t="s">
        <v>159</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79</v>
      </c>
      <c r="BK293" s="224" t="n">
        <f aca="false">ROUND(I293*H293,2)</f>
        <v>0</v>
      </c>
      <c r="BL293" s="3" t="s">
        <v>166</v>
      </c>
      <c r="BM293" s="223" t="s">
        <v>492</v>
      </c>
    </row>
    <row r="294" s="31" customFormat="true" ht="12.8" hidden="false" customHeight="false" outlineLevel="0" collapsed="false">
      <c r="A294" s="24"/>
      <c r="B294" s="25"/>
      <c r="C294" s="26"/>
      <c r="D294" s="225" t="s">
        <v>168</v>
      </c>
      <c r="E294" s="26"/>
      <c r="F294" s="226" t="s">
        <v>493</v>
      </c>
      <c r="G294" s="26"/>
      <c r="H294" s="26"/>
      <c r="I294" s="121"/>
      <c r="J294" s="26"/>
      <c r="K294" s="26"/>
      <c r="L294" s="30"/>
      <c r="M294" s="227"/>
      <c r="N294" s="228"/>
      <c r="O294" s="67"/>
      <c r="P294" s="67"/>
      <c r="Q294" s="67"/>
      <c r="R294" s="67"/>
      <c r="S294" s="67"/>
      <c r="T294" s="68"/>
      <c r="U294" s="24"/>
      <c r="V294" s="24"/>
      <c r="W294" s="24"/>
      <c r="X294" s="24"/>
      <c r="Y294" s="24"/>
      <c r="Z294" s="24"/>
      <c r="AA294" s="24"/>
      <c r="AB294" s="24"/>
      <c r="AC294" s="24"/>
      <c r="AD294" s="24"/>
      <c r="AE294" s="24"/>
      <c r="AT294" s="3" t="s">
        <v>168</v>
      </c>
      <c r="AU294" s="3" t="s">
        <v>81</v>
      </c>
    </row>
    <row r="295" s="31" customFormat="true" ht="12.8" hidden="false" customHeight="false" outlineLevel="0" collapsed="false">
      <c r="A295" s="24"/>
      <c r="B295" s="25"/>
      <c r="C295" s="26"/>
      <c r="D295" s="225" t="s">
        <v>170</v>
      </c>
      <c r="E295" s="26"/>
      <c r="F295" s="229" t="s">
        <v>494</v>
      </c>
      <c r="G295" s="26"/>
      <c r="H295" s="26"/>
      <c r="I295" s="121"/>
      <c r="J295" s="26"/>
      <c r="K295" s="26"/>
      <c r="L295" s="30"/>
      <c r="M295" s="227"/>
      <c r="N295" s="228"/>
      <c r="O295" s="67"/>
      <c r="P295" s="67"/>
      <c r="Q295" s="67"/>
      <c r="R295" s="67"/>
      <c r="S295" s="67"/>
      <c r="T295" s="68"/>
      <c r="U295" s="24"/>
      <c r="V295" s="24"/>
      <c r="W295" s="24"/>
      <c r="X295" s="24"/>
      <c r="Y295" s="24"/>
      <c r="Z295" s="24"/>
      <c r="AA295" s="24"/>
      <c r="AB295" s="24"/>
      <c r="AC295" s="24"/>
      <c r="AD295" s="24"/>
      <c r="AE295" s="24"/>
      <c r="AT295" s="3" t="s">
        <v>170</v>
      </c>
      <c r="AU295" s="3" t="s">
        <v>81</v>
      </c>
    </row>
    <row r="296" s="230" customFormat="true" ht="12.8" hidden="false" customHeight="false" outlineLevel="0" collapsed="false">
      <c r="B296" s="231"/>
      <c r="C296" s="232"/>
      <c r="D296" s="225" t="s">
        <v>172</v>
      </c>
      <c r="E296" s="233" t="s">
        <v>119</v>
      </c>
      <c r="F296" s="234" t="s">
        <v>495</v>
      </c>
      <c r="G296" s="232"/>
      <c r="H296" s="235" t="n">
        <v>823.7</v>
      </c>
      <c r="I296" s="236"/>
      <c r="J296" s="232"/>
      <c r="K296" s="232"/>
      <c r="L296" s="237"/>
      <c r="M296" s="238"/>
      <c r="N296" s="239"/>
      <c r="O296" s="239"/>
      <c r="P296" s="239"/>
      <c r="Q296" s="239"/>
      <c r="R296" s="239"/>
      <c r="S296" s="239"/>
      <c r="T296" s="240"/>
      <c r="AT296" s="241" t="s">
        <v>172</v>
      </c>
      <c r="AU296" s="241" t="s">
        <v>81</v>
      </c>
      <c r="AV296" s="230" t="s">
        <v>81</v>
      </c>
      <c r="AW296" s="230" t="s">
        <v>32</v>
      </c>
      <c r="AX296" s="230" t="s">
        <v>71</v>
      </c>
      <c r="AY296" s="241" t="s">
        <v>159</v>
      </c>
    </row>
    <row r="297" s="230" customFormat="true" ht="12.8" hidden="false" customHeight="false" outlineLevel="0" collapsed="false">
      <c r="B297" s="231"/>
      <c r="C297" s="232"/>
      <c r="D297" s="225" t="s">
        <v>172</v>
      </c>
      <c r="E297" s="233" t="s">
        <v>121</v>
      </c>
      <c r="F297" s="234" t="s">
        <v>496</v>
      </c>
      <c r="G297" s="232"/>
      <c r="H297" s="235" t="n">
        <v>206.5</v>
      </c>
      <c r="I297" s="236"/>
      <c r="J297" s="232"/>
      <c r="K297" s="232"/>
      <c r="L297" s="237"/>
      <c r="M297" s="238"/>
      <c r="N297" s="239"/>
      <c r="O297" s="239"/>
      <c r="P297" s="239"/>
      <c r="Q297" s="239"/>
      <c r="R297" s="239"/>
      <c r="S297" s="239"/>
      <c r="T297" s="240"/>
      <c r="AT297" s="241" t="s">
        <v>172</v>
      </c>
      <c r="AU297" s="241" t="s">
        <v>81</v>
      </c>
      <c r="AV297" s="230" t="s">
        <v>81</v>
      </c>
      <c r="AW297" s="230" t="s">
        <v>32</v>
      </c>
      <c r="AX297" s="230" t="s">
        <v>71</v>
      </c>
      <c r="AY297" s="241" t="s">
        <v>159</v>
      </c>
    </row>
    <row r="298" s="252" customFormat="true" ht="12.8" hidden="false" customHeight="false" outlineLevel="0" collapsed="false">
      <c r="B298" s="253"/>
      <c r="C298" s="254"/>
      <c r="D298" s="225" t="s">
        <v>172</v>
      </c>
      <c r="E298" s="255"/>
      <c r="F298" s="256" t="s">
        <v>203</v>
      </c>
      <c r="G298" s="254"/>
      <c r="H298" s="257" t="n">
        <v>1030.2</v>
      </c>
      <c r="I298" s="258"/>
      <c r="J298" s="254"/>
      <c r="K298" s="254"/>
      <c r="L298" s="259"/>
      <c r="M298" s="260"/>
      <c r="N298" s="261"/>
      <c r="O298" s="261"/>
      <c r="P298" s="261"/>
      <c r="Q298" s="261"/>
      <c r="R298" s="261"/>
      <c r="S298" s="261"/>
      <c r="T298" s="262"/>
      <c r="AT298" s="263" t="s">
        <v>172</v>
      </c>
      <c r="AU298" s="263" t="s">
        <v>81</v>
      </c>
      <c r="AV298" s="252" t="s">
        <v>166</v>
      </c>
      <c r="AW298" s="252" t="s">
        <v>32</v>
      </c>
      <c r="AX298" s="252" t="s">
        <v>79</v>
      </c>
      <c r="AY298" s="263" t="s">
        <v>159</v>
      </c>
    </row>
    <row r="299" s="31" customFormat="true" ht="16.5" hidden="false" customHeight="true" outlineLevel="0" collapsed="false">
      <c r="A299" s="24"/>
      <c r="B299" s="25"/>
      <c r="C299" s="242" t="s">
        <v>497</v>
      </c>
      <c r="D299" s="242" t="s">
        <v>186</v>
      </c>
      <c r="E299" s="243" t="s">
        <v>498</v>
      </c>
      <c r="F299" s="244" t="s">
        <v>499</v>
      </c>
      <c r="G299" s="245" t="s">
        <v>243</v>
      </c>
      <c r="H299" s="246" t="n">
        <v>831.937</v>
      </c>
      <c r="I299" s="247"/>
      <c r="J299" s="248" t="n">
        <f aca="false">ROUND(I299*H299,2)</f>
        <v>0</v>
      </c>
      <c r="K299" s="244" t="s">
        <v>165</v>
      </c>
      <c r="L299" s="249"/>
      <c r="M299" s="250"/>
      <c r="N299" s="251" t="s">
        <v>42</v>
      </c>
      <c r="O299" s="67"/>
      <c r="P299" s="221" t="n">
        <f aca="false">O299*H299</f>
        <v>0</v>
      </c>
      <c r="Q299" s="221" t="n">
        <v>0.108</v>
      </c>
      <c r="R299" s="221" t="n">
        <f aca="false">Q299*H299</f>
        <v>89.849196</v>
      </c>
      <c r="S299" s="221" t="n">
        <v>0</v>
      </c>
      <c r="T299" s="222" t="n">
        <f aca="false">S299*H299</f>
        <v>0</v>
      </c>
      <c r="U299" s="24"/>
      <c r="V299" s="24"/>
      <c r="W299" s="24"/>
      <c r="X299" s="24"/>
      <c r="Y299" s="24"/>
      <c r="Z299" s="24"/>
      <c r="AA299" s="24"/>
      <c r="AB299" s="24"/>
      <c r="AC299" s="24"/>
      <c r="AD299" s="24"/>
      <c r="AE299" s="24"/>
      <c r="AR299" s="223" t="s">
        <v>190</v>
      </c>
      <c r="AT299" s="223" t="s">
        <v>186</v>
      </c>
      <c r="AU299" s="223" t="s">
        <v>81</v>
      </c>
      <c r="AY299" s="3" t="s">
        <v>159</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79</v>
      </c>
      <c r="BK299" s="224" t="n">
        <f aca="false">ROUND(I299*H299,2)</f>
        <v>0</v>
      </c>
      <c r="BL299" s="3" t="s">
        <v>166</v>
      </c>
      <c r="BM299" s="223" t="s">
        <v>500</v>
      </c>
    </row>
    <row r="300" s="31" customFormat="true" ht="12.8" hidden="false" customHeight="false" outlineLevel="0" collapsed="false">
      <c r="A300" s="24"/>
      <c r="B300" s="25"/>
      <c r="C300" s="26"/>
      <c r="D300" s="225" t="s">
        <v>168</v>
      </c>
      <c r="E300" s="26"/>
      <c r="F300" s="226" t="s">
        <v>499</v>
      </c>
      <c r="G300" s="26"/>
      <c r="H300" s="26"/>
      <c r="I300" s="121"/>
      <c r="J300" s="26"/>
      <c r="K300" s="26"/>
      <c r="L300" s="30"/>
      <c r="M300" s="227"/>
      <c r="N300" s="228"/>
      <c r="O300" s="67"/>
      <c r="P300" s="67"/>
      <c r="Q300" s="67"/>
      <c r="R300" s="67"/>
      <c r="S300" s="67"/>
      <c r="T300" s="68"/>
      <c r="U300" s="24"/>
      <c r="V300" s="24"/>
      <c r="W300" s="24"/>
      <c r="X300" s="24"/>
      <c r="Y300" s="24"/>
      <c r="Z300" s="24"/>
      <c r="AA300" s="24"/>
      <c r="AB300" s="24"/>
      <c r="AC300" s="24"/>
      <c r="AD300" s="24"/>
      <c r="AE300" s="24"/>
      <c r="AT300" s="3" t="s">
        <v>168</v>
      </c>
      <c r="AU300" s="3" t="s">
        <v>81</v>
      </c>
    </row>
    <row r="301" s="230" customFormat="true" ht="12.8" hidden="false" customHeight="false" outlineLevel="0" collapsed="false">
      <c r="B301" s="231"/>
      <c r="C301" s="232"/>
      <c r="D301" s="225" t="s">
        <v>172</v>
      </c>
      <c r="E301" s="233"/>
      <c r="F301" s="234" t="s">
        <v>119</v>
      </c>
      <c r="G301" s="232"/>
      <c r="H301" s="235" t="n">
        <v>823.7</v>
      </c>
      <c r="I301" s="236"/>
      <c r="J301" s="232"/>
      <c r="K301" s="232"/>
      <c r="L301" s="237"/>
      <c r="M301" s="238"/>
      <c r="N301" s="239"/>
      <c r="O301" s="239"/>
      <c r="P301" s="239"/>
      <c r="Q301" s="239"/>
      <c r="R301" s="239"/>
      <c r="S301" s="239"/>
      <c r="T301" s="240"/>
      <c r="AT301" s="241" t="s">
        <v>172</v>
      </c>
      <c r="AU301" s="241" t="s">
        <v>81</v>
      </c>
      <c r="AV301" s="230" t="s">
        <v>81</v>
      </c>
      <c r="AW301" s="230" t="s">
        <v>32</v>
      </c>
      <c r="AX301" s="230" t="s">
        <v>79</v>
      </c>
      <c r="AY301" s="241" t="s">
        <v>159</v>
      </c>
    </row>
    <row r="302" s="230" customFormat="true" ht="12.8" hidden="false" customHeight="false" outlineLevel="0" collapsed="false">
      <c r="B302" s="231"/>
      <c r="C302" s="232"/>
      <c r="D302" s="225" t="s">
        <v>172</v>
      </c>
      <c r="E302" s="232"/>
      <c r="F302" s="234" t="s">
        <v>501</v>
      </c>
      <c r="G302" s="232"/>
      <c r="H302" s="235" t="n">
        <v>831.937</v>
      </c>
      <c r="I302" s="236"/>
      <c r="J302" s="232"/>
      <c r="K302" s="232"/>
      <c r="L302" s="237"/>
      <c r="M302" s="238"/>
      <c r="N302" s="239"/>
      <c r="O302" s="239"/>
      <c r="P302" s="239"/>
      <c r="Q302" s="239"/>
      <c r="R302" s="239"/>
      <c r="S302" s="239"/>
      <c r="T302" s="240"/>
      <c r="AT302" s="241" t="s">
        <v>172</v>
      </c>
      <c r="AU302" s="241" t="s">
        <v>81</v>
      </c>
      <c r="AV302" s="230" t="s">
        <v>81</v>
      </c>
      <c r="AW302" s="230" t="s">
        <v>4</v>
      </c>
      <c r="AX302" s="230" t="s">
        <v>79</v>
      </c>
      <c r="AY302" s="241" t="s">
        <v>159</v>
      </c>
    </row>
    <row r="303" s="31" customFormat="true" ht="16.5" hidden="false" customHeight="true" outlineLevel="0" collapsed="false">
      <c r="A303" s="24"/>
      <c r="B303" s="25"/>
      <c r="C303" s="242" t="s">
        <v>502</v>
      </c>
      <c r="D303" s="242" t="s">
        <v>186</v>
      </c>
      <c r="E303" s="243" t="s">
        <v>503</v>
      </c>
      <c r="F303" s="244" t="s">
        <v>504</v>
      </c>
      <c r="G303" s="245" t="s">
        <v>243</v>
      </c>
      <c r="H303" s="246" t="n">
        <v>208.565</v>
      </c>
      <c r="I303" s="247"/>
      <c r="J303" s="248" t="n">
        <f aca="false">ROUND(I303*H303,2)</f>
        <v>0</v>
      </c>
      <c r="K303" s="244" t="s">
        <v>165</v>
      </c>
      <c r="L303" s="249"/>
      <c r="M303" s="250"/>
      <c r="N303" s="251" t="s">
        <v>42</v>
      </c>
      <c r="O303" s="67"/>
      <c r="P303" s="221" t="n">
        <f aca="false">O303*H303</f>
        <v>0</v>
      </c>
      <c r="Q303" s="221" t="n">
        <v>0.045</v>
      </c>
      <c r="R303" s="221" t="n">
        <f aca="false">Q303*H303</f>
        <v>9.385425</v>
      </c>
      <c r="S303" s="221" t="n">
        <v>0</v>
      </c>
      <c r="T303" s="222" t="n">
        <f aca="false">S303*H303</f>
        <v>0</v>
      </c>
      <c r="U303" s="24"/>
      <c r="V303" s="24"/>
      <c r="W303" s="24"/>
      <c r="X303" s="24"/>
      <c r="Y303" s="24"/>
      <c r="Z303" s="24"/>
      <c r="AA303" s="24"/>
      <c r="AB303" s="24"/>
      <c r="AC303" s="24"/>
      <c r="AD303" s="24"/>
      <c r="AE303" s="24"/>
      <c r="AR303" s="223" t="s">
        <v>190</v>
      </c>
      <c r="AT303" s="223" t="s">
        <v>186</v>
      </c>
      <c r="AU303" s="223" t="s">
        <v>81</v>
      </c>
      <c r="AY303" s="3" t="s">
        <v>159</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79</v>
      </c>
      <c r="BK303" s="224" t="n">
        <f aca="false">ROUND(I303*H303,2)</f>
        <v>0</v>
      </c>
      <c r="BL303" s="3" t="s">
        <v>166</v>
      </c>
      <c r="BM303" s="223" t="s">
        <v>505</v>
      </c>
    </row>
    <row r="304" s="31" customFormat="true" ht="12.8" hidden="false" customHeight="false" outlineLevel="0" collapsed="false">
      <c r="A304" s="24"/>
      <c r="B304" s="25"/>
      <c r="C304" s="26"/>
      <c r="D304" s="225" t="s">
        <v>168</v>
      </c>
      <c r="E304" s="26"/>
      <c r="F304" s="226" t="s">
        <v>504</v>
      </c>
      <c r="G304" s="26"/>
      <c r="H304" s="26"/>
      <c r="I304" s="121"/>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168</v>
      </c>
      <c r="AU304" s="3" t="s">
        <v>81</v>
      </c>
    </row>
    <row r="305" s="230" customFormat="true" ht="12.8" hidden="false" customHeight="false" outlineLevel="0" collapsed="false">
      <c r="B305" s="231"/>
      <c r="C305" s="232"/>
      <c r="D305" s="225" t="s">
        <v>172</v>
      </c>
      <c r="E305" s="233"/>
      <c r="F305" s="234" t="s">
        <v>121</v>
      </c>
      <c r="G305" s="232"/>
      <c r="H305" s="235" t="n">
        <v>206.5</v>
      </c>
      <c r="I305" s="236"/>
      <c r="J305" s="232"/>
      <c r="K305" s="232"/>
      <c r="L305" s="237"/>
      <c r="M305" s="238"/>
      <c r="N305" s="239"/>
      <c r="O305" s="239"/>
      <c r="P305" s="239"/>
      <c r="Q305" s="239"/>
      <c r="R305" s="239"/>
      <c r="S305" s="239"/>
      <c r="T305" s="240"/>
      <c r="AT305" s="241" t="s">
        <v>172</v>
      </c>
      <c r="AU305" s="241" t="s">
        <v>81</v>
      </c>
      <c r="AV305" s="230" t="s">
        <v>81</v>
      </c>
      <c r="AW305" s="230" t="s">
        <v>32</v>
      </c>
      <c r="AX305" s="230" t="s">
        <v>79</v>
      </c>
      <c r="AY305" s="241" t="s">
        <v>159</v>
      </c>
    </row>
    <row r="306" s="230" customFormat="true" ht="12.8" hidden="false" customHeight="false" outlineLevel="0" collapsed="false">
      <c r="B306" s="231"/>
      <c r="C306" s="232"/>
      <c r="D306" s="225" t="s">
        <v>172</v>
      </c>
      <c r="E306" s="232"/>
      <c r="F306" s="234" t="s">
        <v>506</v>
      </c>
      <c r="G306" s="232"/>
      <c r="H306" s="235" t="n">
        <v>208.565</v>
      </c>
      <c r="I306" s="236"/>
      <c r="J306" s="232"/>
      <c r="K306" s="232"/>
      <c r="L306" s="237"/>
      <c r="M306" s="238"/>
      <c r="N306" s="239"/>
      <c r="O306" s="239"/>
      <c r="P306" s="239"/>
      <c r="Q306" s="239"/>
      <c r="R306" s="239"/>
      <c r="S306" s="239"/>
      <c r="T306" s="240"/>
      <c r="AT306" s="241" t="s">
        <v>172</v>
      </c>
      <c r="AU306" s="241" t="s">
        <v>81</v>
      </c>
      <c r="AV306" s="230" t="s">
        <v>81</v>
      </c>
      <c r="AW306" s="230" t="s">
        <v>4</v>
      </c>
      <c r="AX306" s="230" t="s">
        <v>79</v>
      </c>
      <c r="AY306" s="241" t="s">
        <v>159</v>
      </c>
    </row>
    <row r="307" s="31" customFormat="true" ht="16.5" hidden="false" customHeight="true" outlineLevel="0" collapsed="false">
      <c r="A307" s="24"/>
      <c r="B307" s="25"/>
      <c r="C307" s="212" t="s">
        <v>507</v>
      </c>
      <c r="D307" s="212" t="s">
        <v>161</v>
      </c>
      <c r="E307" s="213" t="s">
        <v>508</v>
      </c>
      <c r="F307" s="214" t="s">
        <v>509</v>
      </c>
      <c r="G307" s="215" t="s">
        <v>243</v>
      </c>
      <c r="H307" s="216" t="n">
        <v>1073.5</v>
      </c>
      <c r="I307" s="217"/>
      <c r="J307" s="218" t="n">
        <f aca="false">ROUND(I307*H307,2)</f>
        <v>0</v>
      </c>
      <c r="K307" s="214" t="s">
        <v>165</v>
      </c>
      <c r="L307" s="30"/>
      <c r="M307" s="219"/>
      <c r="N307" s="220" t="s">
        <v>42</v>
      </c>
      <c r="O307" s="67"/>
      <c r="P307" s="221" t="n">
        <f aca="false">O307*H307</f>
        <v>0</v>
      </c>
      <c r="Q307" s="221" t="n">
        <v>0.1295</v>
      </c>
      <c r="R307" s="221" t="n">
        <f aca="false">Q307*H307</f>
        <v>139.01825</v>
      </c>
      <c r="S307" s="221" t="n">
        <v>0</v>
      </c>
      <c r="T307" s="222" t="n">
        <f aca="false">S307*H307</f>
        <v>0</v>
      </c>
      <c r="U307" s="24"/>
      <c r="V307" s="24"/>
      <c r="W307" s="24"/>
      <c r="X307" s="24"/>
      <c r="Y307" s="24"/>
      <c r="Z307" s="24"/>
      <c r="AA307" s="24"/>
      <c r="AB307" s="24"/>
      <c r="AC307" s="24"/>
      <c r="AD307" s="24"/>
      <c r="AE307" s="24"/>
      <c r="AR307" s="223" t="s">
        <v>166</v>
      </c>
      <c r="AT307" s="223" t="s">
        <v>161</v>
      </c>
      <c r="AU307" s="223" t="s">
        <v>81</v>
      </c>
      <c r="AY307" s="3" t="s">
        <v>159</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79</v>
      </c>
      <c r="BK307" s="224" t="n">
        <f aca="false">ROUND(I307*H307,2)</f>
        <v>0</v>
      </c>
      <c r="BL307" s="3" t="s">
        <v>166</v>
      </c>
      <c r="BM307" s="223" t="s">
        <v>510</v>
      </c>
    </row>
    <row r="308" s="31" customFormat="true" ht="12.8" hidden="false" customHeight="false" outlineLevel="0" collapsed="false">
      <c r="A308" s="24"/>
      <c r="B308" s="25"/>
      <c r="C308" s="26"/>
      <c r="D308" s="225" t="s">
        <v>168</v>
      </c>
      <c r="E308" s="26"/>
      <c r="F308" s="226" t="s">
        <v>511</v>
      </c>
      <c r="G308" s="26"/>
      <c r="H308" s="26"/>
      <c r="I308" s="121"/>
      <c r="J308" s="26"/>
      <c r="K308" s="26"/>
      <c r="L308" s="30"/>
      <c r="M308" s="227"/>
      <c r="N308" s="228"/>
      <c r="O308" s="67"/>
      <c r="P308" s="67"/>
      <c r="Q308" s="67"/>
      <c r="R308" s="67"/>
      <c r="S308" s="67"/>
      <c r="T308" s="68"/>
      <c r="U308" s="24"/>
      <c r="V308" s="24"/>
      <c r="W308" s="24"/>
      <c r="X308" s="24"/>
      <c r="Y308" s="24"/>
      <c r="Z308" s="24"/>
      <c r="AA308" s="24"/>
      <c r="AB308" s="24"/>
      <c r="AC308" s="24"/>
      <c r="AD308" s="24"/>
      <c r="AE308" s="24"/>
      <c r="AT308" s="3" t="s">
        <v>168</v>
      </c>
      <c r="AU308" s="3" t="s">
        <v>81</v>
      </c>
    </row>
    <row r="309" s="31" customFormat="true" ht="12.8" hidden="false" customHeight="false" outlineLevel="0" collapsed="false">
      <c r="A309" s="24"/>
      <c r="B309" s="25"/>
      <c r="C309" s="26"/>
      <c r="D309" s="225" t="s">
        <v>170</v>
      </c>
      <c r="E309" s="26"/>
      <c r="F309" s="229" t="s">
        <v>512</v>
      </c>
      <c r="G309" s="26"/>
      <c r="H309" s="26"/>
      <c r="I309" s="121"/>
      <c r="J309" s="26"/>
      <c r="K309" s="26"/>
      <c r="L309" s="30"/>
      <c r="M309" s="227"/>
      <c r="N309" s="228"/>
      <c r="O309" s="67"/>
      <c r="P309" s="67"/>
      <c r="Q309" s="67"/>
      <c r="R309" s="67"/>
      <c r="S309" s="67"/>
      <c r="T309" s="68"/>
      <c r="U309" s="24"/>
      <c r="V309" s="24"/>
      <c r="W309" s="24"/>
      <c r="X309" s="24"/>
      <c r="Y309" s="24"/>
      <c r="Z309" s="24"/>
      <c r="AA309" s="24"/>
      <c r="AB309" s="24"/>
      <c r="AC309" s="24"/>
      <c r="AD309" s="24"/>
      <c r="AE309" s="24"/>
      <c r="AT309" s="3" t="s">
        <v>170</v>
      </c>
      <c r="AU309" s="3" t="s">
        <v>81</v>
      </c>
    </row>
    <row r="310" s="230" customFormat="true" ht="12.8" hidden="false" customHeight="false" outlineLevel="0" collapsed="false">
      <c r="B310" s="231"/>
      <c r="C310" s="232"/>
      <c r="D310" s="225" t="s">
        <v>172</v>
      </c>
      <c r="E310" s="233"/>
      <c r="F310" s="234" t="s">
        <v>513</v>
      </c>
      <c r="G310" s="232"/>
      <c r="H310" s="235" t="n">
        <v>618.3</v>
      </c>
      <c r="I310" s="236"/>
      <c r="J310" s="232"/>
      <c r="K310" s="232"/>
      <c r="L310" s="237"/>
      <c r="M310" s="238"/>
      <c r="N310" s="239"/>
      <c r="O310" s="239"/>
      <c r="P310" s="239"/>
      <c r="Q310" s="239"/>
      <c r="R310" s="239"/>
      <c r="S310" s="239"/>
      <c r="T310" s="240"/>
      <c r="AT310" s="241" t="s">
        <v>172</v>
      </c>
      <c r="AU310" s="241" t="s">
        <v>81</v>
      </c>
      <c r="AV310" s="230" t="s">
        <v>81</v>
      </c>
      <c r="AW310" s="230" t="s">
        <v>32</v>
      </c>
      <c r="AX310" s="230" t="s">
        <v>71</v>
      </c>
      <c r="AY310" s="241" t="s">
        <v>159</v>
      </c>
    </row>
    <row r="311" s="230" customFormat="true" ht="12.8" hidden="false" customHeight="false" outlineLevel="0" collapsed="false">
      <c r="B311" s="231"/>
      <c r="C311" s="232"/>
      <c r="D311" s="225" t="s">
        <v>172</v>
      </c>
      <c r="E311" s="233"/>
      <c r="F311" s="234" t="s">
        <v>514</v>
      </c>
      <c r="G311" s="232"/>
      <c r="H311" s="235" t="n">
        <v>455.2</v>
      </c>
      <c r="I311" s="236"/>
      <c r="J311" s="232"/>
      <c r="K311" s="232"/>
      <c r="L311" s="237"/>
      <c r="M311" s="238"/>
      <c r="N311" s="239"/>
      <c r="O311" s="239"/>
      <c r="P311" s="239"/>
      <c r="Q311" s="239"/>
      <c r="R311" s="239"/>
      <c r="S311" s="239"/>
      <c r="T311" s="240"/>
      <c r="AT311" s="241" t="s">
        <v>172</v>
      </c>
      <c r="AU311" s="241" t="s">
        <v>81</v>
      </c>
      <c r="AV311" s="230" t="s">
        <v>81</v>
      </c>
      <c r="AW311" s="230" t="s">
        <v>32</v>
      </c>
      <c r="AX311" s="230" t="s">
        <v>71</v>
      </c>
      <c r="AY311" s="241" t="s">
        <v>159</v>
      </c>
    </row>
    <row r="312" s="252" customFormat="true" ht="12.8" hidden="false" customHeight="false" outlineLevel="0" collapsed="false">
      <c r="B312" s="253"/>
      <c r="C312" s="254"/>
      <c r="D312" s="225" t="s">
        <v>172</v>
      </c>
      <c r="E312" s="255"/>
      <c r="F312" s="256" t="s">
        <v>203</v>
      </c>
      <c r="G312" s="254"/>
      <c r="H312" s="257" t="n">
        <v>1073.5</v>
      </c>
      <c r="I312" s="258"/>
      <c r="J312" s="254"/>
      <c r="K312" s="254"/>
      <c r="L312" s="259"/>
      <c r="M312" s="260"/>
      <c r="N312" s="261"/>
      <c r="O312" s="261"/>
      <c r="P312" s="261"/>
      <c r="Q312" s="261"/>
      <c r="R312" s="261"/>
      <c r="S312" s="261"/>
      <c r="T312" s="262"/>
      <c r="AT312" s="263" t="s">
        <v>172</v>
      </c>
      <c r="AU312" s="263" t="s">
        <v>81</v>
      </c>
      <c r="AV312" s="252" t="s">
        <v>166</v>
      </c>
      <c r="AW312" s="252" t="s">
        <v>32</v>
      </c>
      <c r="AX312" s="252" t="s">
        <v>79</v>
      </c>
      <c r="AY312" s="263" t="s">
        <v>159</v>
      </c>
    </row>
    <row r="313" s="31" customFormat="true" ht="16.5" hidden="false" customHeight="true" outlineLevel="0" collapsed="false">
      <c r="A313" s="24"/>
      <c r="B313" s="25"/>
      <c r="C313" s="242" t="s">
        <v>515</v>
      </c>
      <c r="D313" s="242" t="s">
        <v>186</v>
      </c>
      <c r="E313" s="243" t="s">
        <v>516</v>
      </c>
      <c r="F313" s="244" t="s">
        <v>517</v>
      </c>
      <c r="G313" s="245" t="s">
        <v>243</v>
      </c>
      <c r="H313" s="246" t="n">
        <v>1084.235</v>
      </c>
      <c r="I313" s="247"/>
      <c r="J313" s="248" t="n">
        <f aca="false">ROUND(I313*H313,2)</f>
        <v>0</v>
      </c>
      <c r="K313" s="244" t="s">
        <v>165</v>
      </c>
      <c r="L313" s="249"/>
      <c r="M313" s="250"/>
      <c r="N313" s="251" t="s">
        <v>42</v>
      </c>
      <c r="O313" s="67"/>
      <c r="P313" s="221" t="n">
        <f aca="false">O313*H313</f>
        <v>0</v>
      </c>
      <c r="Q313" s="221" t="n">
        <v>0.024</v>
      </c>
      <c r="R313" s="221" t="n">
        <f aca="false">Q313*H313</f>
        <v>26.02164</v>
      </c>
      <c r="S313" s="221" t="n">
        <v>0</v>
      </c>
      <c r="T313" s="222" t="n">
        <f aca="false">S313*H313</f>
        <v>0</v>
      </c>
      <c r="U313" s="24"/>
      <c r="V313" s="24"/>
      <c r="W313" s="24"/>
      <c r="X313" s="24"/>
      <c r="Y313" s="24"/>
      <c r="Z313" s="24"/>
      <c r="AA313" s="24"/>
      <c r="AB313" s="24"/>
      <c r="AC313" s="24"/>
      <c r="AD313" s="24"/>
      <c r="AE313" s="24"/>
      <c r="AR313" s="223" t="s">
        <v>190</v>
      </c>
      <c r="AT313" s="223" t="s">
        <v>186</v>
      </c>
      <c r="AU313" s="223" t="s">
        <v>81</v>
      </c>
      <c r="AY313" s="3" t="s">
        <v>159</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79</v>
      </c>
      <c r="BK313" s="224" t="n">
        <f aca="false">ROUND(I313*H313,2)</f>
        <v>0</v>
      </c>
      <c r="BL313" s="3" t="s">
        <v>166</v>
      </c>
      <c r="BM313" s="223" t="s">
        <v>518</v>
      </c>
    </row>
    <row r="314" s="31" customFormat="true" ht="12.8" hidden="false" customHeight="false" outlineLevel="0" collapsed="false">
      <c r="A314" s="24"/>
      <c r="B314" s="25"/>
      <c r="C314" s="26"/>
      <c r="D314" s="225" t="s">
        <v>168</v>
      </c>
      <c r="E314" s="26"/>
      <c r="F314" s="226" t="s">
        <v>517</v>
      </c>
      <c r="G314" s="26"/>
      <c r="H314" s="26"/>
      <c r="I314" s="121"/>
      <c r="J314" s="26"/>
      <c r="K314" s="26"/>
      <c r="L314" s="30"/>
      <c r="M314" s="227"/>
      <c r="N314" s="228"/>
      <c r="O314" s="67"/>
      <c r="P314" s="67"/>
      <c r="Q314" s="67"/>
      <c r="R314" s="67"/>
      <c r="S314" s="67"/>
      <c r="T314" s="68"/>
      <c r="U314" s="24"/>
      <c r="V314" s="24"/>
      <c r="W314" s="24"/>
      <c r="X314" s="24"/>
      <c r="Y314" s="24"/>
      <c r="Z314" s="24"/>
      <c r="AA314" s="24"/>
      <c r="AB314" s="24"/>
      <c r="AC314" s="24"/>
      <c r="AD314" s="24"/>
      <c r="AE314" s="24"/>
      <c r="AT314" s="3" t="s">
        <v>168</v>
      </c>
      <c r="AU314" s="3" t="s">
        <v>81</v>
      </c>
    </row>
    <row r="315" s="230" customFormat="true" ht="12.8" hidden="false" customHeight="false" outlineLevel="0" collapsed="false">
      <c r="B315" s="231"/>
      <c r="C315" s="232"/>
      <c r="D315" s="225" t="s">
        <v>172</v>
      </c>
      <c r="E315" s="232"/>
      <c r="F315" s="234" t="s">
        <v>519</v>
      </c>
      <c r="G315" s="232"/>
      <c r="H315" s="235" t="n">
        <v>1084.235</v>
      </c>
      <c r="I315" s="236"/>
      <c r="J315" s="232"/>
      <c r="K315" s="232"/>
      <c r="L315" s="237"/>
      <c r="M315" s="238"/>
      <c r="N315" s="239"/>
      <c r="O315" s="239"/>
      <c r="P315" s="239"/>
      <c r="Q315" s="239"/>
      <c r="R315" s="239"/>
      <c r="S315" s="239"/>
      <c r="T315" s="240"/>
      <c r="AT315" s="241" t="s">
        <v>172</v>
      </c>
      <c r="AU315" s="241" t="s">
        <v>81</v>
      </c>
      <c r="AV315" s="230" t="s">
        <v>81</v>
      </c>
      <c r="AW315" s="230" t="s">
        <v>4</v>
      </c>
      <c r="AX315" s="230" t="s">
        <v>79</v>
      </c>
      <c r="AY315" s="241" t="s">
        <v>159</v>
      </c>
    </row>
    <row r="316" s="31" customFormat="true" ht="16.5" hidden="false" customHeight="true" outlineLevel="0" collapsed="false">
      <c r="A316" s="24"/>
      <c r="B316" s="25"/>
      <c r="C316" s="212" t="s">
        <v>520</v>
      </c>
      <c r="D316" s="212" t="s">
        <v>161</v>
      </c>
      <c r="E316" s="213" t="s">
        <v>521</v>
      </c>
      <c r="F316" s="214" t="s">
        <v>522</v>
      </c>
      <c r="G316" s="215" t="s">
        <v>243</v>
      </c>
      <c r="H316" s="216" t="n">
        <v>52.3</v>
      </c>
      <c r="I316" s="217"/>
      <c r="J316" s="218" t="n">
        <f aca="false">ROUND(I316*H316,2)</f>
        <v>0</v>
      </c>
      <c r="K316" s="214" t="s">
        <v>165</v>
      </c>
      <c r="L316" s="30"/>
      <c r="M316" s="219"/>
      <c r="N316" s="220" t="s">
        <v>42</v>
      </c>
      <c r="O316" s="67"/>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166</v>
      </c>
      <c r="AT316" s="223" t="s">
        <v>161</v>
      </c>
      <c r="AU316" s="223" t="s">
        <v>81</v>
      </c>
      <c r="AY316" s="3" t="s">
        <v>159</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79</v>
      </c>
      <c r="BK316" s="224" t="n">
        <f aca="false">ROUND(I316*H316,2)</f>
        <v>0</v>
      </c>
      <c r="BL316" s="3" t="s">
        <v>166</v>
      </c>
      <c r="BM316" s="223" t="s">
        <v>523</v>
      </c>
    </row>
    <row r="317" s="31" customFormat="true" ht="12.8" hidden="false" customHeight="false" outlineLevel="0" collapsed="false">
      <c r="A317" s="24"/>
      <c r="B317" s="25"/>
      <c r="C317" s="26"/>
      <c r="D317" s="225" t="s">
        <v>168</v>
      </c>
      <c r="E317" s="26"/>
      <c r="F317" s="226" t="s">
        <v>524</v>
      </c>
      <c r="G317" s="26"/>
      <c r="H317" s="26"/>
      <c r="I317" s="121"/>
      <c r="J317" s="26"/>
      <c r="K317" s="26"/>
      <c r="L317" s="30"/>
      <c r="M317" s="227"/>
      <c r="N317" s="228"/>
      <c r="O317" s="67"/>
      <c r="P317" s="67"/>
      <c r="Q317" s="67"/>
      <c r="R317" s="67"/>
      <c r="S317" s="67"/>
      <c r="T317" s="68"/>
      <c r="U317" s="24"/>
      <c r="V317" s="24"/>
      <c r="W317" s="24"/>
      <c r="X317" s="24"/>
      <c r="Y317" s="24"/>
      <c r="Z317" s="24"/>
      <c r="AA317" s="24"/>
      <c r="AB317" s="24"/>
      <c r="AC317" s="24"/>
      <c r="AD317" s="24"/>
      <c r="AE317" s="24"/>
      <c r="AT317" s="3" t="s">
        <v>168</v>
      </c>
      <c r="AU317" s="3" t="s">
        <v>81</v>
      </c>
    </row>
    <row r="318" s="31" customFormat="true" ht="12.8" hidden="false" customHeight="false" outlineLevel="0" collapsed="false">
      <c r="A318" s="24"/>
      <c r="B318" s="25"/>
      <c r="C318" s="26"/>
      <c r="D318" s="225" t="s">
        <v>170</v>
      </c>
      <c r="E318" s="26"/>
      <c r="F318" s="229" t="s">
        <v>525</v>
      </c>
      <c r="G318" s="26"/>
      <c r="H318" s="26"/>
      <c r="I318" s="121"/>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70</v>
      </c>
      <c r="AU318" s="3" t="s">
        <v>81</v>
      </c>
    </row>
    <row r="319" s="230" customFormat="true" ht="12.8" hidden="false" customHeight="false" outlineLevel="0" collapsed="false">
      <c r="B319" s="231"/>
      <c r="C319" s="232"/>
      <c r="D319" s="225" t="s">
        <v>172</v>
      </c>
      <c r="E319" s="233"/>
      <c r="F319" s="234" t="s">
        <v>526</v>
      </c>
      <c r="G319" s="232"/>
      <c r="H319" s="235" t="n">
        <v>52.3</v>
      </c>
      <c r="I319" s="236"/>
      <c r="J319" s="232"/>
      <c r="K319" s="232"/>
      <c r="L319" s="237"/>
      <c r="M319" s="238"/>
      <c r="N319" s="239"/>
      <c r="O319" s="239"/>
      <c r="P319" s="239"/>
      <c r="Q319" s="239"/>
      <c r="R319" s="239"/>
      <c r="S319" s="239"/>
      <c r="T319" s="240"/>
      <c r="AT319" s="241" t="s">
        <v>172</v>
      </c>
      <c r="AU319" s="241" t="s">
        <v>81</v>
      </c>
      <c r="AV319" s="230" t="s">
        <v>81</v>
      </c>
      <c r="AW319" s="230" t="s">
        <v>32</v>
      </c>
      <c r="AX319" s="230" t="s">
        <v>79</v>
      </c>
      <c r="AY319" s="241" t="s">
        <v>159</v>
      </c>
    </row>
    <row r="320" s="195" customFormat="true" ht="22.8" hidden="false" customHeight="true" outlineLevel="0" collapsed="false">
      <c r="B320" s="196"/>
      <c r="C320" s="197"/>
      <c r="D320" s="198" t="s">
        <v>70</v>
      </c>
      <c r="E320" s="210" t="s">
        <v>527</v>
      </c>
      <c r="F320" s="210" t="s">
        <v>528</v>
      </c>
      <c r="G320" s="197"/>
      <c r="H320" s="197"/>
      <c r="I320" s="200"/>
      <c r="J320" s="211" t="n">
        <f aca="false">BK320</f>
        <v>0</v>
      </c>
      <c r="K320" s="197"/>
      <c r="L320" s="202"/>
      <c r="M320" s="203"/>
      <c r="N320" s="204"/>
      <c r="O320" s="204"/>
      <c r="P320" s="205" t="n">
        <f aca="false">SUM(P321:P322)</f>
        <v>0</v>
      </c>
      <c r="Q320" s="204"/>
      <c r="R320" s="205" t="n">
        <f aca="false">SUM(R321:R322)</f>
        <v>0</v>
      </c>
      <c r="S320" s="204"/>
      <c r="T320" s="206" t="n">
        <f aca="false">SUM(T321:T322)</f>
        <v>0</v>
      </c>
      <c r="AR320" s="207" t="s">
        <v>79</v>
      </c>
      <c r="AT320" s="208" t="s">
        <v>70</v>
      </c>
      <c r="AU320" s="208" t="s">
        <v>79</v>
      </c>
      <c r="AY320" s="207" t="s">
        <v>159</v>
      </c>
      <c r="BK320" s="209" t="n">
        <f aca="false">SUM(BK321:BK322)</f>
        <v>0</v>
      </c>
    </row>
    <row r="321" s="31" customFormat="true" ht="16.5" hidden="false" customHeight="true" outlineLevel="0" collapsed="false">
      <c r="A321" s="24"/>
      <c r="B321" s="25"/>
      <c r="C321" s="212" t="s">
        <v>529</v>
      </c>
      <c r="D321" s="212" t="s">
        <v>161</v>
      </c>
      <c r="E321" s="213" t="s">
        <v>530</v>
      </c>
      <c r="F321" s="214" t="s">
        <v>531</v>
      </c>
      <c r="G321" s="215" t="s">
        <v>189</v>
      </c>
      <c r="H321" s="216" t="n">
        <v>5870.888</v>
      </c>
      <c r="I321" s="217"/>
      <c r="J321" s="218" t="n">
        <f aca="false">ROUND(I321*H321,2)</f>
        <v>0</v>
      </c>
      <c r="K321" s="214" t="s">
        <v>165</v>
      </c>
      <c r="L321" s="30"/>
      <c r="M321" s="219"/>
      <c r="N321" s="220" t="s">
        <v>42</v>
      </c>
      <c r="O321" s="67"/>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166</v>
      </c>
      <c r="AT321" s="223" t="s">
        <v>161</v>
      </c>
      <c r="AU321" s="223" t="s">
        <v>81</v>
      </c>
      <c r="AY321" s="3" t="s">
        <v>159</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79</v>
      </c>
      <c r="BK321" s="224" t="n">
        <f aca="false">ROUND(I321*H321,2)</f>
        <v>0</v>
      </c>
      <c r="BL321" s="3" t="s">
        <v>166</v>
      </c>
      <c r="BM321" s="223" t="s">
        <v>532</v>
      </c>
    </row>
    <row r="322" s="31" customFormat="true" ht="12.8" hidden="false" customHeight="false" outlineLevel="0" collapsed="false">
      <c r="A322" s="24"/>
      <c r="B322" s="25"/>
      <c r="C322" s="26"/>
      <c r="D322" s="225" t="s">
        <v>168</v>
      </c>
      <c r="E322" s="26"/>
      <c r="F322" s="226" t="s">
        <v>533</v>
      </c>
      <c r="G322" s="26"/>
      <c r="H322" s="26"/>
      <c r="I322" s="121"/>
      <c r="J322" s="26"/>
      <c r="K322" s="26"/>
      <c r="L322" s="30"/>
      <c r="M322" s="227"/>
      <c r="N322" s="228"/>
      <c r="O322" s="67"/>
      <c r="P322" s="67"/>
      <c r="Q322" s="67"/>
      <c r="R322" s="67"/>
      <c r="S322" s="67"/>
      <c r="T322" s="68"/>
      <c r="U322" s="24"/>
      <c r="V322" s="24"/>
      <c r="W322" s="24"/>
      <c r="X322" s="24"/>
      <c r="Y322" s="24"/>
      <c r="Z322" s="24"/>
      <c r="AA322" s="24"/>
      <c r="AB322" s="24"/>
      <c r="AC322" s="24"/>
      <c r="AD322" s="24"/>
      <c r="AE322" s="24"/>
      <c r="AT322" s="3" t="s">
        <v>168</v>
      </c>
      <c r="AU322" s="3" t="s">
        <v>81</v>
      </c>
    </row>
    <row r="323" s="195" customFormat="true" ht="25.9" hidden="false" customHeight="true" outlineLevel="0" collapsed="false">
      <c r="B323" s="196"/>
      <c r="C323" s="197"/>
      <c r="D323" s="198" t="s">
        <v>70</v>
      </c>
      <c r="E323" s="199" t="s">
        <v>534</v>
      </c>
      <c r="F323" s="199" t="s">
        <v>535</v>
      </c>
      <c r="G323" s="197"/>
      <c r="H323" s="197"/>
      <c r="I323" s="200"/>
      <c r="J323" s="201" t="n">
        <f aca="false">BK323</f>
        <v>0</v>
      </c>
      <c r="K323" s="197"/>
      <c r="L323" s="202"/>
      <c r="M323" s="203"/>
      <c r="N323" s="204"/>
      <c r="O323" s="204"/>
      <c r="P323" s="205" t="n">
        <f aca="false">P324+P334</f>
        <v>0</v>
      </c>
      <c r="Q323" s="204"/>
      <c r="R323" s="205" t="n">
        <f aca="false">R324+R334</f>
        <v>5.01321</v>
      </c>
      <c r="S323" s="204"/>
      <c r="T323" s="206" t="n">
        <f aca="false">T324+T334</f>
        <v>0</v>
      </c>
      <c r="AR323" s="207" t="s">
        <v>81</v>
      </c>
      <c r="AT323" s="208" t="s">
        <v>70</v>
      </c>
      <c r="AU323" s="208" t="s">
        <v>71</v>
      </c>
      <c r="AY323" s="207" t="s">
        <v>159</v>
      </c>
      <c r="BK323" s="209" t="n">
        <f aca="false">BK324+BK334</f>
        <v>0</v>
      </c>
    </row>
    <row r="324" s="195" customFormat="true" ht="22.8" hidden="false" customHeight="true" outlineLevel="0" collapsed="false">
      <c r="B324" s="196"/>
      <c r="C324" s="197"/>
      <c r="D324" s="198" t="s">
        <v>70</v>
      </c>
      <c r="E324" s="210" t="s">
        <v>536</v>
      </c>
      <c r="F324" s="210" t="s">
        <v>537</v>
      </c>
      <c r="G324" s="197"/>
      <c r="H324" s="197"/>
      <c r="I324" s="200"/>
      <c r="J324" s="211" t="n">
        <f aca="false">BK324</f>
        <v>0</v>
      </c>
      <c r="K324" s="197"/>
      <c r="L324" s="202"/>
      <c r="M324" s="203"/>
      <c r="N324" s="204"/>
      <c r="O324" s="204"/>
      <c r="P324" s="205" t="n">
        <f aca="false">SUM(P325:P333)</f>
        <v>0</v>
      </c>
      <c r="Q324" s="204"/>
      <c r="R324" s="205" t="n">
        <f aca="false">SUM(R325:R333)</f>
        <v>0.03486</v>
      </c>
      <c r="S324" s="204"/>
      <c r="T324" s="206" t="n">
        <f aca="false">SUM(T325:T333)</f>
        <v>0</v>
      </c>
      <c r="AR324" s="207" t="s">
        <v>81</v>
      </c>
      <c r="AT324" s="208" t="s">
        <v>70</v>
      </c>
      <c r="AU324" s="208" t="s">
        <v>79</v>
      </c>
      <c r="AY324" s="207" t="s">
        <v>159</v>
      </c>
      <c r="BK324" s="209" t="n">
        <f aca="false">SUM(BK325:BK333)</f>
        <v>0</v>
      </c>
    </row>
    <row r="325" s="31" customFormat="true" ht="16.5" hidden="false" customHeight="true" outlineLevel="0" collapsed="false">
      <c r="A325" s="24"/>
      <c r="B325" s="25"/>
      <c r="C325" s="212" t="s">
        <v>538</v>
      </c>
      <c r="D325" s="212" t="s">
        <v>161</v>
      </c>
      <c r="E325" s="213" t="s">
        <v>539</v>
      </c>
      <c r="F325" s="214" t="s">
        <v>540</v>
      </c>
      <c r="G325" s="215" t="s">
        <v>196</v>
      </c>
      <c r="H325" s="216" t="n">
        <v>29.05</v>
      </c>
      <c r="I325" s="217"/>
      <c r="J325" s="218" t="n">
        <f aca="false">ROUND(I325*H325,2)</f>
        <v>0</v>
      </c>
      <c r="K325" s="214" t="s">
        <v>165</v>
      </c>
      <c r="L325" s="30"/>
      <c r="M325" s="219"/>
      <c r="N325" s="220" t="s">
        <v>42</v>
      </c>
      <c r="O325" s="67"/>
      <c r="P325" s="221" t="n">
        <f aca="false">O325*H325</f>
        <v>0</v>
      </c>
      <c r="Q325" s="221" t="n">
        <v>0.00068</v>
      </c>
      <c r="R325" s="221" t="n">
        <f aca="false">Q325*H325</f>
        <v>0.019754</v>
      </c>
      <c r="S325" s="221" t="n">
        <v>0</v>
      </c>
      <c r="T325" s="222" t="n">
        <f aca="false">S325*H325</f>
        <v>0</v>
      </c>
      <c r="U325" s="24"/>
      <c r="V325" s="24"/>
      <c r="W325" s="24"/>
      <c r="X325" s="24"/>
      <c r="Y325" s="24"/>
      <c r="Z325" s="24"/>
      <c r="AA325" s="24"/>
      <c r="AB325" s="24"/>
      <c r="AC325" s="24"/>
      <c r="AD325" s="24"/>
      <c r="AE325" s="24"/>
      <c r="AR325" s="223" t="s">
        <v>265</v>
      </c>
      <c r="AT325" s="223" t="s">
        <v>161</v>
      </c>
      <c r="AU325" s="223" t="s">
        <v>81</v>
      </c>
      <c r="AY325" s="3" t="s">
        <v>159</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79</v>
      </c>
      <c r="BK325" s="224" t="n">
        <f aca="false">ROUND(I325*H325,2)</f>
        <v>0</v>
      </c>
      <c r="BL325" s="3" t="s">
        <v>265</v>
      </c>
      <c r="BM325" s="223" t="s">
        <v>541</v>
      </c>
    </row>
    <row r="326" s="31" customFormat="true" ht="12.8" hidden="false" customHeight="false" outlineLevel="0" collapsed="false">
      <c r="A326" s="24"/>
      <c r="B326" s="25"/>
      <c r="C326" s="26"/>
      <c r="D326" s="225" t="s">
        <v>168</v>
      </c>
      <c r="E326" s="26"/>
      <c r="F326" s="226" t="s">
        <v>542</v>
      </c>
      <c r="G326" s="26"/>
      <c r="H326" s="26"/>
      <c r="I326" s="121"/>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68</v>
      </c>
      <c r="AU326" s="3" t="s">
        <v>81</v>
      </c>
    </row>
    <row r="327" s="230" customFormat="true" ht="12.8" hidden="false" customHeight="false" outlineLevel="0" collapsed="false">
      <c r="B327" s="231"/>
      <c r="C327" s="232"/>
      <c r="D327" s="225" t="s">
        <v>172</v>
      </c>
      <c r="E327" s="233"/>
      <c r="F327" s="234" t="s">
        <v>543</v>
      </c>
      <c r="G327" s="232"/>
      <c r="H327" s="235" t="n">
        <v>29.05</v>
      </c>
      <c r="I327" s="236"/>
      <c r="J327" s="232"/>
      <c r="K327" s="232"/>
      <c r="L327" s="237"/>
      <c r="M327" s="238"/>
      <c r="N327" s="239"/>
      <c r="O327" s="239"/>
      <c r="P327" s="239"/>
      <c r="Q327" s="239"/>
      <c r="R327" s="239"/>
      <c r="S327" s="239"/>
      <c r="T327" s="240"/>
      <c r="AT327" s="241" t="s">
        <v>172</v>
      </c>
      <c r="AU327" s="241" t="s">
        <v>81</v>
      </c>
      <c r="AV327" s="230" t="s">
        <v>81</v>
      </c>
      <c r="AW327" s="230" t="s">
        <v>32</v>
      </c>
      <c r="AX327" s="230" t="s">
        <v>79</v>
      </c>
      <c r="AY327" s="241" t="s">
        <v>159</v>
      </c>
    </row>
    <row r="328" s="31" customFormat="true" ht="16.5" hidden="false" customHeight="true" outlineLevel="0" collapsed="false">
      <c r="A328" s="24"/>
      <c r="B328" s="25"/>
      <c r="C328" s="212" t="s">
        <v>544</v>
      </c>
      <c r="D328" s="212" t="s">
        <v>161</v>
      </c>
      <c r="E328" s="213" t="s">
        <v>545</v>
      </c>
      <c r="F328" s="214" t="s">
        <v>546</v>
      </c>
      <c r="G328" s="215" t="s">
        <v>243</v>
      </c>
      <c r="H328" s="216" t="n">
        <v>58.1</v>
      </c>
      <c r="I328" s="217"/>
      <c r="J328" s="218" t="n">
        <f aca="false">ROUND(I328*H328,2)</f>
        <v>0</v>
      </c>
      <c r="K328" s="214" t="s">
        <v>165</v>
      </c>
      <c r="L328" s="30"/>
      <c r="M328" s="219"/>
      <c r="N328" s="220" t="s">
        <v>42</v>
      </c>
      <c r="O328" s="67"/>
      <c r="P328" s="221" t="n">
        <f aca="false">O328*H328</f>
        <v>0</v>
      </c>
      <c r="Q328" s="221" t="n">
        <v>0.00026</v>
      </c>
      <c r="R328" s="221" t="n">
        <f aca="false">Q328*H328</f>
        <v>0.015106</v>
      </c>
      <c r="S328" s="221" t="n">
        <v>0</v>
      </c>
      <c r="T328" s="222" t="n">
        <f aca="false">S328*H328</f>
        <v>0</v>
      </c>
      <c r="U328" s="24"/>
      <c r="V328" s="24"/>
      <c r="W328" s="24"/>
      <c r="X328" s="24"/>
      <c r="Y328" s="24"/>
      <c r="Z328" s="24"/>
      <c r="AA328" s="24"/>
      <c r="AB328" s="24"/>
      <c r="AC328" s="24"/>
      <c r="AD328" s="24"/>
      <c r="AE328" s="24"/>
      <c r="AR328" s="223" t="s">
        <v>265</v>
      </c>
      <c r="AT328" s="223" t="s">
        <v>161</v>
      </c>
      <c r="AU328" s="223" t="s">
        <v>81</v>
      </c>
      <c r="AY328" s="3" t="s">
        <v>159</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79</v>
      </c>
      <c r="BK328" s="224" t="n">
        <f aca="false">ROUND(I328*H328,2)</f>
        <v>0</v>
      </c>
      <c r="BL328" s="3" t="s">
        <v>265</v>
      </c>
      <c r="BM328" s="223" t="s">
        <v>547</v>
      </c>
    </row>
    <row r="329" s="31" customFormat="true" ht="12.8" hidden="false" customHeight="false" outlineLevel="0" collapsed="false">
      <c r="A329" s="24"/>
      <c r="B329" s="25"/>
      <c r="C329" s="26"/>
      <c r="D329" s="225" t="s">
        <v>168</v>
      </c>
      <c r="E329" s="26"/>
      <c r="F329" s="226" t="s">
        <v>548</v>
      </c>
      <c r="G329" s="26"/>
      <c r="H329" s="26"/>
      <c r="I329" s="121"/>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68</v>
      </c>
      <c r="AU329" s="3" t="s">
        <v>81</v>
      </c>
    </row>
    <row r="330" s="230" customFormat="true" ht="12.8" hidden="false" customHeight="false" outlineLevel="0" collapsed="false">
      <c r="B330" s="231"/>
      <c r="C330" s="232"/>
      <c r="D330" s="225" t="s">
        <v>172</v>
      </c>
      <c r="E330" s="233"/>
      <c r="F330" s="234" t="s">
        <v>549</v>
      </c>
      <c r="G330" s="232"/>
      <c r="H330" s="235" t="n">
        <v>58.1</v>
      </c>
      <c r="I330" s="236"/>
      <c r="J330" s="232"/>
      <c r="K330" s="232"/>
      <c r="L330" s="237"/>
      <c r="M330" s="238"/>
      <c r="N330" s="239"/>
      <c r="O330" s="239"/>
      <c r="P330" s="239"/>
      <c r="Q330" s="239"/>
      <c r="R330" s="239"/>
      <c r="S330" s="239"/>
      <c r="T330" s="240"/>
      <c r="AT330" s="241" t="s">
        <v>172</v>
      </c>
      <c r="AU330" s="241" t="s">
        <v>81</v>
      </c>
      <c r="AV330" s="230" t="s">
        <v>81</v>
      </c>
      <c r="AW330" s="230" t="s">
        <v>32</v>
      </c>
      <c r="AX330" s="230" t="s">
        <v>79</v>
      </c>
      <c r="AY330" s="241" t="s">
        <v>159</v>
      </c>
    </row>
    <row r="331" s="31" customFormat="true" ht="16.5" hidden="false" customHeight="true" outlineLevel="0" collapsed="false">
      <c r="A331" s="24"/>
      <c r="B331" s="25"/>
      <c r="C331" s="212" t="s">
        <v>550</v>
      </c>
      <c r="D331" s="212" t="s">
        <v>161</v>
      </c>
      <c r="E331" s="213" t="s">
        <v>551</v>
      </c>
      <c r="F331" s="214" t="s">
        <v>552</v>
      </c>
      <c r="G331" s="215" t="s">
        <v>189</v>
      </c>
      <c r="H331" s="216" t="n">
        <v>0.035</v>
      </c>
      <c r="I331" s="217"/>
      <c r="J331" s="218" t="n">
        <f aca="false">ROUND(I331*H331,2)</f>
        <v>0</v>
      </c>
      <c r="K331" s="214" t="s">
        <v>165</v>
      </c>
      <c r="L331" s="30"/>
      <c r="M331" s="219"/>
      <c r="N331" s="220" t="s">
        <v>42</v>
      </c>
      <c r="O331" s="67"/>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265</v>
      </c>
      <c r="AT331" s="223" t="s">
        <v>161</v>
      </c>
      <c r="AU331" s="223" t="s">
        <v>81</v>
      </c>
      <c r="AY331" s="3" t="s">
        <v>159</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79</v>
      </c>
      <c r="BK331" s="224" t="n">
        <f aca="false">ROUND(I331*H331,2)</f>
        <v>0</v>
      </c>
      <c r="BL331" s="3" t="s">
        <v>265</v>
      </c>
      <c r="BM331" s="223" t="s">
        <v>553</v>
      </c>
    </row>
    <row r="332" s="31" customFormat="true" ht="12.8" hidden="false" customHeight="false" outlineLevel="0" collapsed="false">
      <c r="A332" s="24"/>
      <c r="B332" s="25"/>
      <c r="C332" s="26"/>
      <c r="D332" s="225" t="s">
        <v>168</v>
      </c>
      <c r="E332" s="26"/>
      <c r="F332" s="226" t="s">
        <v>554</v>
      </c>
      <c r="G332" s="26"/>
      <c r="H332" s="26"/>
      <c r="I332" s="121"/>
      <c r="J332" s="26"/>
      <c r="K332" s="26"/>
      <c r="L332" s="30"/>
      <c r="M332" s="227"/>
      <c r="N332" s="228"/>
      <c r="O332" s="67"/>
      <c r="P332" s="67"/>
      <c r="Q332" s="67"/>
      <c r="R332" s="67"/>
      <c r="S332" s="67"/>
      <c r="T332" s="68"/>
      <c r="U332" s="24"/>
      <c r="V332" s="24"/>
      <c r="W332" s="24"/>
      <c r="X332" s="24"/>
      <c r="Y332" s="24"/>
      <c r="Z332" s="24"/>
      <c r="AA332" s="24"/>
      <c r="AB332" s="24"/>
      <c r="AC332" s="24"/>
      <c r="AD332" s="24"/>
      <c r="AE332" s="24"/>
      <c r="AT332" s="3" t="s">
        <v>168</v>
      </c>
      <c r="AU332" s="3" t="s">
        <v>81</v>
      </c>
    </row>
    <row r="333" s="31" customFormat="true" ht="12.8" hidden="false" customHeight="false" outlineLevel="0" collapsed="false">
      <c r="A333" s="24"/>
      <c r="B333" s="25"/>
      <c r="C333" s="26"/>
      <c r="D333" s="225" t="s">
        <v>170</v>
      </c>
      <c r="E333" s="26"/>
      <c r="F333" s="229" t="s">
        <v>555</v>
      </c>
      <c r="G333" s="26"/>
      <c r="H333" s="26"/>
      <c r="I333" s="121"/>
      <c r="J333" s="26"/>
      <c r="K333" s="26"/>
      <c r="L333" s="30"/>
      <c r="M333" s="227"/>
      <c r="N333" s="228"/>
      <c r="O333" s="67"/>
      <c r="P333" s="67"/>
      <c r="Q333" s="67"/>
      <c r="R333" s="67"/>
      <c r="S333" s="67"/>
      <c r="T333" s="68"/>
      <c r="U333" s="24"/>
      <c r="V333" s="24"/>
      <c r="W333" s="24"/>
      <c r="X333" s="24"/>
      <c r="Y333" s="24"/>
      <c r="Z333" s="24"/>
      <c r="AA333" s="24"/>
      <c r="AB333" s="24"/>
      <c r="AC333" s="24"/>
      <c r="AD333" s="24"/>
      <c r="AE333" s="24"/>
      <c r="AT333" s="3" t="s">
        <v>170</v>
      </c>
      <c r="AU333" s="3" t="s">
        <v>81</v>
      </c>
    </row>
    <row r="334" s="195" customFormat="true" ht="22.8" hidden="false" customHeight="true" outlineLevel="0" collapsed="false">
      <c r="B334" s="196"/>
      <c r="C334" s="197"/>
      <c r="D334" s="198" t="s">
        <v>70</v>
      </c>
      <c r="E334" s="210" t="s">
        <v>556</v>
      </c>
      <c r="F334" s="210" t="s">
        <v>557</v>
      </c>
      <c r="G334" s="197"/>
      <c r="H334" s="197"/>
      <c r="I334" s="200"/>
      <c r="J334" s="211" t="n">
        <f aca="false">BK334</f>
        <v>0</v>
      </c>
      <c r="K334" s="197"/>
      <c r="L334" s="202"/>
      <c r="M334" s="203"/>
      <c r="N334" s="204"/>
      <c r="O334" s="204"/>
      <c r="P334" s="205" t="n">
        <f aca="false">SUM(P335:P344)</f>
        <v>0</v>
      </c>
      <c r="Q334" s="204"/>
      <c r="R334" s="205" t="n">
        <f aca="false">SUM(R335:R344)</f>
        <v>4.97835</v>
      </c>
      <c r="S334" s="204"/>
      <c r="T334" s="206" t="n">
        <f aca="false">SUM(T335:T344)</f>
        <v>0</v>
      </c>
      <c r="AR334" s="207" t="s">
        <v>81</v>
      </c>
      <c r="AT334" s="208" t="s">
        <v>70</v>
      </c>
      <c r="AU334" s="208" t="s">
        <v>79</v>
      </c>
      <c r="AY334" s="207" t="s">
        <v>159</v>
      </c>
      <c r="BK334" s="209" t="n">
        <f aca="false">SUM(BK335:BK344)</f>
        <v>0</v>
      </c>
    </row>
    <row r="335" s="31" customFormat="true" ht="21.75" hidden="false" customHeight="true" outlineLevel="0" collapsed="false">
      <c r="A335" s="24"/>
      <c r="B335" s="25"/>
      <c r="C335" s="212" t="s">
        <v>558</v>
      </c>
      <c r="D335" s="212" t="s">
        <v>161</v>
      </c>
      <c r="E335" s="213" t="s">
        <v>559</v>
      </c>
      <c r="F335" s="214" t="s">
        <v>560</v>
      </c>
      <c r="G335" s="215" t="s">
        <v>243</v>
      </c>
      <c r="H335" s="216" t="n">
        <v>58.5</v>
      </c>
      <c r="I335" s="217"/>
      <c r="J335" s="218" t="n">
        <f aca="false">ROUND(I335*H335,2)</f>
        <v>0</v>
      </c>
      <c r="K335" s="214"/>
      <c r="L335" s="30"/>
      <c r="M335" s="219"/>
      <c r="N335" s="220" t="s">
        <v>42</v>
      </c>
      <c r="O335" s="67"/>
      <c r="P335" s="221" t="n">
        <f aca="false">O335*H335</f>
        <v>0</v>
      </c>
      <c r="Q335" s="221" t="n">
        <v>0.0137</v>
      </c>
      <c r="R335" s="221" t="n">
        <f aca="false">Q335*H335</f>
        <v>0.80145</v>
      </c>
      <c r="S335" s="221" t="n">
        <v>0</v>
      </c>
      <c r="T335" s="222" t="n">
        <f aca="false">S335*H335</f>
        <v>0</v>
      </c>
      <c r="U335" s="24"/>
      <c r="V335" s="24"/>
      <c r="W335" s="24"/>
      <c r="X335" s="24"/>
      <c r="Y335" s="24"/>
      <c r="Z335" s="24"/>
      <c r="AA335" s="24"/>
      <c r="AB335" s="24"/>
      <c r="AC335" s="24"/>
      <c r="AD335" s="24"/>
      <c r="AE335" s="24"/>
      <c r="AR335" s="223" t="s">
        <v>265</v>
      </c>
      <c r="AT335" s="223" t="s">
        <v>161</v>
      </c>
      <c r="AU335" s="223" t="s">
        <v>81</v>
      </c>
      <c r="AY335" s="3" t="s">
        <v>159</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79</v>
      </c>
      <c r="BK335" s="224" t="n">
        <f aca="false">ROUND(I335*H335,2)</f>
        <v>0</v>
      </c>
      <c r="BL335" s="3" t="s">
        <v>265</v>
      </c>
      <c r="BM335" s="223" t="s">
        <v>561</v>
      </c>
    </row>
    <row r="336" s="31" customFormat="true" ht="12.8" hidden="false" customHeight="false" outlineLevel="0" collapsed="false">
      <c r="A336" s="24"/>
      <c r="B336" s="25"/>
      <c r="C336" s="26"/>
      <c r="D336" s="225" t="s">
        <v>168</v>
      </c>
      <c r="E336" s="26"/>
      <c r="F336" s="226" t="s">
        <v>560</v>
      </c>
      <c r="G336" s="26"/>
      <c r="H336" s="26"/>
      <c r="I336" s="121"/>
      <c r="J336" s="26"/>
      <c r="K336" s="26"/>
      <c r="L336" s="30"/>
      <c r="M336" s="227"/>
      <c r="N336" s="228"/>
      <c r="O336" s="67"/>
      <c r="P336" s="67"/>
      <c r="Q336" s="67"/>
      <c r="R336" s="67"/>
      <c r="S336" s="67"/>
      <c r="T336" s="68"/>
      <c r="U336" s="24"/>
      <c r="V336" s="24"/>
      <c r="W336" s="24"/>
      <c r="X336" s="24"/>
      <c r="Y336" s="24"/>
      <c r="Z336" s="24"/>
      <c r="AA336" s="24"/>
      <c r="AB336" s="24"/>
      <c r="AC336" s="24"/>
      <c r="AD336" s="24"/>
      <c r="AE336" s="24"/>
      <c r="AT336" s="3" t="s">
        <v>168</v>
      </c>
      <c r="AU336" s="3" t="s">
        <v>81</v>
      </c>
    </row>
    <row r="337" s="230" customFormat="true" ht="12.8" hidden="false" customHeight="false" outlineLevel="0" collapsed="false">
      <c r="B337" s="231"/>
      <c r="C337" s="232"/>
      <c r="D337" s="225" t="s">
        <v>172</v>
      </c>
      <c r="E337" s="233"/>
      <c r="F337" s="234" t="s">
        <v>246</v>
      </c>
      <c r="G337" s="232"/>
      <c r="H337" s="235" t="n">
        <v>58.5</v>
      </c>
      <c r="I337" s="236"/>
      <c r="J337" s="232"/>
      <c r="K337" s="232"/>
      <c r="L337" s="237"/>
      <c r="M337" s="238"/>
      <c r="N337" s="239"/>
      <c r="O337" s="239"/>
      <c r="P337" s="239"/>
      <c r="Q337" s="239"/>
      <c r="R337" s="239"/>
      <c r="S337" s="239"/>
      <c r="T337" s="240"/>
      <c r="AT337" s="241" t="s">
        <v>172</v>
      </c>
      <c r="AU337" s="241" t="s">
        <v>81</v>
      </c>
      <c r="AV337" s="230" t="s">
        <v>81</v>
      </c>
      <c r="AW337" s="230" t="s">
        <v>32</v>
      </c>
      <c r="AX337" s="230" t="s">
        <v>79</v>
      </c>
      <c r="AY337" s="241" t="s">
        <v>159</v>
      </c>
    </row>
    <row r="338" s="31" customFormat="true" ht="16.5" hidden="false" customHeight="true" outlineLevel="0" collapsed="false">
      <c r="A338" s="24"/>
      <c r="B338" s="25"/>
      <c r="C338" s="242" t="s">
        <v>562</v>
      </c>
      <c r="D338" s="242" t="s">
        <v>186</v>
      </c>
      <c r="E338" s="243" t="s">
        <v>563</v>
      </c>
      <c r="F338" s="244" t="s">
        <v>564</v>
      </c>
      <c r="G338" s="245" t="s">
        <v>378</v>
      </c>
      <c r="H338" s="246" t="n">
        <v>198.9</v>
      </c>
      <c r="I338" s="247"/>
      <c r="J338" s="248" t="n">
        <f aca="false">ROUND(I338*H338,2)</f>
        <v>0</v>
      </c>
      <c r="K338" s="244"/>
      <c r="L338" s="249"/>
      <c r="M338" s="250"/>
      <c r="N338" s="251" t="s">
        <v>42</v>
      </c>
      <c r="O338" s="67"/>
      <c r="P338" s="221" t="n">
        <f aca="false">O338*H338</f>
        <v>0</v>
      </c>
      <c r="Q338" s="221" t="n">
        <v>0.021</v>
      </c>
      <c r="R338" s="221" t="n">
        <f aca="false">Q338*H338</f>
        <v>4.1769</v>
      </c>
      <c r="S338" s="221" t="n">
        <v>0</v>
      </c>
      <c r="T338" s="222" t="n">
        <f aca="false">S338*H338</f>
        <v>0</v>
      </c>
      <c r="U338" s="24"/>
      <c r="V338" s="24"/>
      <c r="W338" s="24"/>
      <c r="X338" s="24"/>
      <c r="Y338" s="24"/>
      <c r="Z338" s="24"/>
      <c r="AA338" s="24"/>
      <c r="AB338" s="24"/>
      <c r="AC338" s="24"/>
      <c r="AD338" s="24"/>
      <c r="AE338" s="24"/>
      <c r="AR338" s="223" t="s">
        <v>190</v>
      </c>
      <c r="AT338" s="223" t="s">
        <v>186</v>
      </c>
      <c r="AU338" s="223" t="s">
        <v>81</v>
      </c>
      <c r="AY338" s="3" t="s">
        <v>159</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79</v>
      </c>
      <c r="BK338" s="224" t="n">
        <f aca="false">ROUND(I338*H338,2)</f>
        <v>0</v>
      </c>
      <c r="BL338" s="3" t="s">
        <v>166</v>
      </c>
      <c r="BM338" s="223" t="s">
        <v>565</v>
      </c>
    </row>
    <row r="339" s="31" customFormat="true" ht="12.8" hidden="false" customHeight="false" outlineLevel="0" collapsed="false">
      <c r="A339" s="24"/>
      <c r="B339" s="25"/>
      <c r="C339" s="26"/>
      <c r="D339" s="225" t="s">
        <v>168</v>
      </c>
      <c r="E339" s="26"/>
      <c r="F339" s="226" t="s">
        <v>564</v>
      </c>
      <c r="G339" s="26"/>
      <c r="H339" s="26"/>
      <c r="I339" s="121"/>
      <c r="J339" s="26"/>
      <c r="K339" s="26"/>
      <c r="L339" s="30"/>
      <c r="M339" s="227"/>
      <c r="N339" s="228"/>
      <c r="O339" s="67"/>
      <c r="P339" s="67"/>
      <c r="Q339" s="67"/>
      <c r="R339" s="67"/>
      <c r="S339" s="67"/>
      <c r="T339" s="68"/>
      <c r="U339" s="24"/>
      <c r="V339" s="24"/>
      <c r="W339" s="24"/>
      <c r="X339" s="24"/>
      <c r="Y339" s="24"/>
      <c r="Z339" s="24"/>
      <c r="AA339" s="24"/>
      <c r="AB339" s="24"/>
      <c r="AC339" s="24"/>
      <c r="AD339" s="24"/>
      <c r="AE339" s="24"/>
      <c r="AT339" s="3" t="s">
        <v>168</v>
      </c>
      <c r="AU339" s="3" t="s">
        <v>81</v>
      </c>
    </row>
    <row r="340" s="230" customFormat="true" ht="12.8" hidden="false" customHeight="false" outlineLevel="0" collapsed="false">
      <c r="B340" s="231"/>
      <c r="C340" s="232"/>
      <c r="D340" s="225" t="s">
        <v>172</v>
      </c>
      <c r="E340" s="233"/>
      <c r="F340" s="234" t="s">
        <v>566</v>
      </c>
      <c r="G340" s="232"/>
      <c r="H340" s="235" t="n">
        <v>195</v>
      </c>
      <c r="I340" s="236"/>
      <c r="J340" s="232"/>
      <c r="K340" s="232"/>
      <c r="L340" s="237"/>
      <c r="M340" s="238"/>
      <c r="N340" s="239"/>
      <c r="O340" s="239"/>
      <c r="P340" s="239"/>
      <c r="Q340" s="239"/>
      <c r="R340" s="239"/>
      <c r="S340" s="239"/>
      <c r="T340" s="240"/>
      <c r="AT340" s="241" t="s">
        <v>172</v>
      </c>
      <c r="AU340" s="241" t="s">
        <v>81</v>
      </c>
      <c r="AV340" s="230" t="s">
        <v>81</v>
      </c>
      <c r="AW340" s="230" t="s">
        <v>32</v>
      </c>
      <c r="AX340" s="230" t="s">
        <v>79</v>
      </c>
      <c r="AY340" s="241" t="s">
        <v>159</v>
      </c>
    </row>
    <row r="341" s="230" customFormat="true" ht="12.8" hidden="false" customHeight="false" outlineLevel="0" collapsed="false">
      <c r="B341" s="231"/>
      <c r="C341" s="232"/>
      <c r="D341" s="225" t="s">
        <v>172</v>
      </c>
      <c r="E341" s="232"/>
      <c r="F341" s="234" t="s">
        <v>567</v>
      </c>
      <c r="G341" s="232"/>
      <c r="H341" s="235" t="n">
        <v>198.9</v>
      </c>
      <c r="I341" s="236"/>
      <c r="J341" s="232"/>
      <c r="K341" s="232"/>
      <c r="L341" s="237"/>
      <c r="M341" s="238"/>
      <c r="N341" s="239"/>
      <c r="O341" s="239"/>
      <c r="P341" s="239"/>
      <c r="Q341" s="239"/>
      <c r="R341" s="239"/>
      <c r="S341" s="239"/>
      <c r="T341" s="240"/>
      <c r="AT341" s="241" t="s">
        <v>172</v>
      </c>
      <c r="AU341" s="241" t="s">
        <v>81</v>
      </c>
      <c r="AV341" s="230" t="s">
        <v>81</v>
      </c>
      <c r="AW341" s="230" t="s">
        <v>4</v>
      </c>
      <c r="AX341" s="230" t="s">
        <v>79</v>
      </c>
      <c r="AY341" s="241" t="s">
        <v>159</v>
      </c>
    </row>
    <row r="342" s="31" customFormat="true" ht="16.5" hidden="false" customHeight="true" outlineLevel="0" collapsed="false">
      <c r="A342" s="24"/>
      <c r="B342" s="25"/>
      <c r="C342" s="212" t="s">
        <v>568</v>
      </c>
      <c r="D342" s="212" t="s">
        <v>161</v>
      </c>
      <c r="E342" s="213" t="s">
        <v>569</v>
      </c>
      <c r="F342" s="214" t="s">
        <v>570</v>
      </c>
      <c r="G342" s="215" t="s">
        <v>189</v>
      </c>
      <c r="H342" s="216" t="n">
        <v>0.801</v>
      </c>
      <c r="I342" s="217"/>
      <c r="J342" s="218" t="n">
        <f aca="false">ROUND(I342*H342,2)</f>
        <v>0</v>
      </c>
      <c r="K342" s="214" t="s">
        <v>165</v>
      </c>
      <c r="L342" s="30"/>
      <c r="M342" s="219"/>
      <c r="N342" s="220" t="s">
        <v>42</v>
      </c>
      <c r="O342" s="67"/>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265</v>
      </c>
      <c r="AT342" s="223" t="s">
        <v>161</v>
      </c>
      <c r="AU342" s="223" t="s">
        <v>81</v>
      </c>
      <c r="AY342" s="3" t="s">
        <v>159</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79</v>
      </c>
      <c r="BK342" s="224" t="n">
        <f aca="false">ROUND(I342*H342,2)</f>
        <v>0</v>
      </c>
      <c r="BL342" s="3" t="s">
        <v>265</v>
      </c>
      <c r="BM342" s="223" t="s">
        <v>571</v>
      </c>
    </row>
    <row r="343" s="31" customFormat="true" ht="12.8" hidden="false" customHeight="false" outlineLevel="0" collapsed="false">
      <c r="A343" s="24"/>
      <c r="B343" s="25"/>
      <c r="C343" s="26"/>
      <c r="D343" s="225" t="s">
        <v>168</v>
      </c>
      <c r="E343" s="26"/>
      <c r="F343" s="226" t="s">
        <v>572</v>
      </c>
      <c r="G343" s="26"/>
      <c r="H343" s="26"/>
      <c r="I343" s="121"/>
      <c r="J343" s="26"/>
      <c r="K343" s="26"/>
      <c r="L343" s="30"/>
      <c r="M343" s="227"/>
      <c r="N343" s="228"/>
      <c r="O343" s="67"/>
      <c r="P343" s="67"/>
      <c r="Q343" s="67"/>
      <c r="R343" s="67"/>
      <c r="S343" s="67"/>
      <c r="T343" s="68"/>
      <c r="U343" s="24"/>
      <c r="V343" s="24"/>
      <c r="W343" s="24"/>
      <c r="X343" s="24"/>
      <c r="Y343" s="24"/>
      <c r="Z343" s="24"/>
      <c r="AA343" s="24"/>
      <c r="AB343" s="24"/>
      <c r="AC343" s="24"/>
      <c r="AD343" s="24"/>
      <c r="AE343" s="24"/>
      <c r="AT343" s="3" t="s">
        <v>168</v>
      </c>
      <c r="AU343" s="3" t="s">
        <v>81</v>
      </c>
    </row>
    <row r="344" s="31" customFormat="true" ht="12.8" hidden="false" customHeight="false" outlineLevel="0" collapsed="false">
      <c r="A344" s="24"/>
      <c r="B344" s="25"/>
      <c r="C344" s="26"/>
      <c r="D344" s="225" t="s">
        <v>170</v>
      </c>
      <c r="E344" s="26"/>
      <c r="F344" s="229" t="s">
        <v>573</v>
      </c>
      <c r="G344" s="26"/>
      <c r="H344" s="26"/>
      <c r="I344" s="121"/>
      <c r="J344" s="26"/>
      <c r="K344" s="26"/>
      <c r="L344" s="30"/>
      <c r="M344" s="264"/>
      <c r="N344" s="265"/>
      <c r="O344" s="266"/>
      <c r="P344" s="266"/>
      <c r="Q344" s="266"/>
      <c r="R344" s="266"/>
      <c r="S344" s="266"/>
      <c r="T344" s="267"/>
      <c r="U344" s="24"/>
      <c r="V344" s="24"/>
      <c r="W344" s="24"/>
      <c r="X344" s="24"/>
      <c r="Y344" s="24"/>
      <c r="Z344" s="24"/>
      <c r="AA344" s="24"/>
      <c r="AB344" s="24"/>
      <c r="AC344" s="24"/>
      <c r="AD344" s="24"/>
      <c r="AE344" s="24"/>
      <c r="AT344" s="3" t="s">
        <v>170</v>
      </c>
      <c r="AU344" s="3" t="s">
        <v>81</v>
      </c>
    </row>
    <row r="345" s="31" customFormat="true" ht="6.95" hidden="false" customHeight="true" outlineLevel="0" collapsed="false">
      <c r="A345" s="24"/>
      <c r="B345" s="45"/>
      <c r="C345" s="46"/>
      <c r="D345" s="46"/>
      <c r="E345" s="46"/>
      <c r="F345" s="46"/>
      <c r="G345" s="46"/>
      <c r="H345" s="46"/>
      <c r="I345" s="153"/>
      <c r="J345" s="46"/>
      <c r="K345" s="46"/>
      <c r="L345" s="30"/>
      <c r="M345" s="24"/>
      <c r="O345" s="24"/>
      <c r="P345" s="24"/>
      <c r="Q345" s="24"/>
      <c r="R345" s="24"/>
      <c r="S345" s="24"/>
      <c r="T345" s="24"/>
      <c r="U345" s="24"/>
      <c r="V345" s="24"/>
      <c r="W345" s="24"/>
      <c r="X345" s="24"/>
      <c r="Y345" s="24"/>
      <c r="Z345" s="24"/>
      <c r="AA345" s="24"/>
      <c r="AB345" s="24"/>
      <c r="AC345" s="24"/>
      <c r="AD345" s="24"/>
      <c r="AE345" s="24"/>
    </row>
  </sheetData>
  <sheetProtection algorithmName="SHA-512" hashValue="BbDO+84KYDXNS+P8BYfvacKsKWoFzg9hJm/2o7ZIJeCFvuoPbedX4zRrmW/Wupr5n5EpHEz3bzg70raa5TNahw==" saltValue="6pIfrmkVI6T85pCDX03buSNsAjL4V3SF2mWjsrynj8P+OKRn5UarbGdHbXpKdXA0POj2JhKz1a0P3Ah5Ng+EaQ==" spinCount="100000" sheet="true" password="cc35" objects="true" scenarios="true" formatColumns="false" formatRows="false" autoFilter="false"/>
  <autoFilter ref="C89:K344"/>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113" t="s">
        <v>574</v>
      </c>
      <c r="BA2" s="113"/>
      <c r="BB2" s="113"/>
      <c r="BC2" s="113" t="s">
        <v>575</v>
      </c>
      <c r="BD2" s="113" t="s">
        <v>81</v>
      </c>
    </row>
    <row r="3" customFormat="false" ht="6.95" hidden="false" customHeight="true" outlineLevel="0" collapsed="false">
      <c r="B3" s="114"/>
      <c r="C3" s="115"/>
      <c r="D3" s="115"/>
      <c r="E3" s="115"/>
      <c r="F3" s="115"/>
      <c r="G3" s="115"/>
      <c r="H3" s="115"/>
      <c r="I3" s="116"/>
      <c r="J3" s="115"/>
      <c r="K3" s="115"/>
      <c r="L3" s="6"/>
      <c r="AT3" s="3" t="s">
        <v>81</v>
      </c>
      <c r="AZ3" s="113" t="s">
        <v>576</v>
      </c>
      <c r="BA3" s="113"/>
      <c r="BB3" s="113"/>
      <c r="BC3" s="113" t="s">
        <v>577</v>
      </c>
      <c r="BD3" s="113" t="s">
        <v>81</v>
      </c>
    </row>
    <row r="4" customFormat="false" ht="24.95" hidden="false" customHeight="true" outlineLevel="0" collapsed="false">
      <c r="B4" s="6"/>
      <c r="D4" s="117" t="s">
        <v>104</v>
      </c>
      <c r="L4" s="6"/>
      <c r="M4" s="118" t="s">
        <v>10</v>
      </c>
      <c r="AT4" s="3" t="s">
        <v>4</v>
      </c>
      <c r="AZ4" s="113" t="s">
        <v>578</v>
      </c>
      <c r="BA4" s="113"/>
      <c r="BB4" s="113"/>
      <c r="BC4" s="113" t="s">
        <v>579</v>
      </c>
      <c r="BD4" s="113" t="s">
        <v>81</v>
      </c>
    </row>
    <row r="5" customFormat="false" ht="6.95" hidden="false" customHeight="true" outlineLevel="0" collapsed="false">
      <c r="B5" s="6"/>
      <c r="L5" s="6"/>
      <c r="AZ5" s="113" t="s">
        <v>580</v>
      </c>
      <c r="BA5" s="113"/>
      <c r="BB5" s="113"/>
      <c r="BC5" s="113" t="s">
        <v>581</v>
      </c>
      <c r="BD5" s="113" t="s">
        <v>81</v>
      </c>
    </row>
    <row r="6" customFormat="false" ht="12" hidden="false" customHeight="true" outlineLevel="0" collapsed="false">
      <c r="B6" s="6"/>
      <c r="D6" s="119" t="s">
        <v>16</v>
      </c>
      <c r="L6" s="6"/>
      <c r="AZ6" s="113" t="s">
        <v>582</v>
      </c>
      <c r="BA6" s="113"/>
      <c r="BB6" s="113"/>
      <c r="BC6" s="113" t="s">
        <v>583</v>
      </c>
      <c r="BD6" s="113" t="s">
        <v>81</v>
      </c>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584</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
        <v>125</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126</v>
      </c>
      <c r="F21" s="24"/>
      <c r="G21" s="24"/>
      <c r="H21" s="24"/>
      <c r="I21" s="125" t="s">
        <v>27</v>
      </c>
      <c r="J21" s="124" t="s">
        <v>127</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128</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4:BE238)),  2)</f>
        <v>0</v>
      </c>
      <c r="G33" s="24"/>
      <c r="H33" s="24"/>
      <c r="I33" s="142" t="n">
        <v>0.21</v>
      </c>
      <c r="J33" s="141" t="n">
        <f aca="false">ROUND(((SUM(BE84:BE238))*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4:BF238)),  2)</f>
        <v>0</v>
      </c>
      <c r="G34" s="24"/>
      <c r="H34" s="24"/>
      <c r="I34" s="142" t="n">
        <v>0.15</v>
      </c>
      <c r="J34" s="141" t="n">
        <f aca="false">ROUND(((SUM(BF84:BF238))*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4:BG23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4:BH23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4:BI23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b - SO 02 Bourací a související zemní práce</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VPH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ing.Žíl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3</v>
      </c>
      <c r="E60" s="170"/>
      <c r="F60" s="170"/>
      <c r="G60" s="170"/>
      <c r="H60" s="170"/>
      <c r="I60" s="171"/>
      <c r="J60" s="172" t="n">
        <f aca="false">J85</f>
        <v>0</v>
      </c>
      <c r="K60" s="168"/>
      <c r="L60" s="173"/>
    </row>
    <row r="61" s="174" customFormat="true" ht="19.9" hidden="false" customHeight="true" outlineLevel="0" collapsed="false">
      <c r="B61" s="175"/>
      <c r="C61" s="176"/>
      <c r="D61" s="177" t="s">
        <v>134</v>
      </c>
      <c r="E61" s="178"/>
      <c r="F61" s="178"/>
      <c r="G61" s="178"/>
      <c r="H61" s="178"/>
      <c r="I61" s="179"/>
      <c r="J61" s="180" t="n">
        <f aca="false">J86</f>
        <v>0</v>
      </c>
      <c r="K61" s="176"/>
      <c r="L61" s="181"/>
    </row>
    <row r="62" s="174" customFormat="true" ht="19.9" hidden="false" customHeight="true" outlineLevel="0" collapsed="false">
      <c r="B62" s="175"/>
      <c r="C62" s="176"/>
      <c r="D62" s="177" t="s">
        <v>138</v>
      </c>
      <c r="E62" s="178"/>
      <c r="F62" s="178"/>
      <c r="G62" s="178"/>
      <c r="H62" s="178"/>
      <c r="I62" s="179"/>
      <c r="J62" s="180" t="n">
        <f aca="false">J172</f>
        <v>0</v>
      </c>
      <c r="K62" s="176"/>
      <c r="L62" s="181"/>
    </row>
    <row r="63" s="174" customFormat="true" ht="19.9" hidden="false" customHeight="true" outlineLevel="0" collapsed="false">
      <c r="B63" s="175"/>
      <c r="C63" s="176"/>
      <c r="D63" s="177" t="s">
        <v>139</v>
      </c>
      <c r="E63" s="178"/>
      <c r="F63" s="178"/>
      <c r="G63" s="178"/>
      <c r="H63" s="178"/>
      <c r="I63" s="179"/>
      <c r="J63" s="180" t="n">
        <f aca="false">J179</f>
        <v>0</v>
      </c>
      <c r="K63" s="176"/>
      <c r="L63" s="181"/>
    </row>
    <row r="64" s="174" customFormat="true" ht="19.9" hidden="false" customHeight="true" outlineLevel="0" collapsed="false">
      <c r="B64" s="175"/>
      <c r="C64" s="176"/>
      <c r="D64" s="177" t="s">
        <v>585</v>
      </c>
      <c r="E64" s="178"/>
      <c r="F64" s="178"/>
      <c r="G64" s="178"/>
      <c r="H64" s="178"/>
      <c r="I64" s="179"/>
      <c r="J64" s="180" t="n">
        <f aca="false">J207</f>
        <v>0</v>
      </c>
      <c r="K64" s="176"/>
      <c r="L64" s="181"/>
    </row>
    <row r="65" s="31" customFormat="true" ht="21.8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3"/>
      <c r="J66" s="46"/>
      <c r="K66" s="46"/>
      <c r="L66" s="122"/>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6"/>
      <c r="J70" s="48"/>
      <c r="K70" s="48"/>
      <c r="L70" s="12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44</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Parkoviště a komunikace Rumburk Na ValechR1</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3</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1b - SO 02 Bourací a související zemní práce</v>
      </c>
      <c r="F76" s="57"/>
      <c r="G76" s="57"/>
      <c r="H76" s="57"/>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umburk</v>
      </c>
      <c r="G78" s="26"/>
      <c r="H78" s="26"/>
      <c r="I78" s="125" t="s">
        <v>22</v>
      </c>
      <c r="J78" s="158" t="str">
        <f aca="false">IF(J12="","",J12)</f>
        <v>30. 7. 2019</v>
      </c>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Rumburk</v>
      </c>
      <c r="G80" s="26"/>
      <c r="H80" s="26"/>
      <c r="I80" s="125" t="s">
        <v>30</v>
      </c>
      <c r="J80" s="159" t="str">
        <f aca="false">E21</f>
        <v>VPH s.r.o.</v>
      </c>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5" t="s">
        <v>33</v>
      </c>
      <c r="J81" s="159" t="str">
        <f aca="false">E24</f>
        <v>ing.Žílová</v>
      </c>
      <c r="K81" s="26"/>
      <c r="L81" s="122"/>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3" hidden="false" customHeight="true" outlineLevel="0" collapsed="false">
      <c r="A83" s="182"/>
      <c r="B83" s="183"/>
      <c r="C83" s="184" t="s">
        <v>145</v>
      </c>
      <c r="D83" s="185" t="s">
        <v>56</v>
      </c>
      <c r="E83" s="185" t="s">
        <v>52</v>
      </c>
      <c r="F83" s="185" t="s">
        <v>53</v>
      </c>
      <c r="G83" s="185" t="s">
        <v>146</v>
      </c>
      <c r="H83" s="185" t="s">
        <v>147</v>
      </c>
      <c r="I83" s="186" t="s">
        <v>148</v>
      </c>
      <c r="J83" s="185" t="s">
        <v>131</v>
      </c>
      <c r="K83" s="187" t="s">
        <v>149</v>
      </c>
      <c r="L83" s="188"/>
      <c r="M83" s="74"/>
      <c r="N83" s="75" t="s">
        <v>41</v>
      </c>
      <c r="O83" s="75" t="s">
        <v>150</v>
      </c>
      <c r="P83" s="75" t="s">
        <v>151</v>
      </c>
      <c r="Q83" s="75" t="s">
        <v>152</v>
      </c>
      <c r="R83" s="75" t="s">
        <v>153</v>
      </c>
      <c r="S83" s="75" t="s">
        <v>154</v>
      </c>
      <c r="T83" s="76" t="s">
        <v>155</v>
      </c>
      <c r="U83" s="182"/>
      <c r="V83" s="182"/>
      <c r="W83" s="182"/>
      <c r="X83" s="182"/>
      <c r="Y83" s="182"/>
      <c r="Z83" s="182"/>
      <c r="AA83" s="182"/>
      <c r="AB83" s="182"/>
      <c r="AC83" s="182"/>
      <c r="AD83" s="182"/>
      <c r="AE83" s="182"/>
    </row>
    <row r="84" s="31" customFormat="true" ht="22.8" hidden="false" customHeight="true" outlineLevel="0" collapsed="false">
      <c r="A84" s="24"/>
      <c r="B84" s="25"/>
      <c r="C84" s="82" t="s">
        <v>156</v>
      </c>
      <c r="D84" s="26"/>
      <c r="E84" s="26"/>
      <c r="F84" s="26"/>
      <c r="G84" s="26"/>
      <c r="H84" s="26"/>
      <c r="I84" s="121"/>
      <c r="J84" s="190" t="n">
        <f aca="false">BK84</f>
        <v>0</v>
      </c>
      <c r="K84" s="26"/>
      <c r="L84" s="30"/>
      <c r="M84" s="77"/>
      <c r="N84" s="191"/>
      <c r="O84" s="78"/>
      <c r="P84" s="192" t="n">
        <f aca="false">P85</f>
        <v>0</v>
      </c>
      <c r="Q84" s="78"/>
      <c r="R84" s="192" t="n">
        <f aca="false">R85</f>
        <v>0</v>
      </c>
      <c r="S84" s="78"/>
      <c r="T84" s="193" t="n">
        <f aca="false">T85</f>
        <v>3194.3695</v>
      </c>
      <c r="U84" s="24"/>
      <c r="V84" s="24"/>
      <c r="W84" s="24"/>
      <c r="X84" s="24"/>
      <c r="Y84" s="24"/>
      <c r="Z84" s="24"/>
      <c r="AA84" s="24"/>
      <c r="AB84" s="24"/>
      <c r="AC84" s="24"/>
      <c r="AD84" s="24"/>
      <c r="AE84" s="24"/>
      <c r="AT84" s="3" t="s">
        <v>70</v>
      </c>
      <c r="AU84" s="3" t="s">
        <v>132</v>
      </c>
      <c r="BK84" s="194" t="n">
        <f aca="false">BK85</f>
        <v>0</v>
      </c>
    </row>
    <row r="85" s="195" customFormat="true" ht="25.9" hidden="false" customHeight="true" outlineLevel="0" collapsed="false">
      <c r="B85" s="196"/>
      <c r="C85" s="197"/>
      <c r="D85" s="198" t="s">
        <v>70</v>
      </c>
      <c r="E85" s="199" t="s">
        <v>157</v>
      </c>
      <c r="F85" s="199" t="s">
        <v>158</v>
      </c>
      <c r="G85" s="197"/>
      <c r="H85" s="197"/>
      <c r="I85" s="200"/>
      <c r="J85" s="201" t="n">
        <f aca="false">BK85</f>
        <v>0</v>
      </c>
      <c r="K85" s="197"/>
      <c r="L85" s="202"/>
      <c r="M85" s="203"/>
      <c r="N85" s="204"/>
      <c r="O85" s="204"/>
      <c r="P85" s="205" t="n">
        <f aca="false">P86+P172+P179+P207</f>
        <v>0</v>
      </c>
      <c r="Q85" s="204"/>
      <c r="R85" s="205" t="n">
        <f aca="false">R86+R172+R179+R207</f>
        <v>0</v>
      </c>
      <c r="S85" s="204"/>
      <c r="T85" s="206" t="n">
        <f aca="false">T86+T172+T179+T207</f>
        <v>3194.3695</v>
      </c>
      <c r="AR85" s="207" t="s">
        <v>79</v>
      </c>
      <c r="AT85" s="208" t="s">
        <v>70</v>
      </c>
      <c r="AU85" s="208" t="s">
        <v>71</v>
      </c>
      <c r="AY85" s="207" t="s">
        <v>159</v>
      </c>
      <c r="BK85" s="209" t="n">
        <f aca="false">BK86+BK172+BK179+BK207</f>
        <v>0</v>
      </c>
    </row>
    <row r="86" s="195" customFormat="true" ht="22.8" hidden="false" customHeight="true" outlineLevel="0" collapsed="false">
      <c r="B86" s="196"/>
      <c r="C86" s="197"/>
      <c r="D86" s="198" t="s">
        <v>70</v>
      </c>
      <c r="E86" s="210" t="s">
        <v>79</v>
      </c>
      <c r="F86" s="210" t="s">
        <v>160</v>
      </c>
      <c r="G86" s="197"/>
      <c r="H86" s="197"/>
      <c r="I86" s="200"/>
      <c r="J86" s="211" t="n">
        <f aca="false">BK86</f>
        <v>0</v>
      </c>
      <c r="K86" s="197"/>
      <c r="L86" s="202"/>
      <c r="M86" s="203"/>
      <c r="N86" s="204"/>
      <c r="O86" s="204"/>
      <c r="P86" s="205" t="n">
        <f aca="false">SUM(P87:P171)</f>
        <v>0</v>
      </c>
      <c r="Q86" s="204"/>
      <c r="R86" s="205" t="n">
        <f aca="false">SUM(R87:R171)</f>
        <v>0</v>
      </c>
      <c r="S86" s="204"/>
      <c r="T86" s="206" t="n">
        <f aca="false">SUM(T87:T171)</f>
        <v>3068.2935</v>
      </c>
      <c r="AR86" s="207" t="s">
        <v>79</v>
      </c>
      <c r="AT86" s="208" t="s">
        <v>70</v>
      </c>
      <c r="AU86" s="208" t="s">
        <v>79</v>
      </c>
      <c r="AY86" s="207" t="s">
        <v>159</v>
      </c>
      <c r="BK86" s="209" t="n">
        <f aca="false">SUM(BK87:BK171)</f>
        <v>0</v>
      </c>
    </row>
    <row r="87" s="31" customFormat="true" ht="16.5" hidden="false" customHeight="true" outlineLevel="0" collapsed="false">
      <c r="A87" s="24"/>
      <c r="B87" s="25"/>
      <c r="C87" s="212" t="s">
        <v>79</v>
      </c>
      <c r="D87" s="212" t="s">
        <v>161</v>
      </c>
      <c r="E87" s="213" t="s">
        <v>586</v>
      </c>
      <c r="F87" s="214" t="s">
        <v>587</v>
      </c>
      <c r="G87" s="215" t="s">
        <v>196</v>
      </c>
      <c r="H87" s="216" t="n">
        <v>227</v>
      </c>
      <c r="I87" s="217"/>
      <c r="J87" s="218" t="n">
        <f aca="false">ROUND(I87*H87,2)</f>
        <v>0</v>
      </c>
      <c r="K87" s="214" t="s">
        <v>165</v>
      </c>
      <c r="L87" s="30"/>
      <c r="M87" s="219"/>
      <c r="N87" s="220" t="s">
        <v>42</v>
      </c>
      <c r="O87" s="67"/>
      <c r="P87" s="221" t="n">
        <f aca="false">O87*H87</f>
        <v>0</v>
      </c>
      <c r="Q87" s="221" t="n">
        <v>0</v>
      </c>
      <c r="R87" s="221" t="n">
        <f aca="false">Q87*H87</f>
        <v>0</v>
      </c>
      <c r="S87" s="221" t="n">
        <v>0.255</v>
      </c>
      <c r="T87" s="222" t="n">
        <f aca="false">S87*H87</f>
        <v>57.885</v>
      </c>
      <c r="U87" s="24"/>
      <c r="V87" s="24"/>
      <c r="W87" s="24"/>
      <c r="X87" s="24"/>
      <c r="Y87" s="24"/>
      <c r="Z87" s="24"/>
      <c r="AA87" s="24"/>
      <c r="AB87" s="24"/>
      <c r="AC87" s="24"/>
      <c r="AD87" s="24"/>
      <c r="AE87" s="24"/>
      <c r="AR87" s="223" t="s">
        <v>166</v>
      </c>
      <c r="AT87" s="223" t="s">
        <v>161</v>
      </c>
      <c r="AU87" s="223" t="s">
        <v>81</v>
      </c>
      <c r="AY87" s="3" t="s">
        <v>15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79</v>
      </c>
      <c r="BK87" s="224" t="n">
        <f aca="false">ROUND(I87*H87,2)</f>
        <v>0</v>
      </c>
      <c r="BL87" s="3" t="s">
        <v>166</v>
      </c>
      <c r="BM87" s="223" t="s">
        <v>588</v>
      </c>
    </row>
    <row r="88" s="31" customFormat="true" ht="12.8" hidden="false" customHeight="false" outlineLevel="0" collapsed="false">
      <c r="A88" s="24"/>
      <c r="B88" s="25"/>
      <c r="C88" s="26"/>
      <c r="D88" s="225" t="s">
        <v>168</v>
      </c>
      <c r="E88" s="26"/>
      <c r="F88" s="226" t="s">
        <v>589</v>
      </c>
      <c r="G88" s="26"/>
      <c r="H88" s="26"/>
      <c r="I88" s="121"/>
      <c r="J88" s="26"/>
      <c r="K88" s="26"/>
      <c r="L88" s="30"/>
      <c r="M88" s="227"/>
      <c r="N88" s="228"/>
      <c r="O88" s="67"/>
      <c r="P88" s="67"/>
      <c r="Q88" s="67"/>
      <c r="R88" s="67"/>
      <c r="S88" s="67"/>
      <c r="T88" s="68"/>
      <c r="U88" s="24"/>
      <c r="V88" s="24"/>
      <c r="W88" s="24"/>
      <c r="X88" s="24"/>
      <c r="Y88" s="24"/>
      <c r="Z88" s="24"/>
      <c r="AA88" s="24"/>
      <c r="AB88" s="24"/>
      <c r="AC88" s="24"/>
      <c r="AD88" s="24"/>
      <c r="AE88" s="24"/>
      <c r="AT88" s="3" t="s">
        <v>168</v>
      </c>
      <c r="AU88" s="3" t="s">
        <v>81</v>
      </c>
    </row>
    <row r="89" s="31" customFormat="true" ht="12.8" hidden="false" customHeight="false" outlineLevel="0" collapsed="false">
      <c r="A89" s="24"/>
      <c r="B89" s="25"/>
      <c r="C89" s="26"/>
      <c r="D89" s="225" t="s">
        <v>170</v>
      </c>
      <c r="E89" s="26"/>
      <c r="F89" s="229" t="s">
        <v>590</v>
      </c>
      <c r="G89" s="26"/>
      <c r="H89" s="26"/>
      <c r="I89" s="121"/>
      <c r="J89" s="26"/>
      <c r="K89" s="26"/>
      <c r="L89" s="30"/>
      <c r="M89" s="227"/>
      <c r="N89" s="228"/>
      <c r="O89" s="67"/>
      <c r="P89" s="67"/>
      <c r="Q89" s="67"/>
      <c r="R89" s="67"/>
      <c r="S89" s="67"/>
      <c r="T89" s="68"/>
      <c r="U89" s="24"/>
      <c r="V89" s="24"/>
      <c r="W89" s="24"/>
      <c r="X89" s="24"/>
      <c r="Y89" s="24"/>
      <c r="Z89" s="24"/>
      <c r="AA89" s="24"/>
      <c r="AB89" s="24"/>
      <c r="AC89" s="24"/>
      <c r="AD89" s="24"/>
      <c r="AE89" s="24"/>
      <c r="AT89" s="3" t="s">
        <v>170</v>
      </c>
      <c r="AU89" s="3" t="s">
        <v>81</v>
      </c>
    </row>
    <row r="90" s="230" customFormat="true" ht="12.8" hidden="false" customHeight="false" outlineLevel="0" collapsed="false">
      <c r="B90" s="231"/>
      <c r="C90" s="232"/>
      <c r="D90" s="225" t="s">
        <v>172</v>
      </c>
      <c r="E90" s="233" t="s">
        <v>576</v>
      </c>
      <c r="F90" s="234" t="s">
        <v>577</v>
      </c>
      <c r="G90" s="232"/>
      <c r="H90" s="235" t="n">
        <v>227</v>
      </c>
      <c r="I90" s="236"/>
      <c r="J90" s="232"/>
      <c r="K90" s="232"/>
      <c r="L90" s="237"/>
      <c r="M90" s="238"/>
      <c r="N90" s="239"/>
      <c r="O90" s="239"/>
      <c r="P90" s="239"/>
      <c r="Q90" s="239"/>
      <c r="R90" s="239"/>
      <c r="S90" s="239"/>
      <c r="T90" s="240"/>
      <c r="AT90" s="241" t="s">
        <v>172</v>
      </c>
      <c r="AU90" s="241" t="s">
        <v>81</v>
      </c>
      <c r="AV90" s="230" t="s">
        <v>81</v>
      </c>
      <c r="AW90" s="230" t="s">
        <v>32</v>
      </c>
      <c r="AX90" s="230" t="s">
        <v>79</v>
      </c>
      <c r="AY90" s="241" t="s">
        <v>159</v>
      </c>
    </row>
    <row r="91" s="31" customFormat="true" ht="16.5" hidden="false" customHeight="true" outlineLevel="0" collapsed="false">
      <c r="A91" s="24"/>
      <c r="B91" s="25"/>
      <c r="C91" s="212" t="s">
        <v>81</v>
      </c>
      <c r="D91" s="212" t="s">
        <v>161</v>
      </c>
      <c r="E91" s="213" t="s">
        <v>591</v>
      </c>
      <c r="F91" s="214" t="s">
        <v>592</v>
      </c>
      <c r="G91" s="215" t="s">
        <v>196</v>
      </c>
      <c r="H91" s="216" t="n">
        <v>2373</v>
      </c>
      <c r="I91" s="217"/>
      <c r="J91" s="218" t="n">
        <f aca="false">ROUND(I91*H91,2)</f>
        <v>0</v>
      </c>
      <c r="K91" s="214" t="s">
        <v>165</v>
      </c>
      <c r="L91" s="30"/>
      <c r="M91" s="219"/>
      <c r="N91" s="220" t="s">
        <v>42</v>
      </c>
      <c r="O91" s="67"/>
      <c r="P91" s="221" t="n">
        <f aca="false">O91*H91</f>
        <v>0</v>
      </c>
      <c r="Q91" s="221" t="n">
        <v>0</v>
      </c>
      <c r="R91" s="221" t="n">
        <f aca="false">Q91*H91</f>
        <v>0</v>
      </c>
      <c r="S91" s="221" t="n">
        <v>0.3</v>
      </c>
      <c r="T91" s="222" t="n">
        <f aca="false">S91*H91</f>
        <v>711.9</v>
      </c>
      <c r="U91" s="24"/>
      <c r="V91" s="24"/>
      <c r="W91" s="24"/>
      <c r="X91" s="24"/>
      <c r="Y91" s="24"/>
      <c r="Z91" s="24"/>
      <c r="AA91" s="24"/>
      <c r="AB91" s="24"/>
      <c r="AC91" s="24"/>
      <c r="AD91" s="24"/>
      <c r="AE91" s="24"/>
      <c r="AR91" s="223" t="s">
        <v>166</v>
      </c>
      <c r="AT91" s="223" t="s">
        <v>161</v>
      </c>
      <c r="AU91" s="223" t="s">
        <v>81</v>
      </c>
      <c r="AY91" s="3" t="s">
        <v>15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9</v>
      </c>
      <c r="BK91" s="224" t="n">
        <f aca="false">ROUND(I91*H91,2)</f>
        <v>0</v>
      </c>
      <c r="BL91" s="3" t="s">
        <v>166</v>
      </c>
      <c r="BM91" s="223" t="s">
        <v>593</v>
      </c>
    </row>
    <row r="92" s="31" customFormat="true" ht="12.8" hidden="false" customHeight="false" outlineLevel="0" collapsed="false">
      <c r="A92" s="24"/>
      <c r="B92" s="25"/>
      <c r="C92" s="26"/>
      <c r="D92" s="225" t="s">
        <v>168</v>
      </c>
      <c r="E92" s="26"/>
      <c r="F92" s="226" t="s">
        <v>594</v>
      </c>
      <c r="G92" s="26"/>
      <c r="H92" s="26"/>
      <c r="I92" s="121"/>
      <c r="J92" s="26"/>
      <c r="K92" s="26"/>
      <c r="L92" s="30"/>
      <c r="M92" s="227"/>
      <c r="N92" s="228"/>
      <c r="O92" s="67"/>
      <c r="P92" s="67"/>
      <c r="Q92" s="67"/>
      <c r="R92" s="67"/>
      <c r="S92" s="67"/>
      <c r="T92" s="68"/>
      <c r="U92" s="24"/>
      <c r="V92" s="24"/>
      <c r="W92" s="24"/>
      <c r="X92" s="24"/>
      <c r="Y92" s="24"/>
      <c r="Z92" s="24"/>
      <c r="AA92" s="24"/>
      <c r="AB92" s="24"/>
      <c r="AC92" s="24"/>
      <c r="AD92" s="24"/>
      <c r="AE92" s="24"/>
      <c r="AT92" s="3" t="s">
        <v>168</v>
      </c>
      <c r="AU92" s="3" t="s">
        <v>81</v>
      </c>
    </row>
    <row r="93" s="31" customFormat="true" ht="12.8" hidden="false" customHeight="false" outlineLevel="0" collapsed="false">
      <c r="A93" s="24"/>
      <c r="B93" s="25"/>
      <c r="C93" s="26"/>
      <c r="D93" s="225" t="s">
        <v>170</v>
      </c>
      <c r="E93" s="26"/>
      <c r="F93" s="229" t="s">
        <v>595</v>
      </c>
      <c r="G93" s="26"/>
      <c r="H93" s="26"/>
      <c r="I93" s="121"/>
      <c r="J93" s="26"/>
      <c r="K93" s="26"/>
      <c r="L93" s="30"/>
      <c r="M93" s="227"/>
      <c r="N93" s="228"/>
      <c r="O93" s="67"/>
      <c r="P93" s="67"/>
      <c r="Q93" s="67"/>
      <c r="R93" s="67"/>
      <c r="S93" s="67"/>
      <c r="T93" s="68"/>
      <c r="U93" s="24"/>
      <c r="V93" s="24"/>
      <c r="W93" s="24"/>
      <c r="X93" s="24"/>
      <c r="Y93" s="24"/>
      <c r="Z93" s="24"/>
      <c r="AA93" s="24"/>
      <c r="AB93" s="24"/>
      <c r="AC93" s="24"/>
      <c r="AD93" s="24"/>
      <c r="AE93" s="24"/>
      <c r="AT93" s="3" t="s">
        <v>170</v>
      </c>
      <c r="AU93" s="3" t="s">
        <v>81</v>
      </c>
    </row>
    <row r="94" s="230" customFormat="true" ht="12.8" hidden="false" customHeight="false" outlineLevel="0" collapsed="false">
      <c r="B94" s="231"/>
      <c r="C94" s="232"/>
      <c r="D94" s="225" t="s">
        <v>172</v>
      </c>
      <c r="E94" s="233"/>
      <c r="F94" s="234" t="s">
        <v>574</v>
      </c>
      <c r="G94" s="232"/>
      <c r="H94" s="235" t="n">
        <v>2373</v>
      </c>
      <c r="I94" s="236"/>
      <c r="J94" s="232"/>
      <c r="K94" s="232"/>
      <c r="L94" s="237"/>
      <c r="M94" s="238"/>
      <c r="N94" s="239"/>
      <c r="O94" s="239"/>
      <c r="P94" s="239"/>
      <c r="Q94" s="239"/>
      <c r="R94" s="239"/>
      <c r="S94" s="239"/>
      <c r="T94" s="240"/>
      <c r="AT94" s="241" t="s">
        <v>172</v>
      </c>
      <c r="AU94" s="241" t="s">
        <v>81</v>
      </c>
      <c r="AV94" s="230" t="s">
        <v>81</v>
      </c>
      <c r="AW94" s="230" t="s">
        <v>32</v>
      </c>
      <c r="AX94" s="230" t="s">
        <v>79</v>
      </c>
      <c r="AY94" s="241" t="s">
        <v>159</v>
      </c>
    </row>
    <row r="95" s="31" customFormat="true" ht="16.5" hidden="false" customHeight="true" outlineLevel="0" collapsed="false">
      <c r="A95" s="24"/>
      <c r="B95" s="25"/>
      <c r="C95" s="212" t="s">
        <v>179</v>
      </c>
      <c r="D95" s="212" t="s">
        <v>161</v>
      </c>
      <c r="E95" s="213" t="s">
        <v>596</v>
      </c>
      <c r="F95" s="214" t="s">
        <v>597</v>
      </c>
      <c r="G95" s="215" t="s">
        <v>196</v>
      </c>
      <c r="H95" s="216" t="n">
        <v>2976</v>
      </c>
      <c r="I95" s="217"/>
      <c r="J95" s="218" t="n">
        <f aca="false">ROUND(I95*H95,2)</f>
        <v>0</v>
      </c>
      <c r="K95" s="214" t="s">
        <v>165</v>
      </c>
      <c r="L95" s="30"/>
      <c r="M95" s="219"/>
      <c r="N95" s="220" t="s">
        <v>42</v>
      </c>
      <c r="O95" s="67"/>
      <c r="P95" s="221" t="n">
        <f aca="false">O95*H95</f>
        <v>0</v>
      </c>
      <c r="Q95" s="221" t="n">
        <v>0</v>
      </c>
      <c r="R95" s="221" t="n">
        <f aca="false">Q95*H95</f>
        <v>0</v>
      </c>
      <c r="S95" s="221" t="n">
        <v>0.29</v>
      </c>
      <c r="T95" s="222" t="n">
        <f aca="false">S95*H95</f>
        <v>863.04</v>
      </c>
      <c r="U95" s="24"/>
      <c r="V95" s="24"/>
      <c r="W95" s="24"/>
      <c r="X95" s="24"/>
      <c r="Y95" s="24"/>
      <c r="Z95" s="24"/>
      <c r="AA95" s="24"/>
      <c r="AB95" s="24"/>
      <c r="AC95" s="24"/>
      <c r="AD95" s="24"/>
      <c r="AE95" s="24"/>
      <c r="AR95" s="223" t="s">
        <v>166</v>
      </c>
      <c r="AT95" s="223" t="s">
        <v>161</v>
      </c>
      <c r="AU95" s="223" t="s">
        <v>81</v>
      </c>
      <c r="AY95" s="3" t="s">
        <v>15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9</v>
      </c>
      <c r="BK95" s="224" t="n">
        <f aca="false">ROUND(I95*H95,2)</f>
        <v>0</v>
      </c>
      <c r="BL95" s="3" t="s">
        <v>166</v>
      </c>
      <c r="BM95" s="223" t="s">
        <v>598</v>
      </c>
    </row>
    <row r="96" s="31" customFormat="true" ht="12.8" hidden="false" customHeight="false" outlineLevel="0" collapsed="false">
      <c r="A96" s="24"/>
      <c r="B96" s="25"/>
      <c r="C96" s="26"/>
      <c r="D96" s="225" t="s">
        <v>168</v>
      </c>
      <c r="E96" s="26"/>
      <c r="F96" s="226" t="s">
        <v>599</v>
      </c>
      <c r="G96" s="26"/>
      <c r="H96" s="26"/>
      <c r="I96" s="121"/>
      <c r="J96" s="26"/>
      <c r="K96" s="26"/>
      <c r="L96" s="30"/>
      <c r="M96" s="227"/>
      <c r="N96" s="228"/>
      <c r="O96" s="67"/>
      <c r="P96" s="67"/>
      <c r="Q96" s="67"/>
      <c r="R96" s="67"/>
      <c r="S96" s="67"/>
      <c r="T96" s="68"/>
      <c r="U96" s="24"/>
      <c r="V96" s="24"/>
      <c r="W96" s="24"/>
      <c r="X96" s="24"/>
      <c r="Y96" s="24"/>
      <c r="Z96" s="24"/>
      <c r="AA96" s="24"/>
      <c r="AB96" s="24"/>
      <c r="AC96" s="24"/>
      <c r="AD96" s="24"/>
      <c r="AE96" s="24"/>
      <c r="AT96" s="3" t="s">
        <v>168</v>
      </c>
      <c r="AU96" s="3" t="s">
        <v>81</v>
      </c>
    </row>
    <row r="97" s="31" customFormat="true" ht="12.8" hidden="false" customHeight="false" outlineLevel="0" collapsed="false">
      <c r="A97" s="24"/>
      <c r="B97" s="25"/>
      <c r="C97" s="26"/>
      <c r="D97" s="225" t="s">
        <v>170</v>
      </c>
      <c r="E97" s="26"/>
      <c r="F97" s="229" t="s">
        <v>595</v>
      </c>
      <c r="G97" s="26"/>
      <c r="H97" s="26"/>
      <c r="I97" s="121"/>
      <c r="J97" s="26"/>
      <c r="K97" s="26"/>
      <c r="L97" s="30"/>
      <c r="M97" s="227"/>
      <c r="N97" s="228"/>
      <c r="O97" s="67"/>
      <c r="P97" s="67"/>
      <c r="Q97" s="67"/>
      <c r="R97" s="67"/>
      <c r="S97" s="67"/>
      <c r="T97" s="68"/>
      <c r="U97" s="24"/>
      <c r="V97" s="24"/>
      <c r="W97" s="24"/>
      <c r="X97" s="24"/>
      <c r="Y97" s="24"/>
      <c r="Z97" s="24"/>
      <c r="AA97" s="24"/>
      <c r="AB97" s="24"/>
      <c r="AC97" s="24"/>
      <c r="AD97" s="24"/>
      <c r="AE97" s="24"/>
      <c r="AT97" s="3" t="s">
        <v>170</v>
      </c>
      <c r="AU97" s="3" t="s">
        <v>81</v>
      </c>
    </row>
    <row r="98" s="230" customFormat="true" ht="12.8" hidden="false" customHeight="false" outlineLevel="0" collapsed="false">
      <c r="B98" s="231"/>
      <c r="C98" s="232"/>
      <c r="D98" s="225" t="s">
        <v>172</v>
      </c>
      <c r="E98" s="233"/>
      <c r="F98" s="234" t="s">
        <v>600</v>
      </c>
      <c r="G98" s="232"/>
      <c r="H98" s="235" t="n">
        <v>2976</v>
      </c>
      <c r="I98" s="236"/>
      <c r="J98" s="232"/>
      <c r="K98" s="232"/>
      <c r="L98" s="237"/>
      <c r="M98" s="238"/>
      <c r="N98" s="239"/>
      <c r="O98" s="239"/>
      <c r="P98" s="239"/>
      <c r="Q98" s="239"/>
      <c r="R98" s="239"/>
      <c r="S98" s="239"/>
      <c r="T98" s="240"/>
      <c r="AT98" s="241" t="s">
        <v>172</v>
      </c>
      <c r="AU98" s="241" t="s">
        <v>81</v>
      </c>
      <c r="AV98" s="230" t="s">
        <v>81</v>
      </c>
      <c r="AW98" s="230" t="s">
        <v>32</v>
      </c>
      <c r="AX98" s="230" t="s">
        <v>79</v>
      </c>
      <c r="AY98" s="241" t="s">
        <v>159</v>
      </c>
    </row>
    <row r="99" s="31" customFormat="true" ht="16.5" hidden="false" customHeight="true" outlineLevel="0" collapsed="false">
      <c r="A99" s="24"/>
      <c r="B99" s="25"/>
      <c r="C99" s="212" t="s">
        <v>166</v>
      </c>
      <c r="D99" s="212" t="s">
        <v>161</v>
      </c>
      <c r="E99" s="213" t="s">
        <v>601</v>
      </c>
      <c r="F99" s="214" t="s">
        <v>602</v>
      </c>
      <c r="G99" s="215" t="s">
        <v>196</v>
      </c>
      <c r="H99" s="216" t="n">
        <v>327</v>
      </c>
      <c r="I99" s="217"/>
      <c r="J99" s="218" t="n">
        <f aca="false">ROUND(I99*H99,2)</f>
        <v>0</v>
      </c>
      <c r="K99" s="214" t="s">
        <v>165</v>
      </c>
      <c r="L99" s="30"/>
      <c r="M99" s="219"/>
      <c r="N99" s="220" t="s">
        <v>42</v>
      </c>
      <c r="O99" s="67"/>
      <c r="P99" s="221" t="n">
        <f aca="false">O99*H99</f>
        <v>0</v>
      </c>
      <c r="Q99" s="221" t="n">
        <v>0</v>
      </c>
      <c r="R99" s="221" t="n">
        <f aca="false">Q99*H99</f>
        <v>0</v>
      </c>
      <c r="S99" s="221" t="n">
        <v>0.24</v>
      </c>
      <c r="T99" s="222" t="n">
        <f aca="false">S99*H99</f>
        <v>78.48</v>
      </c>
      <c r="U99" s="24"/>
      <c r="V99" s="24"/>
      <c r="W99" s="24"/>
      <c r="X99" s="24"/>
      <c r="Y99" s="24"/>
      <c r="Z99" s="24"/>
      <c r="AA99" s="24"/>
      <c r="AB99" s="24"/>
      <c r="AC99" s="24"/>
      <c r="AD99" s="24"/>
      <c r="AE99" s="24"/>
      <c r="AR99" s="223" t="s">
        <v>166</v>
      </c>
      <c r="AT99" s="223" t="s">
        <v>161</v>
      </c>
      <c r="AU99" s="223" t="s">
        <v>81</v>
      </c>
      <c r="AY99" s="3" t="s">
        <v>15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9</v>
      </c>
      <c r="BK99" s="224" t="n">
        <f aca="false">ROUND(I99*H99,2)</f>
        <v>0</v>
      </c>
      <c r="BL99" s="3" t="s">
        <v>166</v>
      </c>
      <c r="BM99" s="223" t="s">
        <v>603</v>
      </c>
    </row>
    <row r="100" s="31" customFormat="true" ht="12.8" hidden="false" customHeight="false" outlineLevel="0" collapsed="false">
      <c r="A100" s="24"/>
      <c r="B100" s="25"/>
      <c r="C100" s="26"/>
      <c r="D100" s="225" t="s">
        <v>168</v>
      </c>
      <c r="E100" s="26"/>
      <c r="F100" s="226" t="s">
        <v>604</v>
      </c>
      <c r="G100" s="26"/>
      <c r="H100" s="26"/>
      <c r="I100" s="121"/>
      <c r="J100" s="26"/>
      <c r="K100" s="26"/>
      <c r="L100" s="30"/>
      <c r="M100" s="227"/>
      <c r="N100" s="228"/>
      <c r="O100" s="67"/>
      <c r="P100" s="67"/>
      <c r="Q100" s="67"/>
      <c r="R100" s="67"/>
      <c r="S100" s="67"/>
      <c r="T100" s="68"/>
      <c r="U100" s="24"/>
      <c r="V100" s="24"/>
      <c r="W100" s="24"/>
      <c r="X100" s="24"/>
      <c r="Y100" s="24"/>
      <c r="Z100" s="24"/>
      <c r="AA100" s="24"/>
      <c r="AB100" s="24"/>
      <c r="AC100" s="24"/>
      <c r="AD100" s="24"/>
      <c r="AE100" s="24"/>
      <c r="AT100" s="3" t="s">
        <v>168</v>
      </c>
      <c r="AU100" s="3" t="s">
        <v>81</v>
      </c>
    </row>
    <row r="101" s="31" customFormat="true" ht="12.8" hidden="false" customHeight="false" outlineLevel="0" collapsed="false">
      <c r="A101" s="24"/>
      <c r="B101" s="25"/>
      <c r="C101" s="26"/>
      <c r="D101" s="225" t="s">
        <v>170</v>
      </c>
      <c r="E101" s="26"/>
      <c r="F101" s="229" t="s">
        <v>595</v>
      </c>
      <c r="G101" s="26"/>
      <c r="H101" s="26"/>
      <c r="I101" s="121"/>
      <c r="J101" s="26"/>
      <c r="K101" s="26"/>
      <c r="L101" s="30"/>
      <c r="M101" s="227"/>
      <c r="N101" s="228"/>
      <c r="O101" s="67"/>
      <c r="P101" s="67"/>
      <c r="Q101" s="67"/>
      <c r="R101" s="67"/>
      <c r="S101" s="67"/>
      <c r="T101" s="68"/>
      <c r="U101" s="24"/>
      <c r="V101" s="24"/>
      <c r="W101" s="24"/>
      <c r="X101" s="24"/>
      <c r="Y101" s="24"/>
      <c r="Z101" s="24"/>
      <c r="AA101" s="24"/>
      <c r="AB101" s="24"/>
      <c r="AC101" s="24"/>
      <c r="AD101" s="24"/>
      <c r="AE101" s="24"/>
      <c r="AT101" s="3" t="s">
        <v>170</v>
      </c>
      <c r="AU101" s="3" t="s">
        <v>81</v>
      </c>
    </row>
    <row r="102" s="230" customFormat="true" ht="12.8" hidden="false" customHeight="false" outlineLevel="0" collapsed="false">
      <c r="B102" s="231"/>
      <c r="C102" s="232"/>
      <c r="D102" s="225" t="s">
        <v>172</v>
      </c>
      <c r="E102" s="233"/>
      <c r="F102" s="234" t="s">
        <v>580</v>
      </c>
      <c r="G102" s="232"/>
      <c r="H102" s="235" t="n">
        <v>327</v>
      </c>
      <c r="I102" s="236"/>
      <c r="J102" s="232"/>
      <c r="K102" s="232"/>
      <c r="L102" s="237"/>
      <c r="M102" s="238"/>
      <c r="N102" s="239"/>
      <c r="O102" s="239"/>
      <c r="P102" s="239"/>
      <c r="Q102" s="239"/>
      <c r="R102" s="239"/>
      <c r="S102" s="239"/>
      <c r="T102" s="240"/>
      <c r="AT102" s="241" t="s">
        <v>172</v>
      </c>
      <c r="AU102" s="241" t="s">
        <v>81</v>
      </c>
      <c r="AV102" s="230" t="s">
        <v>81</v>
      </c>
      <c r="AW102" s="230" t="s">
        <v>32</v>
      </c>
      <c r="AX102" s="230" t="s">
        <v>79</v>
      </c>
      <c r="AY102" s="241" t="s">
        <v>159</v>
      </c>
    </row>
    <row r="103" s="31" customFormat="true" ht="16.5" hidden="false" customHeight="true" outlineLevel="0" collapsed="false">
      <c r="A103" s="24"/>
      <c r="B103" s="25"/>
      <c r="C103" s="212" t="s">
        <v>193</v>
      </c>
      <c r="D103" s="212" t="s">
        <v>161</v>
      </c>
      <c r="E103" s="213" t="s">
        <v>605</v>
      </c>
      <c r="F103" s="214" t="s">
        <v>606</v>
      </c>
      <c r="G103" s="215" t="s">
        <v>196</v>
      </c>
      <c r="H103" s="216" t="n">
        <v>276</v>
      </c>
      <c r="I103" s="217"/>
      <c r="J103" s="218" t="n">
        <f aca="false">ROUND(I103*H103,2)</f>
        <v>0</v>
      </c>
      <c r="K103" s="214" t="s">
        <v>165</v>
      </c>
      <c r="L103" s="30"/>
      <c r="M103" s="219"/>
      <c r="N103" s="220" t="s">
        <v>42</v>
      </c>
      <c r="O103" s="67"/>
      <c r="P103" s="221" t="n">
        <f aca="false">O103*H103</f>
        <v>0</v>
      </c>
      <c r="Q103" s="221" t="n">
        <v>0</v>
      </c>
      <c r="R103" s="221" t="n">
        <f aca="false">Q103*H103</f>
        <v>0</v>
      </c>
      <c r="S103" s="221" t="n">
        <v>0.625</v>
      </c>
      <c r="T103" s="222" t="n">
        <f aca="false">S103*H103</f>
        <v>172.5</v>
      </c>
      <c r="U103" s="24"/>
      <c r="V103" s="24"/>
      <c r="W103" s="24"/>
      <c r="X103" s="24"/>
      <c r="Y103" s="24"/>
      <c r="Z103" s="24"/>
      <c r="AA103" s="24"/>
      <c r="AB103" s="24"/>
      <c r="AC103" s="24"/>
      <c r="AD103" s="24"/>
      <c r="AE103" s="24"/>
      <c r="AR103" s="223" t="s">
        <v>166</v>
      </c>
      <c r="AT103" s="223" t="s">
        <v>161</v>
      </c>
      <c r="AU103" s="223" t="s">
        <v>81</v>
      </c>
      <c r="AY103" s="3" t="s">
        <v>15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9</v>
      </c>
      <c r="BK103" s="224" t="n">
        <f aca="false">ROUND(I103*H103,2)</f>
        <v>0</v>
      </c>
      <c r="BL103" s="3" t="s">
        <v>166</v>
      </c>
      <c r="BM103" s="223" t="s">
        <v>607</v>
      </c>
    </row>
    <row r="104" s="31" customFormat="true" ht="12.8" hidden="false" customHeight="false" outlineLevel="0" collapsed="false">
      <c r="A104" s="24"/>
      <c r="B104" s="25"/>
      <c r="C104" s="26"/>
      <c r="D104" s="225" t="s">
        <v>168</v>
      </c>
      <c r="E104" s="26"/>
      <c r="F104" s="226" t="s">
        <v>608</v>
      </c>
      <c r="G104" s="26"/>
      <c r="H104" s="26"/>
      <c r="I104" s="121"/>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68</v>
      </c>
      <c r="AU104" s="3" t="s">
        <v>81</v>
      </c>
    </row>
    <row r="105" s="31" customFormat="true" ht="12.8" hidden="false" customHeight="false" outlineLevel="0" collapsed="false">
      <c r="A105" s="24"/>
      <c r="B105" s="25"/>
      <c r="C105" s="26"/>
      <c r="D105" s="225" t="s">
        <v>170</v>
      </c>
      <c r="E105" s="26"/>
      <c r="F105" s="229" t="s">
        <v>595</v>
      </c>
      <c r="G105" s="26"/>
      <c r="H105" s="26"/>
      <c r="I105" s="121"/>
      <c r="J105" s="26"/>
      <c r="K105" s="26"/>
      <c r="L105" s="30"/>
      <c r="M105" s="227"/>
      <c r="N105" s="228"/>
      <c r="O105" s="67"/>
      <c r="P105" s="67"/>
      <c r="Q105" s="67"/>
      <c r="R105" s="67"/>
      <c r="S105" s="67"/>
      <c r="T105" s="68"/>
      <c r="U105" s="24"/>
      <c r="V105" s="24"/>
      <c r="W105" s="24"/>
      <c r="X105" s="24"/>
      <c r="Y105" s="24"/>
      <c r="Z105" s="24"/>
      <c r="AA105" s="24"/>
      <c r="AB105" s="24"/>
      <c r="AC105" s="24"/>
      <c r="AD105" s="24"/>
      <c r="AE105" s="24"/>
      <c r="AT105" s="3" t="s">
        <v>170</v>
      </c>
      <c r="AU105" s="3" t="s">
        <v>81</v>
      </c>
    </row>
    <row r="106" s="230" customFormat="true" ht="12.8" hidden="false" customHeight="false" outlineLevel="0" collapsed="false">
      <c r="B106" s="231"/>
      <c r="C106" s="232"/>
      <c r="D106" s="225" t="s">
        <v>172</v>
      </c>
      <c r="E106" s="233" t="s">
        <v>578</v>
      </c>
      <c r="F106" s="234" t="s">
        <v>579</v>
      </c>
      <c r="G106" s="232"/>
      <c r="H106" s="235" t="n">
        <v>276</v>
      </c>
      <c r="I106" s="236"/>
      <c r="J106" s="232"/>
      <c r="K106" s="232"/>
      <c r="L106" s="237"/>
      <c r="M106" s="238"/>
      <c r="N106" s="239"/>
      <c r="O106" s="239"/>
      <c r="P106" s="239"/>
      <c r="Q106" s="239"/>
      <c r="R106" s="239"/>
      <c r="S106" s="239"/>
      <c r="T106" s="240"/>
      <c r="AT106" s="241" t="s">
        <v>172</v>
      </c>
      <c r="AU106" s="241" t="s">
        <v>81</v>
      </c>
      <c r="AV106" s="230" t="s">
        <v>81</v>
      </c>
      <c r="AW106" s="230" t="s">
        <v>32</v>
      </c>
      <c r="AX106" s="230" t="s">
        <v>79</v>
      </c>
      <c r="AY106" s="241" t="s">
        <v>159</v>
      </c>
    </row>
    <row r="107" s="31" customFormat="true" ht="16.5" hidden="false" customHeight="true" outlineLevel="0" collapsed="false">
      <c r="A107" s="24"/>
      <c r="B107" s="25"/>
      <c r="C107" s="212" t="s">
        <v>204</v>
      </c>
      <c r="D107" s="212" t="s">
        <v>161</v>
      </c>
      <c r="E107" s="213" t="s">
        <v>609</v>
      </c>
      <c r="F107" s="214" t="s">
        <v>610</v>
      </c>
      <c r="G107" s="215" t="s">
        <v>196</v>
      </c>
      <c r="H107" s="216" t="n">
        <v>327</v>
      </c>
      <c r="I107" s="217"/>
      <c r="J107" s="218" t="n">
        <f aca="false">ROUND(I107*H107,2)</f>
        <v>0</v>
      </c>
      <c r="K107" s="214" t="s">
        <v>165</v>
      </c>
      <c r="L107" s="30"/>
      <c r="M107" s="219"/>
      <c r="N107" s="220" t="s">
        <v>42</v>
      </c>
      <c r="O107" s="67"/>
      <c r="P107" s="221" t="n">
        <f aca="false">O107*H107</f>
        <v>0</v>
      </c>
      <c r="Q107" s="221" t="n">
        <v>0</v>
      </c>
      <c r="R107" s="221" t="n">
        <f aca="false">Q107*H107</f>
        <v>0</v>
      </c>
      <c r="S107" s="221" t="n">
        <v>0.098</v>
      </c>
      <c r="T107" s="222" t="n">
        <f aca="false">S107*H107</f>
        <v>32.046</v>
      </c>
      <c r="U107" s="24"/>
      <c r="V107" s="24"/>
      <c r="W107" s="24"/>
      <c r="X107" s="24"/>
      <c r="Y107" s="24"/>
      <c r="Z107" s="24"/>
      <c r="AA107" s="24"/>
      <c r="AB107" s="24"/>
      <c r="AC107" s="24"/>
      <c r="AD107" s="24"/>
      <c r="AE107" s="24"/>
      <c r="AR107" s="223" t="s">
        <v>166</v>
      </c>
      <c r="AT107" s="223" t="s">
        <v>161</v>
      </c>
      <c r="AU107" s="223" t="s">
        <v>81</v>
      </c>
      <c r="AY107" s="3" t="s">
        <v>15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79</v>
      </c>
      <c r="BK107" s="224" t="n">
        <f aca="false">ROUND(I107*H107,2)</f>
        <v>0</v>
      </c>
      <c r="BL107" s="3" t="s">
        <v>166</v>
      </c>
      <c r="BM107" s="223" t="s">
        <v>611</v>
      </c>
    </row>
    <row r="108" s="31" customFormat="true" ht="12.8" hidden="false" customHeight="false" outlineLevel="0" collapsed="false">
      <c r="A108" s="24"/>
      <c r="B108" s="25"/>
      <c r="C108" s="26"/>
      <c r="D108" s="225" t="s">
        <v>168</v>
      </c>
      <c r="E108" s="26"/>
      <c r="F108" s="226" t="s">
        <v>612</v>
      </c>
      <c r="G108" s="26"/>
      <c r="H108" s="26"/>
      <c r="I108" s="121"/>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68</v>
      </c>
      <c r="AU108" s="3" t="s">
        <v>81</v>
      </c>
    </row>
    <row r="109" s="31" customFormat="true" ht="12.8" hidden="false" customHeight="false" outlineLevel="0" collapsed="false">
      <c r="A109" s="24"/>
      <c r="B109" s="25"/>
      <c r="C109" s="26"/>
      <c r="D109" s="225" t="s">
        <v>170</v>
      </c>
      <c r="E109" s="26"/>
      <c r="F109" s="229" t="s">
        <v>595</v>
      </c>
      <c r="G109" s="26"/>
      <c r="H109" s="26"/>
      <c r="I109" s="121"/>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70</v>
      </c>
      <c r="AU109" s="3" t="s">
        <v>81</v>
      </c>
    </row>
    <row r="110" s="230" customFormat="true" ht="12.8" hidden="false" customHeight="false" outlineLevel="0" collapsed="false">
      <c r="B110" s="231"/>
      <c r="C110" s="232"/>
      <c r="D110" s="225" t="s">
        <v>172</v>
      </c>
      <c r="E110" s="233" t="s">
        <v>580</v>
      </c>
      <c r="F110" s="234" t="s">
        <v>581</v>
      </c>
      <c r="G110" s="232"/>
      <c r="H110" s="235" t="n">
        <v>327</v>
      </c>
      <c r="I110" s="236"/>
      <c r="J110" s="232"/>
      <c r="K110" s="232"/>
      <c r="L110" s="237"/>
      <c r="M110" s="238"/>
      <c r="N110" s="239"/>
      <c r="O110" s="239"/>
      <c r="P110" s="239"/>
      <c r="Q110" s="239"/>
      <c r="R110" s="239"/>
      <c r="S110" s="239"/>
      <c r="T110" s="240"/>
      <c r="AT110" s="241" t="s">
        <v>172</v>
      </c>
      <c r="AU110" s="241" t="s">
        <v>81</v>
      </c>
      <c r="AV110" s="230" t="s">
        <v>81</v>
      </c>
      <c r="AW110" s="230" t="s">
        <v>32</v>
      </c>
      <c r="AX110" s="230" t="s">
        <v>79</v>
      </c>
      <c r="AY110" s="241" t="s">
        <v>159</v>
      </c>
    </row>
    <row r="111" s="31" customFormat="true" ht="16.5" hidden="false" customHeight="true" outlineLevel="0" collapsed="false">
      <c r="A111" s="24"/>
      <c r="B111" s="25"/>
      <c r="C111" s="212" t="s">
        <v>210</v>
      </c>
      <c r="D111" s="212" t="s">
        <v>161</v>
      </c>
      <c r="E111" s="213" t="s">
        <v>613</v>
      </c>
      <c r="F111" s="214" t="s">
        <v>614</v>
      </c>
      <c r="G111" s="215" t="s">
        <v>196</v>
      </c>
      <c r="H111" s="216" t="n">
        <v>2373</v>
      </c>
      <c r="I111" s="217"/>
      <c r="J111" s="218" t="n">
        <f aca="false">ROUND(I111*H111,2)</f>
        <v>0</v>
      </c>
      <c r="K111" s="214" t="s">
        <v>165</v>
      </c>
      <c r="L111" s="30"/>
      <c r="M111" s="219"/>
      <c r="N111" s="220" t="s">
        <v>42</v>
      </c>
      <c r="O111" s="67"/>
      <c r="P111" s="221" t="n">
        <f aca="false">O111*H111</f>
        <v>0</v>
      </c>
      <c r="Q111" s="221" t="n">
        <v>0</v>
      </c>
      <c r="R111" s="221" t="n">
        <f aca="false">Q111*H111</f>
        <v>0</v>
      </c>
      <c r="S111" s="221" t="n">
        <v>0.316</v>
      </c>
      <c r="T111" s="222" t="n">
        <f aca="false">S111*H111</f>
        <v>749.868</v>
      </c>
      <c r="U111" s="24"/>
      <c r="V111" s="24"/>
      <c r="W111" s="24"/>
      <c r="X111" s="24"/>
      <c r="Y111" s="24"/>
      <c r="Z111" s="24"/>
      <c r="AA111" s="24"/>
      <c r="AB111" s="24"/>
      <c r="AC111" s="24"/>
      <c r="AD111" s="24"/>
      <c r="AE111" s="24"/>
      <c r="AR111" s="223" t="s">
        <v>166</v>
      </c>
      <c r="AT111" s="223" t="s">
        <v>161</v>
      </c>
      <c r="AU111" s="223" t="s">
        <v>81</v>
      </c>
      <c r="AY111" s="3" t="s">
        <v>15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79</v>
      </c>
      <c r="BK111" s="224" t="n">
        <f aca="false">ROUND(I111*H111,2)</f>
        <v>0</v>
      </c>
      <c r="BL111" s="3" t="s">
        <v>166</v>
      </c>
      <c r="BM111" s="223" t="s">
        <v>615</v>
      </c>
    </row>
    <row r="112" s="31" customFormat="true" ht="12.8" hidden="false" customHeight="false" outlineLevel="0" collapsed="false">
      <c r="A112" s="24"/>
      <c r="B112" s="25"/>
      <c r="C112" s="26"/>
      <c r="D112" s="225" t="s">
        <v>168</v>
      </c>
      <c r="E112" s="26"/>
      <c r="F112" s="226" t="s">
        <v>616</v>
      </c>
      <c r="G112" s="26"/>
      <c r="H112" s="26"/>
      <c r="I112" s="121"/>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68</v>
      </c>
      <c r="AU112" s="3" t="s">
        <v>81</v>
      </c>
    </row>
    <row r="113" s="31" customFormat="true" ht="12.8" hidden="false" customHeight="false" outlineLevel="0" collapsed="false">
      <c r="A113" s="24"/>
      <c r="B113" s="25"/>
      <c r="C113" s="26"/>
      <c r="D113" s="225" t="s">
        <v>170</v>
      </c>
      <c r="E113" s="26"/>
      <c r="F113" s="229" t="s">
        <v>595</v>
      </c>
      <c r="G113" s="26"/>
      <c r="H113" s="26"/>
      <c r="I113" s="121"/>
      <c r="J113" s="26"/>
      <c r="K113" s="26"/>
      <c r="L113" s="30"/>
      <c r="M113" s="227"/>
      <c r="N113" s="228"/>
      <c r="O113" s="67"/>
      <c r="P113" s="67"/>
      <c r="Q113" s="67"/>
      <c r="R113" s="67"/>
      <c r="S113" s="67"/>
      <c r="T113" s="68"/>
      <c r="U113" s="24"/>
      <c r="V113" s="24"/>
      <c r="W113" s="24"/>
      <c r="X113" s="24"/>
      <c r="Y113" s="24"/>
      <c r="Z113" s="24"/>
      <c r="AA113" s="24"/>
      <c r="AB113" s="24"/>
      <c r="AC113" s="24"/>
      <c r="AD113" s="24"/>
      <c r="AE113" s="24"/>
      <c r="AT113" s="3" t="s">
        <v>170</v>
      </c>
      <c r="AU113" s="3" t="s">
        <v>81</v>
      </c>
    </row>
    <row r="114" s="230" customFormat="true" ht="12.8" hidden="false" customHeight="false" outlineLevel="0" collapsed="false">
      <c r="B114" s="231"/>
      <c r="C114" s="232"/>
      <c r="D114" s="225" t="s">
        <v>172</v>
      </c>
      <c r="E114" s="233" t="s">
        <v>574</v>
      </c>
      <c r="F114" s="234" t="s">
        <v>575</v>
      </c>
      <c r="G114" s="232"/>
      <c r="H114" s="235" t="n">
        <v>2373</v>
      </c>
      <c r="I114" s="236"/>
      <c r="J114" s="232"/>
      <c r="K114" s="232"/>
      <c r="L114" s="237"/>
      <c r="M114" s="238"/>
      <c r="N114" s="239"/>
      <c r="O114" s="239"/>
      <c r="P114" s="239"/>
      <c r="Q114" s="239"/>
      <c r="R114" s="239"/>
      <c r="S114" s="239"/>
      <c r="T114" s="240"/>
      <c r="AT114" s="241" t="s">
        <v>172</v>
      </c>
      <c r="AU114" s="241" t="s">
        <v>81</v>
      </c>
      <c r="AV114" s="230" t="s">
        <v>81</v>
      </c>
      <c r="AW114" s="230" t="s">
        <v>32</v>
      </c>
      <c r="AX114" s="230" t="s">
        <v>79</v>
      </c>
      <c r="AY114" s="241" t="s">
        <v>159</v>
      </c>
    </row>
    <row r="115" s="31" customFormat="true" ht="16.5" hidden="false" customHeight="true" outlineLevel="0" collapsed="false">
      <c r="A115" s="24"/>
      <c r="B115" s="25"/>
      <c r="C115" s="212" t="s">
        <v>190</v>
      </c>
      <c r="D115" s="212" t="s">
        <v>161</v>
      </c>
      <c r="E115" s="213" t="s">
        <v>617</v>
      </c>
      <c r="F115" s="214" t="s">
        <v>618</v>
      </c>
      <c r="G115" s="215" t="s">
        <v>196</v>
      </c>
      <c r="H115" s="216" t="n">
        <v>447</v>
      </c>
      <c r="I115" s="217"/>
      <c r="J115" s="218" t="n">
        <f aca="false">ROUND(I115*H115,2)</f>
        <v>0</v>
      </c>
      <c r="K115" s="214" t="s">
        <v>165</v>
      </c>
      <c r="L115" s="30"/>
      <c r="M115" s="219"/>
      <c r="N115" s="220" t="s">
        <v>42</v>
      </c>
      <c r="O115" s="67"/>
      <c r="P115" s="221" t="n">
        <f aca="false">O115*H115</f>
        <v>0</v>
      </c>
      <c r="Q115" s="221" t="n">
        <v>0</v>
      </c>
      <c r="R115" s="221" t="n">
        <f aca="false">Q115*H115</f>
        <v>0</v>
      </c>
      <c r="S115" s="221" t="n">
        <v>0.3</v>
      </c>
      <c r="T115" s="222" t="n">
        <f aca="false">S115*H115</f>
        <v>134.1</v>
      </c>
      <c r="U115" s="24"/>
      <c r="V115" s="24"/>
      <c r="W115" s="24"/>
      <c r="X115" s="24"/>
      <c r="Y115" s="24"/>
      <c r="Z115" s="24"/>
      <c r="AA115" s="24"/>
      <c r="AB115" s="24"/>
      <c r="AC115" s="24"/>
      <c r="AD115" s="24"/>
      <c r="AE115" s="24"/>
      <c r="AR115" s="223" t="s">
        <v>166</v>
      </c>
      <c r="AT115" s="223" t="s">
        <v>161</v>
      </c>
      <c r="AU115" s="223" t="s">
        <v>81</v>
      </c>
      <c r="AY115" s="3" t="s">
        <v>15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9</v>
      </c>
      <c r="BK115" s="224" t="n">
        <f aca="false">ROUND(I115*H115,2)</f>
        <v>0</v>
      </c>
      <c r="BL115" s="3" t="s">
        <v>166</v>
      </c>
      <c r="BM115" s="223" t="s">
        <v>619</v>
      </c>
    </row>
    <row r="116" s="31" customFormat="true" ht="12.8" hidden="false" customHeight="false" outlineLevel="0" collapsed="false">
      <c r="A116" s="24"/>
      <c r="B116" s="25"/>
      <c r="C116" s="26"/>
      <c r="D116" s="225" t="s">
        <v>168</v>
      </c>
      <c r="E116" s="26"/>
      <c r="F116" s="226" t="s">
        <v>620</v>
      </c>
      <c r="G116" s="26"/>
      <c r="H116" s="26"/>
      <c r="I116" s="121"/>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68</v>
      </c>
      <c r="AU116" s="3" t="s">
        <v>81</v>
      </c>
    </row>
    <row r="117" s="31" customFormat="true" ht="12.8" hidden="false" customHeight="false" outlineLevel="0" collapsed="false">
      <c r="A117" s="24"/>
      <c r="B117" s="25"/>
      <c r="C117" s="26"/>
      <c r="D117" s="225" t="s">
        <v>170</v>
      </c>
      <c r="E117" s="26"/>
      <c r="F117" s="229" t="s">
        <v>595</v>
      </c>
      <c r="G117" s="26"/>
      <c r="H117" s="26"/>
      <c r="I117" s="121"/>
      <c r="J117" s="26"/>
      <c r="K117" s="26"/>
      <c r="L117" s="30"/>
      <c r="M117" s="227"/>
      <c r="N117" s="228"/>
      <c r="O117" s="67"/>
      <c r="P117" s="67"/>
      <c r="Q117" s="67"/>
      <c r="R117" s="67"/>
      <c r="S117" s="67"/>
      <c r="T117" s="68"/>
      <c r="U117" s="24"/>
      <c r="V117" s="24"/>
      <c r="W117" s="24"/>
      <c r="X117" s="24"/>
      <c r="Y117" s="24"/>
      <c r="Z117" s="24"/>
      <c r="AA117" s="24"/>
      <c r="AB117" s="24"/>
      <c r="AC117" s="24"/>
      <c r="AD117" s="24"/>
      <c r="AE117" s="24"/>
      <c r="AT117" s="3" t="s">
        <v>170</v>
      </c>
      <c r="AU117" s="3" t="s">
        <v>81</v>
      </c>
    </row>
    <row r="118" s="230" customFormat="true" ht="12.8" hidden="false" customHeight="false" outlineLevel="0" collapsed="false">
      <c r="B118" s="231"/>
      <c r="C118" s="232"/>
      <c r="D118" s="225" t="s">
        <v>172</v>
      </c>
      <c r="E118" s="233" t="s">
        <v>621</v>
      </c>
      <c r="F118" s="234" t="s">
        <v>622</v>
      </c>
      <c r="G118" s="232"/>
      <c r="H118" s="235" t="n">
        <v>447</v>
      </c>
      <c r="I118" s="236"/>
      <c r="J118" s="232"/>
      <c r="K118" s="232"/>
      <c r="L118" s="237"/>
      <c r="M118" s="238"/>
      <c r="N118" s="239"/>
      <c r="O118" s="239"/>
      <c r="P118" s="239"/>
      <c r="Q118" s="239"/>
      <c r="R118" s="239"/>
      <c r="S118" s="239"/>
      <c r="T118" s="240"/>
      <c r="AT118" s="241" t="s">
        <v>172</v>
      </c>
      <c r="AU118" s="241" t="s">
        <v>81</v>
      </c>
      <c r="AV118" s="230" t="s">
        <v>81</v>
      </c>
      <c r="AW118" s="230" t="s">
        <v>32</v>
      </c>
      <c r="AX118" s="230" t="s">
        <v>79</v>
      </c>
      <c r="AY118" s="241" t="s">
        <v>159</v>
      </c>
    </row>
    <row r="119" s="31" customFormat="true" ht="16.5" hidden="false" customHeight="true" outlineLevel="0" collapsed="false">
      <c r="A119" s="24"/>
      <c r="B119" s="25"/>
      <c r="C119" s="212" t="s">
        <v>221</v>
      </c>
      <c r="D119" s="212" t="s">
        <v>161</v>
      </c>
      <c r="E119" s="213" t="s">
        <v>623</v>
      </c>
      <c r="F119" s="214" t="s">
        <v>624</v>
      </c>
      <c r="G119" s="215" t="s">
        <v>196</v>
      </c>
      <c r="H119" s="216" t="n">
        <v>227</v>
      </c>
      <c r="I119" s="217"/>
      <c r="J119" s="218" t="n">
        <f aca="false">ROUND(I119*H119,2)</f>
        <v>0</v>
      </c>
      <c r="K119" s="214" t="s">
        <v>165</v>
      </c>
      <c r="L119" s="30"/>
      <c r="M119" s="219"/>
      <c r="N119" s="220" t="s">
        <v>42</v>
      </c>
      <c r="O119" s="67"/>
      <c r="P119" s="221" t="n">
        <f aca="false">O119*H119</f>
        <v>0</v>
      </c>
      <c r="Q119" s="221" t="n">
        <v>0</v>
      </c>
      <c r="R119" s="221" t="n">
        <f aca="false">Q119*H119</f>
        <v>0</v>
      </c>
      <c r="S119" s="221" t="n">
        <v>0.18</v>
      </c>
      <c r="T119" s="222" t="n">
        <f aca="false">S119*H119</f>
        <v>40.86</v>
      </c>
      <c r="U119" s="24"/>
      <c r="V119" s="24"/>
      <c r="W119" s="24"/>
      <c r="X119" s="24"/>
      <c r="Y119" s="24"/>
      <c r="Z119" s="24"/>
      <c r="AA119" s="24"/>
      <c r="AB119" s="24"/>
      <c r="AC119" s="24"/>
      <c r="AD119" s="24"/>
      <c r="AE119" s="24"/>
      <c r="AR119" s="223" t="s">
        <v>166</v>
      </c>
      <c r="AT119" s="223" t="s">
        <v>161</v>
      </c>
      <c r="AU119" s="223" t="s">
        <v>81</v>
      </c>
      <c r="AY119" s="3" t="s">
        <v>15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79</v>
      </c>
      <c r="BK119" s="224" t="n">
        <f aca="false">ROUND(I119*H119,2)</f>
        <v>0</v>
      </c>
      <c r="BL119" s="3" t="s">
        <v>166</v>
      </c>
      <c r="BM119" s="223" t="s">
        <v>625</v>
      </c>
    </row>
    <row r="120" s="31" customFormat="true" ht="12.8" hidden="false" customHeight="false" outlineLevel="0" collapsed="false">
      <c r="A120" s="24"/>
      <c r="B120" s="25"/>
      <c r="C120" s="26"/>
      <c r="D120" s="225" t="s">
        <v>168</v>
      </c>
      <c r="E120" s="26"/>
      <c r="F120" s="226" t="s">
        <v>626</v>
      </c>
      <c r="G120" s="26"/>
      <c r="H120" s="26"/>
      <c r="I120" s="121"/>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68</v>
      </c>
      <c r="AU120" s="3" t="s">
        <v>81</v>
      </c>
    </row>
    <row r="121" s="31" customFormat="true" ht="12.8" hidden="false" customHeight="false" outlineLevel="0" collapsed="false">
      <c r="A121" s="24"/>
      <c r="B121" s="25"/>
      <c r="C121" s="26"/>
      <c r="D121" s="225" t="s">
        <v>170</v>
      </c>
      <c r="E121" s="26"/>
      <c r="F121" s="229" t="s">
        <v>627</v>
      </c>
      <c r="G121" s="26"/>
      <c r="H121" s="26"/>
      <c r="I121" s="121"/>
      <c r="J121" s="26"/>
      <c r="K121" s="26"/>
      <c r="L121" s="30"/>
      <c r="M121" s="227"/>
      <c r="N121" s="228"/>
      <c r="O121" s="67"/>
      <c r="P121" s="67"/>
      <c r="Q121" s="67"/>
      <c r="R121" s="67"/>
      <c r="S121" s="67"/>
      <c r="T121" s="68"/>
      <c r="U121" s="24"/>
      <c r="V121" s="24"/>
      <c r="W121" s="24"/>
      <c r="X121" s="24"/>
      <c r="Y121" s="24"/>
      <c r="Z121" s="24"/>
      <c r="AA121" s="24"/>
      <c r="AB121" s="24"/>
      <c r="AC121" s="24"/>
      <c r="AD121" s="24"/>
      <c r="AE121" s="24"/>
      <c r="AT121" s="3" t="s">
        <v>170</v>
      </c>
      <c r="AU121" s="3" t="s">
        <v>81</v>
      </c>
    </row>
    <row r="122" s="230" customFormat="true" ht="12.8" hidden="false" customHeight="false" outlineLevel="0" collapsed="false">
      <c r="B122" s="231"/>
      <c r="C122" s="232"/>
      <c r="D122" s="225" t="s">
        <v>172</v>
      </c>
      <c r="E122" s="233"/>
      <c r="F122" s="234" t="s">
        <v>576</v>
      </c>
      <c r="G122" s="232"/>
      <c r="H122" s="235" t="n">
        <v>227</v>
      </c>
      <c r="I122" s="236"/>
      <c r="J122" s="232"/>
      <c r="K122" s="232"/>
      <c r="L122" s="237"/>
      <c r="M122" s="238"/>
      <c r="N122" s="239"/>
      <c r="O122" s="239"/>
      <c r="P122" s="239"/>
      <c r="Q122" s="239"/>
      <c r="R122" s="239"/>
      <c r="S122" s="239"/>
      <c r="T122" s="240"/>
      <c r="AT122" s="241" t="s">
        <v>172</v>
      </c>
      <c r="AU122" s="241" t="s">
        <v>81</v>
      </c>
      <c r="AV122" s="230" t="s">
        <v>81</v>
      </c>
      <c r="AW122" s="230" t="s">
        <v>32</v>
      </c>
      <c r="AX122" s="230" t="s">
        <v>79</v>
      </c>
      <c r="AY122" s="241" t="s">
        <v>159</v>
      </c>
    </row>
    <row r="123" s="31" customFormat="true" ht="16.5" hidden="false" customHeight="true" outlineLevel="0" collapsed="false">
      <c r="A123" s="24"/>
      <c r="B123" s="25"/>
      <c r="C123" s="212" t="s">
        <v>227</v>
      </c>
      <c r="D123" s="212" t="s">
        <v>161</v>
      </c>
      <c r="E123" s="213" t="s">
        <v>628</v>
      </c>
      <c r="F123" s="214" t="s">
        <v>629</v>
      </c>
      <c r="G123" s="215" t="s">
        <v>196</v>
      </c>
      <c r="H123" s="216" t="n">
        <v>227</v>
      </c>
      <c r="I123" s="217"/>
      <c r="J123" s="218" t="n">
        <f aca="false">ROUND(I123*H123,2)</f>
        <v>0</v>
      </c>
      <c r="K123" s="214" t="s">
        <v>165</v>
      </c>
      <c r="L123" s="30"/>
      <c r="M123" s="219"/>
      <c r="N123" s="220" t="s">
        <v>42</v>
      </c>
      <c r="O123" s="67"/>
      <c r="P123" s="221" t="n">
        <f aca="false">O123*H123</f>
        <v>0</v>
      </c>
      <c r="Q123" s="221" t="n">
        <v>0</v>
      </c>
      <c r="R123" s="221" t="n">
        <f aca="false">Q123*H123</f>
        <v>0</v>
      </c>
      <c r="S123" s="221" t="n">
        <v>0.29</v>
      </c>
      <c r="T123" s="222" t="n">
        <f aca="false">S123*H123</f>
        <v>65.83</v>
      </c>
      <c r="U123" s="24"/>
      <c r="V123" s="24"/>
      <c r="W123" s="24"/>
      <c r="X123" s="24"/>
      <c r="Y123" s="24"/>
      <c r="Z123" s="24"/>
      <c r="AA123" s="24"/>
      <c r="AB123" s="24"/>
      <c r="AC123" s="24"/>
      <c r="AD123" s="24"/>
      <c r="AE123" s="24"/>
      <c r="AR123" s="223" t="s">
        <v>166</v>
      </c>
      <c r="AT123" s="223" t="s">
        <v>161</v>
      </c>
      <c r="AU123" s="223" t="s">
        <v>81</v>
      </c>
      <c r="AY123" s="3" t="s">
        <v>15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9</v>
      </c>
      <c r="BK123" s="224" t="n">
        <f aca="false">ROUND(I123*H123,2)</f>
        <v>0</v>
      </c>
      <c r="BL123" s="3" t="s">
        <v>166</v>
      </c>
      <c r="BM123" s="223" t="s">
        <v>630</v>
      </c>
    </row>
    <row r="124" s="31" customFormat="true" ht="12.8" hidden="false" customHeight="false" outlineLevel="0" collapsed="false">
      <c r="A124" s="24"/>
      <c r="B124" s="25"/>
      <c r="C124" s="26"/>
      <c r="D124" s="225" t="s">
        <v>168</v>
      </c>
      <c r="E124" s="26"/>
      <c r="F124" s="226" t="s">
        <v>631</v>
      </c>
      <c r="G124" s="26"/>
      <c r="H124" s="26"/>
      <c r="I124" s="121"/>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68</v>
      </c>
      <c r="AU124" s="3" t="s">
        <v>81</v>
      </c>
    </row>
    <row r="125" s="31" customFormat="true" ht="12.8" hidden="false" customHeight="false" outlineLevel="0" collapsed="false">
      <c r="A125" s="24"/>
      <c r="B125" s="25"/>
      <c r="C125" s="26"/>
      <c r="D125" s="225" t="s">
        <v>170</v>
      </c>
      <c r="E125" s="26"/>
      <c r="F125" s="229" t="s">
        <v>627</v>
      </c>
      <c r="G125" s="26"/>
      <c r="H125" s="26"/>
      <c r="I125" s="121"/>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70</v>
      </c>
      <c r="AU125" s="3" t="s">
        <v>81</v>
      </c>
    </row>
    <row r="126" s="230" customFormat="true" ht="12.8" hidden="false" customHeight="false" outlineLevel="0" collapsed="false">
      <c r="B126" s="231"/>
      <c r="C126" s="232"/>
      <c r="D126" s="225" t="s">
        <v>172</v>
      </c>
      <c r="E126" s="233"/>
      <c r="F126" s="234" t="s">
        <v>576</v>
      </c>
      <c r="G126" s="232"/>
      <c r="H126" s="235" t="n">
        <v>227</v>
      </c>
      <c r="I126" s="236"/>
      <c r="J126" s="232"/>
      <c r="K126" s="232"/>
      <c r="L126" s="237"/>
      <c r="M126" s="238"/>
      <c r="N126" s="239"/>
      <c r="O126" s="239"/>
      <c r="P126" s="239"/>
      <c r="Q126" s="239"/>
      <c r="R126" s="239"/>
      <c r="S126" s="239"/>
      <c r="T126" s="240"/>
      <c r="AT126" s="241" t="s">
        <v>172</v>
      </c>
      <c r="AU126" s="241" t="s">
        <v>81</v>
      </c>
      <c r="AV126" s="230" t="s">
        <v>81</v>
      </c>
      <c r="AW126" s="230" t="s">
        <v>32</v>
      </c>
      <c r="AX126" s="230" t="s">
        <v>79</v>
      </c>
      <c r="AY126" s="241" t="s">
        <v>159</v>
      </c>
    </row>
    <row r="127" s="31" customFormat="true" ht="16.5" hidden="false" customHeight="true" outlineLevel="0" collapsed="false">
      <c r="A127" s="24"/>
      <c r="B127" s="25"/>
      <c r="C127" s="212" t="s">
        <v>232</v>
      </c>
      <c r="D127" s="212" t="s">
        <v>161</v>
      </c>
      <c r="E127" s="213" t="s">
        <v>632</v>
      </c>
      <c r="F127" s="214" t="s">
        <v>633</v>
      </c>
      <c r="G127" s="215" t="s">
        <v>243</v>
      </c>
      <c r="H127" s="216" t="n">
        <v>8.5</v>
      </c>
      <c r="I127" s="217"/>
      <c r="J127" s="218" t="n">
        <f aca="false">ROUND(I127*H127,2)</f>
        <v>0</v>
      </c>
      <c r="K127" s="214" t="s">
        <v>165</v>
      </c>
      <c r="L127" s="30"/>
      <c r="M127" s="219"/>
      <c r="N127" s="220" t="s">
        <v>42</v>
      </c>
      <c r="O127" s="67"/>
      <c r="P127" s="221" t="n">
        <f aca="false">O127*H127</f>
        <v>0</v>
      </c>
      <c r="Q127" s="221" t="n">
        <v>0</v>
      </c>
      <c r="R127" s="221" t="n">
        <f aca="false">Q127*H127</f>
        <v>0</v>
      </c>
      <c r="S127" s="221" t="n">
        <v>0.29</v>
      </c>
      <c r="T127" s="222" t="n">
        <f aca="false">S127*H127</f>
        <v>2.465</v>
      </c>
      <c r="U127" s="24"/>
      <c r="V127" s="24"/>
      <c r="W127" s="24"/>
      <c r="X127" s="24"/>
      <c r="Y127" s="24"/>
      <c r="Z127" s="24"/>
      <c r="AA127" s="24"/>
      <c r="AB127" s="24"/>
      <c r="AC127" s="24"/>
      <c r="AD127" s="24"/>
      <c r="AE127" s="24"/>
      <c r="AR127" s="223" t="s">
        <v>166</v>
      </c>
      <c r="AT127" s="223" t="s">
        <v>161</v>
      </c>
      <c r="AU127" s="223" t="s">
        <v>81</v>
      </c>
      <c r="AY127" s="3" t="s">
        <v>15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79</v>
      </c>
      <c r="BK127" s="224" t="n">
        <f aca="false">ROUND(I127*H127,2)</f>
        <v>0</v>
      </c>
      <c r="BL127" s="3" t="s">
        <v>166</v>
      </c>
      <c r="BM127" s="223" t="s">
        <v>634</v>
      </c>
    </row>
    <row r="128" s="31" customFormat="true" ht="12.8" hidden="false" customHeight="false" outlineLevel="0" collapsed="false">
      <c r="A128" s="24"/>
      <c r="B128" s="25"/>
      <c r="C128" s="26"/>
      <c r="D128" s="225" t="s">
        <v>168</v>
      </c>
      <c r="E128" s="26"/>
      <c r="F128" s="226" t="s">
        <v>635</v>
      </c>
      <c r="G128" s="26"/>
      <c r="H128" s="26"/>
      <c r="I128" s="121"/>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68</v>
      </c>
      <c r="AU128" s="3" t="s">
        <v>81</v>
      </c>
    </row>
    <row r="129" s="31" customFormat="true" ht="12.8" hidden="false" customHeight="false" outlineLevel="0" collapsed="false">
      <c r="A129" s="24"/>
      <c r="B129" s="25"/>
      <c r="C129" s="26"/>
      <c r="D129" s="225" t="s">
        <v>170</v>
      </c>
      <c r="E129" s="26"/>
      <c r="F129" s="229" t="s">
        <v>636</v>
      </c>
      <c r="G129" s="26"/>
      <c r="H129" s="26"/>
      <c r="I129" s="121"/>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70</v>
      </c>
      <c r="AU129" s="3" t="s">
        <v>81</v>
      </c>
    </row>
    <row r="130" s="31" customFormat="true" ht="16.5" hidden="false" customHeight="true" outlineLevel="0" collapsed="false">
      <c r="A130" s="24"/>
      <c r="B130" s="25"/>
      <c r="C130" s="212" t="s">
        <v>240</v>
      </c>
      <c r="D130" s="212" t="s">
        <v>161</v>
      </c>
      <c r="E130" s="213" t="s">
        <v>637</v>
      </c>
      <c r="F130" s="214" t="s">
        <v>638</v>
      </c>
      <c r="G130" s="215" t="s">
        <v>243</v>
      </c>
      <c r="H130" s="216" t="n">
        <v>591.9</v>
      </c>
      <c r="I130" s="217"/>
      <c r="J130" s="218" t="n">
        <f aca="false">ROUND(I130*H130,2)</f>
        <v>0</v>
      </c>
      <c r="K130" s="214" t="s">
        <v>165</v>
      </c>
      <c r="L130" s="30"/>
      <c r="M130" s="219"/>
      <c r="N130" s="220" t="s">
        <v>42</v>
      </c>
      <c r="O130" s="67"/>
      <c r="P130" s="221" t="n">
        <f aca="false">O130*H130</f>
        <v>0</v>
      </c>
      <c r="Q130" s="221" t="n">
        <v>0</v>
      </c>
      <c r="R130" s="221" t="n">
        <f aca="false">Q130*H130</f>
        <v>0</v>
      </c>
      <c r="S130" s="221" t="n">
        <v>0.205</v>
      </c>
      <c r="T130" s="222" t="n">
        <f aca="false">S130*H130</f>
        <v>121.3395</v>
      </c>
      <c r="U130" s="24"/>
      <c r="V130" s="24"/>
      <c r="W130" s="24"/>
      <c r="X130" s="24"/>
      <c r="Y130" s="24"/>
      <c r="Z130" s="24"/>
      <c r="AA130" s="24"/>
      <c r="AB130" s="24"/>
      <c r="AC130" s="24"/>
      <c r="AD130" s="24"/>
      <c r="AE130" s="24"/>
      <c r="AR130" s="223" t="s">
        <v>166</v>
      </c>
      <c r="AT130" s="223" t="s">
        <v>161</v>
      </c>
      <c r="AU130" s="223" t="s">
        <v>81</v>
      </c>
      <c r="AY130" s="3" t="s">
        <v>15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9</v>
      </c>
      <c r="BK130" s="224" t="n">
        <f aca="false">ROUND(I130*H130,2)</f>
        <v>0</v>
      </c>
      <c r="BL130" s="3" t="s">
        <v>166</v>
      </c>
      <c r="BM130" s="223" t="s">
        <v>639</v>
      </c>
    </row>
    <row r="131" s="31" customFormat="true" ht="12.8" hidden="false" customHeight="false" outlineLevel="0" collapsed="false">
      <c r="A131" s="24"/>
      <c r="B131" s="25"/>
      <c r="C131" s="26"/>
      <c r="D131" s="225" t="s">
        <v>168</v>
      </c>
      <c r="E131" s="26"/>
      <c r="F131" s="226" t="s">
        <v>640</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68</v>
      </c>
      <c r="AU131" s="3" t="s">
        <v>81</v>
      </c>
    </row>
    <row r="132" s="31" customFormat="true" ht="12.8" hidden="false" customHeight="false" outlineLevel="0" collapsed="false">
      <c r="A132" s="24"/>
      <c r="B132" s="25"/>
      <c r="C132" s="26"/>
      <c r="D132" s="225" t="s">
        <v>170</v>
      </c>
      <c r="E132" s="26"/>
      <c r="F132" s="229" t="s">
        <v>636</v>
      </c>
      <c r="G132" s="26"/>
      <c r="H132" s="26"/>
      <c r="I132" s="121"/>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70</v>
      </c>
      <c r="AU132" s="3" t="s">
        <v>81</v>
      </c>
    </row>
    <row r="133" s="230" customFormat="true" ht="12.8" hidden="false" customHeight="false" outlineLevel="0" collapsed="false">
      <c r="B133" s="231"/>
      <c r="C133" s="232"/>
      <c r="D133" s="225" t="s">
        <v>172</v>
      </c>
      <c r="E133" s="233"/>
      <c r="F133" s="234" t="s">
        <v>641</v>
      </c>
      <c r="G133" s="232"/>
      <c r="H133" s="235" t="n">
        <v>591.9</v>
      </c>
      <c r="I133" s="236"/>
      <c r="J133" s="232"/>
      <c r="K133" s="232"/>
      <c r="L133" s="237"/>
      <c r="M133" s="238"/>
      <c r="N133" s="239"/>
      <c r="O133" s="239"/>
      <c r="P133" s="239"/>
      <c r="Q133" s="239"/>
      <c r="R133" s="239"/>
      <c r="S133" s="239"/>
      <c r="T133" s="240"/>
      <c r="AT133" s="241" t="s">
        <v>172</v>
      </c>
      <c r="AU133" s="241" t="s">
        <v>81</v>
      </c>
      <c r="AV133" s="230" t="s">
        <v>81</v>
      </c>
      <c r="AW133" s="230" t="s">
        <v>32</v>
      </c>
      <c r="AX133" s="230" t="s">
        <v>79</v>
      </c>
      <c r="AY133" s="241" t="s">
        <v>159</v>
      </c>
    </row>
    <row r="134" s="31" customFormat="true" ht="16.5" hidden="false" customHeight="true" outlineLevel="0" collapsed="false">
      <c r="A134" s="24"/>
      <c r="B134" s="25"/>
      <c r="C134" s="212" t="s">
        <v>247</v>
      </c>
      <c r="D134" s="212" t="s">
        <v>161</v>
      </c>
      <c r="E134" s="213" t="s">
        <v>642</v>
      </c>
      <c r="F134" s="214" t="s">
        <v>643</v>
      </c>
      <c r="G134" s="215" t="s">
        <v>243</v>
      </c>
      <c r="H134" s="216" t="n">
        <v>949.5</v>
      </c>
      <c r="I134" s="217"/>
      <c r="J134" s="218" t="n">
        <f aca="false">ROUND(I134*H134,2)</f>
        <v>0</v>
      </c>
      <c r="K134" s="214" t="s">
        <v>165</v>
      </c>
      <c r="L134" s="30"/>
      <c r="M134" s="219"/>
      <c r="N134" s="220" t="s">
        <v>42</v>
      </c>
      <c r="O134" s="67"/>
      <c r="P134" s="221" t="n">
        <f aca="false">O134*H134</f>
        <v>0</v>
      </c>
      <c r="Q134" s="221" t="n">
        <v>0</v>
      </c>
      <c r="R134" s="221" t="n">
        <f aca="false">Q134*H134</f>
        <v>0</v>
      </c>
      <c r="S134" s="221" t="n">
        <v>0.04</v>
      </c>
      <c r="T134" s="222" t="n">
        <f aca="false">S134*H134</f>
        <v>37.98</v>
      </c>
      <c r="U134" s="24"/>
      <c r="V134" s="24"/>
      <c r="W134" s="24"/>
      <c r="X134" s="24"/>
      <c r="Y134" s="24"/>
      <c r="Z134" s="24"/>
      <c r="AA134" s="24"/>
      <c r="AB134" s="24"/>
      <c r="AC134" s="24"/>
      <c r="AD134" s="24"/>
      <c r="AE134" s="24"/>
      <c r="AR134" s="223" t="s">
        <v>166</v>
      </c>
      <c r="AT134" s="223" t="s">
        <v>161</v>
      </c>
      <c r="AU134" s="223" t="s">
        <v>81</v>
      </c>
      <c r="AY134" s="3" t="s">
        <v>15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9</v>
      </c>
      <c r="BK134" s="224" t="n">
        <f aca="false">ROUND(I134*H134,2)</f>
        <v>0</v>
      </c>
      <c r="BL134" s="3" t="s">
        <v>166</v>
      </c>
      <c r="BM134" s="223" t="s">
        <v>644</v>
      </c>
    </row>
    <row r="135" s="31" customFormat="true" ht="12.8" hidden="false" customHeight="false" outlineLevel="0" collapsed="false">
      <c r="A135" s="24"/>
      <c r="B135" s="25"/>
      <c r="C135" s="26"/>
      <c r="D135" s="225" t="s">
        <v>168</v>
      </c>
      <c r="E135" s="26"/>
      <c r="F135" s="226" t="s">
        <v>645</v>
      </c>
      <c r="G135" s="26"/>
      <c r="H135" s="26"/>
      <c r="I135" s="121"/>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68</v>
      </c>
      <c r="AU135" s="3" t="s">
        <v>81</v>
      </c>
    </row>
    <row r="136" s="31" customFormat="true" ht="12.8" hidden="false" customHeight="false" outlineLevel="0" collapsed="false">
      <c r="A136" s="24"/>
      <c r="B136" s="25"/>
      <c r="C136" s="26"/>
      <c r="D136" s="225" t="s">
        <v>170</v>
      </c>
      <c r="E136" s="26"/>
      <c r="F136" s="229" t="s">
        <v>636</v>
      </c>
      <c r="G136" s="26"/>
      <c r="H136" s="26"/>
      <c r="I136" s="121"/>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70</v>
      </c>
      <c r="AU136" s="3" t="s">
        <v>81</v>
      </c>
    </row>
    <row r="137" s="230" customFormat="true" ht="12.8" hidden="false" customHeight="false" outlineLevel="0" collapsed="false">
      <c r="B137" s="231"/>
      <c r="C137" s="232"/>
      <c r="D137" s="225" t="s">
        <v>172</v>
      </c>
      <c r="E137" s="233"/>
      <c r="F137" s="234" t="s">
        <v>646</v>
      </c>
      <c r="G137" s="232"/>
      <c r="H137" s="235" t="n">
        <v>949.5</v>
      </c>
      <c r="I137" s="236"/>
      <c r="J137" s="232"/>
      <c r="K137" s="232"/>
      <c r="L137" s="237"/>
      <c r="M137" s="238"/>
      <c r="N137" s="239"/>
      <c r="O137" s="239"/>
      <c r="P137" s="239"/>
      <c r="Q137" s="239"/>
      <c r="R137" s="239"/>
      <c r="S137" s="239"/>
      <c r="T137" s="240"/>
      <c r="AT137" s="241" t="s">
        <v>172</v>
      </c>
      <c r="AU137" s="241" t="s">
        <v>81</v>
      </c>
      <c r="AV137" s="230" t="s">
        <v>81</v>
      </c>
      <c r="AW137" s="230" t="s">
        <v>32</v>
      </c>
      <c r="AX137" s="230" t="s">
        <v>79</v>
      </c>
      <c r="AY137" s="241" t="s">
        <v>159</v>
      </c>
    </row>
    <row r="138" s="31" customFormat="true" ht="16.5" hidden="false" customHeight="true" outlineLevel="0" collapsed="false">
      <c r="A138" s="24"/>
      <c r="B138" s="25"/>
      <c r="C138" s="212" t="s">
        <v>254</v>
      </c>
      <c r="D138" s="212" t="s">
        <v>161</v>
      </c>
      <c r="E138" s="213" t="s">
        <v>647</v>
      </c>
      <c r="F138" s="214" t="s">
        <v>648</v>
      </c>
      <c r="G138" s="215" t="s">
        <v>164</v>
      </c>
      <c r="H138" s="216" t="n">
        <v>405.361</v>
      </c>
      <c r="I138" s="217"/>
      <c r="J138" s="218" t="n">
        <f aca="false">ROUND(I138*H138,2)</f>
        <v>0</v>
      </c>
      <c r="K138" s="214" t="s">
        <v>165</v>
      </c>
      <c r="L138" s="30"/>
      <c r="M138" s="219"/>
      <c r="N138" s="220" t="s">
        <v>42</v>
      </c>
      <c r="O138" s="67"/>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66</v>
      </c>
      <c r="AT138" s="223" t="s">
        <v>161</v>
      </c>
      <c r="AU138" s="223" t="s">
        <v>81</v>
      </c>
      <c r="AY138" s="3" t="s">
        <v>15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79</v>
      </c>
      <c r="BK138" s="224" t="n">
        <f aca="false">ROUND(I138*H138,2)</f>
        <v>0</v>
      </c>
      <c r="BL138" s="3" t="s">
        <v>166</v>
      </c>
      <c r="BM138" s="223" t="s">
        <v>649</v>
      </c>
    </row>
    <row r="139" s="31" customFormat="true" ht="12.8" hidden="false" customHeight="false" outlineLevel="0" collapsed="false">
      <c r="A139" s="24"/>
      <c r="B139" s="25"/>
      <c r="C139" s="26"/>
      <c r="D139" s="225" t="s">
        <v>168</v>
      </c>
      <c r="E139" s="26"/>
      <c r="F139" s="226" t="s">
        <v>650</v>
      </c>
      <c r="G139" s="26"/>
      <c r="H139" s="26"/>
      <c r="I139" s="121"/>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68</v>
      </c>
      <c r="AU139" s="3" t="s">
        <v>81</v>
      </c>
    </row>
    <row r="140" s="31" customFormat="true" ht="12.8" hidden="false" customHeight="false" outlineLevel="0" collapsed="false">
      <c r="A140" s="24"/>
      <c r="B140" s="25"/>
      <c r="C140" s="26"/>
      <c r="D140" s="225" t="s">
        <v>170</v>
      </c>
      <c r="E140" s="26"/>
      <c r="F140" s="229" t="s">
        <v>651</v>
      </c>
      <c r="G140" s="26"/>
      <c r="H140" s="26"/>
      <c r="I140" s="121"/>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70</v>
      </c>
      <c r="AU140" s="3" t="s">
        <v>81</v>
      </c>
    </row>
    <row r="141" s="230" customFormat="true" ht="12.8" hidden="false" customHeight="false" outlineLevel="0" collapsed="false">
      <c r="B141" s="231"/>
      <c r="C141" s="232"/>
      <c r="D141" s="225" t="s">
        <v>172</v>
      </c>
      <c r="E141" s="233"/>
      <c r="F141" s="234" t="s">
        <v>652</v>
      </c>
      <c r="G141" s="232"/>
      <c r="H141" s="235" t="n">
        <v>111.75</v>
      </c>
      <c r="I141" s="236"/>
      <c r="J141" s="232"/>
      <c r="K141" s="232"/>
      <c r="L141" s="237"/>
      <c r="M141" s="238"/>
      <c r="N141" s="239"/>
      <c r="O141" s="239"/>
      <c r="P141" s="239"/>
      <c r="Q141" s="239"/>
      <c r="R141" s="239"/>
      <c r="S141" s="239"/>
      <c r="T141" s="240"/>
      <c r="AT141" s="241" t="s">
        <v>172</v>
      </c>
      <c r="AU141" s="241" t="s">
        <v>81</v>
      </c>
      <c r="AV141" s="230" t="s">
        <v>81</v>
      </c>
      <c r="AW141" s="230" t="s">
        <v>32</v>
      </c>
      <c r="AX141" s="230" t="s">
        <v>71</v>
      </c>
      <c r="AY141" s="241" t="s">
        <v>159</v>
      </c>
    </row>
    <row r="142" s="230" customFormat="true" ht="12.8" hidden="false" customHeight="false" outlineLevel="0" collapsed="false">
      <c r="B142" s="231"/>
      <c r="C142" s="232"/>
      <c r="D142" s="225" t="s">
        <v>172</v>
      </c>
      <c r="E142" s="233"/>
      <c r="F142" s="234" t="s">
        <v>653</v>
      </c>
      <c r="G142" s="232"/>
      <c r="H142" s="235" t="n">
        <v>125.631</v>
      </c>
      <c r="I142" s="236"/>
      <c r="J142" s="232"/>
      <c r="K142" s="232"/>
      <c r="L142" s="237"/>
      <c r="M142" s="238"/>
      <c r="N142" s="239"/>
      <c r="O142" s="239"/>
      <c r="P142" s="239"/>
      <c r="Q142" s="239"/>
      <c r="R142" s="239"/>
      <c r="S142" s="239"/>
      <c r="T142" s="240"/>
      <c r="AT142" s="241" t="s">
        <v>172</v>
      </c>
      <c r="AU142" s="241" t="s">
        <v>81</v>
      </c>
      <c r="AV142" s="230" t="s">
        <v>81</v>
      </c>
      <c r="AW142" s="230" t="s">
        <v>32</v>
      </c>
      <c r="AX142" s="230" t="s">
        <v>71</v>
      </c>
      <c r="AY142" s="241" t="s">
        <v>159</v>
      </c>
    </row>
    <row r="143" s="268" customFormat="true" ht="12.8" hidden="false" customHeight="false" outlineLevel="0" collapsed="false">
      <c r="B143" s="269"/>
      <c r="C143" s="270"/>
      <c r="D143" s="225" t="s">
        <v>172</v>
      </c>
      <c r="E143" s="271" t="s">
        <v>654</v>
      </c>
      <c r="F143" s="272" t="s">
        <v>655</v>
      </c>
      <c r="G143" s="270"/>
      <c r="H143" s="273" t="n">
        <v>237.381</v>
      </c>
      <c r="I143" s="274"/>
      <c r="J143" s="270"/>
      <c r="K143" s="270"/>
      <c r="L143" s="275"/>
      <c r="M143" s="276"/>
      <c r="N143" s="277"/>
      <c r="O143" s="277"/>
      <c r="P143" s="277"/>
      <c r="Q143" s="277"/>
      <c r="R143" s="277"/>
      <c r="S143" s="277"/>
      <c r="T143" s="278"/>
      <c r="AT143" s="279" t="s">
        <v>172</v>
      </c>
      <c r="AU143" s="279" t="s">
        <v>81</v>
      </c>
      <c r="AV143" s="268" t="s">
        <v>179</v>
      </c>
      <c r="AW143" s="268" t="s">
        <v>32</v>
      </c>
      <c r="AX143" s="268" t="s">
        <v>71</v>
      </c>
      <c r="AY143" s="279" t="s">
        <v>159</v>
      </c>
    </row>
    <row r="144" s="230" customFormat="true" ht="12.8" hidden="false" customHeight="false" outlineLevel="0" collapsed="false">
      <c r="B144" s="231"/>
      <c r="C144" s="232"/>
      <c r="D144" s="225" t="s">
        <v>172</v>
      </c>
      <c r="E144" s="233" t="s">
        <v>656</v>
      </c>
      <c r="F144" s="234" t="s">
        <v>657</v>
      </c>
      <c r="G144" s="232"/>
      <c r="H144" s="235" t="n">
        <v>167.98</v>
      </c>
      <c r="I144" s="236"/>
      <c r="J144" s="232"/>
      <c r="K144" s="232"/>
      <c r="L144" s="237"/>
      <c r="M144" s="238"/>
      <c r="N144" s="239"/>
      <c r="O144" s="239"/>
      <c r="P144" s="239"/>
      <c r="Q144" s="239"/>
      <c r="R144" s="239"/>
      <c r="S144" s="239"/>
      <c r="T144" s="240"/>
      <c r="AT144" s="241" t="s">
        <v>172</v>
      </c>
      <c r="AU144" s="241" t="s">
        <v>81</v>
      </c>
      <c r="AV144" s="230" t="s">
        <v>81</v>
      </c>
      <c r="AW144" s="230" t="s">
        <v>32</v>
      </c>
      <c r="AX144" s="230" t="s">
        <v>71</v>
      </c>
      <c r="AY144" s="241" t="s">
        <v>159</v>
      </c>
    </row>
    <row r="145" s="252" customFormat="true" ht="12.8" hidden="false" customHeight="false" outlineLevel="0" collapsed="false">
      <c r="B145" s="253"/>
      <c r="C145" s="254"/>
      <c r="D145" s="225" t="s">
        <v>172</v>
      </c>
      <c r="E145" s="255"/>
      <c r="F145" s="256" t="s">
        <v>203</v>
      </c>
      <c r="G145" s="254"/>
      <c r="H145" s="257" t="n">
        <v>405.361</v>
      </c>
      <c r="I145" s="258"/>
      <c r="J145" s="254"/>
      <c r="K145" s="254"/>
      <c r="L145" s="259"/>
      <c r="M145" s="260"/>
      <c r="N145" s="261"/>
      <c r="O145" s="261"/>
      <c r="P145" s="261"/>
      <c r="Q145" s="261"/>
      <c r="R145" s="261"/>
      <c r="S145" s="261"/>
      <c r="T145" s="262"/>
      <c r="AT145" s="263" t="s">
        <v>172</v>
      </c>
      <c r="AU145" s="263" t="s">
        <v>81</v>
      </c>
      <c r="AV145" s="252" t="s">
        <v>166</v>
      </c>
      <c r="AW145" s="252" t="s">
        <v>32</v>
      </c>
      <c r="AX145" s="252" t="s">
        <v>79</v>
      </c>
      <c r="AY145" s="263" t="s">
        <v>159</v>
      </c>
    </row>
    <row r="146" s="31" customFormat="true" ht="16.5" hidden="false" customHeight="true" outlineLevel="0" collapsed="false">
      <c r="A146" s="24"/>
      <c r="B146" s="25"/>
      <c r="C146" s="212" t="s">
        <v>8</v>
      </c>
      <c r="D146" s="212" t="s">
        <v>161</v>
      </c>
      <c r="E146" s="213" t="s">
        <v>658</v>
      </c>
      <c r="F146" s="214" t="s">
        <v>659</v>
      </c>
      <c r="G146" s="215" t="s">
        <v>164</v>
      </c>
      <c r="H146" s="216" t="n">
        <v>121.608</v>
      </c>
      <c r="I146" s="217"/>
      <c r="J146" s="218" t="n">
        <f aca="false">ROUND(I146*H146,2)</f>
        <v>0</v>
      </c>
      <c r="K146" s="214" t="s">
        <v>165</v>
      </c>
      <c r="L146" s="30"/>
      <c r="M146" s="219"/>
      <c r="N146" s="220" t="s">
        <v>42</v>
      </c>
      <c r="O146" s="67"/>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66</v>
      </c>
      <c r="AT146" s="223" t="s">
        <v>161</v>
      </c>
      <c r="AU146" s="223" t="s">
        <v>81</v>
      </c>
      <c r="AY146" s="3" t="s">
        <v>15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79</v>
      </c>
      <c r="BK146" s="224" t="n">
        <f aca="false">ROUND(I146*H146,2)</f>
        <v>0</v>
      </c>
      <c r="BL146" s="3" t="s">
        <v>166</v>
      </c>
      <c r="BM146" s="223" t="s">
        <v>660</v>
      </c>
    </row>
    <row r="147" s="31" customFormat="true" ht="12.8" hidden="false" customHeight="false" outlineLevel="0" collapsed="false">
      <c r="A147" s="24"/>
      <c r="B147" s="25"/>
      <c r="C147" s="26"/>
      <c r="D147" s="225" t="s">
        <v>168</v>
      </c>
      <c r="E147" s="26"/>
      <c r="F147" s="226" t="s">
        <v>661</v>
      </c>
      <c r="G147" s="26"/>
      <c r="H147" s="26"/>
      <c r="I147" s="121"/>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68</v>
      </c>
      <c r="AU147" s="3" t="s">
        <v>81</v>
      </c>
    </row>
    <row r="148" s="31" customFormat="true" ht="12.8" hidden="false" customHeight="false" outlineLevel="0" collapsed="false">
      <c r="A148" s="24"/>
      <c r="B148" s="25"/>
      <c r="C148" s="26"/>
      <c r="D148" s="225" t="s">
        <v>170</v>
      </c>
      <c r="E148" s="26"/>
      <c r="F148" s="229" t="s">
        <v>651</v>
      </c>
      <c r="G148" s="26"/>
      <c r="H148" s="26"/>
      <c r="I148" s="121"/>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70</v>
      </c>
      <c r="AU148" s="3" t="s">
        <v>81</v>
      </c>
    </row>
    <row r="149" s="230" customFormat="true" ht="12.8" hidden="false" customHeight="false" outlineLevel="0" collapsed="false">
      <c r="B149" s="231"/>
      <c r="C149" s="232"/>
      <c r="D149" s="225" t="s">
        <v>172</v>
      </c>
      <c r="E149" s="233"/>
      <c r="F149" s="234" t="s">
        <v>662</v>
      </c>
      <c r="G149" s="232"/>
      <c r="H149" s="235" t="n">
        <v>121.608</v>
      </c>
      <c r="I149" s="236"/>
      <c r="J149" s="232"/>
      <c r="K149" s="232"/>
      <c r="L149" s="237"/>
      <c r="M149" s="238"/>
      <c r="N149" s="239"/>
      <c r="O149" s="239"/>
      <c r="P149" s="239"/>
      <c r="Q149" s="239"/>
      <c r="R149" s="239"/>
      <c r="S149" s="239"/>
      <c r="T149" s="240"/>
      <c r="AT149" s="241" t="s">
        <v>172</v>
      </c>
      <c r="AU149" s="241" t="s">
        <v>81</v>
      </c>
      <c r="AV149" s="230" t="s">
        <v>81</v>
      </c>
      <c r="AW149" s="230" t="s">
        <v>32</v>
      </c>
      <c r="AX149" s="230" t="s">
        <v>79</v>
      </c>
      <c r="AY149" s="241" t="s">
        <v>159</v>
      </c>
    </row>
    <row r="150" s="31" customFormat="true" ht="16.5" hidden="false" customHeight="true" outlineLevel="0" collapsed="false">
      <c r="A150" s="24"/>
      <c r="B150" s="25"/>
      <c r="C150" s="212" t="s">
        <v>265</v>
      </c>
      <c r="D150" s="212" t="s">
        <v>161</v>
      </c>
      <c r="E150" s="213" t="s">
        <v>180</v>
      </c>
      <c r="F150" s="214" t="s">
        <v>181</v>
      </c>
      <c r="G150" s="215" t="s">
        <v>164</v>
      </c>
      <c r="H150" s="216" t="n">
        <v>260.801</v>
      </c>
      <c r="I150" s="217"/>
      <c r="J150" s="218" t="n">
        <f aca="false">ROUND(I150*H150,2)</f>
        <v>0</v>
      </c>
      <c r="K150" s="214" t="s">
        <v>165</v>
      </c>
      <c r="L150" s="30"/>
      <c r="M150" s="219"/>
      <c r="N150" s="220" t="s">
        <v>42</v>
      </c>
      <c r="O150" s="67"/>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66</v>
      </c>
      <c r="AT150" s="223" t="s">
        <v>161</v>
      </c>
      <c r="AU150" s="223" t="s">
        <v>81</v>
      </c>
      <c r="AY150" s="3" t="s">
        <v>15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79</v>
      </c>
      <c r="BK150" s="224" t="n">
        <f aca="false">ROUND(I150*H150,2)</f>
        <v>0</v>
      </c>
      <c r="BL150" s="3" t="s">
        <v>166</v>
      </c>
      <c r="BM150" s="223" t="s">
        <v>663</v>
      </c>
    </row>
    <row r="151" s="31" customFormat="true" ht="12.8" hidden="false" customHeight="false" outlineLevel="0" collapsed="false">
      <c r="A151" s="24"/>
      <c r="B151" s="25"/>
      <c r="C151" s="26"/>
      <c r="D151" s="225" t="s">
        <v>168</v>
      </c>
      <c r="E151" s="26"/>
      <c r="F151" s="226" t="s">
        <v>183</v>
      </c>
      <c r="G151" s="26"/>
      <c r="H151" s="26"/>
      <c r="I151" s="121"/>
      <c r="J151" s="26"/>
      <c r="K151" s="26"/>
      <c r="L151" s="30"/>
      <c r="M151" s="227"/>
      <c r="N151" s="228"/>
      <c r="O151" s="67"/>
      <c r="P151" s="67"/>
      <c r="Q151" s="67"/>
      <c r="R151" s="67"/>
      <c r="S151" s="67"/>
      <c r="T151" s="68"/>
      <c r="U151" s="24"/>
      <c r="V151" s="24"/>
      <c r="W151" s="24"/>
      <c r="X151" s="24"/>
      <c r="Y151" s="24"/>
      <c r="Z151" s="24"/>
      <c r="AA151" s="24"/>
      <c r="AB151" s="24"/>
      <c r="AC151" s="24"/>
      <c r="AD151" s="24"/>
      <c r="AE151" s="24"/>
      <c r="AT151" s="3" t="s">
        <v>168</v>
      </c>
      <c r="AU151" s="3" t="s">
        <v>81</v>
      </c>
    </row>
    <row r="152" s="31" customFormat="true" ht="12.8" hidden="false" customHeight="false" outlineLevel="0" collapsed="false">
      <c r="A152" s="24"/>
      <c r="B152" s="25"/>
      <c r="C152" s="26"/>
      <c r="D152" s="225" t="s">
        <v>170</v>
      </c>
      <c r="E152" s="26"/>
      <c r="F152" s="229" t="s">
        <v>184</v>
      </c>
      <c r="G152" s="26"/>
      <c r="H152" s="26"/>
      <c r="I152" s="121"/>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70</v>
      </c>
      <c r="AU152" s="3" t="s">
        <v>81</v>
      </c>
    </row>
    <row r="153" s="230" customFormat="true" ht="12.8" hidden="false" customHeight="false" outlineLevel="0" collapsed="false">
      <c r="B153" s="231"/>
      <c r="C153" s="232"/>
      <c r="D153" s="225" t="s">
        <v>172</v>
      </c>
      <c r="E153" s="233"/>
      <c r="F153" s="234" t="s">
        <v>664</v>
      </c>
      <c r="G153" s="232"/>
      <c r="H153" s="235" t="n">
        <v>260.801</v>
      </c>
      <c r="I153" s="236"/>
      <c r="J153" s="232"/>
      <c r="K153" s="232"/>
      <c r="L153" s="237"/>
      <c r="M153" s="238"/>
      <c r="N153" s="239"/>
      <c r="O153" s="239"/>
      <c r="P153" s="239"/>
      <c r="Q153" s="239"/>
      <c r="R153" s="239"/>
      <c r="S153" s="239"/>
      <c r="T153" s="240"/>
      <c r="AT153" s="241" t="s">
        <v>172</v>
      </c>
      <c r="AU153" s="241" t="s">
        <v>81</v>
      </c>
      <c r="AV153" s="230" t="s">
        <v>81</v>
      </c>
      <c r="AW153" s="230" t="s">
        <v>32</v>
      </c>
      <c r="AX153" s="230" t="s">
        <v>79</v>
      </c>
      <c r="AY153" s="241" t="s">
        <v>159</v>
      </c>
    </row>
    <row r="154" s="31" customFormat="true" ht="16.5" hidden="false" customHeight="true" outlineLevel="0" collapsed="false">
      <c r="A154" s="24"/>
      <c r="B154" s="25"/>
      <c r="C154" s="212" t="s">
        <v>270</v>
      </c>
      <c r="D154" s="212" t="s">
        <v>161</v>
      </c>
      <c r="E154" s="213" t="s">
        <v>665</v>
      </c>
      <c r="F154" s="214" t="s">
        <v>666</v>
      </c>
      <c r="G154" s="215" t="s">
        <v>164</v>
      </c>
      <c r="H154" s="216" t="n">
        <v>38.84</v>
      </c>
      <c r="I154" s="217"/>
      <c r="J154" s="218" t="n">
        <f aca="false">ROUND(I154*H154,2)</f>
        <v>0</v>
      </c>
      <c r="K154" s="214" t="s">
        <v>165</v>
      </c>
      <c r="L154" s="30"/>
      <c r="M154" s="219"/>
      <c r="N154" s="220" t="s">
        <v>42</v>
      </c>
      <c r="O154" s="67"/>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66</v>
      </c>
      <c r="AT154" s="223" t="s">
        <v>161</v>
      </c>
      <c r="AU154" s="223" t="s">
        <v>81</v>
      </c>
      <c r="AY154" s="3" t="s">
        <v>15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79</v>
      </c>
      <c r="BK154" s="224" t="n">
        <f aca="false">ROUND(I154*H154,2)</f>
        <v>0</v>
      </c>
      <c r="BL154" s="3" t="s">
        <v>166</v>
      </c>
      <c r="BM154" s="223" t="s">
        <v>667</v>
      </c>
    </row>
    <row r="155" s="31" customFormat="true" ht="12.8" hidden="false" customHeight="false" outlineLevel="0" collapsed="false">
      <c r="A155" s="24"/>
      <c r="B155" s="25"/>
      <c r="C155" s="26"/>
      <c r="D155" s="225" t="s">
        <v>168</v>
      </c>
      <c r="E155" s="26"/>
      <c r="F155" s="226" t="s">
        <v>668</v>
      </c>
      <c r="G155" s="26"/>
      <c r="H155" s="26"/>
      <c r="I155" s="121"/>
      <c r="J155" s="26"/>
      <c r="K155" s="26"/>
      <c r="L155" s="30"/>
      <c r="M155" s="227"/>
      <c r="N155" s="228"/>
      <c r="O155" s="67"/>
      <c r="P155" s="67"/>
      <c r="Q155" s="67"/>
      <c r="R155" s="67"/>
      <c r="S155" s="67"/>
      <c r="T155" s="68"/>
      <c r="U155" s="24"/>
      <c r="V155" s="24"/>
      <c r="W155" s="24"/>
      <c r="X155" s="24"/>
      <c r="Y155" s="24"/>
      <c r="Z155" s="24"/>
      <c r="AA155" s="24"/>
      <c r="AB155" s="24"/>
      <c r="AC155" s="24"/>
      <c r="AD155" s="24"/>
      <c r="AE155" s="24"/>
      <c r="AT155" s="3" t="s">
        <v>168</v>
      </c>
      <c r="AU155" s="3" t="s">
        <v>81</v>
      </c>
    </row>
    <row r="156" s="31" customFormat="true" ht="12.8" hidden="false" customHeight="false" outlineLevel="0" collapsed="false">
      <c r="A156" s="24"/>
      <c r="B156" s="25"/>
      <c r="C156" s="26"/>
      <c r="D156" s="225" t="s">
        <v>170</v>
      </c>
      <c r="E156" s="26"/>
      <c r="F156" s="229" t="s">
        <v>669</v>
      </c>
      <c r="G156" s="26"/>
      <c r="H156" s="26"/>
      <c r="I156" s="121"/>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70</v>
      </c>
      <c r="AU156" s="3" t="s">
        <v>81</v>
      </c>
    </row>
    <row r="157" s="230" customFormat="true" ht="12.8" hidden="false" customHeight="false" outlineLevel="0" collapsed="false">
      <c r="B157" s="231"/>
      <c r="C157" s="232"/>
      <c r="D157" s="225" t="s">
        <v>172</v>
      </c>
      <c r="E157" s="233"/>
      <c r="F157" s="234" t="s">
        <v>670</v>
      </c>
      <c r="G157" s="232"/>
      <c r="H157" s="235" t="n">
        <v>18.36</v>
      </c>
      <c r="I157" s="236"/>
      <c r="J157" s="232"/>
      <c r="K157" s="232"/>
      <c r="L157" s="237"/>
      <c r="M157" s="238"/>
      <c r="N157" s="239"/>
      <c r="O157" s="239"/>
      <c r="P157" s="239"/>
      <c r="Q157" s="239"/>
      <c r="R157" s="239"/>
      <c r="S157" s="239"/>
      <c r="T157" s="240"/>
      <c r="AT157" s="241" t="s">
        <v>172</v>
      </c>
      <c r="AU157" s="241" t="s">
        <v>81</v>
      </c>
      <c r="AV157" s="230" t="s">
        <v>81</v>
      </c>
      <c r="AW157" s="230" t="s">
        <v>32</v>
      </c>
      <c r="AX157" s="230" t="s">
        <v>71</v>
      </c>
      <c r="AY157" s="241" t="s">
        <v>159</v>
      </c>
    </row>
    <row r="158" s="230" customFormat="true" ht="12.8" hidden="false" customHeight="false" outlineLevel="0" collapsed="false">
      <c r="B158" s="231"/>
      <c r="C158" s="232"/>
      <c r="D158" s="225" t="s">
        <v>172</v>
      </c>
      <c r="E158" s="233"/>
      <c r="F158" s="234" t="s">
        <v>671</v>
      </c>
      <c r="G158" s="232"/>
      <c r="H158" s="235" t="n">
        <v>20.48</v>
      </c>
      <c r="I158" s="236"/>
      <c r="J158" s="232"/>
      <c r="K158" s="232"/>
      <c r="L158" s="237"/>
      <c r="M158" s="238"/>
      <c r="N158" s="239"/>
      <c r="O158" s="239"/>
      <c r="P158" s="239"/>
      <c r="Q158" s="239"/>
      <c r="R158" s="239"/>
      <c r="S158" s="239"/>
      <c r="T158" s="240"/>
      <c r="AT158" s="241" t="s">
        <v>172</v>
      </c>
      <c r="AU158" s="241" t="s">
        <v>81</v>
      </c>
      <c r="AV158" s="230" t="s">
        <v>81</v>
      </c>
      <c r="AW158" s="230" t="s">
        <v>32</v>
      </c>
      <c r="AX158" s="230" t="s">
        <v>71</v>
      </c>
      <c r="AY158" s="241" t="s">
        <v>159</v>
      </c>
    </row>
    <row r="159" s="252" customFormat="true" ht="12.8" hidden="false" customHeight="false" outlineLevel="0" collapsed="false">
      <c r="B159" s="253"/>
      <c r="C159" s="254"/>
      <c r="D159" s="225" t="s">
        <v>172</v>
      </c>
      <c r="E159" s="255"/>
      <c r="F159" s="256" t="s">
        <v>203</v>
      </c>
      <c r="G159" s="254"/>
      <c r="H159" s="257" t="n">
        <v>38.84</v>
      </c>
      <c r="I159" s="258"/>
      <c r="J159" s="254"/>
      <c r="K159" s="254"/>
      <c r="L159" s="259"/>
      <c r="M159" s="260"/>
      <c r="N159" s="261"/>
      <c r="O159" s="261"/>
      <c r="P159" s="261"/>
      <c r="Q159" s="261"/>
      <c r="R159" s="261"/>
      <c r="S159" s="261"/>
      <c r="T159" s="262"/>
      <c r="AT159" s="263" t="s">
        <v>172</v>
      </c>
      <c r="AU159" s="263" t="s">
        <v>81</v>
      </c>
      <c r="AV159" s="252" t="s">
        <v>166</v>
      </c>
      <c r="AW159" s="252" t="s">
        <v>32</v>
      </c>
      <c r="AX159" s="252" t="s">
        <v>79</v>
      </c>
      <c r="AY159" s="263" t="s">
        <v>159</v>
      </c>
    </row>
    <row r="160" s="31" customFormat="true" ht="16.5" hidden="false" customHeight="true" outlineLevel="0" collapsed="false">
      <c r="A160" s="24"/>
      <c r="B160" s="25"/>
      <c r="C160" s="212" t="s">
        <v>276</v>
      </c>
      <c r="D160" s="212" t="s">
        <v>161</v>
      </c>
      <c r="E160" s="213" t="s">
        <v>672</v>
      </c>
      <c r="F160" s="214" t="s">
        <v>673</v>
      </c>
      <c r="G160" s="215" t="s">
        <v>164</v>
      </c>
      <c r="H160" s="216" t="n">
        <v>106.08</v>
      </c>
      <c r="I160" s="217"/>
      <c r="J160" s="218" t="n">
        <f aca="false">ROUND(I160*H160,2)</f>
        <v>0</v>
      </c>
      <c r="K160" s="214" t="s">
        <v>165</v>
      </c>
      <c r="L160" s="30"/>
      <c r="M160" s="219"/>
      <c r="N160" s="220" t="s">
        <v>42</v>
      </c>
      <c r="O160" s="67"/>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66</v>
      </c>
      <c r="AT160" s="223" t="s">
        <v>161</v>
      </c>
      <c r="AU160" s="223" t="s">
        <v>81</v>
      </c>
      <c r="AY160" s="3" t="s">
        <v>15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79</v>
      </c>
      <c r="BK160" s="224" t="n">
        <f aca="false">ROUND(I160*H160,2)</f>
        <v>0</v>
      </c>
      <c r="BL160" s="3" t="s">
        <v>166</v>
      </c>
      <c r="BM160" s="223" t="s">
        <v>674</v>
      </c>
    </row>
    <row r="161" s="31" customFormat="true" ht="12.8" hidden="false" customHeight="false" outlineLevel="0" collapsed="false">
      <c r="A161" s="24"/>
      <c r="B161" s="25"/>
      <c r="C161" s="26"/>
      <c r="D161" s="225" t="s">
        <v>168</v>
      </c>
      <c r="E161" s="26"/>
      <c r="F161" s="226" t="s">
        <v>675</v>
      </c>
      <c r="G161" s="26"/>
      <c r="H161" s="26"/>
      <c r="I161" s="121"/>
      <c r="J161" s="26"/>
      <c r="K161" s="26"/>
      <c r="L161" s="30"/>
      <c r="M161" s="227"/>
      <c r="N161" s="228"/>
      <c r="O161" s="67"/>
      <c r="P161" s="67"/>
      <c r="Q161" s="67"/>
      <c r="R161" s="67"/>
      <c r="S161" s="67"/>
      <c r="T161" s="68"/>
      <c r="U161" s="24"/>
      <c r="V161" s="24"/>
      <c r="W161" s="24"/>
      <c r="X161" s="24"/>
      <c r="Y161" s="24"/>
      <c r="Z161" s="24"/>
      <c r="AA161" s="24"/>
      <c r="AB161" s="24"/>
      <c r="AC161" s="24"/>
      <c r="AD161" s="24"/>
      <c r="AE161" s="24"/>
      <c r="AT161" s="3" t="s">
        <v>168</v>
      </c>
      <c r="AU161" s="3" t="s">
        <v>81</v>
      </c>
    </row>
    <row r="162" s="31" customFormat="true" ht="12.8" hidden="false" customHeight="false" outlineLevel="0" collapsed="false">
      <c r="A162" s="24"/>
      <c r="B162" s="25"/>
      <c r="C162" s="26"/>
      <c r="D162" s="225" t="s">
        <v>170</v>
      </c>
      <c r="E162" s="26"/>
      <c r="F162" s="229" t="s">
        <v>669</v>
      </c>
      <c r="G162" s="26"/>
      <c r="H162" s="26"/>
      <c r="I162" s="121"/>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70</v>
      </c>
      <c r="AU162" s="3" t="s">
        <v>81</v>
      </c>
    </row>
    <row r="163" s="230" customFormat="true" ht="12.8" hidden="false" customHeight="false" outlineLevel="0" collapsed="false">
      <c r="B163" s="231"/>
      <c r="C163" s="232"/>
      <c r="D163" s="225" t="s">
        <v>172</v>
      </c>
      <c r="E163" s="233"/>
      <c r="F163" s="234" t="s">
        <v>676</v>
      </c>
      <c r="G163" s="232"/>
      <c r="H163" s="235" t="n">
        <v>106.08</v>
      </c>
      <c r="I163" s="236"/>
      <c r="J163" s="232"/>
      <c r="K163" s="232"/>
      <c r="L163" s="237"/>
      <c r="M163" s="238"/>
      <c r="N163" s="239"/>
      <c r="O163" s="239"/>
      <c r="P163" s="239"/>
      <c r="Q163" s="239"/>
      <c r="R163" s="239"/>
      <c r="S163" s="239"/>
      <c r="T163" s="240"/>
      <c r="AT163" s="241" t="s">
        <v>172</v>
      </c>
      <c r="AU163" s="241" t="s">
        <v>81</v>
      </c>
      <c r="AV163" s="230" t="s">
        <v>81</v>
      </c>
      <c r="AW163" s="230" t="s">
        <v>32</v>
      </c>
      <c r="AX163" s="230" t="s">
        <v>79</v>
      </c>
      <c r="AY163" s="241" t="s">
        <v>159</v>
      </c>
    </row>
    <row r="164" s="31" customFormat="true" ht="16.5" hidden="false" customHeight="true" outlineLevel="0" collapsed="false">
      <c r="A164" s="24"/>
      <c r="B164" s="25"/>
      <c r="C164" s="212" t="s">
        <v>282</v>
      </c>
      <c r="D164" s="212" t="s">
        <v>161</v>
      </c>
      <c r="E164" s="213" t="s">
        <v>677</v>
      </c>
      <c r="F164" s="214" t="s">
        <v>678</v>
      </c>
      <c r="G164" s="215" t="s">
        <v>164</v>
      </c>
      <c r="H164" s="216" t="n">
        <v>260.801</v>
      </c>
      <c r="I164" s="217"/>
      <c r="J164" s="218" t="n">
        <f aca="false">ROUND(I164*H164,2)</f>
        <v>0</v>
      </c>
      <c r="K164" s="214" t="s">
        <v>165</v>
      </c>
      <c r="L164" s="30"/>
      <c r="M164" s="219"/>
      <c r="N164" s="220" t="s">
        <v>42</v>
      </c>
      <c r="O164" s="67"/>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66</v>
      </c>
      <c r="AT164" s="223" t="s">
        <v>161</v>
      </c>
      <c r="AU164" s="223" t="s">
        <v>81</v>
      </c>
      <c r="AY164" s="3" t="s">
        <v>15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79</v>
      </c>
      <c r="BK164" s="224" t="n">
        <f aca="false">ROUND(I164*H164,2)</f>
        <v>0</v>
      </c>
      <c r="BL164" s="3" t="s">
        <v>166</v>
      </c>
      <c r="BM164" s="223" t="s">
        <v>679</v>
      </c>
    </row>
    <row r="165" s="31" customFormat="true" ht="12.8" hidden="false" customHeight="false" outlineLevel="0" collapsed="false">
      <c r="A165" s="24"/>
      <c r="B165" s="25"/>
      <c r="C165" s="26"/>
      <c r="D165" s="225" t="s">
        <v>168</v>
      </c>
      <c r="E165" s="26"/>
      <c r="F165" s="226" t="s">
        <v>678</v>
      </c>
      <c r="G165" s="26"/>
      <c r="H165" s="26"/>
      <c r="I165" s="121"/>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68</v>
      </c>
      <c r="AU165" s="3" t="s">
        <v>81</v>
      </c>
    </row>
    <row r="166" s="31" customFormat="true" ht="12.8" hidden="false" customHeight="false" outlineLevel="0" collapsed="false">
      <c r="A166" s="24"/>
      <c r="B166" s="25"/>
      <c r="C166" s="26"/>
      <c r="D166" s="225" t="s">
        <v>170</v>
      </c>
      <c r="E166" s="26"/>
      <c r="F166" s="229" t="s">
        <v>680</v>
      </c>
      <c r="G166" s="26"/>
      <c r="H166" s="26"/>
      <c r="I166" s="121"/>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70</v>
      </c>
      <c r="AU166" s="3" t="s">
        <v>81</v>
      </c>
    </row>
    <row r="167" s="230" customFormat="true" ht="12.8" hidden="false" customHeight="false" outlineLevel="0" collapsed="false">
      <c r="B167" s="231"/>
      <c r="C167" s="232"/>
      <c r="D167" s="225" t="s">
        <v>172</v>
      </c>
      <c r="E167" s="233"/>
      <c r="F167" s="234" t="s">
        <v>681</v>
      </c>
      <c r="G167" s="232"/>
      <c r="H167" s="235" t="n">
        <v>260.801</v>
      </c>
      <c r="I167" s="236"/>
      <c r="J167" s="232"/>
      <c r="K167" s="232"/>
      <c r="L167" s="237"/>
      <c r="M167" s="238"/>
      <c r="N167" s="239"/>
      <c r="O167" s="239"/>
      <c r="P167" s="239"/>
      <c r="Q167" s="239"/>
      <c r="R167" s="239"/>
      <c r="S167" s="239"/>
      <c r="T167" s="240"/>
      <c r="AT167" s="241" t="s">
        <v>172</v>
      </c>
      <c r="AU167" s="241" t="s">
        <v>81</v>
      </c>
      <c r="AV167" s="230" t="s">
        <v>81</v>
      </c>
      <c r="AW167" s="230" t="s">
        <v>32</v>
      </c>
      <c r="AX167" s="230" t="s">
        <v>79</v>
      </c>
      <c r="AY167" s="241" t="s">
        <v>159</v>
      </c>
    </row>
    <row r="168" s="31" customFormat="true" ht="16.5" hidden="false" customHeight="true" outlineLevel="0" collapsed="false">
      <c r="A168" s="24"/>
      <c r="B168" s="25"/>
      <c r="C168" s="212" t="s">
        <v>288</v>
      </c>
      <c r="D168" s="212" t="s">
        <v>161</v>
      </c>
      <c r="E168" s="213" t="s">
        <v>682</v>
      </c>
      <c r="F168" s="214" t="s">
        <v>683</v>
      </c>
      <c r="G168" s="215" t="s">
        <v>189</v>
      </c>
      <c r="H168" s="216" t="n">
        <v>430.322</v>
      </c>
      <c r="I168" s="217"/>
      <c r="J168" s="218" t="n">
        <f aca="false">ROUND(I168*H168,2)</f>
        <v>0</v>
      </c>
      <c r="K168" s="214" t="s">
        <v>165</v>
      </c>
      <c r="L168" s="30"/>
      <c r="M168" s="219"/>
      <c r="N168" s="220" t="s">
        <v>42</v>
      </c>
      <c r="O168" s="67"/>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66</v>
      </c>
      <c r="AT168" s="223" t="s">
        <v>161</v>
      </c>
      <c r="AU168" s="223" t="s">
        <v>81</v>
      </c>
      <c r="AY168" s="3" t="s">
        <v>15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79</v>
      </c>
      <c r="BK168" s="224" t="n">
        <f aca="false">ROUND(I168*H168,2)</f>
        <v>0</v>
      </c>
      <c r="BL168" s="3" t="s">
        <v>166</v>
      </c>
      <c r="BM168" s="223" t="s">
        <v>684</v>
      </c>
    </row>
    <row r="169" s="31" customFormat="true" ht="12.8" hidden="false" customHeight="false" outlineLevel="0" collapsed="false">
      <c r="A169" s="24"/>
      <c r="B169" s="25"/>
      <c r="C169" s="26"/>
      <c r="D169" s="225" t="s">
        <v>168</v>
      </c>
      <c r="E169" s="26"/>
      <c r="F169" s="226" t="s">
        <v>685</v>
      </c>
      <c r="G169" s="26"/>
      <c r="H169" s="26"/>
      <c r="I169" s="121"/>
      <c r="J169" s="26"/>
      <c r="K169" s="26"/>
      <c r="L169" s="30"/>
      <c r="M169" s="227"/>
      <c r="N169" s="228"/>
      <c r="O169" s="67"/>
      <c r="P169" s="67"/>
      <c r="Q169" s="67"/>
      <c r="R169" s="67"/>
      <c r="S169" s="67"/>
      <c r="T169" s="68"/>
      <c r="U169" s="24"/>
      <c r="V169" s="24"/>
      <c r="W169" s="24"/>
      <c r="X169" s="24"/>
      <c r="Y169" s="24"/>
      <c r="Z169" s="24"/>
      <c r="AA169" s="24"/>
      <c r="AB169" s="24"/>
      <c r="AC169" s="24"/>
      <c r="AD169" s="24"/>
      <c r="AE169" s="24"/>
      <c r="AT169" s="3" t="s">
        <v>168</v>
      </c>
      <c r="AU169" s="3" t="s">
        <v>81</v>
      </c>
    </row>
    <row r="170" s="31" customFormat="true" ht="12.8" hidden="false" customHeight="false" outlineLevel="0" collapsed="false">
      <c r="A170" s="24"/>
      <c r="B170" s="25"/>
      <c r="C170" s="26"/>
      <c r="D170" s="225" t="s">
        <v>170</v>
      </c>
      <c r="E170" s="26"/>
      <c r="F170" s="229" t="s">
        <v>686</v>
      </c>
      <c r="G170" s="26"/>
      <c r="H170" s="26"/>
      <c r="I170" s="121"/>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70</v>
      </c>
      <c r="AU170" s="3" t="s">
        <v>81</v>
      </c>
    </row>
    <row r="171" s="230" customFormat="true" ht="12.8" hidden="false" customHeight="false" outlineLevel="0" collapsed="false">
      <c r="B171" s="231"/>
      <c r="C171" s="232"/>
      <c r="D171" s="225" t="s">
        <v>172</v>
      </c>
      <c r="E171" s="232"/>
      <c r="F171" s="234" t="s">
        <v>687</v>
      </c>
      <c r="G171" s="232"/>
      <c r="H171" s="235" t="n">
        <v>430.322</v>
      </c>
      <c r="I171" s="236"/>
      <c r="J171" s="232"/>
      <c r="K171" s="232"/>
      <c r="L171" s="237"/>
      <c r="M171" s="238"/>
      <c r="N171" s="239"/>
      <c r="O171" s="239"/>
      <c r="P171" s="239"/>
      <c r="Q171" s="239"/>
      <c r="R171" s="239"/>
      <c r="S171" s="239"/>
      <c r="T171" s="240"/>
      <c r="AT171" s="241" t="s">
        <v>172</v>
      </c>
      <c r="AU171" s="241" t="s">
        <v>81</v>
      </c>
      <c r="AV171" s="230" t="s">
        <v>81</v>
      </c>
      <c r="AW171" s="230" t="s">
        <v>4</v>
      </c>
      <c r="AX171" s="230" t="s">
        <v>79</v>
      </c>
      <c r="AY171" s="241" t="s">
        <v>159</v>
      </c>
    </row>
    <row r="172" s="195" customFormat="true" ht="22.8" hidden="false" customHeight="true" outlineLevel="0" collapsed="false">
      <c r="B172" s="196"/>
      <c r="C172" s="197"/>
      <c r="D172" s="198" t="s">
        <v>70</v>
      </c>
      <c r="E172" s="210" t="s">
        <v>190</v>
      </c>
      <c r="F172" s="210" t="s">
        <v>362</v>
      </c>
      <c r="G172" s="197"/>
      <c r="H172" s="197"/>
      <c r="I172" s="200"/>
      <c r="J172" s="211" t="n">
        <f aca="false">BK172</f>
        <v>0</v>
      </c>
      <c r="K172" s="197"/>
      <c r="L172" s="202"/>
      <c r="M172" s="203"/>
      <c r="N172" s="204"/>
      <c r="O172" s="204"/>
      <c r="P172" s="205" t="n">
        <f aca="false">SUM(P173:P178)</f>
        <v>0</v>
      </c>
      <c r="Q172" s="204"/>
      <c r="R172" s="205" t="n">
        <f aca="false">SUM(R173:R178)</f>
        <v>0</v>
      </c>
      <c r="S172" s="204"/>
      <c r="T172" s="206" t="n">
        <f aca="false">SUM(T173:T178)</f>
        <v>1.32</v>
      </c>
      <c r="AR172" s="207" t="s">
        <v>79</v>
      </c>
      <c r="AT172" s="208" t="s">
        <v>70</v>
      </c>
      <c r="AU172" s="208" t="s">
        <v>79</v>
      </c>
      <c r="AY172" s="207" t="s">
        <v>159</v>
      </c>
      <c r="BK172" s="209" t="n">
        <f aca="false">SUM(BK173:BK178)</f>
        <v>0</v>
      </c>
    </row>
    <row r="173" s="31" customFormat="true" ht="16.5" hidden="false" customHeight="true" outlineLevel="0" collapsed="false">
      <c r="A173" s="24"/>
      <c r="B173" s="25"/>
      <c r="C173" s="212" t="s">
        <v>7</v>
      </c>
      <c r="D173" s="212" t="s">
        <v>161</v>
      </c>
      <c r="E173" s="213" t="s">
        <v>688</v>
      </c>
      <c r="F173" s="214" t="s">
        <v>689</v>
      </c>
      <c r="G173" s="215" t="s">
        <v>690</v>
      </c>
      <c r="H173" s="216" t="n">
        <v>4</v>
      </c>
      <c r="I173" s="217"/>
      <c r="J173" s="218" t="n">
        <f aca="false">ROUND(I173*H173,2)</f>
        <v>0</v>
      </c>
      <c r="K173" s="214"/>
      <c r="L173" s="30"/>
      <c r="M173" s="219"/>
      <c r="N173" s="220" t="s">
        <v>42</v>
      </c>
      <c r="O173" s="67"/>
      <c r="P173" s="221" t="n">
        <f aca="false">O173*H173</f>
        <v>0</v>
      </c>
      <c r="Q173" s="221" t="n">
        <v>0</v>
      </c>
      <c r="R173" s="221" t="n">
        <f aca="false">Q173*H173</f>
        <v>0</v>
      </c>
      <c r="S173" s="221" t="n">
        <v>0.33</v>
      </c>
      <c r="T173" s="222" t="n">
        <f aca="false">S173*H173</f>
        <v>1.32</v>
      </c>
      <c r="U173" s="24"/>
      <c r="V173" s="24"/>
      <c r="W173" s="24"/>
      <c r="X173" s="24"/>
      <c r="Y173" s="24"/>
      <c r="Z173" s="24"/>
      <c r="AA173" s="24"/>
      <c r="AB173" s="24"/>
      <c r="AC173" s="24"/>
      <c r="AD173" s="24"/>
      <c r="AE173" s="24"/>
      <c r="AR173" s="223" t="s">
        <v>166</v>
      </c>
      <c r="AT173" s="223" t="s">
        <v>161</v>
      </c>
      <c r="AU173" s="223" t="s">
        <v>81</v>
      </c>
      <c r="AY173" s="3" t="s">
        <v>15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79</v>
      </c>
      <c r="BK173" s="224" t="n">
        <f aca="false">ROUND(I173*H173,2)</f>
        <v>0</v>
      </c>
      <c r="BL173" s="3" t="s">
        <v>166</v>
      </c>
      <c r="BM173" s="223" t="s">
        <v>691</v>
      </c>
    </row>
    <row r="174" s="31" customFormat="true" ht="12.8" hidden="false" customHeight="false" outlineLevel="0" collapsed="false">
      <c r="A174" s="24"/>
      <c r="B174" s="25"/>
      <c r="C174" s="26"/>
      <c r="D174" s="225" t="s">
        <v>168</v>
      </c>
      <c r="E174" s="26"/>
      <c r="F174" s="226" t="s">
        <v>689</v>
      </c>
      <c r="G174" s="26"/>
      <c r="H174" s="26"/>
      <c r="I174" s="121"/>
      <c r="J174" s="26"/>
      <c r="K174" s="26"/>
      <c r="L174" s="30"/>
      <c r="M174" s="227"/>
      <c r="N174" s="228"/>
      <c r="O174" s="67"/>
      <c r="P174" s="67"/>
      <c r="Q174" s="67"/>
      <c r="R174" s="67"/>
      <c r="S174" s="67"/>
      <c r="T174" s="68"/>
      <c r="U174" s="24"/>
      <c r="V174" s="24"/>
      <c r="W174" s="24"/>
      <c r="X174" s="24"/>
      <c r="Y174" s="24"/>
      <c r="Z174" s="24"/>
      <c r="AA174" s="24"/>
      <c r="AB174" s="24"/>
      <c r="AC174" s="24"/>
      <c r="AD174" s="24"/>
      <c r="AE174" s="24"/>
      <c r="AT174" s="3" t="s">
        <v>168</v>
      </c>
      <c r="AU174" s="3" t="s">
        <v>81</v>
      </c>
    </row>
    <row r="175" s="31" customFormat="true" ht="12.8" hidden="false" customHeight="false" outlineLevel="0" collapsed="false">
      <c r="A175" s="24"/>
      <c r="B175" s="25"/>
      <c r="C175" s="26"/>
      <c r="D175" s="225" t="s">
        <v>170</v>
      </c>
      <c r="E175" s="26"/>
      <c r="F175" s="229" t="s">
        <v>692</v>
      </c>
      <c r="G175" s="26"/>
      <c r="H175" s="26"/>
      <c r="I175" s="121"/>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70</v>
      </c>
      <c r="AU175" s="3" t="s">
        <v>81</v>
      </c>
    </row>
    <row r="176" s="31" customFormat="true" ht="16.5" hidden="false" customHeight="true" outlineLevel="0" collapsed="false">
      <c r="A176" s="24"/>
      <c r="B176" s="25"/>
      <c r="C176" s="212" t="s">
        <v>299</v>
      </c>
      <c r="D176" s="212" t="s">
        <v>161</v>
      </c>
      <c r="E176" s="213" t="s">
        <v>693</v>
      </c>
      <c r="F176" s="214" t="s">
        <v>694</v>
      </c>
      <c r="G176" s="215" t="s">
        <v>690</v>
      </c>
      <c r="H176" s="216" t="n">
        <v>3</v>
      </c>
      <c r="I176" s="217"/>
      <c r="J176" s="218" t="n">
        <f aca="false">ROUND(I176*H176,2)</f>
        <v>0</v>
      </c>
      <c r="K176" s="214"/>
      <c r="L176" s="30"/>
      <c r="M176" s="219"/>
      <c r="N176" s="220" t="s">
        <v>42</v>
      </c>
      <c r="O176" s="67"/>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66</v>
      </c>
      <c r="AT176" s="223" t="s">
        <v>161</v>
      </c>
      <c r="AU176" s="223" t="s">
        <v>81</v>
      </c>
      <c r="AY176" s="3" t="s">
        <v>15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79</v>
      </c>
      <c r="BK176" s="224" t="n">
        <f aca="false">ROUND(I176*H176,2)</f>
        <v>0</v>
      </c>
      <c r="BL176" s="3" t="s">
        <v>166</v>
      </c>
      <c r="BM176" s="223" t="s">
        <v>695</v>
      </c>
    </row>
    <row r="177" s="31" customFormat="true" ht="12.8" hidden="false" customHeight="false" outlineLevel="0" collapsed="false">
      <c r="A177" s="24"/>
      <c r="B177" s="25"/>
      <c r="C177" s="26"/>
      <c r="D177" s="225" t="s">
        <v>168</v>
      </c>
      <c r="E177" s="26"/>
      <c r="F177" s="226" t="s">
        <v>694</v>
      </c>
      <c r="G177" s="26"/>
      <c r="H177" s="26"/>
      <c r="I177" s="121"/>
      <c r="J177" s="26"/>
      <c r="K177" s="26"/>
      <c r="L177" s="30"/>
      <c r="M177" s="227"/>
      <c r="N177" s="228"/>
      <c r="O177" s="67"/>
      <c r="P177" s="67"/>
      <c r="Q177" s="67"/>
      <c r="R177" s="67"/>
      <c r="S177" s="67"/>
      <c r="T177" s="68"/>
      <c r="U177" s="24"/>
      <c r="V177" s="24"/>
      <c r="W177" s="24"/>
      <c r="X177" s="24"/>
      <c r="Y177" s="24"/>
      <c r="Z177" s="24"/>
      <c r="AA177" s="24"/>
      <c r="AB177" s="24"/>
      <c r="AC177" s="24"/>
      <c r="AD177" s="24"/>
      <c r="AE177" s="24"/>
      <c r="AT177" s="3" t="s">
        <v>168</v>
      </c>
      <c r="AU177" s="3" t="s">
        <v>81</v>
      </c>
    </row>
    <row r="178" s="230" customFormat="true" ht="12.8" hidden="false" customHeight="false" outlineLevel="0" collapsed="false">
      <c r="B178" s="231"/>
      <c r="C178" s="232"/>
      <c r="D178" s="225" t="s">
        <v>172</v>
      </c>
      <c r="E178" s="233"/>
      <c r="F178" s="234" t="s">
        <v>179</v>
      </c>
      <c r="G178" s="232"/>
      <c r="H178" s="235" t="n">
        <v>3</v>
      </c>
      <c r="I178" s="236"/>
      <c r="J178" s="232"/>
      <c r="K178" s="232"/>
      <c r="L178" s="237"/>
      <c r="M178" s="238"/>
      <c r="N178" s="239"/>
      <c r="O178" s="239"/>
      <c r="P178" s="239"/>
      <c r="Q178" s="239"/>
      <c r="R178" s="239"/>
      <c r="S178" s="239"/>
      <c r="T178" s="240"/>
      <c r="AT178" s="241" t="s">
        <v>172</v>
      </c>
      <c r="AU178" s="241" t="s">
        <v>81</v>
      </c>
      <c r="AV178" s="230" t="s">
        <v>81</v>
      </c>
      <c r="AW178" s="230" t="s">
        <v>32</v>
      </c>
      <c r="AX178" s="230" t="s">
        <v>79</v>
      </c>
      <c r="AY178" s="241" t="s">
        <v>159</v>
      </c>
    </row>
    <row r="179" s="195" customFormat="true" ht="22.8" hidden="false" customHeight="true" outlineLevel="0" collapsed="false">
      <c r="B179" s="196"/>
      <c r="C179" s="197"/>
      <c r="D179" s="198" t="s">
        <v>70</v>
      </c>
      <c r="E179" s="210" t="s">
        <v>221</v>
      </c>
      <c r="F179" s="210" t="s">
        <v>427</v>
      </c>
      <c r="G179" s="197"/>
      <c r="H179" s="197"/>
      <c r="I179" s="200"/>
      <c r="J179" s="211" t="n">
        <f aca="false">BK179</f>
        <v>0</v>
      </c>
      <c r="K179" s="197"/>
      <c r="L179" s="202"/>
      <c r="M179" s="203"/>
      <c r="N179" s="204"/>
      <c r="O179" s="204"/>
      <c r="P179" s="205" t="n">
        <f aca="false">SUM(P180:P206)</f>
        <v>0</v>
      </c>
      <c r="Q179" s="204"/>
      <c r="R179" s="205" t="n">
        <f aca="false">SUM(R180:R206)</f>
        <v>0</v>
      </c>
      <c r="S179" s="204"/>
      <c r="T179" s="206" t="n">
        <f aca="false">SUM(T180:T206)</f>
        <v>124.756</v>
      </c>
      <c r="AR179" s="207" t="s">
        <v>79</v>
      </c>
      <c r="AT179" s="208" t="s">
        <v>70</v>
      </c>
      <c r="AU179" s="208" t="s">
        <v>79</v>
      </c>
      <c r="AY179" s="207" t="s">
        <v>159</v>
      </c>
      <c r="BK179" s="209" t="n">
        <f aca="false">SUM(BK180:BK206)</f>
        <v>0</v>
      </c>
    </row>
    <row r="180" s="31" customFormat="true" ht="16.5" hidden="false" customHeight="true" outlineLevel="0" collapsed="false">
      <c r="A180" s="24"/>
      <c r="B180" s="25"/>
      <c r="C180" s="212" t="s">
        <v>307</v>
      </c>
      <c r="D180" s="212" t="s">
        <v>161</v>
      </c>
      <c r="E180" s="213" t="s">
        <v>696</v>
      </c>
      <c r="F180" s="214" t="s">
        <v>697</v>
      </c>
      <c r="G180" s="215" t="s">
        <v>243</v>
      </c>
      <c r="H180" s="216" t="n">
        <v>40</v>
      </c>
      <c r="I180" s="217"/>
      <c r="J180" s="218" t="n">
        <f aca="false">ROUND(I180*H180,2)</f>
        <v>0</v>
      </c>
      <c r="K180" s="214" t="s">
        <v>165</v>
      </c>
      <c r="L180" s="30"/>
      <c r="M180" s="219"/>
      <c r="N180" s="220" t="s">
        <v>42</v>
      </c>
      <c r="O180" s="67"/>
      <c r="P180" s="221" t="n">
        <f aca="false">O180*H180</f>
        <v>0</v>
      </c>
      <c r="Q180" s="221" t="n">
        <v>0</v>
      </c>
      <c r="R180" s="221" t="n">
        <f aca="false">Q180*H180</f>
        <v>0</v>
      </c>
      <c r="S180" s="221" t="n">
        <v>0.613</v>
      </c>
      <c r="T180" s="222" t="n">
        <f aca="false">S180*H180</f>
        <v>24.52</v>
      </c>
      <c r="U180" s="24"/>
      <c r="V180" s="24"/>
      <c r="W180" s="24"/>
      <c r="X180" s="24"/>
      <c r="Y180" s="24"/>
      <c r="Z180" s="24"/>
      <c r="AA180" s="24"/>
      <c r="AB180" s="24"/>
      <c r="AC180" s="24"/>
      <c r="AD180" s="24"/>
      <c r="AE180" s="24"/>
      <c r="AR180" s="223" t="s">
        <v>166</v>
      </c>
      <c r="AT180" s="223" t="s">
        <v>161</v>
      </c>
      <c r="AU180" s="223" t="s">
        <v>81</v>
      </c>
      <c r="AY180" s="3" t="s">
        <v>15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79</v>
      </c>
      <c r="BK180" s="224" t="n">
        <f aca="false">ROUND(I180*H180,2)</f>
        <v>0</v>
      </c>
      <c r="BL180" s="3" t="s">
        <v>166</v>
      </c>
      <c r="BM180" s="223" t="s">
        <v>698</v>
      </c>
    </row>
    <row r="181" s="31" customFormat="true" ht="12.8" hidden="false" customHeight="false" outlineLevel="0" collapsed="false">
      <c r="A181" s="24"/>
      <c r="B181" s="25"/>
      <c r="C181" s="26"/>
      <c r="D181" s="225" t="s">
        <v>168</v>
      </c>
      <c r="E181" s="26"/>
      <c r="F181" s="226" t="s">
        <v>699</v>
      </c>
      <c r="G181" s="26"/>
      <c r="H181" s="26"/>
      <c r="I181" s="121"/>
      <c r="J181" s="26"/>
      <c r="K181" s="26"/>
      <c r="L181" s="30"/>
      <c r="M181" s="227"/>
      <c r="N181" s="228"/>
      <c r="O181" s="67"/>
      <c r="P181" s="67"/>
      <c r="Q181" s="67"/>
      <c r="R181" s="67"/>
      <c r="S181" s="67"/>
      <c r="T181" s="68"/>
      <c r="U181" s="24"/>
      <c r="V181" s="24"/>
      <c r="W181" s="24"/>
      <c r="X181" s="24"/>
      <c r="Y181" s="24"/>
      <c r="Z181" s="24"/>
      <c r="AA181" s="24"/>
      <c r="AB181" s="24"/>
      <c r="AC181" s="24"/>
      <c r="AD181" s="24"/>
      <c r="AE181" s="24"/>
      <c r="AT181" s="3" t="s">
        <v>168</v>
      </c>
      <c r="AU181" s="3" t="s">
        <v>81</v>
      </c>
    </row>
    <row r="182" s="31" customFormat="true" ht="12.8" hidden="false" customHeight="false" outlineLevel="0" collapsed="false">
      <c r="A182" s="24"/>
      <c r="B182" s="25"/>
      <c r="C182" s="26"/>
      <c r="D182" s="225" t="s">
        <v>700</v>
      </c>
      <c r="E182" s="26"/>
      <c r="F182" s="229" t="s">
        <v>701</v>
      </c>
      <c r="G182" s="26"/>
      <c r="H182" s="26"/>
      <c r="I182" s="121"/>
      <c r="J182" s="26"/>
      <c r="K182" s="26"/>
      <c r="L182" s="30"/>
      <c r="M182" s="227"/>
      <c r="N182" s="228"/>
      <c r="O182" s="67"/>
      <c r="P182" s="67"/>
      <c r="Q182" s="67"/>
      <c r="R182" s="67"/>
      <c r="S182" s="67"/>
      <c r="T182" s="68"/>
      <c r="U182" s="24"/>
      <c r="V182" s="24"/>
      <c r="W182" s="24"/>
      <c r="X182" s="24"/>
      <c r="Y182" s="24"/>
      <c r="Z182" s="24"/>
      <c r="AA182" s="24"/>
      <c r="AB182" s="24"/>
      <c r="AC182" s="24"/>
      <c r="AD182" s="24"/>
      <c r="AE182" s="24"/>
      <c r="AT182" s="3" t="s">
        <v>700</v>
      </c>
      <c r="AU182" s="3" t="s">
        <v>81</v>
      </c>
    </row>
    <row r="183" s="31" customFormat="true" ht="16.5" hidden="false" customHeight="true" outlineLevel="0" collapsed="false">
      <c r="A183" s="24"/>
      <c r="B183" s="25"/>
      <c r="C183" s="212" t="s">
        <v>312</v>
      </c>
      <c r="D183" s="212" t="s">
        <v>161</v>
      </c>
      <c r="E183" s="213" t="s">
        <v>702</v>
      </c>
      <c r="F183" s="214" t="s">
        <v>703</v>
      </c>
      <c r="G183" s="215" t="s">
        <v>690</v>
      </c>
      <c r="H183" s="216" t="n">
        <v>1</v>
      </c>
      <c r="I183" s="217"/>
      <c r="J183" s="218" t="n">
        <f aca="false">ROUND(I183*H183,2)</f>
        <v>0</v>
      </c>
      <c r="K183" s="214"/>
      <c r="L183" s="30"/>
      <c r="M183" s="219"/>
      <c r="N183" s="220" t="s">
        <v>42</v>
      </c>
      <c r="O183" s="67"/>
      <c r="P183" s="221" t="n">
        <f aca="false">O183*H183</f>
        <v>0</v>
      </c>
      <c r="Q183" s="221" t="n">
        <v>0</v>
      </c>
      <c r="R183" s="221" t="n">
        <f aca="false">Q183*H183</f>
        <v>0</v>
      </c>
      <c r="S183" s="221" t="n">
        <v>2.5</v>
      </c>
      <c r="T183" s="222" t="n">
        <f aca="false">S183*H183</f>
        <v>2.5</v>
      </c>
      <c r="U183" s="24"/>
      <c r="V183" s="24"/>
      <c r="W183" s="24"/>
      <c r="X183" s="24"/>
      <c r="Y183" s="24"/>
      <c r="Z183" s="24"/>
      <c r="AA183" s="24"/>
      <c r="AB183" s="24"/>
      <c r="AC183" s="24"/>
      <c r="AD183" s="24"/>
      <c r="AE183" s="24"/>
      <c r="AR183" s="223" t="s">
        <v>166</v>
      </c>
      <c r="AT183" s="223" t="s">
        <v>161</v>
      </c>
      <c r="AU183" s="223" t="s">
        <v>81</v>
      </c>
      <c r="AY183" s="3" t="s">
        <v>15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79</v>
      </c>
      <c r="BK183" s="224" t="n">
        <f aca="false">ROUND(I183*H183,2)</f>
        <v>0</v>
      </c>
      <c r="BL183" s="3" t="s">
        <v>166</v>
      </c>
      <c r="BM183" s="223" t="s">
        <v>704</v>
      </c>
    </row>
    <row r="184" s="31" customFormat="true" ht="12.8" hidden="false" customHeight="false" outlineLevel="0" collapsed="false">
      <c r="A184" s="24"/>
      <c r="B184" s="25"/>
      <c r="C184" s="26"/>
      <c r="D184" s="225" t="s">
        <v>168</v>
      </c>
      <c r="E184" s="26"/>
      <c r="F184" s="226" t="s">
        <v>703</v>
      </c>
      <c r="G184" s="26"/>
      <c r="H184" s="26"/>
      <c r="I184" s="121"/>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68</v>
      </c>
      <c r="AU184" s="3" t="s">
        <v>81</v>
      </c>
    </row>
    <row r="185" s="31" customFormat="true" ht="16.5" hidden="false" customHeight="true" outlineLevel="0" collapsed="false">
      <c r="A185" s="24"/>
      <c r="B185" s="25"/>
      <c r="C185" s="212" t="s">
        <v>317</v>
      </c>
      <c r="D185" s="212" t="s">
        <v>161</v>
      </c>
      <c r="E185" s="213" t="s">
        <v>705</v>
      </c>
      <c r="F185" s="214" t="s">
        <v>706</v>
      </c>
      <c r="G185" s="215" t="s">
        <v>164</v>
      </c>
      <c r="H185" s="216" t="n">
        <v>20.48</v>
      </c>
      <c r="I185" s="217"/>
      <c r="J185" s="218" t="n">
        <f aca="false">ROUND(I185*H185,2)</f>
        <v>0</v>
      </c>
      <c r="K185" s="214" t="s">
        <v>165</v>
      </c>
      <c r="L185" s="30"/>
      <c r="M185" s="219"/>
      <c r="N185" s="220" t="s">
        <v>42</v>
      </c>
      <c r="O185" s="67"/>
      <c r="P185" s="221" t="n">
        <f aca="false">O185*H185</f>
        <v>0</v>
      </c>
      <c r="Q185" s="221" t="n">
        <v>0</v>
      </c>
      <c r="R185" s="221" t="n">
        <f aca="false">Q185*H185</f>
        <v>0</v>
      </c>
      <c r="S185" s="221" t="n">
        <v>2.4</v>
      </c>
      <c r="T185" s="222" t="n">
        <f aca="false">S185*H185</f>
        <v>49.152</v>
      </c>
      <c r="U185" s="24"/>
      <c r="V185" s="24"/>
      <c r="W185" s="24"/>
      <c r="X185" s="24"/>
      <c r="Y185" s="24"/>
      <c r="Z185" s="24"/>
      <c r="AA185" s="24"/>
      <c r="AB185" s="24"/>
      <c r="AC185" s="24"/>
      <c r="AD185" s="24"/>
      <c r="AE185" s="24"/>
      <c r="AR185" s="223" t="s">
        <v>166</v>
      </c>
      <c r="AT185" s="223" t="s">
        <v>161</v>
      </c>
      <c r="AU185" s="223" t="s">
        <v>81</v>
      </c>
      <c r="AY185" s="3" t="s">
        <v>15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79</v>
      </c>
      <c r="BK185" s="224" t="n">
        <f aca="false">ROUND(I185*H185,2)</f>
        <v>0</v>
      </c>
      <c r="BL185" s="3" t="s">
        <v>166</v>
      </c>
      <c r="BM185" s="223" t="s">
        <v>707</v>
      </c>
    </row>
    <row r="186" s="31" customFormat="true" ht="12.8" hidden="false" customHeight="false" outlineLevel="0" collapsed="false">
      <c r="A186" s="24"/>
      <c r="B186" s="25"/>
      <c r="C186" s="26"/>
      <c r="D186" s="225" t="s">
        <v>168</v>
      </c>
      <c r="E186" s="26"/>
      <c r="F186" s="226" t="s">
        <v>708</v>
      </c>
      <c r="G186" s="26"/>
      <c r="H186" s="26"/>
      <c r="I186" s="121"/>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68</v>
      </c>
      <c r="AU186" s="3" t="s">
        <v>81</v>
      </c>
    </row>
    <row r="187" s="230" customFormat="true" ht="12.8" hidden="false" customHeight="false" outlineLevel="0" collapsed="false">
      <c r="B187" s="231"/>
      <c r="C187" s="232"/>
      <c r="D187" s="225" t="s">
        <v>172</v>
      </c>
      <c r="E187" s="233"/>
      <c r="F187" s="234" t="s">
        <v>709</v>
      </c>
      <c r="G187" s="232"/>
      <c r="H187" s="235" t="n">
        <v>20.48</v>
      </c>
      <c r="I187" s="236"/>
      <c r="J187" s="232"/>
      <c r="K187" s="232"/>
      <c r="L187" s="237"/>
      <c r="M187" s="238"/>
      <c r="N187" s="239"/>
      <c r="O187" s="239"/>
      <c r="P187" s="239"/>
      <c r="Q187" s="239"/>
      <c r="R187" s="239"/>
      <c r="S187" s="239"/>
      <c r="T187" s="240"/>
      <c r="AT187" s="241" t="s">
        <v>172</v>
      </c>
      <c r="AU187" s="241" t="s">
        <v>81</v>
      </c>
      <c r="AV187" s="230" t="s">
        <v>81</v>
      </c>
      <c r="AW187" s="230" t="s">
        <v>32</v>
      </c>
      <c r="AX187" s="230" t="s">
        <v>79</v>
      </c>
      <c r="AY187" s="241" t="s">
        <v>159</v>
      </c>
    </row>
    <row r="188" s="31" customFormat="true" ht="16.5" hidden="false" customHeight="true" outlineLevel="0" collapsed="false">
      <c r="A188" s="24"/>
      <c r="B188" s="25"/>
      <c r="C188" s="212" t="s">
        <v>325</v>
      </c>
      <c r="D188" s="212" t="s">
        <v>161</v>
      </c>
      <c r="E188" s="213" t="s">
        <v>710</v>
      </c>
      <c r="F188" s="214" t="s">
        <v>711</v>
      </c>
      <c r="G188" s="215" t="s">
        <v>164</v>
      </c>
      <c r="H188" s="216" t="n">
        <v>15.36</v>
      </c>
      <c r="I188" s="217"/>
      <c r="J188" s="218" t="n">
        <f aca="false">ROUND(I188*H188,2)</f>
        <v>0</v>
      </c>
      <c r="K188" s="214" t="s">
        <v>165</v>
      </c>
      <c r="L188" s="30"/>
      <c r="M188" s="219"/>
      <c r="N188" s="220" t="s">
        <v>42</v>
      </c>
      <c r="O188" s="67"/>
      <c r="P188" s="221" t="n">
        <f aca="false">O188*H188</f>
        <v>0</v>
      </c>
      <c r="Q188" s="221" t="n">
        <v>0</v>
      </c>
      <c r="R188" s="221" t="n">
        <f aca="false">Q188*H188</f>
        <v>0</v>
      </c>
      <c r="S188" s="221" t="n">
        <v>2.4</v>
      </c>
      <c r="T188" s="222" t="n">
        <f aca="false">S188*H188</f>
        <v>36.864</v>
      </c>
      <c r="U188" s="24"/>
      <c r="V188" s="24"/>
      <c r="W188" s="24"/>
      <c r="X188" s="24"/>
      <c r="Y188" s="24"/>
      <c r="Z188" s="24"/>
      <c r="AA188" s="24"/>
      <c r="AB188" s="24"/>
      <c r="AC188" s="24"/>
      <c r="AD188" s="24"/>
      <c r="AE188" s="24"/>
      <c r="AR188" s="223" t="s">
        <v>166</v>
      </c>
      <c r="AT188" s="223" t="s">
        <v>161</v>
      </c>
      <c r="AU188" s="223" t="s">
        <v>81</v>
      </c>
      <c r="AY188" s="3" t="s">
        <v>15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79</v>
      </c>
      <c r="BK188" s="224" t="n">
        <f aca="false">ROUND(I188*H188,2)</f>
        <v>0</v>
      </c>
      <c r="BL188" s="3" t="s">
        <v>166</v>
      </c>
      <c r="BM188" s="223" t="s">
        <v>712</v>
      </c>
    </row>
    <row r="189" s="31" customFormat="true" ht="12.8" hidden="false" customHeight="false" outlineLevel="0" collapsed="false">
      <c r="A189" s="24"/>
      <c r="B189" s="25"/>
      <c r="C189" s="26"/>
      <c r="D189" s="225" t="s">
        <v>168</v>
      </c>
      <c r="E189" s="26"/>
      <c r="F189" s="226" t="s">
        <v>713</v>
      </c>
      <c r="G189" s="26"/>
      <c r="H189" s="26"/>
      <c r="I189" s="121"/>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68</v>
      </c>
      <c r="AU189" s="3" t="s">
        <v>81</v>
      </c>
    </row>
    <row r="190" s="31" customFormat="true" ht="12.8" hidden="false" customHeight="false" outlineLevel="0" collapsed="false">
      <c r="A190" s="24"/>
      <c r="B190" s="25"/>
      <c r="C190" s="26"/>
      <c r="D190" s="225" t="s">
        <v>170</v>
      </c>
      <c r="E190" s="26"/>
      <c r="F190" s="229" t="s">
        <v>714</v>
      </c>
      <c r="G190" s="26"/>
      <c r="H190" s="26"/>
      <c r="I190" s="121"/>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70</v>
      </c>
      <c r="AU190" s="3" t="s">
        <v>81</v>
      </c>
    </row>
    <row r="191" s="230" customFormat="true" ht="12.8" hidden="false" customHeight="false" outlineLevel="0" collapsed="false">
      <c r="B191" s="231"/>
      <c r="C191" s="232"/>
      <c r="D191" s="225" t="s">
        <v>172</v>
      </c>
      <c r="E191" s="233"/>
      <c r="F191" s="234" t="s">
        <v>715</v>
      </c>
      <c r="G191" s="232"/>
      <c r="H191" s="235" t="n">
        <v>15.36</v>
      </c>
      <c r="I191" s="236"/>
      <c r="J191" s="232"/>
      <c r="K191" s="232"/>
      <c r="L191" s="237"/>
      <c r="M191" s="238"/>
      <c r="N191" s="239"/>
      <c r="O191" s="239"/>
      <c r="P191" s="239"/>
      <c r="Q191" s="239"/>
      <c r="R191" s="239"/>
      <c r="S191" s="239"/>
      <c r="T191" s="240"/>
      <c r="AT191" s="241" t="s">
        <v>172</v>
      </c>
      <c r="AU191" s="241" t="s">
        <v>81</v>
      </c>
      <c r="AV191" s="230" t="s">
        <v>81</v>
      </c>
      <c r="AW191" s="230" t="s">
        <v>32</v>
      </c>
      <c r="AX191" s="230" t="s">
        <v>79</v>
      </c>
      <c r="AY191" s="241" t="s">
        <v>159</v>
      </c>
    </row>
    <row r="192" s="31" customFormat="true" ht="16.5" hidden="false" customHeight="true" outlineLevel="0" collapsed="false">
      <c r="A192" s="24"/>
      <c r="B192" s="25"/>
      <c r="C192" s="212" t="s">
        <v>328</v>
      </c>
      <c r="D192" s="212" t="s">
        <v>161</v>
      </c>
      <c r="E192" s="213" t="s">
        <v>716</v>
      </c>
      <c r="F192" s="214" t="s">
        <v>717</v>
      </c>
      <c r="G192" s="215" t="s">
        <v>243</v>
      </c>
      <c r="H192" s="216" t="n">
        <v>50.5</v>
      </c>
      <c r="I192" s="217"/>
      <c r="J192" s="218" t="n">
        <f aca="false">ROUND(I192*H192,2)</f>
        <v>0</v>
      </c>
      <c r="K192" s="214" t="s">
        <v>165</v>
      </c>
      <c r="L192" s="30"/>
      <c r="M192" s="219"/>
      <c r="N192" s="220" t="s">
        <v>42</v>
      </c>
      <c r="O192" s="67"/>
      <c r="P192" s="221" t="n">
        <f aca="false">O192*H192</f>
        <v>0</v>
      </c>
      <c r="Q192" s="221" t="n">
        <v>0</v>
      </c>
      <c r="R192" s="221" t="n">
        <f aca="false">Q192*H192</f>
        <v>0</v>
      </c>
      <c r="S192" s="221" t="n">
        <v>0.07</v>
      </c>
      <c r="T192" s="222" t="n">
        <f aca="false">S192*H192</f>
        <v>3.535</v>
      </c>
      <c r="U192" s="24"/>
      <c r="V192" s="24"/>
      <c r="W192" s="24"/>
      <c r="X192" s="24"/>
      <c r="Y192" s="24"/>
      <c r="Z192" s="24"/>
      <c r="AA192" s="24"/>
      <c r="AB192" s="24"/>
      <c r="AC192" s="24"/>
      <c r="AD192" s="24"/>
      <c r="AE192" s="24"/>
      <c r="AR192" s="223" t="s">
        <v>166</v>
      </c>
      <c r="AT192" s="223" t="s">
        <v>161</v>
      </c>
      <c r="AU192" s="223" t="s">
        <v>81</v>
      </c>
      <c r="AY192" s="3" t="s">
        <v>15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79</v>
      </c>
      <c r="BK192" s="224" t="n">
        <f aca="false">ROUND(I192*H192,2)</f>
        <v>0</v>
      </c>
      <c r="BL192" s="3" t="s">
        <v>166</v>
      </c>
      <c r="BM192" s="223" t="s">
        <v>718</v>
      </c>
    </row>
    <row r="193" s="31" customFormat="true" ht="12.8" hidden="false" customHeight="false" outlineLevel="0" collapsed="false">
      <c r="A193" s="24"/>
      <c r="B193" s="25"/>
      <c r="C193" s="26"/>
      <c r="D193" s="225" t="s">
        <v>168</v>
      </c>
      <c r="E193" s="26"/>
      <c r="F193" s="226" t="s">
        <v>717</v>
      </c>
      <c r="G193" s="26"/>
      <c r="H193" s="26"/>
      <c r="I193" s="121"/>
      <c r="J193" s="26"/>
      <c r="K193" s="26"/>
      <c r="L193" s="30"/>
      <c r="M193" s="227"/>
      <c r="N193" s="228"/>
      <c r="O193" s="67"/>
      <c r="P193" s="67"/>
      <c r="Q193" s="67"/>
      <c r="R193" s="67"/>
      <c r="S193" s="67"/>
      <c r="T193" s="68"/>
      <c r="U193" s="24"/>
      <c r="V193" s="24"/>
      <c r="W193" s="24"/>
      <c r="X193" s="24"/>
      <c r="Y193" s="24"/>
      <c r="Z193" s="24"/>
      <c r="AA193" s="24"/>
      <c r="AB193" s="24"/>
      <c r="AC193" s="24"/>
      <c r="AD193" s="24"/>
      <c r="AE193" s="24"/>
      <c r="AT193" s="3" t="s">
        <v>168</v>
      </c>
      <c r="AU193" s="3" t="s">
        <v>81</v>
      </c>
    </row>
    <row r="194" s="230" customFormat="true" ht="12.8" hidden="false" customHeight="false" outlineLevel="0" collapsed="false">
      <c r="B194" s="231"/>
      <c r="C194" s="232"/>
      <c r="D194" s="225" t="s">
        <v>172</v>
      </c>
      <c r="E194" s="233"/>
      <c r="F194" s="234" t="s">
        <v>719</v>
      </c>
      <c r="G194" s="232"/>
      <c r="H194" s="235" t="n">
        <v>50.5</v>
      </c>
      <c r="I194" s="236"/>
      <c r="J194" s="232"/>
      <c r="K194" s="232"/>
      <c r="L194" s="237"/>
      <c r="M194" s="238"/>
      <c r="N194" s="239"/>
      <c r="O194" s="239"/>
      <c r="P194" s="239"/>
      <c r="Q194" s="239"/>
      <c r="R194" s="239"/>
      <c r="S194" s="239"/>
      <c r="T194" s="240"/>
      <c r="AT194" s="241" t="s">
        <v>172</v>
      </c>
      <c r="AU194" s="241" t="s">
        <v>81</v>
      </c>
      <c r="AV194" s="230" t="s">
        <v>81</v>
      </c>
      <c r="AW194" s="230" t="s">
        <v>32</v>
      </c>
      <c r="AX194" s="230" t="s">
        <v>79</v>
      </c>
      <c r="AY194" s="241" t="s">
        <v>159</v>
      </c>
    </row>
    <row r="195" s="31" customFormat="true" ht="16.5" hidden="false" customHeight="true" outlineLevel="0" collapsed="false">
      <c r="A195" s="24"/>
      <c r="B195" s="25"/>
      <c r="C195" s="212" t="s">
        <v>332</v>
      </c>
      <c r="D195" s="212" t="s">
        <v>161</v>
      </c>
      <c r="E195" s="213" t="s">
        <v>720</v>
      </c>
      <c r="F195" s="214" t="s">
        <v>721</v>
      </c>
      <c r="G195" s="215" t="s">
        <v>690</v>
      </c>
      <c r="H195" s="216" t="n">
        <v>5</v>
      </c>
      <c r="I195" s="217"/>
      <c r="J195" s="218" t="n">
        <f aca="false">ROUND(I195*H195,2)</f>
        <v>0</v>
      </c>
      <c r="K195" s="214"/>
      <c r="L195" s="30"/>
      <c r="M195" s="219"/>
      <c r="N195" s="220" t="s">
        <v>42</v>
      </c>
      <c r="O195" s="67"/>
      <c r="P195" s="221" t="n">
        <f aca="false">O195*H195</f>
        <v>0</v>
      </c>
      <c r="Q195" s="221" t="n">
        <v>0</v>
      </c>
      <c r="R195" s="221" t="n">
        <f aca="false">Q195*H195</f>
        <v>0</v>
      </c>
      <c r="S195" s="221" t="n">
        <v>1.31</v>
      </c>
      <c r="T195" s="222" t="n">
        <f aca="false">S195*H195</f>
        <v>6.55</v>
      </c>
      <c r="U195" s="24"/>
      <c r="V195" s="24"/>
      <c r="W195" s="24"/>
      <c r="X195" s="24"/>
      <c r="Y195" s="24"/>
      <c r="Z195" s="24"/>
      <c r="AA195" s="24"/>
      <c r="AB195" s="24"/>
      <c r="AC195" s="24"/>
      <c r="AD195" s="24"/>
      <c r="AE195" s="24"/>
      <c r="AR195" s="223" t="s">
        <v>166</v>
      </c>
      <c r="AT195" s="223" t="s">
        <v>161</v>
      </c>
      <c r="AU195" s="223" t="s">
        <v>81</v>
      </c>
      <c r="AY195" s="3" t="s">
        <v>15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79</v>
      </c>
      <c r="BK195" s="224" t="n">
        <f aca="false">ROUND(I195*H195,2)</f>
        <v>0</v>
      </c>
      <c r="BL195" s="3" t="s">
        <v>166</v>
      </c>
      <c r="BM195" s="223" t="s">
        <v>722</v>
      </c>
    </row>
    <row r="196" s="31" customFormat="true" ht="12.8" hidden="false" customHeight="false" outlineLevel="0" collapsed="false">
      <c r="A196" s="24"/>
      <c r="B196" s="25"/>
      <c r="C196" s="26"/>
      <c r="D196" s="225" t="s">
        <v>168</v>
      </c>
      <c r="E196" s="26"/>
      <c r="F196" s="226" t="s">
        <v>723</v>
      </c>
      <c r="G196" s="26"/>
      <c r="H196" s="26"/>
      <c r="I196" s="121"/>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68</v>
      </c>
      <c r="AU196" s="3" t="s">
        <v>81</v>
      </c>
    </row>
    <row r="197" s="31" customFormat="true" ht="12.8" hidden="false" customHeight="false" outlineLevel="0" collapsed="false">
      <c r="A197" s="24"/>
      <c r="B197" s="25"/>
      <c r="C197" s="26"/>
      <c r="D197" s="225" t="s">
        <v>170</v>
      </c>
      <c r="E197" s="26"/>
      <c r="F197" s="229" t="s">
        <v>724</v>
      </c>
      <c r="G197" s="26"/>
      <c r="H197" s="26"/>
      <c r="I197" s="121"/>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70</v>
      </c>
      <c r="AU197" s="3" t="s">
        <v>81</v>
      </c>
    </row>
    <row r="198" s="31" customFormat="true" ht="16.5" hidden="false" customHeight="true" outlineLevel="0" collapsed="false">
      <c r="A198" s="24"/>
      <c r="B198" s="25"/>
      <c r="C198" s="212" t="s">
        <v>339</v>
      </c>
      <c r="D198" s="212" t="s">
        <v>161</v>
      </c>
      <c r="E198" s="213" t="s">
        <v>725</v>
      </c>
      <c r="F198" s="214" t="s">
        <v>726</v>
      </c>
      <c r="G198" s="215" t="s">
        <v>378</v>
      </c>
      <c r="H198" s="216" t="n">
        <v>1</v>
      </c>
      <c r="I198" s="217"/>
      <c r="J198" s="218" t="n">
        <f aca="false">ROUND(I198*H198,2)</f>
        <v>0</v>
      </c>
      <c r="K198" s="214"/>
      <c r="L198" s="30"/>
      <c r="M198" s="219"/>
      <c r="N198" s="220" t="s">
        <v>42</v>
      </c>
      <c r="O198" s="67"/>
      <c r="P198" s="221" t="n">
        <f aca="false">O198*H198</f>
        <v>0</v>
      </c>
      <c r="Q198" s="221" t="n">
        <v>0</v>
      </c>
      <c r="R198" s="221" t="n">
        <f aca="false">Q198*H198</f>
        <v>0</v>
      </c>
      <c r="S198" s="221" t="n">
        <v>0.482</v>
      </c>
      <c r="T198" s="222" t="n">
        <f aca="false">S198*H198</f>
        <v>0.482</v>
      </c>
      <c r="U198" s="24"/>
      <c r="V198" s="24"/>
      <c r="W198" s="24"/>
      <c r="X198" s="24"/>
      <c r="Y198" s="24"/>
      <c r="Z198" s="24"/>
      <c r="AA198" s="24"/>
      <c r="AB198" s="24"/>
      <c r="AC198" s="24"/>
      <c r="AD198" s="24"/>
      <c r="AE198" s="24"/>
      <c r="AR198" s="223" t="s">
        <v>166</v>
      </c>
      <c r="AT198" s="223" t="s">
        <v>161</v>
      </c>
      <c r="AU198" s="223" t="s">
        <v>81</v>
      </c>
      <c r="AY198" s="3" t="s">
        <v>15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79</v>
      </c>
      <c r="BK198" s="224" t="n">
        <f aca="false">ROUND(I198*H198,2)</f>
        <v>0</v>
      </c>
      <c r="BL198" s="3" t="s">
        <v>166</v>
      </c>
      <c r="BM198" s="223" t="s">
        <v>727</v>
      </c>
    </row>
    <row r="199" s="31" customFormat="true" ht="12.8" hidden="false" customHeight="false" outlineLevel="0" collapsed="false">
      <c r="A199" s="24"/>
      <c r="B199" s="25"/>
      <c r="C199" s="26"/>
      <c r="D199" s="225" t="s">
        <v>168</v>
      </c>
      <c r="E199" s="26"/>
      <c r="F199" s="226" t="s">
        <v>726</v>
      </c>
      <c r="G199" s="26"/>
      <c r="H199" s="26"/>
      <c r="I199" s="121"/>
      <c r="J199" s="26"/>
      <c r="K199" s="26"/>
      <c r="L199" s="30"/>
      <c r="M199" s="227"/>
      <c r="N199" s="228"/>
      <c r="O199" s="67"/>
      <c r="P199" s="67"/>
      <c r="Q199" s="67"/>
      <c r="R199" s="67"/>
      <c r="S199" s="67"/>
      <c r="T199" s="68"/>
      <c r="U199" s="24"/>
      <c r="V199" s="24"/>
      <c r="W199" s="24"/>
      <c r="X199" s="24"/>
      <c r="Y199" s="24"/>
      <c r="Z199" s="24"/>
      <c r="AA199" s="24"/>
      <c r="AB199" s="24"/>
      <c r="AC199" s="24"/>
      <c r="AD199" s="24"/>
      <c r="AE199" s="24"/>
      <c r="AT199" s="3" t="s">
        <v>168</v>
      </c>
      <c r="AU199" s="3" t="s">
        <v>81</v>
      </c>
    </row>
    <row r="200" s="31" customFormat="true" ht="12.8" hidden="false" customHeight="false" outlineLevel="0" collapsed="false">
      <c r="A200" s="24"/>
      <c r="B200" s="25"/>
      <c r="C200" s="26"/>
      <c r="D200" s="225" t="s">
        <v>170</v>
      </c>
      <c r="E200" s="26"/>
      <c r="F200" s="229" t="s">
        <v>728</v>
      </c>
      <c r="G200" s="26"/>
      <c r="H200" s="26"/>
      <c r="I200" s="121"/>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70</v>
      </c>
      <c r="AU200" s="3" t="s">
        <v>81</v>
      </c>
    </row>
    <row r="201" s="31" customFormat="true" ht="16.5" hidden="false" customHeight="true" outlineLevel="0" collapsed="false">
      <c r="A201" s="24"/>
      <c r="B201" s="25"/>
      <c r="C201" s="212" t="s">
        <v>345</v>
      </c>
      <c r="D201" s="212" t="s">
        <v>161</v>
      </c>
      <c r="E201" s="213" t="s">
        <v>729</v>
      </c>
      <c r="F201" s="214" t="s">
        <v>730</v>
      </c>
      <c r="G201" s="215" t="s">
        <v>378</v>
      </c>
      <c r="H201" s="216" t="n">
        <v>1</v>
      </c>
      <c r="I201" s="217"/>
      <c r="J201" s="218" t="n">
        <f aca="false">ROUND(I201*H201,2)</f>
        <v>0</v>
      </c>
      <c r="K201" s="214"/>
      <c r="L201" s="30"/>
      <c r="M201" s="219"/>
      <c r="N201" s="220" t="s">
        <v>42</v>
      </c>
      <c r="O201" s="67"/>
      <c r="P201" s="221" t="n">
        <f aca="false">O201*H201</f>
        <v>0</v>
      </c>
      <c r="Q201" s="221" t="n">
        <v>0</v>
      </c>
      <c r="R201" s="221" t="n">
        <f aca="false">Q201*H201</f>
        <v>0</v>
      </c>
      <c r="S201" s="221" t="n">
        <v>0.087</v>
      </c>
      <c r="T201" s="222" t="n">
        <f aca="false">S201*H201</f>
        <v>0.087</v>
      </c>
      <c r="U201" s="24"/>
      <c r="V201" s="24"/>
      <c r="W201" s="24"/>
      <c r="X201" s="24"/>
      <c r="Y201" s="24"/>
      <c r="Z201" s="24"/>
      <c r="AA201" s="24"/>
      <c r="AB201" s="24"/>
      <c r="AC201" s="24"/>
      <c r="AD201" s="24"/>
      <c r="AE201" s="24"/>
      <c r="AR201" s="223" t="s">
        <v>166</v>
      </c>
      <c r="AT201" s="223" t="s">
        <v>161</v>
      </c>
      <c r="AU201" s="223" t="s">
        <v>81</v>
      </c>
      <c r="AY201" s="3" t="s">
        <v>15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79</v>
      </c>
      <c r="BK201" s="224" t="n">
        <f aca="false">ROUND(I201*H201,2)</f>
        <v>0</v>
      </c>
      <c r="BL201" s="3" t="s">
        <v>166</v>
      </c>
      <c r="BM201" s="223" t="s">
        <v>731</v>
      </c>
    </row>
    <row r="202" s="31" customFormat="true" ht="12.8" hidden="false" customHeight="false" outlineLevel="0" collapsed="false">
      <c r="A202" s="24"/>
      <c r="B202" s="25"/>
      <c r="C202" s="26"/>
      <c r="D202" s="225" t="s">
        <v>168</v>
      </c>
      <c r="E202" s="26"/>
      <c r="F202" s="226" t="s">
        <v>730</v>
      </c>
      <c r="G202" s="26"/>
      <c r="H202" s="26"/>
      <c r="I202" s="121"/>
      <c r="J202" s="26"/>
      <c r="K202" s="26"/>
      <c r="L202" s="30"/>
      <c r="M202" s="227"/>
      <c r="N202" s="228"/>
      <c r="O202" s="67"/>
      <c r="P202" s="67"/>
      <c r="Q202" s="67"/>
      <c r="R202" s="67"/>
      <c r="S202" s="67"/>
      <c r="T202" s="68"/>
      <c r="U202" s="24"/>
      <c r="V202" s="24"/>
      <c r="W202" s="24"/>
      <c r="X202" s="24"/>
      <c r="Y202" s="24"/>
      <c r="Z202" s="24"/>
      <c r="AA202" s="24"/>
      <c r="AB202" s="24"/>
      <c r="AC202" s="24"/>
      <c r="AD202" s="24"/>
      <c r="AE202" s="24"/>
      <c r="AT202" s="3" t="s">
        <v>168</v>
      </c>
      <c r="AU202" s="3" t="s">
        <v>81</v>
      </c>
    </row>
    <row r="203" s="31" customFormat="true" ht="12.8" hidden="false" customHeight="false" outlineLevel="0" collapsed="false">
      <c r="A203" s="24"/>
      <c r="B203" s="25"/>
      <c r="C203" s="26"/>
      <c r="D203" s="225" t="s">
        <v>170</v>
      </c>
      <c r="E203" s="26"/>
      <c r="F203" s="229" t="s">
        <v>728</v>
      </c>
      <c r="G203" s="26"/>
      <c r="H203" s="26"/>
      <c r="I203" s="121"/>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70</v>
      </c>
      <c r="AU203" s="3" t="s">
        <v>81</v>
      </c>
    </row>
    <row r="204" s="31" customFormat="true" ht="16.5" hidden="false" customHeight="true" outlineLevel="0" collapsed="false">
      <c r="A204" s="24"/>
      <c r="B204" s="25"/>
      <c r="C204" s="212" t="s">
        <v>350</v>
      </c>
      <c r="D204" s="212" t="s">
        <v>161</v>
      </c>
      <c r="E204" s="213" t="s">
        <v>732</v>
      </c>
      <c r="F204" s="214" t="s">
        <v>733</v>
      </c>
      <c r="G204" s="215" t="s">
        <v>378</v>
      </c>
      <c r="H204" s="216" t="n">
        <v>13</v>
      </c>
      <c r="I204" s="217"/>
      <c r="J204" s="218" t="n">
        <f aca="false">ROUND(I204*H204,2)</f>
        <v>0</v>
      </c>
      <c r="K204" s="214" t="s">
        <v>165</v>
      </c>
      <c r="L204" s="30"/>
      <c r="M204" s="219"/>
      <c r="N204" s="220" t="s">
        <v>42</v>
      </c>
      <c r="O204" s="67"/>
      <c r="P204" s="221" t="n">
        <f aca="false">O204*H204</f>
        <v>0</v>
      </c>
      <c r="Q204" s="221" t="n">
        <v>0</v>
      </c>
      <c r="R204" s="221" t="n">
        <f aca="false">Q204*H204</f>
        <v>0</v>
      </c>
      <c r="S204" s="221" t="n">
        <v>0.082</v>
      </c>
      <c r="T204" s="222" t="n">
        <f aca="false">S204*H204</f>
        <v>1.066</v>
      </c>
      <c r="U204" s="24"/>
      <c r="V204" s="24"/>
      <c r="W204" s="24"/>
      <c r="X204" s="24"/>
      <c r="Y204" s="24"/>
      <c r="Z204" s="24"/>
      <c r="AA204" s="24"/>
      <c r="AB204" s="24"/>
      <c r="AC204" s="24"/>
      <c r="AD204" s="24"/>
      <c r="AE204" s="24"/>
      <c r="AR204" s="223" t="s">
        <v>166</v>
      </c>
      <c r="AT204" s="223" t="s">
        <v>161</v>
      </c>
      <c r="AU204" s="223" t="s">
        <v>81</v>
      </c>
      <c r="AY204" s="3" t="s">
        <v>15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79</v>
      </c>
      <c r="BK204" s="224" t="n">
        <f aca="false">ROUND(I204*H204,2)</f>
        <v>0</v>
      </c>
      <c r="BL204" s="3" t="s">
        <v>166</v>
      </c>
      <c r="BM204" s="223" t="s">
        <v>734</v>
      </c>
    </row>
    <row r="205" s="31" customFormat="true" ht="12.8" hidden="false" customHeight="false" outlineLevel="0" collapsed="false">
      <c r="A205" s="24"/>
      <c r="B205" s="25"/>
      <c r="C205" s="26"/>
      <c r="D205" s="225" t="s">
        <v>168</v>
      </c>
      <c r="E205" s="26"/>
      <c r="F205" s="226" t="s">
        <v>735</v>
      </c>
      <c r="G205" s="26"/>
      <c r="H205" s="26"/>
      <c r="I205" s="121"/>
      <c r="J205" s="26"/>
      <c r="K205" s="26"/>
      <c r="L205" s="30"/>
      <c r="M205" s="227"/>
      <c r="N205" s="228"/>
      <c r="O205" s="67"/>
      <c r="P205" s="67"/>
      <c r="Q205" s="67"/>
      <c r="R205" s="67"/>
      <c r="S205" s="67"/>
      <c r="T205" s="68"/>
      <c r="U205" s="24"/>
      <c r="V205" s="24"/>
      <c r="W205" s="24"/>
      <c r="X205" s="24"/>
      <c r="Y205" s="24"/>
      <c r="Z205" s="24"/>
      <c r="AA205" s="24"/>
      <c r="AB205" s="24"/>
      <c r="AC205" s="24"/>
      <c r="AD205" s="24"/>
      <c r="AE205" s="24"/>
      <c r="AT205" s="3" t="s">
        <v>168</v>
      </c>
      <c r="AU205" s="3" t="s">
        <v>81</v>
      </c>
    </row>
    <row r="206" s="31" customFormat="true" ht="12.8" hidden="false" customHeight="false" outlineLevel="0" collapsed="false">
      <c r="A206" s="24"/>
      <c r="B206" s="25"/>
      <c r="C206" s="26"/>
      <c r="D206" s="225" t="s">
        <v>170</v>
      </c>
      <c r="E206" s="26"/>
      <c r="F206" s="229" t="s">
        <v>736</v>
      </c>
      <c r="G206" s="26"/>
      <c r="H206" s="26"/>
      <c r="I206" s="121"/>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70</v>
      </c>
      <c r="AU206" s="3" t="s">
        <v>81</v>
      </c>
    </row>
    <row r="207" s="195" customFormat="true" ht="22.8" hidden="false" customHeight="true" outlineLevel="0" collapsed="false">
      <c r="B207" s="196"/>
      <c r="C207" s="197"/>
      <c r="D207" s="198" t="s">
        <v>70</v>
      </c>
      <c r="E207" s="210" t="s">
        <v>737</v>
      </c>
      <c r="F207" s="210" t="s">
        <v>738</v>
      </c>
      <c r="G207" s="197"/>
      <c r="H207" s="197"/>
      <c r="I207" s="200"/>
      <c r="J207" s="211" t="n">
        <f aca="false">BK207</f>
        <v>0</v>
      </c>
      <c r="K207" s="197"/>
      <c r="L207" s="202"/>
      <c r="M207" s="203"/>
      <c r="N207" s="204"/>
      <c r="O207" s="204"/>
      <c r="P207" s="205" t="n">
        <f aca="false">SUM(P208:P238)</f>
        <v>0</v>
      </c>
      <c r="Q207" s="204"/>
      <c r="R207" s="205" t="n">
        <f aca="false">SUM(R208:R238)</f>
        <v>0</v>
      </c>
      <c r="S207" s="204"/>
      <c r="T207" s="206" t="n">
        <f aca="false">SUM(T208:T238)</f>
        <v>0</v>
      </c>
      <c r="AR207" s="207" t="s">
        <v>79</v>
      </c>
      <c r="AT207" s="208" t="s">
        <v>70</v>
      </c>
      <c r="AU207" s="208" t="s">
        <v>79</v>
      </c>
      <c r="AY207" s="207" t="s">
        <v>159</v>
      </c>
      <c r="BK207" s="209" t="n">
        <f aca="false">SUM(BK208:BK238)</f>
        <v>0</v>
      </c>
    </row>
    <row r="208" s="31" customFormat="true" ht="16.5" hidden="false" customHeight="true" outlineLevel="0" collapsed="false">
      <c r="A208" s="24"/>
      <c r="B208" s="25"/>
      <c r="C208" s="212" t="s">
        <v>356</v>
      </c>
      <c r="D208" s="212" t="s">
        <v>161</v>
      </c>
      <c r="E208" s="213" t="s">
        <v>739</v>
      </c>
      <c r="F208" s="214" t="s">
        <v>740</v>
      </c>
      <c r="G208" s="215" t="s">
        <v>189</v>
      </c>
      <c r="H208" s="216" t="n">
        <v>3169.85</v>
      </c>
      <c r="I208" s="217"/>
      <c r="J208" s="218" t="n">
        <f aca="false">ROUND(I208*H208,2)</f>
        <v>0</v>
      </c>
      <c r="K208" s="214" t="s">
        <v>165</v>
      </c>
      <c r="L208" s="30"/>
      <c r="M208" s="219"/>
      <c r="N208" s="220" t="s">
        <v>42</v>
      </c>
      <c r="O208" s="67"/>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166</v>
      </c>
      <c r="AT208" s="223" t="s">
        <v>161</v>
      </c>
      <c r="AU208" s="223" t="s">
        <v>81</v>
      </c>
      <c r="AY208" s="3" t="s">
        <v>15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79</v>
      </c>
      <c r="BK208" s="224" t="n">
        <f aca="false">ROUND(I208*H208,2)</f>
        <v>0</v>
      </c>
      <c r="BL208" s="3" t="s">
        <v>166</v>
      </c>
      <c r="BM208" s="223" t="s">
        <v>741</v>
      </c>
    </row>
    <row r="209" s="31" customFormat="true" ht="12.8" hidden="false" customHeight="false" outlineLevel="0" collapsed="false">
      <c r="A209" s="24"/>
      <c r="B209" s="25"/>
      <c r="C209" s="26"/>
      <c r="D209" s="225" t="s">
        <v>168</v>
      </c>
      <c r="E209" s="26"/>
      <c r="F209" s="226" t="s">
        <v>742</v>
      </c>
      <c r="G209" s="26"/>
      <c r="H209" s="26"/>
      <c r="I209" s="121"/>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68</v>
      </c>
      <c r="AU209" s="3" t="s">
        <v>81</v>
      </c>
    </row>
    <row r="210" s="31" customFormat="true" ht="12.8" hidden="false" customHeight="false" outlineLevel="0" collapsed="false">
      <c r="A210" s="24"/>
      <c r="B210" s="25"/>
      <c r="C210" s="26"/>
      <c r="D210" s="225" t="s">
        <v>170</v>
      </c>
      <c r="E210" s="26"/>
      <c r="F210" s="229" t="s">
        <v>743</v>
      </c>
      <c r="G210" s="26"/>
      <c r="H210" s="26"/>
      <c r="I210" s="121"/>
      <c r="J210" s="26"/>
      <c r="K210" s="26"/>
      <c r="L210" s="30"/>
      <c r="M210" s="227"/>
      <c r="N210" s="228"/>
      <c r="O210" s="67"/>
      <c r="P210" s="67"/>
      <c r="Q210" s="67"/>
      <c r="R210" s="67"/>
      <c r="S210" s="67"/>
      <c r="T210" s="68"/>
      <c r="U210" s="24"/>
      <c r="V210" s="24"/>
      <c r="W210" s="24"/>
      <c r="X210" s="24"/>
      <c r="Y210" s="24"/>
      <c r="Z210" s="24"/>
      <c r="AA210" s="24"/>
      <c r="AB210" s="24"/>
      <c r="AC210" s="24"/>
      <c r="AD210" s="24"/>
      <c r="AE210" s="24"/>
      <c r="AT210" s="3" t="s">
        <v>170</v>
      </c>
      <c r="AU210" s="3" t="s">
        <v>81</v>
      </c>
    </row>
    <row r="211" s="230" customFormat="true" ht="12.8" hidden="false" customHeight="false" outlineLevel="0" collapsed="false">
      <c r="B211" s="231"/>
      <c r="C211" s="232"/>
      <c r="D211" s="225" t="s">
        <v>172</v>
      </c>
      <c r="E211" s="233"/>
      <c r="F211" s="234" t="s">
        <v>744</v>
      </c>
      <c r="G211" s="232"/>
      <c r="H211" s="235" t="n">
        <v>3169.85</v>
      </c>
      <c r="I211" s="236"/>
      <c r="J211" s="232"/>
      <c r="K211" s="232"/>
      <c r="L211" s="237"/>
      <c r="M211" s="238"/>
      <c r="N211" s="239"/>
      <c r="O211" s="239"/>
      <c r="P211" s="239"/>
      <c r="Q211" s="239"/>
      <c r="R211" s="239"/>
      <c r="S211" s="239"/>
      <c r="T211" s="240"/>
      <c r="AT211" s="241" t="s">
        <v>172</v>
      </c>
      <c r="AU211" s="241" t="s">
        <v>81</v>
      </c>
      <c r="AV211" s="230" t="s">
        <v>81</v>
      </c>
      <c r="AW211" s="230" t="s">
        <v>32</v>
      </c>
      <c r="AX211" s="230" t="s">
        <v>79</v>
      </c>
      <c r="AY211" s="241" t="s">
        <v>159</v>
      </c>
    </row>
    <row r="212" s="31" customFormat="true" ht="16.5" hidden="false" customHeight="true" outlineLevel="0" collapsed="false">
      <c r="A212" s="24"/>
      <c r="B212" s="25"/>
      <c r="C212" s="212" t="s">
        <v>363</v>
      </c>
      <c r="D212" s="212" t="s">
        <v>161</v>
      </c>
      <c r="E212" s="213" t="s">
        <v>745</v>
      </c>
      <c r="F212" s="214" t="s">
        <v>746</v>
      </c>
      <c r="G212" s="215" t="s">
        <v>189</v>
      </c>
      <c r="H212" s="216" t="n">
        <v>28528.65</v>
      </c>
      <c r="I212" s="217"/>
      <c r="J212" s="218" t="n">
        <f aca="false">ROUND(I212*H212,2)</f>
        <v>0</v>
      </c>
      <c r="K212" s="214" t="s">
        <v>165</v>
      </c>
      <c r="L212" s="30"/>
      <c r="M212" s="219"/>
      <c r="N212" s="220" t="s">
        <v>42</v>
      </c>
      <c r="O212" s="67"/>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166</v>
      </c>
      <c r="AT212" s="223" t="s">
        <v>161</v>
      </c>
      <c r="AU212" s="223" t="s">
        <v>81</v>
      </c>
      <c r="AY212" s="3" t="s">
        <v>15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79</v>
      </c>
      <c r="BK212" s="224" t="n">
        <f aca="false">ROUND(I212*H212,2)</f>
        <v>0</v>
      </c>
      <c r="BL212" s="3" t="s">
        <v>166</v>
      </c>
      <c r="BM212" s="223" t="s">
        <v>747</v>
      </c>
    </row>
    <row r="213" s="31" customFormat="true" ht="12.8" hidden="false" customHeight="false" outlineLevel="0" collapsed="false">
      <c r="A213" s="24"/>
      <c r="B213" s="25"/>
      <c r="C213" s="26"/>
      <c r="D213" s="225" t="s">
        <v>168</v>
      </c>
      <c r="E213" s="26"/>
      <c r="F213" s="226" t="s">
        <v>748</v>
      </c>
      <c r="G213" s="26"/>
      <c r="H213" s="26"/>
      <c r="I213" s="121"/>
      <c r="J213" s="26"/>
      <c r="K213" s="26"/>
      <c r="L213" s="30"/>
      <c r="M213" s="227"/>
      <c r="N213" s="228"/>
      <c r="O213" s="67"/>
      <c r="P213" s="67"/>
      <c r="Q213" s="67"/>
      <c r="R213" s="67"/>
      <c r="S213" s="67"/>
      <c r="T213" s="68"/>
      <c r="U213" s="24"/>
      <c r="V213" s="24"/>
      <c r="W213" s="24"/>
      <c r="X213" s="24"/>
      <c r="Y213" s="24"/>
      <c r="Z213" s="24"/>
      <c r="AA213" s="24"/>
      <c r="AB213" s="24"/>
      <c r="AC213" s="24"/>
      <c r="AD213" s="24"/>
      <c r="AE213" s="24"/>
      <c r="AT213" s="3" t="s">
        <v>168</v>
      </c>
      <c r="AU213" s="3" t="s">
        <v>81</v>
      </c>
    </row>
    <row r="214" s="31" customFormat="true" ht="12.8" hidden="false" customHeight="false" outlineLevel="0" collapsed="false">
      <c r="A214" s="24"/>
      <c r="B214" s="25"/>
      <c r="C214" s="26"/>
      <c r="D214" s="225" t="s">
        <v>170</v>
      </c>
      <c r="E214" s="26"/>
      <c r="F214" s="229" t="s">
        <v>743</v>
      </c>
      <c r="G214" s="26"/>
      <c r="H214" s="26"/>
      <c r="I214" s="121"/>
      <c r="J214" s="26"/>
      <c r="K214" s="26"/>
      <c r="L214" s="30"/>
      <c r="M214" s="227"/>
      <c r="N214" s="228"/>
      <c r="O214" s="67"/>
      <c r="P214" s="67"/>
      <c r="Q214" s="67"/>
      <c r="R214" s="67"/>
      <c r="S214" s="67"/>
      <c r="T214" s="68"/>
      <c r="U214" s="24"/>
      <c r="V214" s="24"/>
      <c r="W214" s="24"/>
      <c r="X214" s="24"/>
      <c r="Y214" s="24"/>
      <c r="Z214" s="24"/>
      <c r="AA214" s="24"/>
      <c r="AB214" s="24"/>
      <c r="AC214" s="24"/>
      <c r="AD214" s="24"/>
      <c r="AE214" s="24"/>
      <c r="AT214" s="3" t="s">
        <v>170</v>
      </c>
      <c r="AU214" s="3" t="s">
        <v>81</v>
      </c>
    </row>
    <row r="215" s="230" customFormat="true" ht="12.8" hidden="false" customHeight="false" outlineLevel="0" collapsed="false">
      <c r="B215" s="231"/>
      <c r="C215" s="232"/>
      <c r="D215" s="225" t="s">
        <v>172</v>
      </c>
      <c r="E215" s="232"/>
      <c r="F215" s="234" t="s">
        <v>749</v>
      </c>
      <c r="G215" s="232"/>
      <c r="H215" s="235" t="n">
        <v>28528.65</v>
      </c>
      <c r="I215" s="236"/>
      <c r="J215" s="232"/>
      <c r="K215" s="232"/>
      <c r="L215" s="237"/>
      <c r="M215" s="238"/>
      <c r="N215" s="239"/>
      <c r="O215" s="239"/>
      <c r="P215" s="239"/>
      <c r="Q215" s="239"/>
      <c r="R215" s="239"/>
      <c r="S215" s="239"/>
      <c r="T215" s="240"/>
      <c r="AT215" s="241" t="s">
        <v>172</v>
      </c>
      <c r="AU215" s="241" t="s">
        <v>81</v>
      </c>
      <c r="AV215" s="230" t="s">
        <v>81</v>
      </c>
      <c r="AW215" s="230" t="s">
        <v>4</v>
      </c>
      <c r="AX215" s="230" t="s">
        <v>79</v>
      </c>
      <c r="AY215" s="241" t="s">
        <v>159</v>
      </c>
    </row>
    <row r="216" s="31" customFormat="true" ht="16.5" hidden="false" customHeight="true" outlineLevel="0" collapsed="false">
      <c r="A216" s="24"/>
      <c r="B216" s="25"/>
      <c r="C216" s="212" t="s">
        <v>370</v>
      </c>
      <c r="D216" s="212" t="s">
        <v>161</v>
      </c>
      <c r="E216" s="213" t="s">
        <v>750</v>
      </c>
      <c r="F216" s="214" t="s">
        <v>751</v>
      </c>
      <c r="G216" s="215" t="s">
        <v>189</v>
      </c>
      <c r="H216" s="216" t="n">
        <v>24.52</v>
      </c>
      <c r="I216" s="217"/>
      <c r="J216" s="218" t="n">
        <f aca="false">ROUND(I216*H216,2)</f>
        <v>0</v>
      </c>
      <c r="K216" s="214" t="s">
        <v>165</v>
      </c>
      <c r="L216" s="30"/>
      <c r="M216" s="219"/>
      <c r="N216" s="220" t="s">
        <v>42</v>
      </c>
      <c r="O216" s="67"/>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166</v>
      </c>
      <c r="AT216" s="223" t="s">
        <v>161</v>
      </c>
      <c r="AU216" s="223" t="s">
        <v>81</v>
      </c>
      <c r="AY216" s="3" t="s">
        <v>15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79</v>
      </c>
      <c r="BK216" s="224" t="n">
        <f aca="false">ROUND(I216*H216,2)</f>
        <v>0</v>
      </c>
      <c r="BL216" s="3" t="s">
        <v>166</v>
      </c>
      <c r="BM216" s="223" t="s">
        <v>752</v>
      </c>
    </row>
    <row r="217" s="31" customFormat="true" ht="12.8" hidden="false" customHeight="false" outlineLevel="0" collapsed="false">
      <c r="A217" s="24"/>
      <c r="B217" s="25"/>
      <c r="C217" s="26"/>
      <c r="D217" s="225" t="s">
        <v>168</v>
      </c>
      <c r="E217" s="26"/>
      <c r="F217" s="226" t="s">
        <v>753</v>
      </c>
      <c r="G217" s="26"/>
      <c r="H217" s="26"/>
      <c r="I217" s="121"/>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68</v>
      </c>
      <c r="AU217" s="3" t="s">
        <v>81</v>
      </c>
    </row>
    <row r="218" s="31" customFormat="true" ht="12.8" hidden="false" customHeight="false" outlineLevel="0" collapsed="false">
      <c r="A218" s="24"/>
      <c r="B218" s="25"/>
      <c r="C218" s="26"/>
      <c r="D218" s="225" t="s">
        <v>170</v>
      </c>
      <c r="E218" s="26"/>
      <c r="F218" s="229" t="s">
        <v>743</v>
      </c>
      <c r="G218" s="26"/>
      <c r="H218" s="26"/>
      <c r="I218" s="121"/>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70</v>
      </c>
      <c r="AU218" s="3" t="s">
        <v>81</v>
      </c>
    </row>
    <row r="219" s="31" customFormat="true" ht="16.5" hidden="false" customHeight="true" outlineLevel="0" collapsed="false">
      <c r="A219" s="24"/>
      <c r="B219" s="25"/>
      <c r="C219" s="212" t="s">
        <v>375</v>
      </c>
      <c r="D219" s="212" t="s">
        <v>161</v>
      </c>
      <c r="E219" s="213" t="s">
        <v>754</v>
      </c>
      <c r="F219" s="214" t="s">
        <v>755</v>
      </c>
      <c r="G219" s="215" t="s">
        <v>189</v>
      </c>
      <c r="H219" s="216" t="n">
        <v>220.68</v>
      </c>
      <c r="I219" s="217"/>
      <c r="J219" s="218" t="n">
        <f aca="false">ROUND(I219*H219,2)</f>
        <v>0</v>
      </c>
      <c r="K219" s="214" t="s">
        <v>165</v>
      </c>
      <c r="L219" s="30"/>
      <c r="M219" s="219"/>
      <c r="N219" s="220" t="s">
        <v>42</v>
      </c>
      <c r="O219" s="67"/>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166</v>
      </c>
      <c r="AT219" s="223" t="s">
        <v>161</v>
      </c>
      <c r="AU219" s="223" t="s">
        <v>81</v>
      </c>
      <c r="AY219" s="3" t="s">
        <v>15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79</v>
      </c>
      <c r="BK219" s="224" t="n">
        <f aca="false">ROUND(I219*H219,2)</f>
        <v>0</v>
      </c>
      <c r="BL219" s="3" t="s">
        <v>166</v>
      </c>
      <c r="BM219" s="223" t="s">
        <v>756</v>
      </c>
    </row>
    <row r="220" s="31" customFormat="true" ht="12.8" hidden="false" customHeight="false" outlineLevel="0" collapsed="false">
      <c r="A220" s="24"/>
      <c r="B220" s="25"/>
      <c r="C220" s="26"/>
      <c r="D220" s="225" t="s">
        <v>168</v>
      </c>
      <c r="E220" s="26"/>
      <c r="F220" s="226" t="s">
        <v>748</v>
      </c>
      <c r="G220" s="26"/>
      <c r="H220" s="26"/>
      <c r="I220" s="121"/>
      <c r="J220" s="26"/>
      <c r="K220" s="26"/>
      <c r="L220" s="30"/>
      <c r="M220" s="227"/>
      <c r="N220" s="228"/>
      <c r="O220" s="67"/>
      <c r="P220" s="67"/>
      <c r="Q220" s="67"/>
      <c r="R220" s="67"/>
      <c r="S220" s="67"/>
      <c r="T220" s="68"/>
      <c r="U220" s="24"/>
      <c r="V220" s="24"/>
      <c r="W220" s="24"/>
      <c r="X220" s="24"/>
      <c r="Y220" s="24"/>
      <c r="Z220" s="24"/>
      <c r="AA220" s="24"/>
      <c r="AB220" s="24"/>
      <c r="AC220" s="24"/>
      <c r="AD220" s="24"/>
      <c r="AE220" s="24"/>
      <c r="AT220" s="3" t="s">
        <v>168</v>
      </c>
      <c r="AU220" s="3" t="s">
        <v>81</v>
      </c>
    </row>
    <row r="221" s="31" customFormat="true" ht="12.8" hidden="false" customHeight="false" outlineLevel="0" collapsed="false">
      <c r="A221" s="24"/>
      <c r="B221" s="25"/>
      <c r="C221" s="26"/>
      <c r="D221" s="225" t="s">
        <v>170</v>
      </c>
      <c r="E221" s="26"/>
      <c r="F221" s="229" t="s">
        <v>743</v>
      </c>
      <c r="G221" s="26"/>
      <c r="H221" s="26"/>
      <c r="I221" s="121"/>
      <c r="J221" s="26"/>
      <c r="K221" s="26"/>
      <c r="L221" s="30"/>
      <c r="M221" s="227"/>
      <c r="N221" s="228"/>
      <c r="O221" s="67"/>
      <c r="P221" s="67"/>
      <c r="Q221" s="67"/>
      <c r="R221" s="67"/>
      <c r="S221" s="67"/>
      <c r="T221" s="68"/>
      <c r="U221" s="24"/>
      <c r="V221" s="24"/>
      <c r="W221" s="24"/>
      <c r="X221" s="24"/>
      <c r="Y221" s="24"/>
      <c r="Z221" s="24"/>
      <c r="AA221" s="24"/>
      <c r="AB221" s="24"/>
      <c r="AC221" s="24"/>
      <c r="AD221" s="24"/>
      <c r="AE221" s="24"/>
      <c r="AT221" s="3" t="s">
        <v>170</v>
      </c>
      <c r="AU221" s="3" t="s">
        <v>81</v>
      </c>
    </row>
    <row r="222" s="230" customFormat="true" ht="12.8" hidden="false" customHeight="false" outlineLevel="0" collapsed="false">
      <c r="B222" s="231"/>
      <c r="C222" s="232"/>
      <c r="D222" s="225" t="s">
        <v>172</v>
      </c>
      <c r="E222" s="232"/>
      <c r="F222" s="234" t="s">
        <v>757</v>
      </c>
      <c r="G222" s="232"/>
      <c r="H222" s="235" t="n">
        <v>220.68</v>
      </c>
      <c r="I222" s="236"/>
      <c r="J222" s="232"/>
      <c r="K222" s="232"/>
      <c r="L222" s="237"/>
      <c r="M222" s="238"/>
      <c r="N222" s="239"/>
      <c r="O222" s="239"/>
      <c r="P222" s="239"/>
      <c r="Q222" s="239"/>
      <c r="R222" s="239"/>
      <c r="S222" s="239"/>
      <c r="T222" s="240"/>
      <c r="AT222" s="241" t="s">
        <v>172</v>
      </c>
      <c r="AU222" s="241" t="s">
        <v>81</v>
      </c>
      <c r="AV222" s="230" t="s">
        <v>81</v>
      </c>
      <c r="AW222" s="230" t="s">
        <v>4</v>
      </c>
      <c r="AX222" s="230" t="s">
        <v>79</v>
      </c>
      <c r="AY222" s="241" t="s">
        <v>159</v>
      </c>
    </row>
    <row r="223" s="31" customFormat="true" ht="16.5" hidden="false" customHeight="true" outlineLevel="0" collapsed="false">
      <c r="A223" s="24"/>
      <c r="B223" s="25"/>
      <c r="C223" s="212" t="s">
        <v>381</v>
      </c>
      <c r="D223" s="212" t="s">
        <v>161</v>
      </c>
      <c r="E223" s="213" t="s">
        <v>758</v>
      </c>
      <c r="F223" s="214" t="s">
        <v>759</v>
      </c>
      <c r="G223" s="215" t="s">
        <v>189</v>
      </c>
      <c r="H223" s="216" t="n">
        <v>483.69</v>
      </c>
      <c r="I223" s="217"/>
      <c r="J223" s="218" t="n">
        <f aca="false">ROUND(I223*H223,2)</f>
        <v>0</v>
      </c>
      <c r="K223" s="214" t="s">
        <v>165</v>
      </c>
      <c r="L223" s="30"/>
      <c r="M223" s="219"/>
      <c r="N223" s="220" t="s">
        <v>42</v>
      </c>
      <c r="O223" s="67"/>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166</v>
      </c>
      <c r="AT223" s="223" t="s">
        <v>161</v>
      </c>
      <c r="AU223" s="223" t="s">
        <v>81</v>
      </c>
      <c r="AY223" s="3" t="s">
        <v>15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79</v>
      </c>
      <c r="BK223" s="224" t="n">
        <f aca="false">ROUND(I223*H223,2)</f>
        <v>0</v>
      </c>
      <c r="BL223" s="3" t="s">
        <v>166</v>
      </c>
      <c r="BM223" s="223" t="s">
        <v>760</v>
      </c>
    </row>
    <row r="224" s="31" customFormat="true" ht="12.8" hidden="false" customHeight="false" outlineLevel="0" collapsed="false">
      <c r="A224" s="24"/>
      <c r="B224" s="25"/>
      <c r="C224" s="26"/>
      <c r="D224" s="225" t="s">
        <v>168</v>
      </c>
      <c r="E224" s="26"/>
      <c r="F224" s="226" t="s">
        <v>761</v>
      </c>
      <c r="G224" s="26"/>
      <c r="H224" s="26"/>
      <c r="I224" s="121"/>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68</v>
      </c>
      <c r="AU224" s="3" t="s">
        <v>81</v>
      </c>
    </row>
    <row r="225" s="31" customFormat="true" ht="12.8" hidden="false" customHeight="false" outlineLevel="0" collapsed="false">
      <c r="A225" s="24"/>
      <c r="B225" s="25"/>
      <c r="C225" s="26"/>
      <c r="D225" s="225" t="s">
        <v>170</v>
      </c>
      <c r="E225" s="26"/>
      <c r="F225" s="229" t="s">
        <v>762</v>
      </c>
      <c r="G225" s="26"/>
      <c r="H225" s="26"/>
      <c r="I225" s="121"/>
      <c r="J225" s="26"/>
      <c r="K225" s="26"/>
      <c r="L225" s="30"/>
      <c r="M225" s="227"/>
      <c r="N225" s="228"/>
      <c r="O225" s="67"/>
      <c r="P225" s="67"/>
      <c r="Q225" s="67"/>
      <c r="R225" s="67"/>
      <c r="S225" s="67"/>
      <c r="T225" s="68"/>
      <c r="U225" s="24"/>
      <c r="V225" s="24"/>
      <c r="W225" s="24"/>
      <c r="X225" s="24"/>
      <c r="Y225" s="24"/>
      <c r="Z225" s="24"/>
      <c r="AA225" s="24"/>
      <c r="AB225" s="24"/>
      <c r="AC225" s="24"/>
      <c r="AD225" s="24"/>
      <c r="AE225" s="24"/>
      <c r="AT225" s="3" t="s">
        <v>170</v>
      </c>
      <c r="AU225" s="3" t="s">
        <v>81</v>
      </c>
    </row>
    <row r="226" s="230" customFormat="true" ht="12.8" hidden="false" customHeight="false" outlineLevel="0" collapsed="false">
      <c r="B226" s="231"/>
      <c r="C226" s="232"/>
      <c r="D226" s="225" t="s">
        <v>172</v>
      </c>
      <c r="E226" s="233"/>
      <c r="F226" s="234" t="s">
        <v>763</v>
      </c>
      <c r="G226" s="232"/>
      <c r="H226" s="235" t="n">
        <v>483.69</v>
      </c>
      <c r="I226" s="236"/>
      <c r="J226" s="232"/>
      <c r="K226" s="232"/>
      <c r="L226" s="237"/>
      <c r="M226" s="238"/>
      <c r="N226" s="239"/>
      <c r="O226" s="239"/>
      <c r="P226" s="239"/>
      <c r="Q226" s="239"/>
      <c r="R226" s="239"/>
      <c r="S226" s="239"/>
      <c r="T226" s="240"/>
      <c r="AT226" s="241" t="s">
        <v>172</v>
      </c>
      <c r="AU226" s="241" t="s">
        <v>81</v>
      </c>
      <c r="AV226" s="230" t="s">
        <v>81</v>
      </c>
      <c r="AW226" s="230" t="s">
        <v>32</v>
      </c>
      <c r="AX226" s="230" t="s">
        <v>79</v>
      </c>
      <c r="AY226" s="241" t="s">
        <v>159</v>
      </c>
    </row>
    <row r="227" s="31" customFormat="true" ht="16.5" hidden="false" customHeight="true" outlineLevel="0" collapsed="false">
      <c r="A227" s="24"/>
      <c r="B227" s="25"/>
      <c r="C227" s="212" t="s">
        <v>385</v>
      </c>
      <c r="D227" s="212" t="s">
        <v>161</v>
      </c>
      <c r="E227" s="213" t="s">
        <v>764</v>
      </c>
      <c r="F227" s="214" t="s">
        <v>765</v>
      </c>
      <c r="G227" s="215" t="s">
        <v>189</v>
      </c>
      <c r="H227" s="216" t="n">
        <v>110.536</v>
      </c>
      <c r="I227" s="217"/>
      <c r="J227" s="218" t="n">
        <f aca="false">ROUND(I227*H227,2)</f>
        <v>0</v>
      </c>
      <c r="K227" s="214" t="s">
        <v>165</v>
      </c>
      <c r="L227" s="30"/>
      <c r="M227" s="219"/>
      <c r="N227" s="220" t="s">
        <v>42</v>
      </c>
      <c r="O227" s="67"/>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66</v>
      </c>
      <c r="AT227" s="223" t="s">
        <v>161</v>
      </c>
      <c r="AU227" s="223" t="s">
        <v>81</v>
      </c>
      <c r="AY227" s="3" t="s">
        <v>15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79</v>
      </c>
      <c r="BK227" s="224" t="n">
        <f aca="false">ROUND(I227*H227,2)</f>
        <v>0</v>
      </c>
      <c r="BL227" s="3" t="s">
        <v>166</v>
      </c>
      <c r="BM227" s="223" t="s">
        <v>766</v>
      </c>
    </row>
    <row r="228" s="31" customFormat="true" ht="12.8" hidden="false" customHeight="false" outlineLevel="0" collapsed="false">
      <c r="A228" s="24"/>
      <c r="B228" s="25"/>
      <c r="C228" s="26"/>
      <c r="D228" s="225" t="s">
        <v>168</v>
      </c>
      <c r="E228" s="26"/>
      <c r="F228" s="226" t="s">
        <v>767</v>
      </c>
      <c r="G228" s="26"/>
      <c r="H228" s="26"/>
      <c r="I228" s="121"/>
      <c r="J228" s="26"/>
      <c r="K228" s="26"/>
      <c r="L228" s="30"/>
      <c r="M228" s="227"/>
      <c r="N228" s="228"/>
      <c r="O228" s="67"/>
      <c r="P228" s="67"/>
      <c r="Q228" s="67"/>
      <c r="R228" s="67"/>
      <c r="S228" s="67"/>
      <c r="T228" s="68"/>
      <c r="U228" s="24"/>
      <c r="V228" s="24"/>
      <c r="W228" s="24"/>
      <c r="X228" s="24"/>
      <c r="Y228" s="24"/>
      <c r="Z228" s="24"/>
      <c r="AA228" s="24"/>
      <c r="AB228" s="24"/>
      <c r="AC228" s="24"/>
      <c r="AD228" s="24"/>
      <c r="AE228" s="24"/>
      <c r="AT228" s="3" t="s">
        <v>168</v>
      </c>
      <c r="AU228" s="3" t="s">
        <v>81</v>
      </c>
    </row>
    <row r="229" s="31" customFormat="true" ht="12.8" hidden="false" customHeight="false" outlineLevel="0" collapsed="false">
      <c r="A229" s="24"/>
      <c r="B229" s="25"/>
      <c r="C229" s="26"/>
      <c r="D229" s="225" t="s">
        <v>170</v>
      </c>
      <c r="E229" s="26"/>
      <c r="F229" s="229" t="s">
        <v>762</v>
      </c>
      <c r="G229" s="26"/>
      <c r="H229" s="26"/>
      <c r="I229" s="121"/>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70</v>
      </c>
      <c r="AU229" s="3" t="s">
        <v>81</v>
      </c>
    </row>
    <row r="230" s="230" customFormat="true" ht="12.8" hidden="false" customHeight="false" outlineLevel="0" collapsed="false">
      <c r="B230" s="231"/>
      <c r="C230" s="232"/>
      <c r="D230" s="225" t="s">
        <v>172</v>
      </c>
      <c r="E230" s="233"/>
      <c r="F230" s="234" t="s">
        <v>768</v>
      </c>
      <c r="G230" s="232"/>
      <c r="H230" s="235" t="n">
        <v>110.536</v>
      </c>
      <c r="I230" s="236"/>
      <c r="J230" s="232"/>
      <c r="K230" s="232"/>
      <c r="L230" s="237"/>
      <c r="M230" s="238"/>
      <c r="N230" s="239"/>
      <c r="O230" s="239"/>
      <c r="P230" s="239"/>
      <c r="Q230" s="239"/>
      <c r="R230" s="239"/>
      <c r="S230" s="239"/>
      <c r="T230" s="240"/>
      <c r="AT230" s="241" t="s">
        <v>172</v>
      </c>
      <c r="AU230" s="241" t="s">
        <v>81</v>
      </c>
      <c r="AV230" s="230" t="s">
        <v>81</v>
      </c>
      <c r="AW230" s="230" t="s">
        <v>32</v>
      </c>
      <c r="AX230" s="230" t="s">
        <v>79</v>
      </c>
      <c r="AY230" s="241" t="s">
        <v>159</v>
      </c>
    </row>
    <row r="231" s="31" customFormat="true" ht="16.5" hidden="false" customHeight="true" outlineLevel="0" collapsed="false">
      <c r="A231" s="24"/>
      <c r="B231" s="25"/>
      <c r="C231" s="212" t="s">
        <v>389</v>
      </c>
      <c r="D231" s="212" t="s">
        <v>161</v>
      </c>
      <c r="E231" s="213" t="s">
        <v>769</v>
      </c>
      <c r="F231" s="214" t="s">
        <v>770</v>
      </c>
      <c r="G231" s="215" t="s">
        <v>189</v>
      </c>
      <c r="H231" s="216" t="n">
        <v>781.914</v>
      </c>
      <c r="I231" s="217"/>
      <c r="J231" s="218" t="n">
        <f aca="false">ROUND(I231*H231,2)</f>
        <v>0</v>
      </c>
      <c r="K231" s="214" t="s">
        <v>165</v>
      </c>
      <c r="L231" s="30"/>
      <c r="M231" s="219"/>
      <c r="N231" s="220" t="s">
        <v>42</v>
      </c>
      <c r="O231" s="67"/>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166</v>
      </c>
      <c r="AT231" s="223" t="s">
        <v>161</v>
      </c>
      <c r="AU231" s="223" t="s">
        <v>81</v>
      </c>
      <c r="AY231" s="3" t="s">
        <v>15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79</v>
      </c>
      <c r="BK231" s="224" t="n">
        <f aca="false">ROUND(I231*H231,2)</f>
        <v>0</v>
      </c>
      <c r="BL231" s="3" t="s">
        <v>166</v>
      </c>
      <c r="BM231" s="223" t="s">
        <v>771</v>
      </c>
    </row>
    <row r="232" s="31" customFormat="true" ht="12.8" hidden="false" customHeight="false" outlineLevel="0" collapsed="false">
      <c r="A232" s="24"/>
      <c r="B232" s="25"/>
      <c r="C232" s="26"/>
      <c r="D232" s="225" t="s">
        <v>168</v>
      </c>
      <c r="E232" s="26"/>
      <c r="F232" s="226" t="s">
        <v>772</v>
      </c>
      <c r="G232" s="26"/>
      <c r="H232" s="26"/>
      <c r="I232" s="121"/>
      <c r="J232" s="26"/>
      <c r="K232" s="26"/>
      <c r="L232" s="30"/>
      <c r="M232" s="227"/>
      <c r="N232" s="228"/>
      <c r="O232" s="67"/>
      <c r="P232" s="67"/>
      <c r="Q232" s="67"/>
      <c r="R232" s="67"/>
      <c r="S232" s="67"/>
      <c r="T232" s="68"/>
      <c r="U232" s="24"/>
      <c r="V232" s="24"/>
      <c r="W232" s="24"/>
      <c r="X232" s="24"/>
      <c r="Y232" s="24"/>
      <c r="Z232" s="24"/>
      <c r="AA232" s="24"/>
      <c r="AB232" s="24"/>
      <c r="AC232" s="24"/>
      <c r="AD232" s="24"/>
      <c r="AE232" s="24"/>
      <c r="AT232" s="3" t="s">
        <v>168</v>
      </c>
      <c r="AU232" s="3" t="s">
        <v>81</v>
      </c>
    </row>
    <row r="233" s="31" customFormat="true" ht="12.8" hidden="false" customHeight="false" outlineLevel="0" collapsed="false">
      <c r="A233" s="24"/>
      <c r="B233" s="25"/>
      <c r="C233" s="26"/>
      <c r="D233" s="225" t="s">
        <v>170</v>
      </c>
      <c r="E233" s="26"/>
      <c r="F233" s="229" t="s">
        <v>762</v>
      </c>
      <c r="G233" s="26"/>
      <c r="H233" s="26"/>
      <c r="I233" s="121"/>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70</v>
      </c>
      <c r="AU233" s="3" t="s">
        <v>81</v>
      </c>
    </row>
    <row r="234" s="230" customFormat="true" ht="12.8" hidden="false" customHeight="false" outlineLevel="0" collapsed="false">
      <c r="B234" s="231"/>
      <c r="C234" s="232"/>
      <c r="D234" s="225" t="s">
        <v>172</v>
      </c>
      <c r="E234" s="233"/>
      <c r="F234" s="234" t="s">
        <v>773</v>
      </c>
      <c r="G234" s="232"/>
      <c r="H234" s="235" t="n">
        <v>781.914</v>
      </c>
      <c r="I234" s="236"/>
      <c r="J234" s="232"/>
      <c r="K234" s="232"/>
      <c r="L234" s="237"/>
      <c r="M234" s="238"/>
      <c r="N234" s="239"/>
      <c r="O234" s="239"/>
      <c r="P234" s="239"/>
      <c r="Q234" s="239"/>
      <c r="R234" s="239"/>
      <c r="S234" s="239"/>
      <c r="T234" s="240"/>
      <c r="AT234" s="241" t="s">
        <v>172</v>
      </c>
      <c r="AU234" s="241" t="s">
        <v>81</v>
      </c>
      <c r="AV234" s="230" t="s">
        <v>81</v>
      </c>
      <c r="AW234" s="230" t="s">
        <v>32</v>
      </c>
      <c r="AX234" s="230" t="s">
        <v>79</v>
      </c>
      <c r="AY234" s="241" t="s">
        <v>159</v>
      </c>
    </row>
    <row r="235" s="31" customFormat="true" ht="16.5" hidden="false" customHeight="true" outlineLevel="0" collapsed="false">
      <c r="A235" s="24"/>
      <c r="B235" s="25"/>
      <c r="C235" s="212" t="s">
        <v>393</v>
      </c>
      <c r="D235" s="212" t="s">
        <v>161</v>
      </c>
      <c r="E235" s="213" t="s">
        <v>774</v>
      </c>
      <c r="F235" s="214" t="s">
        <v>775</v>
      </c>
      <c r="G235" s="215" t="s">
        <v>189</v>
      </c>
      <c r="H235" s="216" t="n">
        <v>1818.23</v>
      </c>
      <c r="I235" s="217"/>
      <c r="J235" s="218" t="n">
        <f aca="false">ROUND(I235*H235,2)</f>
        <v>0</v>
      </c>
      <c r="K235" s="214" t="s">
        <v>165</v>
      </c>
      <c r="L235" s="30"/>
      <c r="M235" s="219"/>
      <c r="N235" s="220" t="s">
        <v>42</v>
      </c>
      <c r="O235" s="67"/>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166</v>
      </c>
      <c r="AT235" s="223" t="s">
        <v>161</v>
      </c>
      <c r="AU235" s="223" t="s">
        <v>81</v>
      </c>
      <c r="AY235" s="3" t="s">
        <v>15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79</v>
      </c>
      <c r="BK235" s="224" t="n">
        <f aca="false">ROUND(I235*H235,2)</f>
        <v>0</v>
      </c>
      <c r="BL235" s="3" t="s">
        <v>166</v>
      </c>
      <c r="BM235" s="223" t="s">
        <v>776</v>
      </c>
    </row>
    <row r="236" s="31" customFormat="true" ht="12.8" hidden="false" customHeight="false" outlineLevel="0" collapsed="false">
      <c r="A236" s="24"/>
      <c r="B236" s="25"/>
      <c r="C236" s="26"/>
      <c r="D236" s="225" t="s">
        <v>168</v>
      </c>
      <c r="E236" s="26"/>
      <c r="F236" s="226" t="s">
        <v>685</v>
      </c>
      <c r="G236" s="26"/>
      <c r="H236" s="26"/>
      <c r="I236" s="121"/>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68</v>
      </c>
      <c r="AU236" s="3" t="s">
        <v>81</v>
      </c>
    </row>
    <row r="237" s="31" customFormat="true" ht="12.8" hidden="false" customHeight="false" outlineLevel="0" collapsed="false">
      <c r="A237" s="24"/>
      <c r="B237" s="25"/>
      <c r="C237" s="26"/>
      <c r="D237" s="225" t="s">
        <v>170</v>
      </c>
      <c r="E237" s="26"/>
      <c r="F237" s="229" t="s">
        <v>762</v>
      </c>
      <c r="G237" s="26"/>
      <c r="H237" s="26"/>
      <c r="I237" s="121"/>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70</v>
      </c>
      <c r="AU237" s="3" t="s">
        <v>81</v>
      </c>
    </row>
    <row r="238" s="230" customFormat="true" ht="12.8" hidden="false" customHeight="false" outlineLevel="0" collapsed="false">
      <c r="B238" s="231"/>
      <c r="C238" s="232"/>
      <c r="D238" s="225" t="s">
        <v>172</v>
      </c>
      <c r="E238" s="233"/>
      <c r="F238" s="234" t="s">
        <v>777</v>
      </c>
      <c r="G238" s="232"/>
      <c r="H238" s="235" t="n">
        <v>1818.23</v>
      </c>
      <c r="I238" s="236"/>
      <c r="J238" s="232"/>
      <c r="K238" s="232"/>
      <c r="L238" s="237"/>
      <c r="M238" s="280"/>
      <c r="N238" s="281"/>
      <c r="O238" s="281"/>
      <c r="P238" s="281"/>
      <c r="Q238" s="281"/>
      <c r="R238" s="281"/>
      <c r="S238" s="281"/>
      <c r="T238" s="282"/>
      <c r="AT238" s="241" t="s">
        <v>172</v>
      </c>
      <c r="AU238" s="241" t="s">
        <v>81</v>
      </c>
      <c r="AV238" s="230" t="s">
        <v>81</v>
      </c>
      <c r="AW238" s="230" t="s">
        <v>32</v>
      </c>
      <c r="AX238" s="230" t="s">
        <v>79</v>
      </c>
      <c r="AY238" s="241" t="s">
        <v>159</v>
      </c>
    </row>
    <row r="239" s="31" customFormat="true" ht="6.95" hidden="false" customHeight="true" outlineLevel="0" collapsed="false">
      <c r="A239" s="24"/>
      <c r="B239" s="45"/>
      <c r="C239" s="46"/>
      <c r="D239" s="46"/>
      <c r="E239" s="46"/>
      <c r="F239" s="46"/>
      <c r="G239" s="46"/>
      <c r="H239" s="46"/>
      <c r="I239" s="153"/>
      <c r="J239" s="46"/>
      <c r="K239" s="46"/>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ZjpRPLMalddqbSPAkZkb2UaIUdRvXzjvO8NXnlfomLgcUjadm0UrmhMP+wbRtk7HdqDb2gISFV0k2RqV9qxSxg==" saltValue="KtRBh8zUneIIyypdG8pq5MiiKVD+Y2cX19biyqain3QFMEdYwmzrcvS/MqjhrKiEuJBbi/UNAv9Q4js9yGZamg==" spinCount="100000" sheet="true" password="cc35" objects="true" scenarios="true" formatColumns="false" formatRows="false" autoFilter="false"/>
  <autoFilter ref="C83:K23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4"/>
      <c r="C3" s="115"/>
      <c r="D3" s="115"/>
      <c r="E3" s="115"/>
      <c r="F3" s="115"/>
      <c r="G3" s="115"/>
      <c r="H3" s="115"/>
      <c r="I3" s="116"/>
      <c r="J3" s="115"/>
      <c r="K3" s="115"/>
      <c r="L3" s="6"/>
      <c r="AT3" s="3" t="s">
        <v>81</v>
      </c>
    </row>
    <row r="4" customFormat="false" ht="24.95" hidden="false" customHeight="true" outlineLevel="0" collapsed="false">
      <c r="B4" s="6"/>
      <c r="D4" s="117" t="s">
        <v>10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778</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tr">
        <f aca="false">IF('Rekapitulace stavby'!AN16="","",'Rekapitulace stavby'!AN16)</f>
        <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tr">
        <f aca="false">IF('Rekapitulace stavby'!E17="","",'Rekapitulace stavby'!E17)</f>
        <v> </v>
      </c>
      <c r="F21" s="24"/>
      <c r="G21" s="24"/>
      <c r="H21" s="24"/>
      <c r="I21" s="125" t="s">
        <v>27</v>
      </c>
      <c r="J21" s="124" t="str">
        <f aca="false">IF('Rekapitulace stavby'!AN17="","",'Rekapitulace stavby'!AN17)</f>
        <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7,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7:BE163)),  2)</f>
        <v>0</v>
      </c>
      <c r="G33" s="24"/>
      <c r="H33" s="24"/>
      <c r="I33" s="142" t="n">
        <v>0.21</v>
      </c>
      <c r="J33" s="141" t="n">
        <f aca="false">ROUND(((SUM(BE87:BE163))*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7:BF163)),  2)</f>
        <v>0</v>
      </c>
      <c r="G34" s="24"/>
      <c r="H34" s="24"/>
      <c r="I34" s="142" t="n">
        <v>0.15</v>
      </c>
      <c r="J34" s="141" t="n">
        <f aca="false">ROUND(((SUM(BF87:BF163))*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7:BG16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7:BH16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7:BI16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02 Opěrné zdi a zábradlí</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J. Nešněra</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7</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3</v>
      </c>
      <c r="E60" s="170"/>
      <c r="F60" s="170"/>
      <c r="G60" s="170"/>
      <c r="H60" s="170"/>
      <c r="I60" s="171"/>
      <c r="J60" s="172" t="n">
        <f aca="false">J88</f>
        <v>0</v>
      </c>
      <c r="K60" s="168"/>
      <c r="L60" s="173"/>
    </row>
    <row r="61" s="174" customFormat="true" ht="19.9" hidden="false" customHeight="true" outlineLevel="0" collapsed="false">
      <c r="B61" s="175"/>
      <c r="C61" s="176"/>
      <c r="D61" s="177" t="s">
        <v>134</v>
      </c>
      <c r="E61" s="178"/>
      <c r="F61" s="178"/>
      <c r="G61" s="178"/>
      <c r="H61" s="178"/>
      <c r="I61" s="179"/>
      <c r="J61" s="180" t="n">
        <f aca="false">J89</f>
        <v>0</v>
      </c>
      <c r="K61" s="176"/>
      <c r="L61" s="181"/>
    </row>
    <row r="62" s="174" customFormat="true" ht="19.9" hidden="false" customHeight="true" outlineLevel="0" collapsed="false">
      <c r="B62" s="175"/>
      <c r="C62" s="176"/>
      <c r="D62" s="177" t="s">
        <v>779</v>
      </c>
      <c r="E62" s="178"/>
      <c r="F62" s="178"/>
      <c r="G62" s="178"/>
      <c r="H62" s="178"/>
      <c r="I62" s="179"/>
      <c r="J62" s="180" t="n">
        <f aca="false">J108</f>
        <v>0</v>
      </c>
      <c r="K62" s="176"/>
      <c r="L62" s="181"/>
    </row>
    <row r="63" s="174" customFormat="true" ht="19.9" hidden="false" customHeight="true" outlineLevel="0" collapsed="false">
      <c r="B63" s="175"/>
      <c r="C63" s="176"/>
      <c r="D63" s="177" t="s">
        <v>780</v>
      </c>
      <c r="E63" s="178"/>
      <c r="F63" s="178"/>
      <c r="G63" s="178"/>
      <c r="H63" s="178"/>
      <c r="I63" s="179"/>
      <c r="J63" s="180" t="n">
        <f aca="false">J124</f>
        <v>0</v>
      </c>
      <c r="K63" s="176"/>
      <c r="L63" s="181"/>
    </row>
    <row r="64" s="174" customFormat="true" ht="19.9" hidden="false" customHeight="true" outlineLevel="0" collapsed="false">
      <c r="B64" s="175"/>
      <c r="C64" s="176"/>
      <c r="D64" s="177" t="s">
        <v>140</v>
      </c>
      <c r="E64" s="178"/>
      <c r="F64" s="178"/>
      <c r="G64" s="178"/>
      <c r="H64" s="178"/>
      <c r="I64" s="179"/>
      <c r="J64" s="180" t="n">
        <f aca="false">J135</f>
        <v>0</v>
      </c>
      <c r="K64" s="176"/>
      <c r="L64" s="181"/>
    </row>
    <row r="65" s="166" customFormat="true" ht="24.95" hidden="false" customHeight="true" outlineLevel="0" collapsed="false">
      <c r="B65" s="167"/>
      <c r="C65" s="168"/>
      <c r="D65" s="169" t="s">
        <v>141</v>
      </c>
      <c r="E65" s="170"/>
      <c r="F65" s="170"/>
      <c r="G65" s="170"/>
      <c r="H65" s="170"/>
      <c r="I65" s="171"/>
      <c r="J65" s="172" t="n">
        <f aca="false">J139</f>
        <v>0</v>
      </c>
      <c r="K65" s="168"/>
      <c r="L65" s="173"/>
    </row>
    <row r="66" s="174" customFormat="true" ht="19.9" hidden="false" customHeight="true" outlineLevel="0" collapsed="false">
      <c r="B66" s="175"/>
      <c r="C66" s="176"/>
      <c r="D66" s="177" t="s">
        <v>142</v>
      </c>
      <c r="E66" s="178"/>
      <c r="F66" s="178"/>
      <c r="G66" s="178"/>
      <c r="H66" s="178"/>
      <c r="I66" s="179"/>
      <c r="J66" s="180" t="n">
        <f aca="false">J140</f>
        <v>0</v>
      </c>
      <c r="K66" s="176"/>
      <c r="L66" s="181"/>
    </row>
    <row r="67" s="174" customFormat="true" ht="19.9" hidden="false" customHeight="true" outlineLevel="0" collapsed="false">
      <c r="B67" s="175"/>
      <c r="C67" s="176"/>
      <c r="D67" s="177" t="s">
        <v>781</v>
      </c>
      <c r="E67" s="178"/>
      <c r="F67" s="178"/>
      <c r="G67" s="178"/>
      <c r="H67" s="178"/>
      <c r="I67" s="179"/>
      <c r="J67" s="180" t="n">
        <f aca="false">J144</f>
        <v>0</v>
      </c>
      <c r="K67" s="176"/>
      <c r="L67" s="181"/>
    </row>
    <row r="68" s="31" customFormat="true" ht="21.8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3"/>
      <c r="J69" s="46"/>
      <c r="K69" s="46"/>
      <c r="L69" s="122"/>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6"/>
      <c r="J73" s="48"/>
      <c r="K73" s="48"/>
      <c r="L73" s="12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Parkoviště a komunikace Rumburk Na ValechR1</v>
      </c>
      <c r="F77" s="157"/>
      <c r="G77" s="157"/>
      <c r="H77" s="157"/>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3</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2 - SO 02 Opěrné zdi a zábradlí</v>
      </c>
      <c r="F79" s="57"/>
      <c r="G79" s="57"/>
      <c r="H79" s="57"/>
      <c r="I79" s="121"/>
      <c r="J79" s="26"/>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Rumburk</v>
      </c>
      <c r="G81" s="26"/>
      <c r="H81" s="26"/>
      <c r="I81" s="125" t="s">
        <v>22</v>
      </c>
      <c r="J81" s="158" t="str">
        <f aca="false">IF(J12="","",J12)</f>
        <v>30. 7. 2019</v>
      </c>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Město Rumburk</v>
      </c>
      <c r="G83" s="26"/>
      <c r="H83" s="26"/>
      <c r="I83" s="125" t="s">
        <v>30</v>
      </c>
      <c r="J83" s="159" t="str">
        <f aca="false">E21</f>
        <v> </v>
      </c>
      <c r="K83" s="26"/>
      <c r="L83" s="12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5" t="s">
        <v>33</v>
      </c>
      <c r="J84" s="159" t="str">
        <f aca="false">E24</f>
        <v>J. Nešněra</v>
      </c>
      <c r="K84" s="26"/>
      <c r="L84" s="12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189" customFormat="true" ht="29.3" hidden="false" customHeight="true" outlineLevel="0" collapsed="false">
      <c r="A86" s="182"/>
      <c r="B86" s="183"/>
      <c r="C86" s="184" t="s">
        <v>145</v>
      </c>
      <c r="D86" s="185" t="s">
        <v>56</v>
      </c>
      <c r="E86" s="185" t="s">
        <v>52</v>
      </c>
      <c r="F86" s="185" t="s">
        <v>53</v>
      </c>
      <c r="G86" s="185" t="s">
        <v>146</v>
      </c>
      <c r="H86" s="185" t="s">
        <v>147</v>
      </c>
      <c r="I86" s="186" t="s">
        <v>148</v>
      </c>
      <c r="J86" s="185" t="s">
        <v>131</v>
      </c>
      <c r="K86" s="187" t="s">
        <v>149</v>
      </c>
      <c r="L86" s="188"/>
      <c r="M86" s="74"/>
      <c r="N86" s="75" t="s">
        <v>41</v>
      </c>
      <c r="O86" s="75" t="s">
        <v>150</v>
      </c>
      <c r="P86" s="75" t="s">
        <v>151</v>
      </c>
      <c r="Q86" s="75" t="s">
        <v>152</v>
      </c>
      <c r="R86" s="75" t="s">
        <v>153</v>
      </c>
      <c r="S86" s="75" t="s">
        <v>154</v>
      </c>
      <c r="T86" s="76" t="s">
        <v>155</v>
      </c>
      <c r="U86" s="182"/>
      <c r="V86" s="182"/>
      <c r="W86" s="182"/>
      <c r="X86" s="182"/>
      <c r="Y86" s="182"/>
      <c r="Z86" s="182"/>
      <c r="AA86" s="182"/>
      <c r="AB86" s="182"/>
      <c r="AC86" s="182"/>
      <c r="AD86" s="182"/>
      <c r="AE86" s="182"/>
    </row>
    <row r="87" s="31" customFormat="true" ht="22.8" hidden="false" customHeight="true" outlineLevel="0" collapsed="false">
      <c r="A87" s="24"/>
      <c r="B87" s="25"/>
      <c r="C87" s="82" t="s">
        <v>156</v>
      </c>
      <c r="D87" s="26"/>
      <c r="E87" s="26"/>
      <c r="F87" s="26"/>
      <c r="G87" s="26"/>
      <c r="H87" s="26"/>
      <c r="I87" s="121"/>
      <c r="J87" s="190" t="n">
        <f aca="false">BK87</f>
        <v>0</v>
      </c>
      <c r="K87" s="26"/>
      <c r="L87" s="30"/>
      <c r="M87" s="77"/>
      <c r="N87" s="191"/>
      <c r="O87" s="78"/>
      <c r="P87" s="192" t="n">
        <f aca="false">P88+P139</f>
        <v>0</v>
      </c>
      <c r="Q87" s="78"/>
      <c r="R87" s="192" t="n">
        <f aca="false">R88+R139</f>
        <v>143.88089096</v>
      </c>
      <c r="S87" s="78"/>
      <c r="T87" s="193" t="n">
        <f aca="false">T88+T139</f>
        <v>0</v>
      </c>
      <c r="U87" s="24"/>
      <c r="V87" s="24"/>
      <c r="W87" s="24"/>
      <c r="X87" s="24"/>
      <c r="Y87" s="24"/>
      <c r="Z87" s="24"/>
      <c r="AA87" s="24"/>
      <c r="AB87" s="24"/>
      <c r="AC87" s="24"/>
      <c r="AD87" s="24"/>
      <c r="AE87" s="24"/>
      <c r="AT87" s="3" t="s">
        <v>70</v>
      </c>
      <c r="AU87" s="3" t="s">
        <v>132</v>
      </c>
      <c r="BK87" s="194" t="n">
        <f aca="false">BK88+BK139</f>
        <v>0</v>
      </c>
    </row>
    <row r="88" s="195" customFormat="true" ht="25.9" hidden="false" customHeight="true" outlineLevel="0" collapsed="false">
      <c r="B88" s="196"/>
      <c r="C88" s="197"/>
      <c r="D88" s="198" t="s">
        <v>70</v>
      </c>
      <c r="E88" s="199" t="s">
        <v>157</v>
      </c>
      <c r="F88" s="199" t="s">
        <v>158</v>
      </c>
      <c r="G88" s="197"/>
      <c r="H88" s="197"/>
      <c r="I88" s="200"/>
      <c r="J88" s="201" t="n">
        <f aca="false">BK88</f>
        <v>0</v>
      </c>
      <c r="K88" s="197"/>
      <c r="L88" s="202"/>
      <c r="M88" s="203"/>
      <c r="N88" s="204"/>
      <c r="O88" s="204"/>
      <c r="P88" s="205" t="n">
        <f aca="false">P89+P108+P124+P135</f>
        <v>0</v>
      </c>
      <c r="Q88" s="204"/>
      <c r="R88" s="205" t="n">
        <f aca="false">R89+R108+R124+R135</f>
        <v>140.99197856</v>
      </c>
      <c r="S88" s="204"/>
      <c r="T88" s="206" t="n">
        <f aca="false">T89+T108+T124+T135</f>
        <v>0</v>
      </c>
      <c r="AR88" s="207" t="s">
        <v>79</v>
      </c>
      <c r="AT88" s="208" t="s">
        <v>70</v>
      </c>
      <c r="AU88" s="208" t="s">
        <v>71</v>
      </c>
      <c r="AY88" s="207" t="s">
        <v>159</v>
      </c>
      <c r="BK88" s="209" t="n">
        <f aca="false">BK89+BK108+BK124+BK135</f>
        <v>0</v>
      </c>
    </row>
    <row r="89" s="195" customFormat="true" ht="22.8" hidden="false" customHeight="true" outlineLevel="0" collapsed="false">
      <c r="B89" s="196"/>
      <c r="C89" s="197"/>
      <c r="D89" s="198" t="s">
        <v>70</v>
      </c>
      <c r="E89" s="210" t="s">
        <v>79</v>
      </c>
      <c r="F89" s="210" t="s">
        <v>160</v>
      </c>
      <c r="G89" s="197"/>
      <c r="H89" s="197"/>
      <c r="I89" s="200"/>
      <c r="J89" s="211" t="n">
        <f aca="false">BK89</f>
        <v>0</v>
      </c>
      <c r="K89" s="197"/>
      <c r="L89" s="202"/>
      <c r="M89" s="203"/>
      <c r="N89" s="204"/>
      <c r="O89" s="204"/>
      <c r="P89" s="205" t="n">
        <f aca="false">SUM(P90:P107)</f>
        <v>0</v>
      </c>
      <c r="Q89" s="204"/>
      <c r="R89" s="205" t="n">
        <f aca="false">SUM(R90:R107)</f>
        <v>0</v>
      </c>
      <c r="S89" s="204"/>
      <c r="T89" s="206" t="n">
        <f aca="false">SUM(T90:T107)</f>
        <v>0</v>
      </c>
      <c r="AR89" s="207" t="s">
        <v>79</v>
      </c>
      <c r="AT89" s="208" t="s">
        <v>70</v>
      </c>
      <c r="AU89" s="208" t="s">
        <v>79</v>
      </c>
      <c r="AY89" s="207" t="s">
        <v>159</v>
      </c>
      <c r="BK89" s="209" t="n">
        <f aca="false">SUM(BK90:BK107)</f>
        <v>0</v>
      </c>
    </row>
    <row r="90" s="31" customFormat="true" ht="16.5" hidden="false" customHeight="true" outlineLevel="0" collapsed="false">
      <c r="A90" s="24"/>
      <c r="B90" s="25"/>
      <c r="C90" s="212" t="s">
        <v>79</v>
      </c>
      <c r="D90" s="212" t="s">
        <v>161</v>
      </c>
      <c r="E90" s="213" t="s">
        <v>782</v>
      </c>
      <c r="F90" s="214" t="s">
        <v>783</v>
      </c>
      <c r="G90" s="215" t="s">
        <v>164</v>
      </c>
      <c r="H90" s="216" t="n">
        <v>49.05</v>
      </c>
      <c r="I90" s="217"/>
      <c r="J90" s="218" t="n">
        <f aca="false">ROUND(I90*H90,2)</f>
        <v>0</v>
      </c>
      <c r="K90" s="214" t="s">
        <v>165</v>
      </c>
      <c r="L90" s="30"/>
      <c r="M90" s="219"/>
      <c r="N90" s="220" t="s">
        <v>42</v>
      </c>
      <c r="O90" s="67"/>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66</v>
      </c>
      <c r="AT90" s="223" t="s">
        <v>161</v>
      </c>
      <c r="AU90" s="223" t="s">
        <v>81</v>
      </c>
      <c r="AY90" s="3" t="s">
        <v>15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79</v>
      </c>
      <c r="BK90" s="224" t="n">
        <f aca="false">ROUND(I90*H90,2)</f>
        <v>0</v>
      </c>
      <c r="BL90" s="3" t="s">
        <v>166</v>
      </c>
      <c r="BM90" s="223" t="s">
        <v>784</v>
      </c>
    </row>
    <row r="91" s="31" customFormat="true" ht="12.8" hidden="false" customHeight="false" outlineLevel="0" collapsed="false">
      <c r="A91" s="24"/>
      <c r="B91" s="25"/>
      <c r="C91" s="26"/>
      <c r="D91" s="225" t="s">
        <v>168</v>
      </c>
      <c r="E91" s="26"/>
      <c r="F91" s="226" t="s">
        <v>785</v>
      </c>
      <c r="G91" s="26"/>
      <c r="H91" s="26"/>
      <c r="I91" s="121"/>
      <c r="J91" s="26"/>
      <c r="K91" s="26"/>
      <c r="L91" s="30"/>
      <c r="M91" s="227"/>
      <c r="N91" s="228"/>
      <c r="O91" s="67"/>
      <c r="P91" s="67"/>
      <c r="Q91" s="67"/>
      <c r="R91" s="67"/>
      <c r="S91" s="67"/>
      <c r="T91" s="68"/>
      <c r="U91" s="24"/>
      <c r="V91" s="24"/>
      <c r="W91" s="24"/>
      <c r="X91" s="24"/>
      <c r="Y91" s="24"/>
      <c r="Z91" s="24"/>
      <c r="AA91" s="24"/>
      <c r="AB91" s="24"/>
      <c r="AC91" s="24"/>
      <c r="AD91" s="24"/>
      <c r="AE91" s="24"/>
      <c r="AT91" s="3" t="s">
        <v>168</v>
      </c>
      <c r="AU91" s="3" t="s">
        <v>81</v>
      </c>
    </row>
    <row r="92" s="31" customFormat="true" ht="12.8" hidden="false" customHeight="false" outlineLevel="0" collapsed="false">
      <c r="A92" s="24"/>
      <c r="B92" s="25"/>
      <c r="C92" s="26"/>
      <c r="D92" s="225" t="s">
        <v>170</v>
      </c>
      <c r="E92" s="26"/>
      <c r="F92" s="229" t="s">
        <v>171</v>
      </c>
      <c r="G92" s="26"/>
      <c r="H92" s="26"/>
      <c r="I92" s="121"/>
      <c r="J92" s="26"/>
      <c r="K92" s="26"/>
      <c r="L92" s="30"/>
      <c r="M92" s="227"/>
      <c r="N92" s="228"/>
      <c r="O92" s="67"/>
      <c r="P92" s="67"/>
      <c r="Q92" s="67"/>
      <c r="R92" s="67"/>
      <c r="S92" s="67"/>
      <c r="T92" s="68"/>
      <c r="U92" s="24"/>
      <c r="V92" s="24"/>
      <c r="W92" s="24"/>
      <c r="X92" s="24"/>
      <c r="Y92" s="24"/>
      <c r="Z92" s="24"/>
      <c r="AA92" s="24"/>
      <c r="AB92" s="24"/>
      <c r="AC92" s="24"/>
      <c r="AD92" s="24"/>
      <c r="AE92" s="24"/>
      <c r="AT92" s="3" t="s">
        <v>170</v>
      </c>
      <c r="AU92" s="3" t="s">
        <v>81</v>
      </c>
    </row>
    <row r="93" s="230" customFormat="true" ht="12.8" hidden="false" customHeight="false" outlineLevel="0" collapsed="false">
      <c r="B93" s="231"/>
      <c r="C93" s="232"/>
      <c r="D93" s="225" t="s">
        <v>172</v>
      </c>
      <c r="E93" s="233"/>
      <c r="F93" s="234" t="s">
        <v>786</v>
      </c>
      <c r="G93" s="232"/>
      <c r="H93" s="235" t="n">
        <v>23.4</v>
      </c>
      <c r="I93" s="236"/>
      <c r="J93" s="232"/>
      <c r="K93" s="232"/>
      <c r="L93" s="237"/>
      <c r="M93" s="238"/>
      <c r="N93" s="239"/>
      <c r="O93" s="239"/>
      <c r="P93" s="239"/>
      <c r="Q93" s="239"/>
      <c r="R93" s="239"/>
      <c r="S93" s="239"/>
      <c r="T93" s="240"/>
      <c r="AT93" s="241" t="s">
        <v>172</v>
      </c>
      <c r="AU93" s="241" t="s">
        <v>81</v>
      </c>
      <c r="AV93" s="230" t="s">
        <v>81</v>
      </c>
      <c r="AW93" s="230" t="s">
        <v>32</v>
      </c>
      <c r="AX93" s="230" t="s">
        <v>71</v>
      </c>
      <c r="AY93" s="241" t="s">
        <v>159</v>
      </c>
    </row>
    <row r="94" s="230" customFormat="true" ht="12.8" hidden="false" customHeight="false" outlineLevel="0" collapsed="false">
      <c r="B94" s="231"/>
      <c r="C94" s="232"/>
      <c r="D94" s="225" t="s">
        <v>172</v>
      </c>
      <c r="E94" s="233"/>
      <c r="F94" s="234" t="s">
        <v>787</v>
      </c>
      <c r="G94" s="232"/>
      <c r="H94" s="235" t="n">
        <v>25.65</v>
      </c>
      <c r="I94" s="236"/>
      <c r="J94" s="232"/>
      <c r="K94" s="232"/>
      <c r="L94" s="237"/>
      <c r="M94" s="238"/>
      <c r="N94" s="239"/>
      <c r="O94" s="239"/>
      <c r="P94" s="239"/>
      <c r="Q94" s="239"/>
      <c r="R94" s="239"/>
      <c r="S94" s="239"/>
      <c r="T94" s="240"/>
      <c r="AT94" s="241" t="s">
        <v>172</v>
      </c>
      <c r="AU94" s="241" t="s">
        <v>81</v>
      </c>
      <c r="AV94" s="230" t="s">
        <v>81</v>
      </c>
      <c r="AW94" s="230" t="s">
        <v>32</v>
      </c>
      <c r="AX94" s="230" t="s">
        <v>71</v>
      </c>
      <c r="AY94" s="241" t="s">
        <v>159</v>
      </c>
    </row>
    <row r="95" s="252" customFormat="true" ht="12.8" hidden="false" customHeight="false" outlineLevel="0" collapsed="false">
      <c r="B95" s="253"/>
      <c r="C95" s="254"/>
      <c r="D95" s="225" t="s">
        <v>172</v>
      </c>
      <c r="E95" s="255"/>
      <c r="F95" s="256" t="s">
        <v>203</v>
      </c>
      <c r="G95" s="254"/>
      <c r="H95" s="257" t="n">
        <v>49.05</v>
      </c>
      <c r="I95" s="258"/>
      <c r="J95" s="254"/>
      <c r="K95" s="254"/>
      <c r="L95" s="259"/>
      <c r="M95" s="260"/>
      <c r="N95" s="261"/>
      <c r="O95" s="261"/>
      <c r="P95" s="261"/>
      <c r="Q95" s="261"/>
      <c r="R95" s="261"/>
      <c r="S95" s="261"/>
      <c r="T95" s="262"/>
      <c r="AT95" s="263" t="s">
        <v>172</v>
      </c>
      <c r="AU95" s="263" t="s">
        <v>81</v>
      </c>
      <c r="AV95" s="252" t="s">
        <v>166</v>
      </c>
      <c r="AW95" s="252" t="s">
        <v>32</v>
      </c>
      <c r="AX95" s="252" t="s">
        <v>79</v>
      </c>
      <c r="AY95" s="263" t="s">
        <v>159</v>
      </c>
    </row>
    <row r="96" s="31" customFormat="true" ht="16.5" hidden="false" customHeight="true" outlineLevel="0" collapsed="false">
      <c r="A96" s="24"/>
      <c r="B96" s="25"/>
      <c r="C96" s="212" t="s">
        <v>81</v>
      </c>
      <c r="D96" s="212" t="s">
        <v>161</v>
      </c>
      <c r="E96" s="213" t="s">
        <v>180</v>
      </c>
      <c r="F96" s="214" t="s">
        <v>181</v>
      </c>
      <c r="G96" s="215" t="s">
        <v>164</v>
      </c>
      <c r="H96" s="216" t="n">
        <v>49.05</v>
      </c>
      <c r="I96" s="217"/>
      <c r="J96" s="218" t="n">
        <f aca="false">ROUND(I96*H96,2)</f>
        <v>0</v>
      </c>
      <c r="K96" s="214" t="s">
        <v>165</v>
      </c>
      <c r="L96" s="30"/>
      <c r="M96" s="219"/>
      <c r="N96" s="220" t="s">
        <v>42</v>
      </c>
      <c r="O96" s="67"/>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66</v>
      </c>
      <c r="AT96" s="223" t="s">
        <v>161</v>
      </c>
      <c r="AU96" s="223" t="s">
        <v>81</v>
      </c>
      <c r="AY96" s="3" t="s">
        <v>15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9</v>
      </c>
      <c r="BK96" s="224" t="n">
        <f aca="false">ROUND(I96*H96,2)</f>
        <v>0</v>
      </c>
      <c r="BL96" s="3" t="s">
        <v>166</v>
      </c>
      <c r="BM96" s="223" t="s">
        <v>788</v>
      </c>
    </row>
    <row r="97" s="31" customFormat="true" ht="12.8" hidden="false" customHeight="false" outlineLevel="0" collapsed="false">
      <c r="A97" s="24"/>
      <c r="B97" s="25"/>
      <c r="C97" s="26"/>
      <c r="D97" s="225" t="s">
        <v>168</v>
      </c>
      <c r="E97" s="26"/>
      <c r="F97" s="226" t="s">
        <v>183</v>
      </c>
      <c r="G97" s="26"/>
      <c r="H97" s="26"/>
      <c r="I97" s="121"/>
      <c r="J97" s="26"/>
      <c r="K97" s="26"/>
      <c r="L97" s="30"/>
      <c r="M97" s="227"/>
      <c r="N97" s="228"/>
      <c r="O97" s="67"/>
      <c r="P97" s="67"/>
      <c r="Q97" s="67"/>
      <c r="R97" s="67"/>
      <c r="S97" s="67"/>
      <c r="T97" s="68"/>
      <c r="U97" s="24"/>
      <c r="V97" s="24"/>
      <c r="W97" s="24"/>
      <c r="X97" s="24"/>
      <c r="Y97" s="24"/>
      <c r="Z97" s="24"/>
      <c r="AA97" s="24"/>
      <c r="AB97" s="24"/>
      <c r="AC97" s="24"/>
      <c r="AD97" s="24"/>
      <c r="AE97" s="24"/>
      <c r="AT97" s="3" t="s">
        <v>168</v>
      </c>
      <c r="AU97" s="3" t="s">
        <v>81</v>
      </c>
    </row>
    <row r="98" s="31" customFormat="true" ht="12.8" hidden="false" customHeight="false" outlineLevel="0" collapsed="false">
      <c r="A98" s="24"/>
      <c r="B98" s="25"/>
      <c r="C98" s="26"/>
      <c r="D98" s="225" t="s">
        <v>170</v>
      </c>
      <c r="E98" s="26"/>
      <c r="F98" s="229" t="s">
        <v>184</v>
      </c>
      <c r="G98" s="26"/>
      <c r="H98" s="26"/>
      <c r="I98" s="121"/>
      <c r="J98" s="26"/>
      <c r="K98" s="26"/>
      <c r="L98" s="30"/>
      <c r="M98" s="227"/>
      <c r="N98" s="228"/>
      <c r="O98" s="67"/>
      <c r="P98" s="67"/>
      <c r="Q98" s="67"/>
      <c r="R98" s="67"/>
      <c r="S98" s="67"/>
      <c r="T98" s="68"/>
      <c r="U98" s="24"/>
      <c r="V98" s="24"/>
      <c r="W98" s="24"/>
      <c r="X98" s="24"/>
      <c r="Y98" s="24"/>
      <c r="Z98" s="24"/>
      <c r="AA98" s="24"/>
      <c r="AB98" s="24"/>
      <c r="AC98" s="24"/>
      <c r="AD98" s="24"/>
      <c r="AE98" s="24"/>
      <c r="AT98" s="3" t="s">
        <v>170</v>
      </c>
      <c r="AU98" s="3" t="s">
        <v>81</v>
      </c>
    </row>
    <row r="99" s="230" customFormat="true" ht="12.8" hidden="false" customHeight="false" outlineLevel="0" collapsed="false">
      <c r="B99" s="231"/>
      <c r="C99" s="232"/>
      <c r="D99" s="225" t="s">
        <v>172</v>
      </c>
      <c r="E99" s="233"/>
      <c r="F99" s="234" t="s">
        <v>789</v>
      </c>
      <c r="G99" s="232"/>
      <c r="H99" s="235" t="n">
        <v>49.05</v>
      </c>
      <c r="I99" s="236"/>
      <c r="J99" s="232"/>
      <c r="K99" s="232"/>
      <c r="L99" s="237"/>
      <c r="M99" s="238"/>
      <c r="N99" s="239"/>
      <c r="O99" s="239"/>
      <c r="P99" s="239"/>
      <c r="Q99" s="239"/>
      <c r="R99" s="239"/>
      <c r="S99" s="239"/>
      <c r="T99" s="240"/>
      <c r="AT99" s="241" t="s">
        <v>172</v>
      </c>
      <c r="AU99" s="241" t="s">
        <v>81</v>
      </c>
      <c r="AV99" s="230" t="s">
        <v>81</v>
      </c>
      <c r="AW99" s="230" t="s">
        <v>32</v>
      </c>
      <c r="AX99" s="230" t="s">
        <v>79</v>
      </c>
      <c r="AY99" s="241" t="s">
        <v>159</v>
      </c>
    </row>
    <row r="100" s="31" customFormat="true" ht="16.5" hidden="false" customHeight="true" outlineLevel="0" collapsed="false">
      <c r="A100" s="24"/>
      <c r="B100" s="25"/>
      <c r="C100" s="212" t="s">
        <v>179</v>
      </c>
      <c r="D100" s="212" t="s">
        <v>161</v>
      </c>
      <c r="E100" s="213" t="s">
        <v>677</v>
      </c>
      <c r="F100" s="214" t="s">
        <v>678</v>
      </c>
      <c r="G100" s="215" t="s">
        <v>164</v>
      </c>
      <c r="H100" s="216" t="n">
        <v>49.05</v>
      </c>
      <c r="I100" s="217"/>
      <c r="J100" s="218" t="n">
        <f aca="false">ROUND(I100*H100,2)</f>
        <v>0</v>
      </c>
      <c r="K100" s="214" t="s">
        <v>165</v>
      </c>
      <c r="L100" s="30"/>
      <c r="M100" s="219"/>
      <c r="N100" s="220" t="s">
        <v>42</v>
      </c>
      <c r="O100" s="67"/>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66</v>
      </c>
      <c r="AT100" s="223" t="s">
        <v>161</v>
      </c>
      <c r="AU100" s="223" t="s">
        <v>81</v>
      </c>
      <c r="AY100" s="3" t="s">
        <v>15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79</v>
      </c>
      <c r="BK100" s="224" t="n">
        <f aca="false">ROUND(I100*H100,2)</f>
        <v>0</v>
      </c>
      <c r="BL100" s="3" t="s">
        <v>166</v>
      </c>
      <c r="BM100" s="223" t="s">
        <v>790</v>
      </c>
    </row>
    <row r="101" s="31" customFormat="true" ht="12.8" hidden="false" customHeight="false" outlineLevel="0" collapsed="false">
      <c r="A101" s="24"/>
      <c r="B101" s="25"/>
      <c r="C101" s="26"/>
      <c r="D101" s="225" t="s">
        <v>168</v>
      </c>
      <c r="E101" s="26"/>
      <c r="F101" s="226" t="s">
        <v>678</v>
      </c>
      <c r="G101" s="26"/>
      <c r="H101" s="26"/>
      <c r="I101" s="121"/>
      <c r="J101" s="26"/>
      <c r="K101" s="26"/>
      <c r="L101" s="30"/>
      <c r="M101" s="227"/>
      <c r="N101" s="228"/>
      <c r="O101" s="67"/>
      <c r="P101" s="67"/>
      <c r="Q101" s="67"/>
      <c r="R101" s="67"/>
      <c r="S101" s="67"/>
      <c r="T101" s="68"/>
      <c r="U101" s="24"/>
      <c r="V101" s="24"/>
      <c r="W101" s="24"/>
      <c r="X101" s="24"/>
      <c r="Y101" s="24"/>
      <c r="Z101" s="24"/>
      <c r="AA101" s="24"/>
      <c r="AB101" s="24"/>
      <c r="AC101" s="24"/>
      <c r="AD101" s="24"/>
      <c r="AE101" s="24"/>
      <c r="AT101" s="3" t="s">
        <v>168</v>
      </c>
      <c r="AU101" s="3" t="s">
        <v>81</v>
      </c>
    </row>
    <row r="102" s="31" customFormat="true" ht="12.8" hidden="false" customHeight="false" outlineLevel="0" collapsed="false">
      <c r="A102" s="24"/>
      <c r="B102" s="25"/>
      <c r="C102" s="26"/>
      <c r="D102" s="225" t="s">
        <v>170</v>
      </c>
      <c r="E102" s="26"/>
      <c r="F102" s="229" t="s">
        <v>680</v>
      </c>
      <c r="G102" s="26"/>
      <c r="H102" s="26"/>
      <c r="I102" s="121"/>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70</v>
      </c>
      <c r="AU102" s="3" t="s">
        <v>81</v>
      </c>
    </row>
    <row r="103" s="31" customFormat="true" ht="16.5" hidden="false" customHeight="true" outlineLevel="0" collapsed="false">
      <c r="A103" s="24"/>
      <c r="B103" s="25"/>
      <c r="C103" s="212" t="s">
        <v>166</v>
      </c>
      <c r="D103" s="212" t="s">
        <v>161</v>
      </c>
      <c r="E103" s="213" t="s">
        <v>682</v>
      </c>
      <c r="F103" s="214" t="s">
        <v>683</v>
      </c>
      <c r="G103" s="215" t="s">
        <v>189</v>
      </c>
      <c r="H103" s="216" t="n">
        <v>88.29</v>
      </c>
      <c r="I103" s="217"/>
      <c r="J103" s="218" t="n">
        <f aca="false">ROUND(I103*H103,2)</f>
        <v>0</v>
      </c>
      <c r="K103" s="214" t="s">
        <v>165</v>
      </c>
      <c r="L103" s="30"/>
      <c r="M103" s="219"/>
      <c r="N103" s="220" t="s">
        <v>42</v>
      </c>
      <c r="O103" s="67"/>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66</v>
      </c>
      <c r="AT103" s="223" t="s">
        <v>161</v>
      </c>
      <c r="AU103" s="223" t="s">
        <v>81</v>
      </c>
      <c r="AY103" s="3" t="s">
        <v>15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9</v>
      </c>
      <c r="BK103" s="224" t="n">
        <f aca="false">ROUND(I103*H103,2)</f>
        <v>0</v>
      </c>
      <c r="BL103" s="3" t="s">
        <v>166</v>
      </c>
      <c r="BM103" s="223" t="s">
        <v>791</v>
      </c>
    </row>
    <row r="104" s="31" customFormat="true" ht="12.8" hidden="false" customHeight="false" outlineLevel="0" collapsed="false">
      <c r="A104" s="24"/>
      <c r="B104" s="25"/>
      <c r="C104" s="26"/>
      <c r="D104" s="225" t="s">
        <v>168</v>
      </c>
      <c r="E104" s="26"/>
      <c r="F104" s="226" t="s">
        <v>685</v>
      </c>
      <c r="G104" s="26"/>
      <c r="H104" s="26"/>
      <c r="I104" s="121"/>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68</v>
      </c>
      <c r="AU104" s="3" t="s">
        <v>81</v>
      </c>
    </row>
    <row r="105" s="31" customFormat="true" ht="12.8" hidden="false" customHeight="false" outlineLevel="0" collapsed="false">
      <c r="A105" s="24"/>
      <c r="B105" s="25"/>
      <c r="C105" s="26"/>
      <c r="D105" s="225" t="s">
        <v>170</v>
      </c>
      <c r="E105" s="26"/>
      <c r="F105" s="229" t="s">
        <v>686</v>
      </c>
      <c r="G105" s="26"/>
      <c r="H105" s="26"/>
      <c r="I105" s="121"/>
      <c r="J105" s="26"/>
      <c r="K105" s="26"/>
      <c r="L105" s="30"/>
      <c r="M105" s="227"/>
      <c r="N105" s="228"/>
      <c r="O105" s="67"/>
      <c r="P105" s="67"/>
      <c r="Q105" s="67"/>
      <c r="R105" s="67"/>
      <c r="S105" s="67"/>
      <c r="T105" s="68"/>
      <c r="U105" s="24"/>
      <c r="V105" s="24"/>
      <c r="W105" s="24"/>
      <c r="X105" s="24"/>
      <c r="Y105" s="24"/>
      <c r="Z105" s="24"/>
      <c r="AA105" s="24"/>
      <c r="AB105" s="24"/>
      <c r="AC105" s="24"/>
      <c r="AD105" s="24"/>
      <c r="AE105" s="24"/>
      <c r="AT105" s="3" t="s">
        <v>170</v>
      </c>
      <c r="AU105" s="3" t="s">
        <v>81</v>
      </c>
    </row>
    <row r="106" s="230" customFormat="true" ht="12.8" hidden="false" customHeight="false" outlineLevel="0" collapsed="false">
      <c r="B106" s="231"/>
      <c r="C106" s="232"/>
      <c r="D106" s="225" t="s">
        <v>172</v>
      </c>
      <c r="E106" s="233"/>
      <c r="F106" s="234" t="s">
        <v>789</v>
      </c>
      <c r="G106" s="232"/>
      <c r="H106" s="235" t="n">
        <v>49.05</v>
      </c>
      <c r="I106" s="236"/>
      <c r="J106" s="232"/>
      <c r="K106" s="232"/>
      <c r="L106" s="237"/>
      <c r="M106" s="238"/>
      <c r="N106" s="239"/>
      <c r="O106" s="239"/>
      <c r="P106" s="239"/>
      <c r="Q106" s="239"/>
      <c r="R106" s="239"/>
      <c r="S106" s="239"/>
      <c r="T106" s="240"/>
      <c r="AT106" s="241" t="s">
        <v>172</v>
      </c>
      <c r="AU106" s="241" t="s">
        <v>81</v>
      </c>
      <c r="AV106" s="230" t="s">
        <v>81</v>
      </c>
      <c r="AW106" s="230" t="s">
        <v>32</v>
      </c>
      <c r="AX106" s="230" t="s">
        <v>79</v>
      </c>
      <c r="AY106" s="241" t="s">
        <v>159</v>
      </c>
    </row>
    <row r="107" s="230" customFormat="true" ht="12.8" hidden="false" customHeight="false" outlineLevel="0" collapsed="false">
      <c r="B107" s="231"/>
      <c r="C107" s="232"/>
      <c r="D107" s="225" t="s">
        <v>172</v>
      </c>
      <c r="E107" s="232"/>
      <c r="F107" s="234" t="s">
        <v>792</v>
      </c>
      <c r="G107" s="232"/>
      <c r="H107" s="235" t="n">
        <v>88.29</v>
      </c>
      <c r="I107" s="236"/>
      <c r="J107" s="232"/>
      <c r="K107" s="232"/>
      <c r="L107" s="237"/>
      <c r="M107" s="238"/>
      <c r="N107" s="239"/>
      <c r="O107" s="239"/>
      <c r="P107" s="239"/>
      <c r="Q107" s="239"/>
      <c r="R107" s="239"/>
      <c r="S107" s="239"/>
      <c r="T107" s="240"/>
      <c r="AT107" s="241" t="s">
        <v>172</v>
      </c>
      <c r="AU107" s="241" t="s">
        <v>81</v>
      </c>
      <c r="AV107" s="230" t="s">
        <v>81</v>
      </c>
      <c r="AW107" s="230" t="s">
        <v>4</v>
      </c>
      <c r="AX107" s="230" t="s">
        <v>79</v>
      </c>
      <c r="AY107" s="241" t="s">
        <v>159</v>
      </c>
    </row>
    <row r="108" s="195" customFormat="true" ht="22.8" hidden="false" customHeight="true" outlineLevel="0" collapsed="false">
      <c r="B108" s="196"/>
      <c r="C108" s="197"/>
      <c r="D108" s="198" t="s">
        <v>70</v>
      </c>
      <c r="E108" s="210" t="s">
        <v>81</v>
      </c>
      <c r="F108" s="210" t="s">
        <v>793</v>
      </c>
      <c r="G108" s="197"/>
      <c r="H108" s="197"/>
      <c r="I108" s="200"/>
      <c r="J108" s="211" t="n">
        <f aca="false">BK108</f>
        <v>0</v>
      </c>
      <c r="K108" s="197"/>
      <c r="L108" s="202"/>
      <c r="M108" s="203"/>
      <c r="N108" s="204"/>
      <c r="O108" s="204"/>
      <c r="P108" s="205" t="n">
        <f aca="false">SUM(P109:P123)</f>
        <v>0</v>
      </c>
      <c r="Q108" s="204"/>
      <c r="R108" s="205" t="n">
        <f aca="false">SUM(R109:R123)</f>
        <v>103.24031856</v>
      </c>
      <c r="S108" s="204"/>
      <c r="T108" s="206" t="n">
        <f aca="false">SUM(T109:T123)</f>
        <v>0</v>
      </c>
      <c r="AR108" s="207" t="s">
        <v>79</v>
      </c>
      <c r="AT108" s="208" t="s">
        <v>70</v>
      </c>
      <c r="AU108" s="208" t="s">
        <v>79</v>
      </c>
      <c r="AY108" s="207" t="s">
        <v>159</v>
      </c>
      <c r="BK108" s="209" t="n">
        <f aca="false">SUM(BK109:BK123)</f>
        <v>0</v>
      </c>
    </row>
    <row r="109" s="31" customFormat="true" ht="16.5" hidden="false" customHeight="true" outlineLevel="0" collapsed="false">
      <c r="A109" s="24"/>
      <c r="B109" s="25"/>
      <c r="C109" s="212" t="s">
        <v>193</v>
      </c>
      <c r="D109" s="212" t="s">
        <v>161</v>
      </c>
      <c r="E109" s="213" t="s">
        <v>794</v>
      </c>
      <c r="F109" s="214" t="s">
        <v>795</v>
      </c>
      <c r="G109" s="215" t="s">
        <v>164</v>
      </c>
      <c r="H109" s="216" t="n">
        <v>4.951</v>
      </c>
      <c r="I109" s="217"/>
      <c r="J109" s="218" t="n">
        <f aca="false">ROUND(I109*H109,2)</f>
        <v>0</v>
      </c>
      <c r="K109" s="214" t="s">
        <v>165</v>
      </c>
      <c r="L109" s="30"/>
      <c r="M109" s="219"/>
      <c r="N109" s="220" t="s">
        <v>42</v>
      </c>
      <c r="O109" s="67"/>
      <c r="P109" s="221" t="n">
        <f aca="false">O109*H109</f>
        <v>0</v>
      </c>
      <c r="Q109" s="221" t="n">
        <v>2.16</v>
      </c>
      <c r="R109" s="221" t="n">
        <f aca="false">Q109*H109</f>
        <v>10.69416</v>
      </c>
      <c r="S109" s="221" t="n">
        <v>0</v>
      </c>
      <c r="T109" s="222" t="n">
        <f aca="false">S109*H109</f>
        <v>0</v>
      </c>
      <c r="U109" s="24"/>
      <c r="V109" s="24"/>
      <c r="W109" s="24"/>
      <c r="X109" s="24"/>
      <c r="Y109" s="24"/>
      <c r="Z109" s="24"/>
      <c r="AA109" s="24"/>
      <c r="AB109" s="24"/>
      <c r="AC109" s="24"/>
      <c r="AD109" s="24"/>
      <c r="AE109" s="24"/>
      <c r="AR109" s="223" t="s">
        <v>166</v>
      </c>
      <c r="AT109" s="223" t="s">
        <v>161</v>
      </c>
      <c r="AU109" s="223" t="s">
        <v>81</v>
      </c>
      <c r="AY109" s="3" t="s">
        <v>15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79</v>
      </c>
      <c r="BK109" s="224" t="n">
        <f aca="false">ROUND(I109*H109,2)</f>
        <v>0</v>
      </c>
      <c r="BL109" s="3" t="s">
        <v>166</v>
      </c>
      <c r="BM109" s="223" t="s">
        <v>796</v>
      </c>
    </row>
    <row r="110" s="31" customFormat="true" ht="12.8" hidden="false" customHeight="false" outlineLevel="0" collapsed="false">
      <c r="A110" s="24"/>
      <c r="B110" s="25"/>
      <c r="C110" s="26"/>
      <c r="D110" s="225" t="s">
        <v>168</v>
      </c>
      <c r="E110" s="26"/>
      <c r="F110" s="226" t="s">
        <v>795</v>
      </c>
      <c r="G110" s="26"/>
      <c r="H110" s="26"/>
      <c r="I110" s="121"/>
      <c r="J110" s="26"/>
      <c r="K110" s="26"/>
      <c r="L110" s="30"/>
      <c r="M110" s="227"/>
      <c r="N110" s="228"/>
      <c r="O110" s="67"/>
      <c r="P110" s="67"/>
      <c r="Q110" s="67"/>
      <c r="R110" s="67"/>
      <c r="S110" s="67"/>
      <c r="T110" s="68"/>
      <c r="U110" s="24"/>
      <c r="V110" s="24"/>
      <c r="W110" s="24"/>
      <c r="X110" s="24"/>
      <c r="Y110" s="24"/>
      <c r="Z110" s="24"/>
      <c r="AA110" s="24"/>
      <c r="AB110" s="24"/>
      <c r="AC110" s="24"/>
      <c r="AD110" s="24"/>
      <c r="AE110" s="24"/>
      <c r="AT110" s="3" t="s">
        <v>168</v>
      </c>
      <c r="AU110" s="3" t="s">
        <v>81</v>
      </c>
    </row>
    <row r="111" s="31" customFormat="true" ht="12.8" hidden="false" customHeight="false" outlineLevel="0" collapsed="false">
      <c r="A111" s="24"/>
      <c r="B111" s="25"/>
      <c r="C111" s="26"/>
      <c r="D111" s="225" t="s">
        <v>170</v>
      </c>
      <c r="E111" s="26"/>
      <c r="F111" s="229" t="s">
        <v>797</v>
      </c>
      <c r="G111" s="26"/>
      <c r="H111" s="26"/>
      <c r="I111" s="121"/>
      <c r="J111" s="26"/>
      <c r="K111" s="26"/>
      <c r="L111" s="30"/>
      <c r="M111" s="227"/>
      <c r="N111" s="228"/>
      <c r="O111" s="67"/>
      <c r="P111" s="67"/>
      <c r="Q111" s="67"/>
      <c r="R111" s="67"/>
      <c r="S111" s="67"/>
      <c r="T111" s="68"/>
      <c r="U111" s="24"/>
      <c r="V111" s="24"/>
      <c r="W111" s="24"/>
      <c r="X111" s="24"/>
      <c r="Y111" s="24"/>
      <c r="Z111" s="24"/>
      <c r="AA111" s="24"/>
      <c r="AB111" s="24"/>
      <c r="AC111" s="24"/>
      <c r="AD111" s="24"/>
      <c r="AE111" s="24"/>
      <c r="AT111" s="3" t="s">
        <v>170</v>
      </c>
      <c r="AU111" s="3" t="s">
        <v>81</v>
      </c>
    </row>
    <row r="112" s="230" customFormat="true" ht="12.8" hidden="false" customHeight="false" outlineLevel="0" collapsed="false">
      <c r="B112" s="231"/>
      <c r="C112" s="232"/>
      <c r="D112" s="225" t="s">
        <v>172</v>
      </c>
      <c r="E112" s="233"/>
      <c r="F112" s="234" t="s">
        <v>798</v>
      </c>
      <c r="G112" s="232"/>
      <c r="H112" s="235" t="n">
        <v>2.491</v>
      </c>
      <c r="I112" s="236"/>
      <c r="J112" s="232"/>
      <c r="K112" s="232"/>
      <c r="L112" s="237"/>
      <c r="M112" s="238"/>
      <c r="N112" s="239"/>
      <c r="O112" s="239"/>
      <c r="P112" s="239"/>
      <c r="Q112" s="239"/>
      <c r="R112" s="239"/>
      <c r="S112" s="239"/>
      <c r="T112" s="240"/>
      <c r="AT112" s="241" t="s">
        <v>172</v>
      </c>
      <c r="AU112" s="241" t="s">
        <v>81</v>
      </c>
      <c r="AV112" s="230" t="s">
        <v>81</v>
      </c>
      <c r="AW112" s="230" t="s">
        <v>32</v>
      </c>
      <c r="AX112" s="230" t="s">
        <v>71</v>
      </c>
      <c r="AY112" s="241" t="s">
        <v>159</v>
      </c>
    </row>
    <row r="113" s="230" customFormat="true" ht="12.8" hidden="false" customHeight="false" outlineLevel="0" collapsed="false">
      <c r="B113" s="231"/>
      <c r="C113" s="232"/>
      <c r="D113" s="225" t="s">
        <v>172</v>
      </c>
      <c r="E113" s="233"/>
      <c r="F113" s="234" t="s">
        <v>799</v>
      </c>
      <c r="G113" s="232"/>
      <c r="H113" s="235" t="n">
        <v>2.46</v>
      </c>
      <c r="I113" s="236"/>
      <c r="J113" s="232"/>
      <c r="K113" s="232"/>
      <c r="L113" s="237"/>
      <c r="M113" s="238"/>
      <c r="N113" s="239"/>
      <c r="O113" s="239"/>
      <c r="P113" s="239"/>
      <c r="Q113" s="239"/>
      <c r="R113" s="239"/>
      <c r="S113" s="239"/>
      <c r="T113" s="240"/>
      <c r="AT113" s="241" t="s">
        <v>172</v>
      </c>
      <c r="AU113" s="241" t="s">
        <v>81</v>
      </c>
      <c r="AV113" s="230" t="s">
        <v>81</v>
      </c>
      <c r="AW113" s="230" t="s">
        <v>32</v>
      </c>
      <c r="AX113" s="230" t="s">
        <v>71</v>
      </c>
      <c r="AY113" s="241" t="s">
        <v>159</v>
      </c>
    </row>
    <row r="114" s="252" customFormat="true" ht="12.8" hidden="false" customHeight="false" outlineLevel="0" collapsed="false">
      <c r="B114" s="253"/>
      <c r="C114" s="254"/>
      <c r="D114" s="225" t="s">
        <v>172</v>
      </c>
      <c r="E114" s="255"/>
      <c r="F114" s="256" t="s">
        <v>203</v>
      </c>
      <c r="G114" s="254"/>
      <c r="H114" s="257" t="n">
        <v>4.951</v>
      </c>
      <c r="I114" s="258"/>
      <c r="J114" s="254"/>
      <c r="K114" s="254"/>
      <c r="L114" s="259"/>
      <c r="M114" s="260"/>
      <c r="N114" s="261"/>
      <c r="O114" s="261"/>
      <c r="P114" s="261"/>
      <c r="Q114" s="261"/>
      <c r="R114" s="261"/>
      <c r="S114" s="261"/>
      <c r="T114" s="262"/>
      <c r="AT114" s="263" t="s">
        <v>172</v>
      </c>
      <c r="AU114" s="263" t="s">
        <v>81</v>
      </c>
      <c r="AV114" s="252" t="s">
        <v>166</v>
      </c>
      <c r="AW114" s="252" t="s">
        <v>32</v>
      </c>
      <c r="AX114" s="252" t="s">
        <v>79</v>
      </c>
      <c r="AY114" s="263" t="s">
        <v>159</v>
      </c>
    </row>
    <row r="115" s="31" customFormat="true" ht="16.5" hidden="false" customHeight="true" outlineLevel="0" collapsed="false">
      <c r="A115" s="24"/>
      <c r="B115" s="25"/>
      <c r="C115" s="212" t="s">
        <v>204</v>
      </c>
      <c r="D115" s="212" t="s">
        <v>161</v>
      </c>
      <c r="E115" s="213" t="s">
        <v>800</v>
      </c>
      <c r="F115" s="214" t="s">
        <v>801</v>
      </c>
      <c r="G115" s="215" t="s">
        <v>189</v>
      </c>
      <c r="H115" s="216" t="n">
        <v>0.6</v>
      </c>
      <c r="I115" s="217"/>
      <c r="J115" s="218" t="n">
        <f aca="false">ROUND(I115*H115,2)</f>
        <v>0</v>
      </c>
      <c r="K115" s="214" t="s">
        <v>165</v>
      </c>
      <c r="L115" s="30"/>
      <c r="M115" s="219"/>
      <c r="N115" s="220" t="s">
        <v>42</v>
      </c>
      <c r="O115" s="67"/>
      <c r="P115" s="221" t="n">
        <f aca="false">O115*H115</f>
        <v>0</v>
      </c>
      <c r="Q115" s="221" t="n">
        <v>1.06017</v>
      </c>
      <c r="R115" s="221" t="n">
        <f aca="false">Q115*H115</f>
        <v>0.636102</v>
      </c>
      <c r="S115" s="221" t="n">
        <v>0</v>
      </c>
      <c r="T115" s="222" t="n">
        <f aca="false">S115*H115</f>
        <v>0</v>
      </c>
      <c r="U115" s="24"/>
      <c r="V115" s="24"/>
      <c r="W115" s="24"/>
      <c r="X115" s="24"/>
      <c r="Y115" s="24"/>
      <c r="Z115" s="24"/>
      <c r="AA115" s="24"/>
      <c r="AB115" s="24"/>
      <c r="AC115" s="24"/>
      <c r="AD115" s="24"/>
      <c r="AE115" s="24"/>
      <c r="AR115" s="223" t="s">
        <v>166</v>
      </c>
      <c r="AT115" s="223" t="s">
        <v>161</v>
      </c>
      <c r="AU115" s="223" t="s">
        <v>81</v>
      </c>
      <c r="AY115" s="3" t="s">
        <v>15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9</v>
      </c>
      <c r="BK115" s="224" t="n">
        <f aca="false">ROUND(I115*H115,2)</f>
        <v>0</v>
      </c>
      <c r="BL115" s="3" t="s">
        <v>166</v>
      </c>
      <c r="BM115" s="223" t="s">
        <v>802</v>
      </c>
    </row>
    <row r="116" s="31" customFormat="true" ht="12.8" hidden="false" customHeight="false" outlineLevel="0" collapsed="false">
      <c r="A116" s="24"/>
      <c r="B116" s="25"/>
      <c r="C116" s="26"/>
      <c r="D116" s="225" t="s">
        <v>168</v>
      </c>
      <c r="E116" s="26"/>
      <c r="F116" s="226" t="s">
        <v>803</v>
      </c>
      <c r="G116" s="26"/>
      <c r="H116" s="26"/>
      <c r="I116" s="121"/>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68</v>
      </c>
      <c r="AU116" s="3" t="s">
        <v>81</v>
      </c>
    </row>
    <row r="117" s="31" customFormat="true" ht="12.8" hidden="false" customHeight="false" outlineLevel="0" collapsed="false">
      <c r="A117" s="24"/>
      <c r="B117" s="25"/>
      <c r="C117" s="26"/>
      <c r="D117" s="225" t="s">
        <v>170</v>
      </c>
      <c r="E117" s="26"/>
      <c r="F117" s="229" t="s">
        <v>804</v>
      </c>
      <c r="G117" s="26"/>
      <c r="H117" s="26"/>
      <c r="I117" s="121"/>
      <c r="J117" s="26"/>
      <c r="K117" s="26"/>
      <c r="L117" s="30"/>
      <c r="M117" s="227"/>
      <c r="N117" s="228"/>
      <c r="O117" s="67"/>
      <c r="P117" s="67"/>
      <c r="Q117" s="67"/>
      <c r="R117" s="67"/>
      <c r="S117" s="67"/>
      <c r="T117" s="68"/>
      <c r="U117" s="24"/>
      <c r="V117" s="24"/>
      <c r="W117" s="24"/>
      <c r="X117" s="24"/>
      <c r="Y117" s="24"/>
      <c r="Z117" s="24"/>
      <c r="AA117" s="24"/>
      <c r="AB117" s="24"/>
      <c r="AC117" s="24"/>
      <c r="AD117" s="24"/>
      <c r="AE117" s="24"/>
      <c r="AT117" s="3" t="s">
        <v>170</v>
      </c>
      <c r="AU117" s="3" t="s">
        <v>81</v>
      </c>
    </row>
    <row r="118" s="31" customFormat="true" ht="16.5" hidden="false" customHeight="true" outlineLevel="0" collapsed="false">
      <c r="A118" s="24"/>
      <c r="B118" s="25"/>
      <c r="C118" s="212" t="s">
        <v>210</v>
      </c>
      <c r="D118" s="212" t="s">
        <v>161</v>
      </c>
      <c r="E118" s="213" t="s">
        <v>805</v>
      </c>
      <c r="F118" s="214" t="s">
        <v>806</v>
      </c>
      <c r="G118" s="215" t="s">
        <v>164</v>
      </c>
      <c r="H118" s="216" t="n">
        <v>37.464</v>
      </c>
      <c r="I118" s="217"/>
      <c r="J118" s="218" t="n">
        <f aca="false">ROUND(I118*H118,2)</f>
        <v>0</v>
      </c>
      <c r="K118" s="214" t="s">
        <v>165</v>
      </c>
      <c r="L118" s="30"/>
      <c r="M118" s="219"/>
      <c r="N118" s="220" t="s">
        <v>42</v>
      </c>
      <c r="O118" s="67"/>
      <c r="P118" s="221" t="n">
        <f aca="false">O118*H118</f>
        <v>0</v>
      </c>
      <c r="Q118" s="221" t="n">
        <v>2.45329</v>
      </c>
      <c r="R118" s="221" t="n">
        <f aca="false">Q118*H118</f>
        <v>91.91005656</v>
      </c>
      <c r="S118" s="221" t="n">
        <v>0</v>
      </c>
      <c r="T118" s="222" t="n">
        <f aca="false">S118*H118</f>
        <v>0</v>
      </c>
      <c r="U118" s="24"/>
      <c r="V118" s="24"/>
      <c r="W118" s="24"/>
      <c r="X118" s="24"/>
      <c r="Y118" s="24"/>
      <c r="Z118" s="24"/>
      <c r="AA118" s="24"/>
      <c r="AB118" s="24"/>
      <c r="AC118" s="24"/>
      <c r="AD118" s="24"/>
      <c r="AE118" s="24"/>
      <c r="AR118" s="223" t="s">
        <v>166</v>
      </c>
      <c r="AT118" s="223" t="s">
        <v>161</v>
      </c>
      <c r="AU118" s="223" t="s">
        <v>81</v>
      </c>
      <c r="AY118" s="3" t="s">
        <v>15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9</v>
      </c>
      <c r="BK118" s="224" t="n">
        <f aca="false">ROUND(I118*H118,2)</f>
        <v>0</v>
      </c>
      <c r="BL118" s="3" t="s">
        <v>166</v>
      </c>
      <c r="BM118" s="223" t="s">
        <v>807</v>
      </c>
    </row>
    <row r="119" s="31" customFormat="true" ht="12.8" hidden="false" customHeight="false" outlineLevel="0" collapsed="false">
      <c r="A119" s="24"/>
      <c r="B119" s="25"/>
      <c r="C119" s="26"/>
      <c r="D119" s="225" t="s">
        <v>168</v>
      </c>
      <c r="E119" s="26"/>
      <c r="F119" s="226" t="s">
        <v>808</v>
      </c>
      <c r="G119" s="26"/>
      <c r="H119" s="26"/>
      <c r="I119" s="121"/>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68</v>
      </c>
      <c r="AU119" s="3" t="s">
        <v>81</v>
      </c>
    </row>
    <row r="120" s="31" customFormat="true" ht="12.8" hidden="false" customHeight="false" outlineLevel="0" collapsed="false">
      <c r="A120" s="24"/>
      <c r="B120" s="25"/>
      <c r="C120" s="26"/>
      <c r="D120" s="225" t="s">
        <v>170</v>
      </c>
      <c r="E120" s="26"/>
      <c r="F120" s="229" t="s">
        <v>809</v>
      </c>
      <c r="G120" s="26"/>
      <c r="H120" s="26"/>
      <c r="I120" s="121"/>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70</v>
      </c>
      <c r="AU120" s="3" t="s">
        <v>81</v>
      </c>
    </row>
    <row r="121" s="230" customFormat="true" ht="12.8" hidden="false" customHeight="false" outlineLevel="0" collapsed="false">
      <c r="B121" s="231"/>
      <c r="C121" s="232"/>
      <c r="D121" s="225" t="s">
        <v>172</v>
      </c>
      <c r="E121" s="233"/>
      <c r="F121" s="234" t="s">
        <v>810</v>
      </c>
      <c r="G121" s="232"/>
      <c r="H121" s="235" t="n">
        <v>18.312</v>
      </c>
      <c r="I121" s="236"/>
      <c r="J121" s="232"/>
      <c r="K121" s="232"/>
      <c r="L121" s="237"/>
      <c r="M121" s="238"/>
      <c r="N121" s="239"/>
      <c r="O121" s="239"/>
      <c r="P121" s="239"/>
      <c r="Q121" s="239"/>
      <c r="R121" s="239"/>
      <c r="S121" s="239"/>
      <c r="T121" s="240"/>
      <c r="AT121" s="241" t="s">
        <v>172</v>
      </c>
      <c r="AU121" s="241" t="s">
        <v>81</v>
      </c>
      <c r="AV121" s="230" t="s">
        <v>81</v>
      </c>
      <c r="AW121" s="230" t="s">
        <v>32</v>
      </c>
      <c r="AX121" s="230" t="s">
        <v>71</v>
      </c>
      <c r="AY121" s="241" t="s">
        <v>159</v>
      </c>
    </row>
    <row r="122" s="230" customFormat="true" ht="12.8" hidden="false" customHeight="false" outlineLevel="0" collapsed="false">
      <c r="B122" s="231"/>
      <c r="C122" s="232"/>
      <c r="D122" s="225" t="s">
        <v>172</v>
      </c>
      <c r="E122" s="233"/>
      <c r="F122" s="234" t="s">
        <v>811</v>
      </c>
      <c r="G122" s="232"/>
      <c r="H122" s="235" t="n">
        <v>19.152</v>
      </c>
      <c r="I122" s="236"/>
      <c r="J122" s="232"/>
      <c r="K122" s="232"/>
      <c r="L122" s="237"/>
      <c r="M122" s="238"/>
      <c r="N122" s="239"/>
      <c r="O122" s="239"/>
      <c r="P122" s="239"/>
      <c r="Q122" s="239"/>
      <c r="R122" s="239"/>
      <c r="S122" s="239"/>
      <c r="T122" s="240"/>
      <c r="AT122" s="241" t="s">
        <v>172</v>
      </c>
      <c r="AU122" s="241" t="s">
        <v>81</v>
      </c>
      <c r="AV122" s="230" t="s">
        <v>81</v>
      </c>
      <c r="AW122" s="230" t="s">
        <v>32</v>
      </c>
      <c r="AX122" s="230" t="s">
        <v>71</v>
      </c>
      <c r="AY122" s="241" t="s">
        <v>159</v>
      </c>
    </row>
    <row r="123" s="252" customFormat="true" ht="12.8" hidden="false" customHeight="false" outlineLevel="0" collapsed="false">
      <c r="B123" s="253"/>
      <c r="C123" s="254"/>
      <c r="D123" s="225" t="s">
        <v>172</v>
      </c>
      <c r="E123" s="255"/>
      <c r="F123" s="256" t="s">
        <v>203</v>
      </c>
      <c r="G123" s="254"/>
      <c r="H123" s="257" t="n">
        <v>37.464</v>
      </c>
      <c r="I123" s="258"/>
      <c r="J123" s="254"/>
      <c r="K123" s="254"/>
      <c r="L123" s="259"/>
      <c r="M123" s="260"/>
      <c r="N123" s="261"/>
      <c r="O123" s="261"/>
      <c r="P123" s="261"/>
      <c r="Q123" s="261"/>
      <c r="R123" s="261"/>
      <c r="S123" s="261"/>
      <c r="T123" s="262"/>
      <c r="AT123" s="263" t="s">
        <v>172</v>
      </c>
      <c r="AU123" s="263" t="s">
        <v>81</v>
      </c>
      <c r="AV123" s="252" t="s">
        <v>166</v>
      </c>
      <c r="AW123" s="252" t="s">
        <v>32</v>
      </c>
      <c r="AX123" s="252" t="s">
        <v>79</v>
      </c>
      <c r="AY123" s="263" t="s">
        <v>159</v>
      </c>
    </row>
    <row r="124" s="195" customFormat="true" ht="22.8" hidden="false" customHeight="true" outlineLevel="0" collapsed="false">
      <c r="B124" s="196"/>
      <c r="C124" s="197"/>
      <c r="D124" s="198" t="s">
        <v>70</v>
      </c>
      <c r="E124" s="210" t="s">
        <v>179</v>
      </c>
      <c r="F124" s="210" t="s">
        <v>812</v>
      </c>
      <c r="G124" s="197"/>
      <c r="H124" s="197"/>
      <c r="I124" s="200"/>
      <c r="J124" s="211" t="n">
        <f aca="false">BK124</f>
        <v>0</v>
      </c>
      <c r="K124" s="197"/>
      <c r="L124" s="202"/>
      <c r="M124" s="203"/>
      <c r="N124" s="204"/>
      <c r="O124" s="204"/>
      <c r="P124" s="205" t="n">
        <f aca="false">SUM(P125:P134)</f>
        <v>0</v>
      </c>
      <c r="Q124" s="204"/>
      <c r="R124" s="205" t="n">
        <f aca="false">SUM(R125:R134)</f>
        <v>37.75166</v>
      </c>
      <c r="S124" s="204"/>
      <c r="T124" s="206" t="n">
        <f aca="false">SUM(T125:T134)</f>
        <v>0</v>
      </c>
      <c r="AR124" s="207" t="s">
        <v>79</v>
      </c>
      <c r="AT124" s="208" t="s">
        <v>70</v>
      </c>
      <c r="AU124" s="208" t="s">
        <v>79</v>
      </c>
      <c r="AY124" s="207" t="s">
        <v>159</v>
      </c>
      <c r="BK124" s="209" t="n">
        <f aca="false">SUM(BK125:BK134)</f>
        <v>0</v>
      </c>
    </row>
    <row r="125" s="31" customFormat="true" ht="16.5" hidden="false" customHeight="true" outlineLevel="0" collapsed="false">
      <c r="A125" s="24"/>
      <c r="B125" s="25"/>
      <c r="C125" s="212" t="s">
        <v>190</v>
      </c>
      <c r="D125" s="212" t="s">
        <v>161</v>
      </c>
      <c r="E125" s="213" t="s">
        <v>813</v>
      </c>
      <c r="F125" s="214" t="s">
        <v>814</v>
      </c>
      <c r="G125" s="215" t="s">
        <v>196</v>
      </c>
      <c r="H125" s="216" t="n">
        <v>95.2</v>
      </c>
      <c r="I125" s="217"/>
      <c r="J125" s="218" t="n">
        <f aca="false">ROUND(I125*H125,2)</f>
        <v>0</v>
      </c>
      <c r="K125" s="214" t="s">
        <v>165</v>
      </c>
      <c r="L125" s="30"/>
      <c r="M125" s="219"/>
      <c r="N125" s="220" t="s">
        <v>42</v>
      </c>
      <c r="O125" s="67"/>
      <c r="P125" s="221" t="n">
        <f aca="false">O125*H125</f>
        <v>0</v>
      </c>
      <c r="Q125" s="221" t="n">
        <v>0.35284</v>
      </c>
      <c r="R125" s="221" t="n">
        <f aca="false">Q125*H125</f>
        <v>33.590368</v>
      </c>
      <c r="S125" s="221" t="n">
        <v>0</v>
      </c>
      <c r="T125" s="222" t="n">
        <f aca="false">S125*H125</f>
        <v>0</v>
      </c>
      <c r="U125" s="24"/>
      <c r="V125" s="24"/>
      <c r="W125" s="24"/>
      <c r="X125" s="24"/>
      <c r="Y125" s="24"/>
      <c r="Z125" s="24"/>
      <c r="AA125" s="24"/>
      <c r="AB125" s="24"/>
      <c r="AC125" s="24"/>
      <c r="AD125" s="24"/>
      <c r="AE125" s="24"/>
      <c r="AR125" s="223" t="s">
        <v>166</v>
      </c>
      <c r="AT125" s="223" t="s">
        <v>161</v>
      </c>
      <c r="AU125" s="223" t="s">
        <v>81</v>
      </c>
      <c r="AY125" s="3" t="s">
        <v>15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79</v>
      </c>
      <c r="BK125" s="224" t="n">
        <f aca="false">ROUND(I125*H125,2)</f>
        <v>0</v>
      </c>
      <c r="BL125" s="3" t="s">
        <v>166</v>
      </c>
      <c r="BM125" s="223" t="s">
        <v>815</v>
      </c>
    </row>
    <row r="126" s="31" customFormat="true" ht="12.8" hidden="false" customHeight="false" outlineLevel="0" collapsed="false">
      <c r="A126" s="24"/>
      <c r="B126" s="25"/>
      <c r="C126" s="26"/>
      <c r="D126" s="225" t="s">
        <v>168</v>
      </c>
      <c r="E126" s="26"/>
      <c r="F126" s="226" t="s">
        <v>816</v>
      </c>
      <c r="G126" s="26"/>
      <c r="H126" s="26"/>
      <c r="I126" s="121"/>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68</v>
      </c>
      <c r="AU126" s="3" t="s">
        <v>81</v>
      </c>
    </row>
    <row r="127" s="31" customFormat="true" ht="12.8" hidden="false" customHeight="false" outlineLevel="0" collapsed="false">
      <c r="A127" s="24"/>
      <c r="B127" s="25"/>
      <c r="C127" s="26"/>
      <c r="D127" s="225" t="s">
        <v>170</v>
      </c>
      <c r="E127" s="26"/>
      <c r="F127" s="229" t="s">
        <v>817</v>
      </c>
      <c r="G127" s="26"/>
      <c r="H127" s="26"/>
      <c r="I127" s="121"/>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70</v>
      </c>
      <c r="AU127" s="3" t="s">
        <v>81</v>
      </c>
    </row>
    <row r="128" s="230" customFormat="true" ht="12.8" hidden="false" customHeight="false" outlineLevel="0" collapsed="false">
      <c r="B128" s="231"/>
      <c r="C128" s="232"/>
      <c r="D128" s="225" t="s">
        <v>172</v>
      </c>
      <c r="E128" s="233"/>
      <c r="F128" s="234" t="s">
        <v>818</v>
      </c>
      <c r="G128" s="232"/>
      <c r="H128" s="235" t="n">
        <v>95.2</v>
      </c>
      <c r="I128" s="236"/>
      <c r="J128" s="232"/>
      <c r="K128" s="232"/>
      <c r="L128" s="237"/>
      <c r="M128" s="238"/>
      <c r="N128" s="239"/>
      <c r="O128" s="239"/>
      <c r="P128" s="239"/>
      <c r="Q128" s="239"/>
      <c r="R128" s="239"/>
      <c r="S128" s="239"/>
      <c r="T128" s="240"/>
      <c r="AT128" s="241" t="s">
        <v>172</v>
      </c>
      <c r="AU128" s="241" t="s">
        <v>81</v>
      </c>
      <c r="AV128" s="230" t="s">
        <v>81</v>
      </c>
      <c r="AW128" s="230" t="s">
        <v>32</v>
      </c>
      <c r="AX128" s="230" t="s">
        <v>79</v>
      </c>
      <c r="AY128" s="241" t="s">
        <v>159</v>
      </c>
    </row>
    <row r="129" s="31" customFormat="true" ht="16.5" hidden="false" customHeight="true" outlineLevel="0" collapsed="false">
      <c r="A129" s="24"/>
      <c r="B129" s="25"/>
      <c r="C129" s="212" t="s">
        <v>221</v>
      </c>
      <c r="D129" s="212" t="s">
        <v>161</v>
      </c>
      <c r="E129" s="213" t="s">
        <v>819</v>
      </c>
      <c r="F129" s="214" t="s">
        <v>820</v>
      </c>
      <c r="G129" s="215" t="s">
        <v>243</v>
      </c>
      <c r="H129" s="216" t="n">
        <v>83</v>
      </c>
      <c r="I129" s="217"/>
      <c r="J129" s="218" t="n">
        <f aca="false">ROUND(I129*H129,2)</f>
        <v>0</v>
      </c>
      <c r="K129" s="214" t="s">
        <v>165</v>
      </c>
      <c r="L129" s="30"/>
      <c r="M129" s="219"/>
      <c r="N129" s="220" t="s">
        <v>42</v>
      </c>
      <c r="O129" s="67"/>
      <c r="P129" s="221" t="n">
        <f aca="false">O129*H129</f>
        <v>0</v>
      </c>
      <c r="Q129" s="221" t="n">
        <v>0.04634</v>
      </c>
      <c r="R129" s="221" t="n">
        <f aca="false">Q129*H129</f>
        <v>3.84622</v>
      </c>
      <c r="S129" s="221" t="n">
        <v>0</v>
      </c>
      <c r="T129" s="222" t="n">
        <f aca="false">S129*H129</f>
        <v>0</v>
      </c>
      <c r="U129" s="24"/>
      <c r="V129" s="24"/>
      <c r="W129" s="24"/>
      <c r="X129" s="24"/>
      <c r="Y129" s="24"/>
      <c r="Z129" s="24"/>
      <c r="AA129" s="24"/>
      <c r="AB129" s="24"/>
      <c r="AC129" s="24"/>
      <c r="AD129" s="24"/>
      <c r="AE129" s="24"/>
      <c r="AR129" s="223" t="s">
        <v>166</v>
      </c>
      <c r="AT129" s="223" t="s">
        <v>161</v>
      </c>
      <c r="AU129" s="223" t="s">
        <v>81</v>
      </c>
      <c r="AY129" s="3" t="s">
        <v>15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79</v>
      </c>
      <c r="BK129" s="224" t="n">
        <f aca="false">ROUND(I129*H129,2)</f>
        <v>0</v>
      </c>
      <c r="BL129" s="3" t="s">
        <v>166</v>
      </c>
      <c r="BM129" s="223" t="s">
        <v>821</v>
      </c>
    </row>
    <row r="130" s="31" customFormat="true" ht="12.8" hidden="false" customHeight="false" outlineLevel="0" collapsed="false">
      <c r="A130" s="24"/>
      <c r="B130" s="25"/>
      <c r="C130" s="26"/>
      <c r="D130" s="225" t="s">
        <v>168</v>
      </c>
      <c r="E130" s="26"/>
      <c r="F130" s="226" t="s">
        <v>822</v>
      </c>
      <c r="G130" s="26"/>
      <c r="H130" s="26"/>
      <c r="I130" s="121"/>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68</v>
      </c>
      <c r="AU130" s="3" t="s">
        <v>81</v>
      </c>
    </row>
    <row r="131" s="31" customFormat="true" ht="12.8" hidden="false" customHeight="false" outlineLevel="0" collapsed="false">
      <c r="A131" s="24"/>
      <c r="B131" s="25"/>
      <c r="C131" s="26"/>
      <c r="D131" s="225" t="s">
        <v>170</v>
      </c>
      <c r="E131" s="26"/>
      <c r="F131" s="229" t="s">
        <v>817</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70</v>
      </c>
      <c r="AU131" s="3" t="s">
        <v>81</v>
      </c>
    </row>
    <row r="132" s="230" customFormat="true" ht="12.8" hidden="false" customHeight="false" outlineLevel="0" collapsed="false">
      <c r="B132" s="231"/>
      <c r="C132" s="232"/>
      <c r="D132" s="225" t="s">
        <v>172</v>
      </c>
      <c r="E132" s="233"/>
      <c r="F132" s="234" t="s">
        <v>823</v>
      </c>
      <c r="G132" s="232"/>
      <c r="H132" s="235" t="n">
        <v>83</v>
      </c>
      <c r="I132" s="236"/>
      <c r="J132" s="232"/>
      <c r="K132" s="232"/>
      <c r="L132" s="237"/>
      <c r="M132" s="238"/>
      <c r="N132" s="239"/>
      <c r="O132" s="239"/>
      <c r="P132" s="239"/>
      <c r="Q132" s="239"/>
      <c r="R132" s="239"/>
      <c r="S132" s="239"/>
      <c r="T132" s="240"/>
      <c r="AT132" s="241" t="s">
        <v>172</v>
      </c>
      <c r="AU132" s="241" t="s">
        <v>81</v>
      </c>
      <c r="AV132" s="230" t="s">
        <v>81</v>
      </c>
      <c r="AW132" s="230" t="s">
        <v>32</v>
      </c>
      <c r="AX132" s="230" t="s">
        <v>79</v>
      </c>
      <c r="AY132" s="241" t="s">
        <v>159</v>
      </c>
    </row>
    <row r="133" s="31" customFormat="true" ht="16.5" hidden="false" customHeight="true" outlineLevel="0" collapsed="false">
      <c r="A133" s="24"/>
      <c r="B133" s="25"/>
      <c r="C133" s="212" t="s">
        <v>227</v>
      </c>
      <c r="D133" s="212" t="s">
        <v>161</v>
      </c>
      <c r="E133" s="213" t="s">
        <v>824</v>
      </c>
      <c r="F133" s="214" t="s">
        <v>825</v>
      </c>
      <c r="G133" s="215" t="s">
        <v>189</v>
      </c>
      <c r="H133" s="216" t="n">
        <v>0.3</v>
      </c>
      <c r="I133" s="217"/>
      <c r="J133" s="218" t="n">
        <f aca="false">ROUND(I133*H133,2)</f>
        <v>0</v>
      </c>
      <c r="K133" s="214" t="s">
        <v>165</v>
      </c>
      <c r="L133" s="30"/>
      <c r="M133" s="219"/>
      <c r="N133" s="220" t="s">
        <v>42</v>
      </c>
      <c r="O133" s="67"/>
      <c r="P133" s="221" t="n">
        <f aca="false">O133*H133</f>
        <v>0</v>
      </c>
      <c r="Q133" s="221" t="n">
        <v>1.05024</v>
      </c>
      <c r="R133" s="221" t="n">
        <f aca="false">Q133*H133</f>
        <v>0.315072</v>
      </c>
      <c r="S133" s="221" t="n">
        <v>0</v>
      </c>
      <c r="T133" s="222" t="n">
        <f aca="false">S133*H133</f>
        <v>0</v>
      </c>
      <c r="U133" s="24"/>
      <c r="V133" s="24"/>
      <c r="W133" s="24"/>
      <c r="X133" s="24"/>
      <c r="Y133" s="24"/>
      <c r="Z133" s="24"/>
      <c r="AA133" s="24"/>
      <c r="AB133" s="24"/>
      <c r="AC133" s="24"/>
      <c r="AD133" s="24"/>
      <c r="AE133" s="24"/>
      <c r="AR133" s="223" t="s">
        <v>166</v>
      </c>
      <c r="AT133" s="223" t="s">
        <v>161</v>
      </c>
      <c r="AU133" s="223" t="s">
        <v>81</v>
      </c>
      <c r="AY133" s="3" t="s">
        <v>15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79</v>
      </c>
      <c r="BK133" s="224" t="n">
        <f aca="false">ROUND(I133*H133,2)</f>
        <v>0</v>
      </c>
      <c r="BL133" s="3" t="s">
        <v>166</v>
      </c>
      <c r="BM133" s="223" t="s">
        <v>826</v>
      </c>
    </row>
    <row r="134" s="31" customFormat="true" ht="12.8" hidden="false" customHeight="false" outlineLevel="0" collapsed="false">
      <c r="A134" s="24"/>
      <c r="B134" s="25"/>
      <c r="C134" s="26"/>
      <c r="D134" s="225" t="s">
        <v>168</v>
      </c>
      <c r="E134" s="26"/>
      <c r="F134" s="226" t="s">
        <v>827</v>
      </c>
      <c r="G134" s="26"/>
      <c r="H134" s="26"/>
      <c r="I134" s="121"/>
      <c r="J134" s="26"/>
      <c r="K134" s="26"/>
      <c r="L134" s="30"/>
      <c r="M134" s="227"/>
      <c r="N134" s="228"/>
      <c r="O134" s="67"/>
      <c r="P134" s="67"/>
      <c r="Q134" s="67"/>
      <c r="R134" s="67"/>
      <c r="S134" s="67"/>
      <c r="T134" s="68"/>
      <c r="U134" s="24"/>
      <c r="V134" s="24"/>
      <c r="W134" s="24"/>
      <c r="X134" s="24"/>
      <c r="Y134" s="24"/>
      <c r="Z134" s="24"/>
      <c r="AA134" s="24"/>
      <c r="AB134" s="24"/>
      <c r="AC134" s="24"/>
      <c r="AD134" s="24"/>
      <c r="AE134" s="24"/>
      <c r="AT134" s="3" t="s">
        <v>168</v>
      </c>
      <c r="AU134" s="3" t="s">
        <v>81</v>
      </c>
    </row>
    <row r="135" s="195" customFormat="true" ht="22.8" hidden="false" customHeight="true" outlineLevel="0" collapsed="false">
      <c r="B135" s="196"/>
      <c r="C135" s="197"/>
      <c r="D135" s="198" t="s">
        <v>70</v>
      </c>
      <c r="E135" s="210" t="s">
        <v>527</v>
      </c>
      <c r="F135" s="210" t="s">
        <v>528</v>
      </c>
      <c r="G135" s="197"/>
      <c r="H135" s="197"/>
      <c r="I135" s="200"/>
      <c r="J135" s="211" t="n">
        <f aca="false">BK135</f>
        <v>0</v>
      </c>
      <c r="K135" s="197"/>
      <c r="L135" s="202"/>
      <c r="M135" s="203"/>
      <c r="N135" s="204"/>
      <c r="O135" s="204"/>
      <c r="P135" s="205" t="n">
        <f aca="false">SUM(P136:P138)</f>
        <v>0</v>
      </c>
      <c r="Q135" s="204"/>
      <c r="R135" s="205" t="n">
        <f aca="false">SUM(R136:R138)</f>
        <v>0</v>
      </c>
      <c r="S135" s="204"/>
      <c r="T135" s="206" t="n">
        <f aca="false">SUM(T136:T138)</f>
        <v>0</v>
      </c>
      <c r="AR135" s="207" t="s">
        <v>79</v>
      </c>
      <c r="AT135" s="208" t="s">
        <v>70</v>
      </c>
      <c r="AU135" s="208" t="s">
        <v>79</v>
      </c>
      <c r="AY135" s="207" t="s">
        <v>159</v>
      </c>
      <c r="BK135" s="209" t="n">
        <f aca="false">SUM(BK136:BK138)</f>
        <v>0</v>
      </c>
    </row>
    <row r="136" s="31" customFormat="true" ht="16.5" hidden="false" customHeight="true" outlineLevel="0" collapsed="false">
      <c r="A136" s="24"/>
      <c r="B136" s="25"/>
      <c r="C136" s="212" t="s">
        <v>232</v>
      </c>
      <c r="D136" s="212" t="s">
        <v>161</v>
      </c>
      <c r="E136" s="213" t="s">
        <v>828</v>
      </c>
      <c r="F136" s="214" t="s">
        <v>829</v>
      </c>
      <c r="G136" s="215" t="s">
        <v>189</v>
      </c>
      <c r="H136" s="216" t="n">
        <v>140.992</v>
      </c>
      <c r="I136" s="217"/>
      <c r="J136" s="218" t="n">
        <f aca="false">ROUND(I136*H136,2)</f>
        <v>0</v>
      </c>
      <c r="K136" s="214" t="s">
        <v>165</v>
      </c>
      <c r="L136" s="30"/>
      <c r="M136" s="219"/>
      <c r="N136" s="220" t="s">
        <v>42</v>
      </c>
      <c r="O136" s="67"/>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66</v>
      </c>
      <c r="AT136" s="223" t="s">
        <v>161</v>
      </c>
      <c r="AU136" s="223" t="s">
        <v>81</v>
      </c>
      <c r="AY136" s="3" t="s">
        <v>15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79</v>
      </c>
      <c r="BK136" s="224" t="n">
        <f aca="false">ROUND(I136*H136,2)</f>
        <v>0</v>
      </c>
      <c r="BL136" s="3" t="s">
        <v>166</v>
      </c>
      <c r="BM136" s="223" t="s">
        <v>830</v>
      </c>
    </row>
    <row r="137" s="31" customFormat="true" ht="12.8" hidden="false" customHeight="false" outlineLevel="0" collapsed="false">
      <c r="A137" s="24"/>
      <c r="B137" s="25"/>
      <c r="C137" s="26"/>
      <c r="D137" s="225" t="s">
        <v>168</v>
      </c>
      <c r="E137" s="26"/>
      <c r="F137" s="226" t="s">
        <v>831</v>
      </c>
      <c r="G137" s="26"/>
      <c r="H137" s="26"/>
      <c r="I137" s="121"/>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168</v>
      </c>
      <c r="AU137" s="3" t="s">
        <v>81</v>
      </c>
    </row>
    <row r="138" s="31" customFormat="true" ht="12.8" hidden="false" customHeight="false" outlineLevel="0" collapsed="false">
      <c r="A138" s="24"/>
      <c r="B138" s="25"/>
      <c r="C138" s="26"/>
      <c r="D138" s="225" t="s">
        <v>170</v>
      </c>
      <c r="E138" s="26"/>
      <c r="F138" s="229" t="s">
        <v>832</v>
      </c>
      <c r="G138" s="26"/>
      <c r="H138" s="26"/>
      <c r="I138" s="121"/>
      <c r="J138" s="26"/>
      <c r="K138" s="26"/>
      <c r="L138" s="30"/>
      <c r="M138" s="227"/>
      <c r="N138" s="228"/>
      <c r="O138" s="67"/>
      <c r="P138" s="67"/>
      <c r="Q138" s="67"/>
      <c r="R138" s="67"/>
      <c r="S138" s="67"/>
      <c r="T138" s="68"/>
      <c r="U138" s="24"/>
      <c r="V138" s="24"/>
      <c r="W138" s="24"/>
      <c r="X138" s="24"/>
      <c r="Y138" s="24"/>
      <c r="Z138" s="24"/>
      <c r="AA138" s="24"/>
      <c r="AB138" s="24"/>
      <c r="AC138" s="24"/>
      <c r="AD138" s="24"/>
      <c r="AE138" s="24"/>
      <c r="AT138" s="3" t="s">
        <v>170</v>
      </c>
      <c r="AU138" s="3" t="s">
        <v>81</v>
      </c>
    </row>
    <row r="139" s="195" customFormat="true" ht="25.9" hidden="false" customHeight="true" outlineLevel="0" collapsed="false">
      <c r="B139" s="196"/>
      <c r="C139" s="197"/>
      <c r="D139" s="198" t="s">
        <v>70</v>
      </c>
      <c r="E139" s="199" t="s">
        <v>534</v>
      </c>
      <c r="F139" s="199" t="s">
        <v>535</v>
      </c>
      <c r="G139" s="197"/>
      <c r="H139" s="197"/>
      <c r="I139" s="200"/>
      <c r="J139" s="201" t="n">
        <f aca="false">BK139</f>
        <v>0</v>
      </c>
      <c r="K139" s="197"/>
      <c r="L139" s="202"/>
      <c r="M139" s="203"/>
      <c r="N139" s="204"/>
      <c r="O139" s="204"/>
      <c r="P139" s="205" t="n">
        <f aca="false">P140+P144</f>
        <v>0</v>
      </c>
      <c r="Q139" s="204"/>
      <c r="R139" s="205" t="n">
        <f aca="false">R140+R144</f>
        <v>2.8889124</v>
      </c>
      <c r="S139" s="204"/>
      <c r="T139" s="206" t="n">
        <f aca="false">T140+T144</f>
        <v>0</v>
      </c>
      <c r="AR139" s="207" t="s">
        <v>81</v>
      </c>
      <c r="AT139" s="208" t="s">
        <v>70</v>
      </c>
      <c r="AU139" s="208" t="s">
        <v>71</v>
      </c>
      <c r="AY139" s="207" t="s">
        <v>159</v>
      </c>
      <c r="BK139" s="209" t="n">
        <f aca="false">BK140+BK144</f>
        <v>0</v>
      </c>
    </row>
    <row r="140" s="195" customFormat="true" ht="22.8" hidden="false" customHeight="true" outlineLevel="0" collapsed="false">
      <c r="B140" s="196"/>
      <c r="C140" s="197"/>
      <c r="D140" s="198" t="s">
        <v>70</v>
      </c>
      <c r="E140" s="210" t="s">
        <v>536</v>
      </c>
      <c r="F140" s="210" t="s">
        <v>537</v>
      </c>
      <c r="G140" s="197"/>
      <c r="H140" s="197"/>
      <c r="I140" s="200"/>
      <c r="J140" s="211" t="n">
        <f aca="false">BK140</f>
        <v>0</v>
      </c>
      <c r="K140" s="197"/>
      <c r="L140" s="202"/>
      <c r="M140" s="203"/>
      <c r="N140" s="204"/>
      <c r="O140" s="204"/>
      <c r="P140" s="205" t="n">
        <f aca="false">SUM(P141:P143)</f>
        <v>0</v>
      </c>
      <c r="Q140" s="204"/>
      <c r="R140" s="205" t="n">
        <f aca="false">SUM(R141:R143)</f>
        <v>0.065688</v>
      </c>
      <c r="S140" s="204"/>
      <c r="T140" s="206" t="n">
        <f aca="false">SUM(T141:T143)</f>
        <v>0</v>
      </c>
      <c r="AR140" s="207" t="s">
        <v>81</v>
      </c>
      <c r="AT140" s="208" t="s">
        <v>70</v>
      </c>
      <c r="AU140" s="208" t="s">
        <v>79</v>
      </c>
      <c r="AY140" s="207" t="s">
        <v>159</v>
      </c>
      <c r="BK140" s="209" t="n">
        <f aca="false">SUM(BK141:BK143)</f>
        <v>0</v>
      </c>
    </row>
    <row r="141" s="31" customFormat="true" ht="16.5" hidden="false" customHeight="true" outlineLevel="0" collapsed="false">
      <c r="A141" s="24"/>
      <c r="B141" s="25"/>
      <c r="C141" s="212" t="s">
        <v>240</v>
      </c>
      <c r="D141" s="212" t="s">
        <v>161</v>
      </c>
      <c r="E141" s="213" t="s">
        <v>833</v>
      </c>
      <c r="F141" s="214" t="s">
        <v>834</v>
      </c>
      <c r="G141" s="215" t="s">
        <v>196</v>
      </c>
      <c r="H141" s="216" t="n">
        <v>95.2</v>
      </c>
      <c r="I141" s="217"/>
      <c r="J141" s="218" t="n">
        <f aca="false">ROUND(I141*H141,2)</f>
        <v>0</v>
      </c>
      <c r="K141" s="214" t="s">
        <v>165</v>
      </c>
      <c r="L141" s="30"/>
      <c r="M141" s="219"/>
      <c r="N141" s="220" t="s">
        <v>42</v>
      </c>
      <c r="O141" s="67"/>
      <c r="P141" s="221" t="n">
        <f aca="false">O141*H141</f>
        <v>0</v>
      </c>
      <c r="Q141" s="221" t="n">
        <v>0.00069</v>
      </c>
      <c r="R141" s="221" t="n">
        <f aca="false">Q141*H141</f>
        <v>0.065688</v>
      </c>
      <c r="S141" s="221" t="n">
        <v>0</v>
      </c>
      <c r="T141" s="222" t="n">
        <f aca="false">S141*H141</f>
        <v>0</v>
      </c>
      <c r="U141" s="24"/>
      <c r="V141" s="24"/>
      <c r="W141" s="24"/>
      <c r="X141" s="24"/>
      <c r="Y141" s="24"/>
      <c r="Z141" s="24"/>
      <c r="AA141" s="24"/>
      <c r="AB141" s="24"/>
      <c r="AC141" s="24"/>
      <c r="AD141" s="24"/>
      <c r="AE141" s="24"/>
      <c r="AR141" s="223" t="s">
        <v>265</v>
      </c>
      <c r="AT141" s="223" t="s">
        <v>161</v>
      </c>
      <c r="AU141" s="223" t="s">
        <v>81</v>
      </c>
      <c r="AY141" s="3" t="s">
        <v>15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9</v>
      </c>
      <c r="BK141" s="224" t="n">
        <f aca="false">ROUND(I141*H141,2)</f>
        <v>0</v>
      </c>
      <c r="BL141" s="3" t="s">
        <v>265</v>
      </c>
      <c r="BM141" s="223" t="s">
        <v>835</v>
      </c>
    </row>
    <row r="142" s="31" customFormat="true" ht="12.8" hidden="false" customHeight="false" outlineLevel="0" collapsed="false">
      <c r="A142" s="24"/>
      <c r="B142" s="25"/>
      <c r="C142" s="26"/>
      <c r="D142" s="225" t="s">
        <v>168</v>
      </c>
      <c r="E142" s="26"/>
      <c r="F142" s="226" t="s">
        <v>836</v>
      </c>
      <c r="G142" s="26"/>
      <c r="H142" s="26"/>
      <c r="I142" s="121"/>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68</v>
      </c>
      <c r="AU142" s="3" t="s">
        <v>81</v>
      </c>
    </row>
    <row r="143" s="230" customFormat="true" ht="12.8" hidden="false" customHeight="false" outlineLevel="0" collapsed="false">
      <c r="B143" s="231"/>
      <c r="C143" s="232"/>
      <c r="D143" s="225" t="s">
        <v>172</v>
      </c>
      <c r="E143" s="233"/>
      <c r="F143" s="234" t="s">
        <v>837</v>
      </c>
      <c r="G143" s="232"/>
      <c r="H143" s="235" t="n">
        <v>95.2</v>
      </c>
      <c r="I143" s="236"/>
      <c r="J143" s="232"/>
      <c r="K143" s="232"/>
      <c r="L143" s="237"/>
      <c r="M143" s="238"/>
      <c r="N143" s="239"/>
      <c r="O143" s="239"/>
      <c r="P143" s="239"/>
      <c r="Q143" s="239"/>
      <c r="R143" s="239"/>
      <c r="S143" s="239"/>
      <c r="T143" s="240"/>
      <c r="AT143" s="241" t="s">
        <v>172</v>
      </c>
      <c r="AU143" s="241" t="s">
        <v>81</v>
      </c>
      <c r="AV143" s="230" t="s">
        <v>81</v>
      </c>
      <c r="AW143" s="230" t="s">
        <v>32</v>
      </c>
      <c r="AX143" s="230" t="s">
        <v>79</v>
      </c>
      <c r="AY143" s="241" t="s">
        <v>159</v>
      </c>
    </row>
    <row r="144" s="195" customFormat="true" ht="22.8" hidden="false" customHeight="true" outlineLevel="0" collapsed="false">
      <c r="B144" s="196"/>
      <c r="C144" s="197"/>
      <c r="D144" s="198" t="s">
        <v>70</v>
      </c>
      <c r="E144" s="210" t="s">
        <v>838</v>
      </c>
      <c r="F144" s="210" t="s">
        <v>839</v>
      </c>
      <c r="G144" s="197"/>
      <c r="H144" s="197"/>
      <c r="I144" s="200"/>
      <c r="J144" s="211" t="n">
        <f aca="false">BK144</f>
        <v>0</v>
      </c>
      <c r="K144" s="197"/>
      <c r="L144" s="202"/>
      <c r="M144" s="203"/>
      <c r="N144" s="204"/>
      <c r="O144" s="204"/>
      <c r="P144" s="205" t="n">
        <f aca="false">SUM(P145:P163)</f>
        <v>0</v>
      </c>
      <c r="Q144" s="204"/>
      <c r="R144" s="205" t="n">
        <f aca="false">SUM(R145:R163)</f>
        <v>2.8232244</v>
      </c>
      <c r="S144" s="204"/>
      <c r="T144" s="206" t="n">
        <f aca="false">SUM(T145:T163)</f>
        <v>0</v>
      </c>
      <c r="AR144" s="207" t="s">
        <v>81</v>
      </c>
      <c r="AT144" s="208" t="s">
        <v>70</v>
      </c>
      <c r="AU144" s="208" t="s">
        <v>79</v>
      </c>
      <c r="AY144" s="207" t="s">
        <v>159</v>
      </c>
      <c r="BK144" s="209" t="n">
        <f aca="false">SUM(BK145:BK163)</f>
        <v>0</v>
      </c>
    </row>
    <row r="145" s="31" customFormat="true" ht="16.5" hidden="false" customHeight="true" outlineLevel="0" collapsed="false">
      <c r="A145" s="24"/>
      <c r="B145" s="25"/>
      <c r="C145" s="212" t="s">
        <v>247</v>
      </c>
      <c r="D145" s="212" t="s">
        <v>161</v>
      </c>
      <c r="E145" s="213" t="s">
        <v>840</v>
      </c>
      <c r="F145" s="214" t="s">
        <v>841</v>
      </c>
      <c r="G145" s="215" t="s">
        <v>243</v>
      </c>
      <c r="H145" s="216" t="n">
        <v>63.74</v>
      </c>
      <c r="I145" s="217"/>
      <c r="J145" s="218" t="n">
        <f aca="false">ROUND(I145*H145,2)</f>
        <v>0</v>
      </c>
      <c r="K145" s="214" t="s">
        <v>165</v>
      </c>
      <c r="L145" s="30"/>
      <c r="M145" s="219"/>
      <c r="N145" s="220" t="s">
        <v>42</v>
      </c>
      <c r="O145" s="67"/>
      <c r="P145" s="221" t="n">
        <f aca="false">O145*H145</f>
        <v>0</v>
      </c>
      <c r="Q145" s="221" t="n">
        <v>6E-005</v>
      </c>
      <c r="R145" s="221" t="n">
        <f aca="false">Q145*H145</f>
        <v>0.0038244</v>
      </c>
      <c r="S145" s="221" t="n">
        <v>0</v>
      </c>
      <c r="T145" s="222" t="n">
        <f aca="false">S145*H145</f>
        <v>0</v>
      </c>
      <c r="U145" s="24"/>
      <c r="V145" s="24"/>
      <c r="W145" s="24"/>
      <c r="X145" s="24"/>
      <c r="Y145" s="24"/>
      <c r="Z145" s="24"/>
      <c r="AA145" s="24"/>
      <c r="AB145" s="24"/>
      <c r="AC145" s="24"/>
      <c r="AD145" s="24"/>
      <c r="AE145" s="24"/>
      <c r="AR145" s="223" t="s">
        <v>265</v>
      </c>
      <c r="AT145" s="223" t="s">
        <v>161</v>
      </c>
      <c r="AU145" s="223" t="s">
        <v>81</v>
      </c>
      <c r="AY145" s="3" t="s">
        <v>15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79</v>
      </c>
      <c r="BK145" s="224" t="n">
        <f aca="false">ROUND(I145*H145,2)</f>
        <v>0</v>
      </c>
      <c r="BL145" s="3" t="s">
        <v>265</v>
      </c>
      <c r="BM145" s="223" t="s">
        <v>842</v>
      </c>
    </row>
    <row r="146" s="31" customFormat="true" ht="12.8" hidden="false" customHeight="false" outlineLevel="0" collapsed="false">
      <c r="A146" s="24"/>
      <c r="B146" s="25"/>
      <c r="C146" s="26"/>
      <c r="D146" s="225" t="s">
        <v>168</v>
      </c>
      <c r="E146" s="26"/>
      <c r="F146" s="226" t="s">
        <v>843</v>
      </c>
      <c r="G146" s="26"/>
      <c r="H146" s="26"/>
      <c r="I146" s="121"/>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68</v>
      </c>
      <c r="AU146" s="3" t="s">
        <v>81</v>
      </c>
    </row>
    <row r="147" s="31" customFormat="true" ht="12.8" hidden="false" customHeight="false" outlineLevel="0" collapsed="false">
      <c r="A147" s="24"/>
      <c r="B147" s="25"/>
      <c r="C147" s="26"/>
      <c r="D147" s="225" t="s">
        <v>170</v>
      </c>
      <c r="E147" s="26"/>
      <c r="F147" s="229" t="s">
        <v>844</v>
      </c>
      <c r="G147" s="26"/>
      <c r="H147" s="26"/>
      <c r="I147" s="121"/>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70</v>
      </c>
      <c r="AU147" s="3" t="s">
        <v>81</v>
      </c>
    </row>
    <row r="148" s="230" customFormat="true" ht="12.8" hidden="false" customHeight="false" outlineLevel="0" collapsed="false">
      <c r="B148" s="231"/>
      <c r="C148" s="232"/>
      <c r="D148" s="225" t="s">
        <v>172</v>
      </c>
      <c r="E148" s="233"/>
      <c r="F148" s="234" t="s">
        <v>845</v>
      </c>
      <c r="G148" s="232"/>
      <c r="H148" s="235" t="n">
        <v>63.74</v>
      </c>
      <c r="I148" s="236"/>
      <c r="J148" s="232"/>
      <c r="K148" s="232"/>
      <c r="L148" s="237"/>
      <c r="M148" s="238"/>
      <c r="N148" s="239"/>
      <c r="O148" s="239"/>
      <c r="P148" s="239"/>
      <c r="Q148" s="239"/>
      <c r="R148" s="239"/>
      <c r="S148" s="239"/>
      <c r="T148" s="240"/>
      <c r="AT148" s="241" t="s">
        <v>172</v>
      </c>
      <c r="AU148" s="241" t="s">
        <v>81</v>
      </c>
      <c r="AV148" s="230" t="s">
        <v>81</v>
      </c>
      <c r="AW148" s="230" t="s">
        <v>32</v>
      </c>
      <c r="AX148" s="230" t="s">
        <v>79</v>
      </c>
      <c r="AY148" s="241" t="s">
        <v>159</v>
      </c>
    </row>
    <row r="149" s="31" customFormat="true" ht="16.5" hidden="false" customHeight="true" outlineLevel="0" collapsed="false">
      <c r="A149" s="24"/>
      <c r="B149" s="25"/>
      <c r="C149" s="242" t="s">
        <v>254</v>
      </c>
      <c r="D149" s="242" t="s">
        <v>186</v>
      </c>
      <c r="E149" s="243" t="s">
        <v>846</v>
      </c>
      <c r="F149" s="244" t="s">
        <v>847</v>
      </c>
      <c r="G149" s="245" t="s">
        <v>243</v>
      </c>
      <c r="H149" s="246" t="n">
        <v>63.74</v>
      </c>
      <c r="I149" s="247"/>
      <c r="J149" s="248" t="n">
        <f aca="false">ROUND(I149*H149,2)</f>
        <v>0</v>
      </c>
      <c r="K149" s="244"/>
      <c r="L149" s="249"/>
      <c r="M149" s="250"/>
      <c r="N149" s="251" t="s">
        <v>42</v>
      </c>
      <c r="O149" s="67"/>
      <c r="P149" s="221" t="n">
        <f aca="false">O149*H149</f>
        <v>0</v>
      </c>
      <c r="Q149" s="221" t="n">
        <v>0.03</v>
      </c>
      <c r="R149" s="221" t="n">
        <f aca="false">Q149*H149</f>
        <v>1.9122</v>
      </c>
      <c r="S149" s="221" t="n">
        <v>0</v>
      </c>
      <c r="T149" s="222" t="n">
        <f aca="false">S149*H149</f>
        <v>0</v>
      </c>
      <c r="U149" s="24"/>
      <c r="V149" s="24"/>
      <c r="W149" s="24"/>
      <c r="X149" s="24"/>
      <c r="Y149" s="24"/>
      <c r="Z149" s="24"/>
      <c r="AA149" s="24"/>
      <c r="AB149" s="24"/>
      <c r="AC149" s="24"/>
      <c r="AD149" s="24"/>
      <c r="AE149" s="24"/>
      <c r="AR149" s="223" t="s">
        <v>356</v>
      </c>
      <c r="AT149" s="223" t="s">
        <v>186</v>
      </c>
      <c r="AU149" s="223" t="s">
        <v>81</v>
      </c>
      <c r="AY149" s="3" t="s">
        <v>15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9</v>
      </c>
      <c r="BK149" s="224" t="n">
        <f aca="false">ROUND(I149*H149,2)</f>
        <v>0</v>
      </c>
      <c r="BL149" s="3" t="s">
        <v>265</v>
      </c>
      <c r="BM149" s="223" t="s">
        <v>848</v>
      </c>
    </row>
    <row r="150" s="31" customFormat="true" ht="12.8" hidden="false" customHeight="false" outlineLevel="0" collapsed="false">
      <c r="A150" s="24"/>
      <c r="B150" s="25"/>
      <c r="C150" s="26"/>
      <c r="D150" s="225" t="s">
        <v>168</v>
      </c>
      <c r="E150" s="26"/>
      <c r="F150" s="226" t="s">
        <v>847</v>
      </c>
      <c r="G150" s="26"/>
      <c r="H150" s="26"/>
      <c r="I150" s="121"/>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168</v>
      </c>
      <c r="AU150" s="3" t="s">
        <v>81</v>
      </c>
    </row>
    <row r="151" s="31" customFormat="true" ht="16.5" hidden="false" customHeight="true" outlineLevel="0" collapsed="false">
      <c r="A151" s="24"/>
      <c r="B151" s="25"/>
      <c r="C151" s="212" t="s">
        <v>8</v>
      </c>
      <c r="D151" s="212" t="s">
        <v>161</v>
      </c>
      <c r="E151" s="213" t="s">
        <v>849</v>
      </c>
      <c r="F151" s="214" t="s">
        <v>850</v>
      </c>
      <c r="G151" s="215" t="s">
        <v>243</v>
      </c>
      <c r="H151" s="216" t="n">
        <v>25.92</v>
      </c>
      <c r="I151" s="217"/>
      <c r="J151" s="218" t="n">
        <f aca="false">ROUND(I151*H151,2)</f>
        <v>0</v>
      </c>
      <c r="K151" s="214" t="s">
        <v>165</v>
      </c>
      <c r="L151" s="30"/>
      <c r="M151" s="219"/>
      <c r="N151" s="220" t="s">
        <v>42</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265</v>
      </c>
      <c r="AT151" s="223" t="s">
        <v>161</v>
      </c>
      <c r="AU151" s="223" t="s">
        <v>81</v>
      </c>
      <c r="AY151" s="3" t="s">
        <v>15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79</v>
      </c>
      <c r="BK151" s="224" t="n">
        <f aca="false">ROUND(I151*H151,2)</f>
        <v>0</v>
      </c>
      <c r="BL151" s="3" t="s">
        <v>265</v>
      </c>
      <c r="BM151" s="223" t="s">
        <v>851</v>
      </c>
    </row>
    <row r="152" s="31" customFormat="true" ht="12.8" hidden="false" customHeight="false" outlineLevel="0" collapsed="false">
      <c r="A152" s="24"/>
      <c r="B152" s="25"/>
      <c r="C152" s="26"/>
      <c r="D152" s="225" t="s">
        <v>168</v>
      </c>
      <c r="E152" s="26"/>
      <c r="F152" s="226" t="s">
        <v>852</v>
      </c>
      <c r="G152" s="26"/>
      <c r="H152" s="26"/>
      <c r="I152" s="121"/>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68</v>
      </c>
      <c r="AU152" s="3" t="s">
        <v>81</v>
      </c>
    </row>
    <row r="153" s="31" customFormat="true" ht="12.8" hidden="false" customHeight="false" outlineLevel="0" collapsed="false">
      <c r="A153" s="24"/>
      <c r="B153" s="25"/>
      <c r="C153" s="26"/>
      <c r="D153" s="225" t="s">
        <v>170</v>
      </c>
      <c r="E153" s="26"/>
      <c r="F153" s="229" t="s">
        <v>853</v>
      </c>
      <c r="G153" s="26"/>
      <c r="H153" s="26"/>
      <c r="I153" s="121"/>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70</v>
      </c>
      <c r="AU153" s="3" t="s">
        <v>81</v>
      </c>
    </row>
    <row r="154" s="230" customFormat="true" ht="12.8" hidden="false" customHeight="false" outlineLevel="0" collapsed="false">
      <c r="B154" s="231"/>
      <c r="C154" s="232"/>
      <c r="D154" s="225" t="s">
        <v>172</v>
      </c>
      <c r="E154" s="233"/>
      <c r="F154" s="234" t="s">
        <v>854</v>
      </c>
      <c r="G154" s="232"/>
      <c r="H154" s="235" t="n">
        <v>5.7</v>
      </c>
      <c r="I154" s="236"/>
      <c r="J154" s="232"/>
      <c r="K154" s="232"/>
      <c r="L154" s="237"/>
      <c r="M154" s="238"/>
      <c r="N154" s="239"/>
      <c r="O154" s="239"/>
      <c r="P154" s="239"/>
      <c r="Q154" s="239"/>
      <c r="R154" s="239"/>
      <c r="S154" s="239"/>
      <c r="T154" s="240"/>
      <c r="AT154" s="241" t="s">
        <v>172</v>
      </c>
      <c r="AU154" s="241" t="s">
        <v>81</v>
      </c>
      <c r="AV154" s="230" t="s">
        <v>81</v>
      </c>
      <c r="AW154" s="230" t="s">
        <v>32</v>
      </c>
      <c r="AX154" s="230" t="s">
        <v>71</v>
      </c>
      <c r="AY154" s="241" t="s">
        <v>159</v>
      </c>
    </row>
    <row r="155" s="230" customFormat="true" ht="12.8" hidden="false" customHeight="false" outlineLevel="0" collapsed="false">
      <c r="B155" s="231"/>
      <c r="C155" s="232"/>
      <c r="D155" s="225" t="s">
        <v>172</v>
      </c>
      <c r="E155" s="233"/>
      <c r="F155" s="234" t="s">
        <v>855</v>
      </c>
      <c r="G155" s="232"/>
      <c r="H155" s="235" t="n">
        <v>7.44</v>
      </c>
      <c r="I155" s="236"/>
      <c r="J155" s="232"/>
      <c r="K155" s="232"/>
      <c r="L155" s="237"/>
      <c r="M155" s="238"/>
      <c r="N155" s="239"/>
      <c r="O155" s="239"/>
      <c r="P155" s="239"/>
      <c r="Q155" s="239"/>
      <c r="R155" s="239"/>
      <c r="S155" s="239"/>
      <c r="T155" s="240"/>
      <c r="AT155" s="241" t="s">
        <v>172</v>
      </c>
      <c r="AU155" s="241" t="s">
        <v>81</v>
      </c>
      <c r="AV155" s="230" t="s">
        <v>81</v>
      </c>
      <c r="AW155" s="230" t="s">
        <v>32</v>
      </c>
      <c r="AX155" s="230" t="s">
        <v>71</v>
      </c>
      <c r="AY155" s="241" t="s">
        <v>159</v>
      </c>
    </row>
    <row r="156" s="230" customFormat="true" ht="12.8" hidden="false" customHeight="false" outlineLevel="0" collapsed="false">
      <c r="B156" s="231"/>
      <c r="C156" s="232"/>
      <c r="D156" s="225" t="s">
        <v>172</v>
      </c>
      <c r="E156" s="233"/>
      <c r="F156" s="234" t="s">
        <v>856</v>
      </c>
      <c r="G156" s="232"/>
      <c r="H156" s="235" t="n">
        <v>10</v>
      </c>
      <c r="I156" s="236"/>
      <c r="J156" s="232"/>
      <c r="K156" s="232"/>
      <c r="L156" s="237"/>
      <c r="M156" s="238"/>
      <c r="N156" s="239"/>
      <c r="O156" s="239"/>
      <c r="P156" s="239"/>
      <c r="Q156" s="239"/>
      <c r="R156" s="239"/>
      <c r="S156" s="239"/>
      <c r="T156" s="240"/>
      <c r="AT156" s="241" t="s">
        <v>172</v>
      </c>
      <c r="AU156" s="241" t="s">
        <v>81</v>
      </c>
      <c r="AV156" s="230" t="s">
        <v>81</v>
      </c>
      <c r="AW156" s="230" t="s">
        <v>32</v>
      </c>
      <c r="AX156" s="230" t="s">
        <v>71</v>
      </c>
      <c r="AY156" s="241" t="s">
        <v>159</v>
      </c>
    </row>
    <row r="157" s="230" customFormat="true" ht="12.8" hidden="false" customHeight="false" outlineLevel="0" collapsed="false">
      <c r="B157" s="231"/>
      <c r="C157" s="232"/>
      <c r="D157" s="225" t="s">
        <v>172</v>
      </c>
      <c r="E157" s="233"/>
      <c r="F157" s="234" t="s">
        <v>857</v>
      </c>
      <c r="G157" s="232"/>
      <c r="H157" s="235" t="n">
        <v>2.78</v>
      </c>
      <c r="I157" s="236"/>
      <c r="J157" s="232"/>
      <c r="K157" s="232"/>
      <c r="L157" s="237"/>
      <c r="M157" s="238"/>
      <c r="N157" s="239"/>
      <c r="O157" s="239"/>
      <c r="P157" s="239"/>
      <c r="Q157" s="239"/>
      <c r="R157" s="239"/>
      <c r="S157" s="239"/>
      <c r="T157" s="240"/>
      <c r="AT157" s="241" t="s">
        <v>172</v>
      </c>
      <c r="AU157" s="241" t="s">
        <v>81</v>
      </c>
      <c r="AV157" s="230" t="s">
        <v>81</v>
      </c>
      <c r="AW157" s="230" t="s">
        <v>32</v>
      </c>
      <c r="AX157" s="230" t="s">
        <v>71</v>
      </c>
      <c r="AY157" s="241" t="s">
        <v>159</v>
      </c>
    </row>
    <row r="158" s="252" customFormat="true" ht="12.8" hidden="false" customHeight="false" outlineLevel="0" collapsed="false">
      <c r="B158" s="253"/>
      <c r="C158" s="254"/>
      <c r="D158" s="225" t="s">
        <v>172</v>
      </c>
      <c r="E158" s="255"/>
      <c r="F158" s="256" t="s">
        <v>203</v>
      </c>
      <c r="G158" s="254"/>
      <c r="H158" s="257" t="n">
        <v>25.92</v>
      </c>
      <c r="I158" s="258"/>
      <c r="J158" s="254"/>
      <c r="K158" s="254"/>
      <c r="L158" s="259"/>
      <c r="M158" s="260"/>
      <c r="N158" s="261"/>
      <c r="O158" s="261"/>
      <c r="P158" s="261"/>
      <c r="Q158" s="261"/>
      <c r="R158" s="261"/>
      <c r="S158" s="261"/>
      <c r="T158" s="262"/>
      <c r="AT158" s="263" t="s">
        <v>172</v>
      </c>
      <c r="AU158" s="263" t="s">
        <v>81</v>
      </c>
      <c r="AV158" s="252" t="s">
        <v>166</v>
      </c>
      <c r="AW158" s="252" t="s">
        <v>32</v>
      </c>
      <c r="AX158" s="252" t="s">
        <v>79</v>
      </c>
      <c r="AY158" s="263" t="s">
        <v>159</v>
      </c>
    </row>
    <row r="159" s="31" customFormat="true" ht="16.5" hidden="false" customHeight="true" outlineLevel="0" collapsed="false">
      <c r="A159" s="24"/>
      <c r="B159" s="25"/>
      <c r="C159" s="242" t="s">
        <v>265</v>
      </c>
      <c r="D159" s="242" t="s">
        <v>186</v>
      </c>
      <c r="E159" s="243" t="s">
        <v>858</v>
      </c>
      <c r="F159" s="244" t="s">
        <v>859</v>
      </c>
      <c r="G159" s="245" t="s">
        <v>243</v>
      </c>
      <c r="H159" s="246" t="n">
        <v>25.92</v>
      </c>
      <c r="I159" s="247"/>
      <c r="J159" s="248" t="n">
        <f aca="false">ROUND(I159*H159,2)</f>
        <v>0</v>
      </c>
      <c r="K159" s="244"/>
      <c r="L159" s="249"/>
      <c r="M159" s="250"/>
      <c r="N159" s="251" t="s">
        <v>42</v>
      </c>
      <c r="O159" s="67"/>
      <c r="P159" s="221" t="n">
        <f aca="false">O159*H159</f>
        <v>0</v>
      </c>
      <c r="Q159" s="221" t="n">
        <v>0.035</v>
      </c>
      <c r="R159" s="221" t="n">
        <f aca="false">Q159*H159</f>
        <v>0.9072</v>
      </c>
      <c r="S159" s="221" t="n">
        <v>0</v>
      </c>
      <c r="T159" s="222" t="n">
        <f aca="false">S159*H159</f>
        <v>0</v>
      </c>
      <c r="U159" s="24"/>
      <c r="V159" s="24"/>
      <c r="W159" s="24"/>
      <c r="X159" s="24"/>
      <c r="Y159" s="24"/>
      <c r="Z159" s="24"/>
      <c r="AA159" s="24"/>
      <c r="AB159" s="24"/>
      <c r="AC159" s="24"/>
      <c r="AD159" s="24"/>
      <c r="AE159" s="24"/>
      <c r="AR159" s="223" t="s">
        <v>356</v>
      </c>
      <c r="AT159" s="223" t="s">
        <v>186</v>
      </c>
      <c r="AU159" s="223" t="s">
        <v>81</v>
      </c>
      <c r="AY159" s="3" t="s">
        <v>15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79</v>
      </c>
      <c r="BK159" s="224" t="n">
        <f aca="false">ROUND(I159*H159,2)</f>
        <v>0</v>
      </c>
      <c r="BL159" s="3" t="s">
        <v>265</v>
      </c>
      <c r="BM159" s="223" t="s">
        <v>860</v>
      </c>
    </row>
    <row r="160" s="31" customFormat="true" ht="12.8" hidden="false" customHeight="false" outlineLevel="0" collapsed="false">
      <c r="A160" s="24"/>
      <c r="B160" s="25"/>
      <c r="C160" s="26"/>
      <c r="D160" s="225" t="s">
        <v>168</v>
      </c>
      <c r="E160" s="26"/>
      <c r="F160" s="226" t="s">
        <v>859</v>
      </c>
      <c r="G160" s="26"/>
      <c r="H160" s="26"/>
      <c r="I160" s="121"/>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68</v>
      </c>
      <c r="AU160" s="3" t="s">
        <v>81</v>
      </c>
    </row>
    <row r="161" s="31" customFormat="true" ht="16.5" hidden="false" customHeight="true" outlineLevel="0" collapsed="false">
      <c r="A161" s="24"/>
      <c r="B161" s="25"/>
      <c r="C161" s="212" t="s">
        <v>270</v>
      </c>
      <c r="D161" s="212" t="s">
        <v>161</v>
      </c>
      <c r="E161" s="213" t="s">
        <v>861</v>
      </c>
      <c r="F161" s="214" t="s">
        <v>862</v>
      </c>
      <c r="G161" s="215" t="s">
        <v>189</v>
      </c>
      <c r="H161" s="216" t="n">
        <v>2.823</v>
      </c>
      <c r="I161" s="217"/>
      <c r="J161" s="218" t="n">
        <f aca="false">ROUND(I161*H161,2)</f>
        <v>0</v>
      </c>
      <c r="K161" s="214" t="s">
        <v>165</v>
      </c>
      <c r="L161" s="30"/>
      <c r="M161" s="219"/>
      <c r="N161" s="220" t="s">
        <v>42</v>
      </c>
      <c r="O161" s="67"/>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265</v>
      </c>
      <c r="AT161" s="223" t="s">
        <v>161</v>
      </c>
      <c r="AU161" s="223" t="s">
        <v>81</v>
      </c>
      <c r="AY161" s="3" t="s">
        <v>15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79</v>
      </c>
      <c r="BK161" s="224" t="n">
        <f aca="false">ROUND(I161*H161,2)</f>
        <v>0</v>
      </c>
      <c r="BL161" s="3" t="s">
        <v>265</v>
      </c>
      <c r="BM161" s="223" t="s">
        <v>863</v>
      </c>
    </row>
    <row r="162" s="31" customFormat="true" ht="12.8" hidden="false" customHeight="false" outlineLevel="0" collapsed="false">
      <c r="A162" s="24"/>
      <c r="B162" s="25"/>
      <c r="C162" s="26"/>
      <c r="D162" s="225" t="s">
        <v>168</v>
      </c>
      <c r="E162" s="26"/>
      <c r="F162" s="226" t="s">
        <v>864</v>
      </c>
      <c r="G162" s="26"/>
      <c r="H162" s="26"/>
      <c r="I162" s="121"/>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68</v>
      </c>
      <c r="AU162" s="3" t="s">
        <v>81</v>
      </c>
    </row>
    <row r="163" s="31" customFormat="true" ht="12.8" hidden="false" customHeight="false" outlineLevel="0" collapsed="false">
      <c r="A163" s="24"/>
      <c r="B163" s="25"/>
      <c r="C163" s="26"/>
      <c r="D163" s="225" t="s">
        <v>170</v>
      </c>
      <c r="E163" s="26"/>
      <c r="F163" s="229" t="s">
        <v>865</v>
      </c>
      <c r="G163" s="26"/>
      <c r="H163" s="26"/>
      <c r="I163" s="121"/>
      <c r="J163" s="26"/>
      <c r="K163" s="26"/>
      <c r="L163" s="30"/>
      <c r="M163" s="264"/>
      <c r="N163" s="265"/>
      <c r="O163" s="266"/>
      <c r="P163" s="266"/>
      <c r="Q163" s="266"/>
      <c r="R163" s="266"/>
      <c r="S163" s="266"/>
      <c r="T163" s="267"/>
      <c r="U163" s="24"/>
      <c r="V163" s="24"/>
      <c r="W163" s="24"/>
      <c r="X163" s="24"/>
      <c r="Y163" s="24"/>
      <c r="Z163" s="24"/>
      <c r="AA163" s="24"/>
      <c r="AB163" s="24"/>
      <c r="AC163" s="24"/>
      <c r="AD163" s="24"/>
      <c r="AE163" s="24"/>
      <c r="AT163" s="3" t="s">
        <v>170</v>
      </c>
      <c r="AU163" s="3" t="s">
        <v>81</v>
      </c>
    </row>
    <row r="164" s="31" customFormat="true" ht="6.95" hidden="false" customHeight="true" outlineLevel="0" collapsed="false">
      <c r="A164" s="24"/>
      <c r="B164" s="45"/>
      <c r="C164" s="46"/>
      <c r="D164" s="46"/>
      <c r="E164" s="46"/>
      <c r="F164" s="46"/>
      <c r="G164" s="46"/>
      <c r="H164" s="46"/>
      <c r="I164" s="153"/>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TkfwagqbFroA8gCIWmNZGSjLwSA1gwqGFFpXEhB5640monNgul+iUhDWyAElDI8B+MgJ92/fgt9BCG/p9pEzXw==" saltValue="nEXHyAE8g7empuC0oGNVc8yz73hchqb1KjJ/kNs7/kcUZXEf4jG9pRtRNd8xXz5t4azxula/lGE7n5YTRISllg==" spinCount="100000" sheet="true" password="cc35" objects="true" scenarios="true" formatColumns="false" formatRows="false" autoFilter="false"/>
  <autoFilter ref="C86:K16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1</v>
      </c>
    </row>
    <row r="4" customFormat="false" ht="24.95" hidden="false" customHeight="true" outlineLevel="0" collapsed="false">
      <c r="B4" s="6"/>
      <c r="D4" s="117" t="s">
        <v>10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866</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tr">
        <f aca="false">IF('Rekapitulace stavby'!AN16="","",'Rekapitulace stavby'!AN16)</f>
        <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tr">
        <f aca="false">IF('Rekapitulace stavby'!E17="","",'Rekapitulace stavby'!E17)</f>
        <v> </v>
      </c>
      <c r="F21" s="24"/>
      <c r="G21" s="24"/>
      <c r="H21" s="24"/>
      <c r="I21" s="125" t="s">
        <v>27</v>
      </c>
      <c r="J21" s="124" t="str">
        <f aca="false">IF('Rekapitulace stavby'!AN17="","",'Rekapitulace stavby'!AN17)</f>
        <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7,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7:BE147)),  2)</f>
        <v>0</v>
      </c>
      <c r="G33" s="24"/>
      <c r="H33" s="24"/>
      <c r="I33" s="142" t="n">
        <v>0.21</v>
      </c>
      <c r="J33" s="141" t="n">
        <f aca="false">ROUND(((SUM(BE87:BE147))*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7:BF147)),  2)</f>
        <v>0</v>
      </c>
      <c r="G34" s="24"/>
      <c r="H34" s="24"/>
      <c r="I34" s="142" t="n">
        <v>0.15</v>
      </c>
      <c r="J34" s="141" t="n">
        <f aca="false">ROUND(((SUM(BF87:BF147))*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7:BG14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7:BH14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7:BI14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SO 03 Veřejné WC</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J. Nešněra</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7</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3</v>
      </c>
      <c r="E60" s="170"/>
      <c r="F60" s="170"/>
      <c r="G60" s="170"/>
      <c r="H60" s="170"/>
      <c r="I60" s="171"/>
      <c r="J60" s="172" t="n">
        <f aca="false">J88</f>
        <v>0</v>
      </c>
      <c r="K60" s="168"/>
      <c r="L60" s="173"/>
    </row>
    <row r="61" s="174" customFormat="true" ht="19.9" hidden="false" customHeight="true" outlineLevel="0" collapsed="false">
      <c r="B61" s="175"/>
      <c r="C61" s="176"/>
      <c r="D61" s="177" t="s">
        <v>134</v>
      </c>
      <c r="E61" s="178"/>
      <c r="F61" s="178"/>
      <c r="G61" s="178"/>
      <c r="H61" s="178"/>
      <c r="I61" s="179"/>
      <c r="J61" s="180" t="n">
        <f aca="false">J89</f>
        <v>0</v>
      </c>
      <c r="K61" s="176"/>
      <c r="L61" s="181"/>
    </row>
    <row r="62" s="174" customFormat="true" ht="19.9" hidden="false" customHeight="true" outlineLevel="0" collapsed="false">
      <c r="B62" s="175"/>
      <c r="C62" s="176"/>
      <c r="D62" s="177" t="s">
        <v>779</v>
      </c>
      <c r="E62" s="178"/>
      <c r="F62" s="178"/>
      <c r="G62" s="178"/>
      <c r="H62" s="178"/>
      <c r="I62" s="179"/>
      <c r="J62" s="180" t="n">
        <f aca="false">J105</f>
        <v>0</v>
      </c>
      <c r="K62" s="176"/>
      <c r="L62" s="181"/>
    </row>
    <row r="63" s="174" customFormat="true" ht="19.9" hidden="false" customHeight="true" outlineLevel="0" collapsed="false">
      <c r="B63" s="175"/>
      <c r="C63" s="176"/>
      <c r="D63" s="177" t="s">
        <v>137</v>
      </c>
      <c r="E63" s="178"/>
      <c r="F63" s="178"/>
      <c r="G63" s="178"/>
      <c r="H63" s="178"/>
      <c r="I63" s="179"/>
      <c r="J63" s="180" t="n">
        <f aca="false">J118</f>
        <v>0</v>
      </c>
      <c r="K63" s="176"/>
      <c r="L63" s="181"/>
    </row>
    <row r="64" s="174" customFormat="true" ht="19.9" hidden="false" customHeight="true" outlineLevel="0" collapsed="false">
      <c r="B64" s="175"/>
      <c r="C64" s="176"/>
      <c r="D64" s="177" t="s">
        <v>138</v>
      </c>
      <c r="E64" s="178"/>
      <c r="F64" s="178"/>
      <c r="G64" s="178"/>
      <c r="H64" s="178"/>
      <c r="I64" s="179"/>
      <c r="J64" s="180" t="n">
        <f aca="false">J123</f>
        <v>0</v>
      </c>
      <c r="K64" s="176"/>
      <c r="L64" s="181"/>
    </row>
    <row r="65" s="174" customFormat="true" ht="19.9" hidden="false" customHeight="true" outlineLevel="0" collapsed="false">
      <c r="B65" s="175"/>
      <c r="C65" s="176"/>
      <c r="D65" s="177" t="s">
        <v>140</v>
      </c>
      <c r="E65" s="178"/>
      <c r="F65" s="178"/>
      <c r="G65" s="178"/>
      <c r="H65" s="178"/>
      <c r="I65" s="179"/>
      <c r="J65" s="180" t="n">
        <f aca="false">J129</f>
        <v>0</v>
      </c>
      <c r="K65" s="176"/>
      <c r="L65" s="181"/>
    </row>
    <row r="66" s="166" customFormat="true" ht="24.95" hidden="false" customHeight="true" outlineLevel="0" collapsed="false">
      <c r="B66" s="167"/>
      <c r="C66" s="168"/>
      <c r="D66" s="169" t="s">
        <v>141</v>
      </c>
      <c r="E66" s="170"/>
      <c r="F66" s="170"/>
      <c r="G66" s="170"/>
      <c r="H66" s="170"/>
      <c r="I66" s="171"/>
      <c r="J66" s="172" t="n">
        <f aca="false">J133</f>
        <v>0</v>
      </c>
      <c r="K66" s="168"/>
      <c r="L66" s="173"/>
    </row>
    <row r="67" s="174" customFormat="true" ht="19.9" hidden="false" customHeight="true" outlineLevel="0" collapsed="false">
      <c r="B67" s="175"/>
      <c r="C67" s="176"/>
      <c r="D67" s="177" t="s">
        <v>142</v>
      </c>
      <c r="E67" s="178"/>
      <c r="F67" s="178"/>
      <c r="G67" s="178"/>
      <c r="H67" s="178"/>
      <c r="I67" s="179"/>
      <c r="J67" s="180" t="n">
        <f aca="false">J134</f>
        <v>0</v>
      </c>
      <c r="K67" s="176"/>
      <c r="L67" s="181"/>
    </row>
    <row r="68" s="31" customFormat="true" ht="21.8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3"/>
      <c r="J69" s="46"/>
      <c r="K69" s="46"/>
      <c r="L69" s="122"/>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6"/>
      <c r="J73" s="48"/>
      <c r="K73" s="48"/>
      <c r="L73" s="12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Parkoviště a komunikace Rumburk Na ValechR1</v>
      </c>
      <c r="F77" s="157"/>
      <c r="G77" s="157"/>
      <c r="H77" s="157"/>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3</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SO 03 Veřejné WC</v>
      </c>
      <c r="F79" s="57"/>
      <c r="G79" s="57"/>
      <c r="H79" s="57"/>
      <c r="I79" s="121"/>
      <c r="J79" s="26"/>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Rumburk</v>
      </c>
      <c r="G81" s="26"/>
      <c r="H81" s="26"/>
      <c r="I81" s="125" t="s">
        <v>22</v>
      </c>
      <c r="J81" s="158" t="str">
        <f aca="false">IF(J12="","",J12)</f>
        <v>30. 7. 2019</v>
      </c>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Město Rumburk</v>
      </c>
      <c r="G83" s="26"/>
      <c r="H83" s="26"/>
      <c r="I83" s="125" t="s">
        <v>30</v>
      </c>
      <c r="J83" s="159" t="str">
        <f aca="false">E21</f>
        <v> </v>
      </c>
      <c r="K83" s="26"/>
      <c r="L83" s="12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5" t="s">
        <v>33</v>
      </c>
      <c r="J84" s="159" t="str">
        <f aca="false">E24</f>
        <v>J. Nešněra</v>
      </c>
      <c r="K84" s="26"/>
      <c r="L84" s="12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189" customFormat="true" ht="29.3" hidden="false" customHeight="true" outlineLevel="0" collapsed="false">
      <c r="A86" s="182"/>
      <c r="B86" s="183"/>
      <c r="C86" s="184" t="s">
        <v>145</v>
      </c>
      <c r="D86" s="185" t="s">
        <v>56</v>
      </c>
      <c r="E86" s="185" t="s">
        <v>52</v>
      </c>
      <c r="F86" s="185" t="s">
        <v>53</v>
      </c>
      <c r="G86" s="185" t="s">
        <v>146</v>
      </c>
      <c r="H86" s="185" t="s">
        <v>147</v>
      </c>
      <c r="I86" s="186" t="s">
        <v>148</v>
      </c>
      <c r="J86" s="185" t="s">
        <v>131</v>
      </c>
      <c r="K86" s="187" t="s">
        <v>149</v>
      </c>
      <c r="L86" s="188"/>
      <c r="M86" s="74"/>
      <c r="N86" s="75" t="s">
        <v>41</v>
      </c>
      <c r="O86" s="75" t="s">
        <v>150</v>
      </c>
      <c r="P86" s="75" t="s">
        <v>151</v>
      </c>
      <c r="Q86" s="75" t="s">
        <v>152</v>
      </c>
      <c r="R86" s="75" t="s">
        <v>153</v>
      </c>
      <c r="S86" s="75" t="s">
        <v>154</v>
      </c>
      <c r="T86" s="76" t="s">
        <v>155</v>
      </c>
      <c r="U86" s="182"/>
      <c r="V86" s="182"/>
      <c r="W86" s="182"/>
      <c r="X86" s="182"/>
      <c r="Y86" s="182"/>
      <c r="Z86" s="182"/>
      <c r="AA86" s="182"/>
      <c r="AB86" s="182"/>
      <c r="AC86" s="182"/>
      <c r="AD86" s="182"/>
      <c r="AE86" s="182"/>
    </row>
    <row r="87" s="31" customFormat="true" ht="22.8" hidden="false" customHeight="true" outlineLevel="0" collapsed="false">
      <c r="A87" s="24"/>
      <c r="B87" s="25"/>
      <c r="C87" s="82" t="s">
        <v>156</v>
      </c>
      <c r="D87" s="26"/>
      <c r="E87" s="26"/>
      <c r="F87" s="26"/>
      <c r="G87" s="26"/>
      <c r="H87" s="26"/>
      <c r="I87" s="121"/>
      <c r="J87" s="190" t="n">
        <f aca="false">BK87</f>
        <v>0</v>
      </c>
      <c r="K87" s="26"/>
      <c r="L87" s="30"/>
      <c r="M87" s="77"/>
      <c r="N87" s="191"/>
      <c r="O87" s="78"/>
      <c r="P87" s="192" t="n">
        <f aca="false">P88+P133</f>
        <v>0</v>
      </c>
      <c r="Q87" s="78"/>
      <c r="R87" s="192" t="n">
        <f aca="false">R88+R133</f>
        <v>21.96599387</v>
      </c>
      <c r="S87" s="78"/>
      <c r="T87" s="193" t="n">
        <f aca="false">T88+T133</f>
        <v>0</v>
      </c>
      <c r="U87" s="24"/>
      <c r="V87" s="24"/>
      <c r="W87" s="24"/>
      <c r="X87" s="24"/>
      <c r="Y87" s="24"/>
      <c r="Z87" s="24"/>
      <c r="AA87" s="24"/>
      <c r="AB87" s="24"/>
      <c r="AC87" s="24"/>
      <c r="AD87" s="24"/>
      <c r="AE87" s="24"/>
      <c r="AT87" s="3" t="s">
        <v>70</v>
      </c>
      <c r="AU87" s="3" t="s">
        <v>132</v>
      </c>
      <c r="BK87" s="194" t="n">
        <f aca="false">BK88+BK133</f>
        <v>0</v>
      </c>
    </row>
    <row r="88" s="195" customFormat="true" ht="25.9" hidden="false" customHeight="true" outlineLevel="0" collapsed="false">
      <c r="B88" s="196"/>
      <c r="C88" s="197"/>
      <c r="D88" s="198" t="s">
        <v>70</v>
      </c>
      <c r="E88" s="199" t="s">
        <v>157</v>
      </c>
      <c r="F88" s="199" t="s">
        <v>158</v>
      </c>
      <c r="G88" s="197"/>
      <c r="H88" s="197"/>
      <c r="I88" s="200"/>
      <c r="J88" s="201" t="n">
        <f aca="false">BK88</f>
        <v>0</v>
      </c>
      <c r="K88" s="197"/>
      <c r="L88" s="202"/>
      <c r="M88" s="203"/>
      <c r="N88" s="204"/>
      <c r="O88" s="204"/>
      <c r="P88" s="205" t="n">
        <f aca="false">P89+P105+P118+P123+P129</f>
        <v>0</v>
      </c>
      <c r="Q88" s="204"/>
      <c r="R88" s="205" t="n">
        <f aca="false">R89+R105+R118+R123+R129</f>
        <v>21.90135155</v>
      </c>
      <c r="S88" s="204"/>
      <c r="T88" s="206" t="n">
        <f aca="false">T89+T105+T118+T123+T129</f>
        <v>0</v>
      </c>
      <c r="AR88" s="207" t="s">
        <v>79</v>
      </c>
      <c r="AT88" s="208" t="s">
        <v>70</v>
      </c>
      <c r="AU88" s="208" t="s">
        <v>71</v>
      </c>
      <c r="AY88" s="207" t="s">
        <v>159</v>
      </c>
      <c r="BK88" s="209" t="n">
        <f aca="false">BK89+BK105+BK118+BK123+BK129</f>
        <v>0</v>
      </c>
    </row>
    <row r="89" s="195" customFormat="true" ht="22.8" hidden="false" customHeight="true" outlineLevel="0" collapsed="false">
      <c r="B89" s="196"/>
      <c r="C89" s="197"/>
      <c r="D89" s="198" t="s">
        <v>70</v>
      </c>
      <c r="E89" s="210" t="s">
        <v>79</v>
      </c>
      <c r="F89" s="210" t="s">
        <v>160</v>
      </c>
      <c r="G89" s="197"/>
      <c r="H89" s="197"/>
      <c r="I89" s="200"/>
      <c r="J89" s="211" t="n">
        <f aca="false">BK89</f>
        <v>0</v>
      </c>
      <c r="K89" s="197"/>
      <c r="L89" s="202"/>
      <c r="M89" s="203"/>
      <c r="N89" s="204"/>
      <c r="O89" s="204"/>
      <c r="P89" s="205" t="n">
        <f aca="false">SUM(P90:P104)</f>
        <v>0</v>
      </c>
      <c r="Q89" s="204"/>
      <c r="R89" s="205" t="n">
        <f aca="false">SUM(R90:R104)</f>
        <v>0</v>
      </c>
      <c r="S89" s="204"/>
      <c r="T89" s="206" t="n">
        <f aca="false">SUM(T90:T104)</f>
        <v>0</v>
      </c>
      <c r="AR89" s="207" t="s">
        <v>79</v>
      </c>
      <c r="AT89" s="208" t="s">
        <v>70</v>
      </c>
      <c r="AU89" s="208" t="s">
        <v>79</v>
      </c>
      <c r="AY89" s="207" t="s">
        <v>159</v>
      </c>
      <c r="BK89" s="209" t="n">
        <f aca="false">SUM(BK90:BK104)</f>
        <v>0</v>
      </c>
    </row>
    <row r="90" s="31" customFormat="true" ht="16.5" hidden="false" customHeight="true" outlineLevel="0" collapsed="false">
      <c r="A90" s="24"/>
      <c r="B90" s="25"/>
      <c r="C90" s="212" t="s">
        <v>79</v>
      </c>
      <c r="D90" s="212" t="s">
        <v>161</v>
      </c>
      <c r="E90" s="213" t="s">
        <v>867</v>
      </c>
      <c r="F90" s="214" t="s">
        <v>868</v>
      </c>
      <c r="G90" s="215" t="s">
        <v>164</v>
      </c>
      <c r="H90" s="216" t="n">
        <v>16.544</v>
      </c>
      <c r="I90" s="217"/>
      <c r="J90" s="218" t="n">
        <f aca="false">ROUND(I90*H90,2)</f>
        <v>0</v>
      </c>
      <c r="K90" s="214" t="s">
        <v>165</v>
      </c>
      <c r="L90" s="30"/>
      <c r="M90" s="219"/>
      <c r="N90" s="220" t="s">
        <v>42</v>
      </c>
      <c r="O90" s="67"/>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66</v>
      </c>
      <c r="AT90" s="223" t="s">
        <v>161</v>
      </c>
      <c r="AU90" s="223" t="s">
        <v>81</v>
      </c>
      <c r="AY90" s="3" t="s">
        <v>15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79</v>
      </c>
      <c r="BK90" s="224" t="n">
        <f aca="false">ROUND(I90*H90,2)</f>
        <v>0</v>
      </c>
      <c r="BL90" s="3" t="s">
        <v>166</v>
      </c>
      <c r="BM90" s="223" t="s">
        <v>869</v>
      </c>
    </row>
    <row r="91" s="31" customFormat="true" ht="12.8" hidden="false" customHeight="false" outlineLevel="0" collapsed="false">
      <c r="A91" s="24"/>
      <c r="B91" s="25"/>
      <c r="C91" s="26"/>
      <c r="D91" s="225" t="s">
        <v>168</v>
      </c>
      <c r="E91" s="26"/>
      <c r="F91" s="226" t="s">
        <v>870</v>
      </c>
      <c r="G91" s="26"/>
      <c r="H91" s="26"/>
      <c r="I91" s="121"/>
      <c r="J91" s="26"/>
      <c r="K91" s="26"/>
      <c r="L91" s="30"/>
      <c r="M91" s="227"/>
      <c r="N91" s="228"/>
      <c r="O91" s="67"/>
      <c r="P91" s="67"/>
      <c r="Q91" s="67"/>
      <c r="R91" s="67"/>
      <c r="S91" s="67"/>
      <c r="T91" s="68"/>
      <c r="U91" s="24"/>
      <c r="V91" s="24"/>
      <c r="W91" s="24"/>
      <c r="X91" s="24"/>
      <c r="Y91" s="24"/>
      <c r="Z91" s="24"/>
      <c r="AA91" s="24"/>
      <c r="AB91" s="24"/>
      <c r="AC91" s="24"/>
      <c r="AD91" s="24"/>
      <c r="AE91" s="24"/>
      <c r="AT91" s="3" t="s">
        <v>168</v>
      </c>
      <c r="AU91" s="3" t="s">
        <v>81</v>
      </c>
    </row>
    <row r="92" s="31" customFormat="true" ht="12.8" hidden="false" customHeight="false" outlineLevel="0" collapsed="false">
      <c r="A92" s="24"/>
      <c r="B92" s="25"/>
      <c r="C92" s="26"/>
      <c r="D92" s="225" t="s">
        <v>170</v>
      </c>
      <c r="E92" s="26"/>
      <c r="F92" s="229" t="s">
        <v>871</v>
      </c>
      <c r="G92" s="26"/>
      <c r="H92" s="26"/>
      <c r="I92" s="121"/>
      <c r="J92" s="26"/>
      <c r="K92" s="26"/>
      <c r="L92" s="30"/>
      <c r="M92" s="227"/>
      <c r="N92" s="228"/>
      <c r="O92" s="67"/>
      <c r="P92" s="67"/>
      <c r="Q92" s="67"/>
      <c r="R92" s="67"/>
      <c r="S92" s="67"/>
      <c r="T92" s="68"/>
      <c r="U92" s="24"/>
      <c r="V92" s="24"/>
      <c r="W92" s="24"/>
      <c r="X92" s="24"/>
      <c r="Y92" s="24"/>
      <c r="Z92" s="24"/>
      <c r="AA92" s="24"/>
      <c r="AB92" s="24"/>
      <c r="AC92" s="24"/>
      <c r="AD92" s="24"/>
      <c r="AE92" s="24"/>
      <c r="AT92" s="3" t="s">
        <v>170</v>
      </c>
      <c r="AU92" s="3" t="s">
        <v>81</v>
      </c>
    </row>
    <row r="93" s="230" customFormat="true" ht="12.8" hidden="false" customHeight="false" outlineLevel="0" collapsed="false">
      <c r="B93" s="231"/>
      <c r="C93" s="232"/>
      <c r="D93" s="225" t="s">
        <v>172</v>
      </c>
      <c r="E93" s="233"/>
      <c r="F93" s="234" t="s">
        <v>872</v>
      </c>
      <c r="G93" s="232"/>
      <c r="H93" s="235" t="n">
        <v>16.544</v>
      </c>
      <c r="I93" s="236"/>
      <c r="J93" s="232"/>
      <c r="K93" s="232"/>
      <c r="L93" s="237"/>
      <c r="M93" s="238"/>
      <c r="N93" s="239"/>
      <c r="O93" s="239"/>
      <c r="P93" s="239"/>
      <c r="Q93" s="239"/>
      <c r="R93" s="239"/>
      <c r="S93" s="239"/>
      <c r="T93" s="240"/>
      <c r="AT93" s="241" t="s">
        <v>172</v>
      </c>
      <c r="AU93" s="241" t="s">
        <v>81</v>
      </c>
      <c r="AV93" s="230" t="s">
        <v>81</v>
      </c>
      <c r="AW93" s="230" t="s">
        <v>32</v>
      </c>
      <c r="AX93" s="230" t="s">
        <v>79</v>
      </c>
      <c r="AY93" s="241" t="s">
        <v>159</v>
      </c>
    </row>
    <row r="94" s="31" customFormat="true" ht="16.5" hidden="false" customHeight="true" outlineLevel="0" collapsed="false">
      <c r="A94" s="24"/>
      <c r="B94" s="25"/>
      <c r="C94" s="212" t="s">
        <v>81</v>
      </c>
      <c r="D94" s="212" t="s">
        <v>161</v>
      </c>
      <c r="E94" s="213" t="s">
        <v>180</v>
      </c>
      <c r="F94" s="214" t="s">
        <v>181</v>
      </c>
      <c r="G94" s="215" t="s">
        <v>164</v>
      </c>
      <c r="H94" s="216" t="n">
        <v>16.544</v>
      </c>
      <c r="I94" s="217"/>
      <c r="J94" s="218" t="n">
        <f aca="false">ROUND(I94*H94,2)</f>
        <v>0</v>
      </c>
      <c r="K94" s="214" t="s">
        <v>165</v>
      </c>
      <c r="L94" s="30"/>
      <c r="M94" s="219"/>
      <c r="N94" s="220" t="s">
        <v>42</v>
      </c>
      <c r="O94" s="67"/>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66</v>
      </c>
      <c r="AT94" s="223" t="s">
        <v>161</v>
      </c>
      <c r="AU94" s="223" t="s">
        <v>81</v>
      </c>
      <c r="AY94" s="3" t="s">
        <v>15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9</v>
      </c>
      <c r="BK94" s="224" t="n">
        <f aca="false">ROUND(I94*H94,2)</f>
        <v>0</v>
      </c>
      <c r="BL94" s="3" t="s">
        <v>166</v>
      </c>
      <c r="BM94" s="223" t="s">
        <v>873</v>
      </c>
    </row>
    <row r="95" s="31" customFormat="true" ht="12.8" hidden="false" customHeight="false" outlineLevel="0" collapsed="false">
      <c r="A95" s="24"/>
      <c r="B95" s="25"/>
      <c r="C95" s="26"/>
      <c r="D95" s="225" t="s">
        <v>168</v>
      </c>
      <c r="E95" s="26"/>
      <c r="F95" s="226" t="s">
        <v>183</v>
      </c>
      <c r="G95" s="26"/>
      <c r="H95" s="26"/>
      <c r="I95" s="121"/>
      <c r="J95" s="26"/>
      <c r="K95" s="26"/>
      <c r="L95" s="30"/>
      <c r="M95" s="227"/>
      <c r="N95" s="228"/>
      <c r="O95" s="67"/>
      <c r="P95" s="67"/>
      <c r="Q95" s="67"/>
      <c r="R95" s="67"/>
      <c r="S95" s="67"/>
      <c r="T95" s="68"/>
      <c r="U95" s="24"/>
      <c r="V95" s="24"/>
      <c r="W95" s="24"/>
      <c r="X95" s="24"/>
      <c r="Y95" s="24"/>
      <c r="Z95" s="24"/>
      <c r="AA95" s="24"/>
      <c r="AB95" s="24"/>
      <c r="AC95" s="24"/>
      <c r="AD95" s="24"/>
      <c r="AE95" s="24"/>
      <c r="AT95" s="3" t="s">
        <v>168</v>
      </c>
      <c r="AU95" s="3" t="s">
        <v>81</v>
      </c>
    </row>
    <row r="96" s="31" customFormat="true" ht="12.8" hidden="false" customHeight="false" outlineLevel="0" collapsed="false">
      <c r="A96" s="24"/>
      <c r="B96" s="25"/>
      <c r="C96" s="26"/>
      <c r="D96" s="225" t="s">
        <v>170</v>
      </c>
      <c r="E96" s="26"/>
      <c r="F96" s="229" t="s">
        <v>184</v>
      </c>
      <c r="G96" s="26"/>
      <c r="H96" s="26"/>
      <c r="I96" s="121"/>
      <c r="J96" s="26"/>
      <c r="K96" s="26"/>
      <c r="L96" s="30"/>
      <c r="M96" s="227"/>
      <c r="N96" s="228"/>
      <c r="O96" s="67"/>
      <c r="P96" s="67"/>
      <c r="Q96" s="67"/>
      <c r="R96" s="67"/>
      <c r="S96" s="67"/>
      <c r="T96" s="68"/>
      <c r="U96" s="24"/>
      <c r="V96" s="24"/>
      <c r="W96" s="24"/>
      <c r="X96" s="24"/>
      <c r="Y96" s="24"/>
      <c r="Z96" s="24"/>
      <c r="AA96" s="24"/>
      <c r="AB96" s="24"/>
      <c r="AC96" s="24"/>
      <c r="AD96" s="24"/>
      <c r="AE96" s="24"/>
      <c r="AT96" s="3" t="s">
        <v>170</v>
      </c>
      <c r="AU96" s="3" t="s">
        <v>81</v>
      </c>
    </row>
    <row r="97" s="230" customFormat="true" ht="12.8" hidden="false" customHeight="false" outlineLevel="0" collapsed="false">
      <c r="B97" s="231"/>
      <c r="C97" s="232"/>
      <c r="D97" s="225" t="s">
        <v>172</v>
      </c>
      <c r="E97" s="233"/>
      <c r="F97" s="234" t="s">
        <v>874</v>
      </c>
      <c r="G97" s="232"/>
      <c r="H97" s="235" t="n">
        <v>16.544</v>
      </c>
      <c r="I97" s="236"/>
      <c r="J97" s="232"/>
      <c r="K97" s="232"/>
      <c r="L97" s="237"/>
      <c r="M97" s="238"/>
      <c r="N97" s="239"/>
      <c r="O97" s="239"/>
      <c r="P97" s="239"/>
      <c r="Q97" s="239"/>
      <c r="R97" s="239"/>
      <c r="S97" s="239"/>
      <c r="T97" s="240"/>
      <c r="AT97" s="241" t="s">
        <v>172</v>
      </c>
      <c r="AU97" s="241" t="s">
        <v>81</v>
      </c>
      <c r="AV97" s="230" t="s">
        <v>81</v>
      </c>
      <c r="AW97" s="230" t="s">
        <v>32</v>
      </c>
      <c r="AX97" s="230" t="s">
        <v>79</v>
      </c>
      <c r="AY97" s="241" t="s">
        <v>159</v>
      </c>
    </row>
    <row r="98" s="31" customFormat="true" ht="16.5" hidden="false" customHeight="true" outlineLevel="0" collapsed="false">
      <c r="A98" s="24"/>
      <c r="B98" s="25"/>
      <c r="C98" s="212" t="s">
        <v>179</v>
      </c>
      <c r="D98" s="212" t="s">
        <v>161</v>
      </c>
      <c r="E98" s="213" t="s">
        <v>677</v>
      </c>
      <c r="F98" s="214" t="s">
        <v>678</v>
      </c>
      <c r="G98" s="215" t="s">
        <v>164</v>
      </c>
      <c r="H98" s="216" t="n">
        <v>16.544</v>
      </c>
      <c r="I98" s="217"/>
      <c r="J98" s="218" t="n">
        <f aca="false">ROUND(I98*H98,2)</f>
        <v>0</v>
      </c>
      <c r="K98" s="214" t="s">
        <v>165</v>
      </c>
      <c r="L98" s="30"/>
      <c r="M98" s="219"/>
      <c r="N98" s="220" t="s">
        <v>42</v>
      </c>
      <c r="O98" s="67"/>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66</v>
      </c>
      <c r="AT98" s="223" t="s">
        <v>161</v>
      </c>
      <c r="AU98" s="223" t="s">
        <v>81</v>
      </c>
      <c r="AY98" s="3" t="s">
        <v>15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9</v>
      </c>
      <c r="BK98" s="224" t="n">
        <f aca="false">ROUND(I98*H98,2)</f>
        <v>0</v>
      </c>
      <c r="BL98" s="3" t="s">
        <v>166</v>
      </c>
      <c r="BM98" s="223" t="s">
        <v>875</v>
      </c>
    </row>
    <row r="99" s="31" customFormat="true" ht="12.8" hidden="false" customHeight="false" outlineLevel="0" collapsed="false">
      <c r="A99" s="24"/>
      <c r="B99" s="25"/>
      <c r="C99" s="26"/>
      <c r="D99" s="225" t="s">
        <v>168</v>
      </c>
      <c r="E99" s="26"/>
      <c r="F99" s="226" t="s">
        <v>678</v>
      </c>
      <c r="G99" s="26"/>
      <c r="H99" s="26"/>
      <c r="I99" s="121"/>
      <c r="J99" s="26"/>
      <c r="K99" s="26"/>
      <c r="L99" s="30"/>
      <c r="M99" s="227"/>
      <c r="N99" s="228"/>
      <c r="O99" s="67"/>
      <c r="P99" s="67"/>
      <c r="Q99" s="67"/>
      <c r="R99" s="67"/>
      <c r="S99" s="67"/>
      <c r="T99" s="68"/>
      <c r="U99" s="24"/>
      <c r="V99" s="24"/>
      <c r="W99" s="24"/>
      <c r="X99" s="24"/>
      <c r="Y99" s="24"/>
      <c r="Z99" s="24"/>
      <c r="AA99" s="24"/>
      <c r="AB99" s="24"/>
      <c r="AC99" s="24"/>
      <c r="AD99" s="24"/>
      <c r="AE99" s="24"/>
      <c r="AT99" s="3" t="s">
        <v>168</v>
      </c>
      <c r="AU99" s="3" t="s">
        <v>81</v>
      </c>
    </row>
    <row r="100" s="31" customFormat="true" ht="12.8" hidden="false" customHeight="false" outlineLevel="0" collapsed="false">
      <c r="A100" s="24"/>
      <c r="B100" s="25"/>
      <c r="C100" s="26"/>
      <c r="D100" s="225" t="s">
        <v>170</v>
      </c>
      <c r="E100" s="26"/>
      <c r="F100" s="229" t="s">
        <v>680</v>
      </c>
      <c r="G100" s="26"/>
      <c r="H100" s="26"/>
      <c r="I100" s="121"/>
      <c r="J100" s="26"/>
      <c r="K100" s="26"/>
      <c r="L100" s="30"/>
      <c r="M100" s="227"/>
      <c r="N100" s="228"/>
      <c r="O100" s="67"/>
      <c r="P100" s="67"/>
      <c r="Q100" s="67"/>
      <c r="R100" s="67"/>
      <c r="S100" s="67"/>
      <c r="T100" s="68"/>
      <c r="U100" s="24"/>
      <c r="V100" s="24"/>
      <c r="W100" s="24"/>
      <c r="X100" s="24"/>
      <c r="Y100" s="24"/>
      <c r="Z100" s="24"/>
      <c r="AA100" s="24"/>
      <c r="AB100" s="24"/>
      <c r="AC100" s="24"/>
      <c r="AD100" s="24"/>
      <c r="AE100" s="24"/>
      <c r="AT100" s="3" t="s">
        <v>170</v>
      </c>
      <c r="AU100" s="3" t="s">
        <v>81</v>
      </c>
    </row>
    <row r="101" s="31" customFormat="true" ht="16.5" hidden="false" customHeight="true" outlineLevel="0" collapsed="false">
      <c r="A101" s="24"/>
      <c r="B101" s="25"/>
      <c r="C101" s="212" t="s">
        <v>166</v>
      </c>
      <c r="D101" s="212" t="s">
        <v>161</v>
      </c>
      <c r="E101" s="213" t="s">
        <v>682</v>
      </c>
      <c r="F101" s="214" t="s">
        <v>683</v>
      </c>
      <c r="G101" s="215" t="s">
        <v>189</v>
      </c>
      <c r="H101" s="216" t="n">
        <v>29.779</v>
      </c>
      <c r="I101" s="217"/>
      <c r="J101" s="218" t="n">
        <f aca="false">ROUND(I101*H101,2)</f>
        <v>0</v>
      </c>
      <c r="K101" s="214" t="s">
        <v>165</v>
      </c>
      <c r="L101" s="30"/>
      <c r="M101" s="219"/>
      <c r="N101" s="220" t="s">
        <v>42</v>
      </c>
      <c r="O101" s="67"/>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66</v>
      </c>
      <c r="AT101" s="223" t="s">
        <v>161</v>
      </c>
      <c r="AU101" s="223" t="s">
        <v>81</v>
      </c>
      <c r="AY101" s="3" t="s">
        <v>15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9</v>
      </c>
      <c r="BK101" s="224" t="n">
        <f aca="false">ROUND(I101*H101,2)</f>
        <v>0</v>
      </c>
      <c r="BL101" s="3" t="s">
        <v>166</v>
      </c>
      <c r="BM101" s="223" t="s">
        <v>876</v>
      </c>
    </row>
    <row r="102" s="31" customFormat="true" ht="12.8" hidden="false" customHeight="false" outlineLevel="0" collapsed="false">
      <c r="A102" s="24"/>
      <c r="B102" s="25"/>
      <c r="C102" s="26"/>
      <c r="D102" s="225" t="s">
        <v>168</v>
      </c>
      <c r="E102" s="26"/>
      <c r="F102" s="226" t="s">
        <v>685</v>
      </c>
      <c r="G102" s="26"/>
      <c r="H102" s="26"/>
      <c r="I102" s="121"/>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68</v>
      </c>
      <c r="AU102" s="3" t="s">
        <v>81</v>
      </c>
    </row>
    <row r="103" s="31" customFormat="true" ht="12.8" hidden="false" customHeight="false" outlineLevel="0" collapsed="false">
      <c r="A103" s="24"/>
      <c r="B103" s="25"/>
      <c r="C103" s="26"/>
      <c r="D103" s="225" t="s">
        <v>170</v>
      </c>
      <c r="E103" s="26"/>
      <c r="F103" s="229" t="s">
        <v>686</v>
      </c>
      <c r="G103" s="26"/>
      <c r="H103" s="26"/>
      <c r="I103" s="121"/>
      <c r="J103" s="26"/>
      <c r="K103" s="26"/>
      <c r="L103" s="30"/>
      <c r="M103" s="227"/>
      <c r="N103" s="228"/>
      <c r="O103" s="67"/>
      <c r="P103" s="67"/>
      <c r="Q103" s="67"/>
      <c r="R103" s="67"/>
      <c r="S103" s="67"/>
      <c r="T103" s="68"/>
      <c r="U103" s="24"/>
      <c r="V103" s="24"/>
      <c r="W103" s="24"/>
      <c r="X103" s="24"/>
      <c r="Y103" s="24"/>
      <c r="Z103" s="24"/>
      <c r="AA103" s="24"/>
      <c r="AB103" s="24"/>
      <c r="AC103" s="24"/>
      <c r="AD103" s="24"/>
      <c r="AE103" s="24"/>
      <c r="AT103" s="3" t="s">
        <v>170</v>
      </c>
      <c r="AU103" s="3" t="s">
        <v>81</v>
      </c>
    </row>
    <row r="104" s="230" customFormat="true" ht="12.8" hidden="false" customHeight="false" outlineLevel="0" collapsed="false">
      <c r="B104" s="231"/>
      <c r="C104" s="232"/>
      <c r="D104" s="225" t="s">
        <v>172</v>
      </c>
      <c r="E104" s="232"/>
      <c r="F104" s="234" t="s">
        <v>877</v>
      </c>
      <c r="G104" s="232"/>
      <c r="H104" s="235" t="n">
        <v>29.779</v>
      </c>
      <c r="I104" s="236"/>
      <c r="J104" s="232"/>
      <c r="K104" s="232"/>
      <c r="L104" s="237"/>
      <c r="M104" s="238"/>
      <c r="N104" s="239"/>
      <c r="O104" s="239"/>
      <c r="P104" s="239"/>
      <c r="Q104" s="239"/>
      <c r="R104" s="239"/>
      <c r="S104" s="239"/>
      <c r="T104" s="240"/>
      <c r="AT104" s="241" t="s">
        <v>172</v>
      </c>
      <c r="AU104" s="241" t="s">
        <v>81</v>
      </c>
      <c r="AV104" s="230" t="s">
        <v>81</v>
      </c>
      <c r="AW104" s="230" t="s">
        <v>4</v>
      </c>
      <c r="AX104" s="230" t="s">
        <v>79</v>
      </c>
      <c r="AY104" s="241" t="s">
        <v>159</v>
      </c>
    </row>
    <row r="105" s="195" customFormat="true" ht="22.8" hidden="false" customHeight="true" outlineLevel="0" collapsed="false">
      <c r="B105" s="196"/>
      <c r="C105" s="197"/>
      <c r="D105" s="198" t="s">
        <v>70</v>
      </c>
      <c r="E105" s="210" t="s">
        <v>81</v>
      </c>
      <c r="F105" s="210" t="s">
        <v>793</v>
      </c>
      <c r="G105" s="197"/>
      <c r="H105" s="197"/>
      <c r="I105" s="200"/>
      <c r="J105" s="211" t="n">
        <f aca="false">BK105</f>
        <v>0</v>
      </c>
      <c r="K105" s="197"/>
      <c r="L105" s="202"/>
      <c r="M105" s="203"/>
      <c r="N105" s="204"/>
      <c r="O105" s="204"/>
      <c r="P105" s="205" t="n">
        <f aca="false">SUM(P106:P117)</f>
        <v>0</v>
      </c>
      <c r="Q105" s="204"/>
      <c r="R105" s="205" t="n">
        <f aca="false">SUM(R106:R117)</f>
        <v>21.50550705</v>
      </c>
      <c r="S105" s="204"/>
      <c r="T105" s="206" t="n">
        <f aca="false">SUM(T106:T117)</f>
        <v>0</v>
      </c>
      <c r="AR105" s="207" t="s">
        <v>79</v>
      </c>
      <c r="AT105" s="208" t="s">
        <v>70</v>
      </c>
      <c r="AU105" s="208" t="s">
        <v>79</v>
      </c>
      <c r="AY105" s="207" t="s">
        <v>159</v>
      </c>
      <c r="BK105" s="209" t="n">
        <f aca="false">SUM(BK106:BK117)</f>
        <v>0</v>
      </c>
    </row>
    <row r="106" s="31" customFormat="true" ht="16.5" hidden="false" customHeight="true" outlineLevel="0" collapsed="false">
      <c r="A106" s="24"/>
      <c r="B106" s="25"/>
      <c r="C106" s="212" t="s">
        <v>193</v>
      </c>
      <c r="D106" s="212" t="s">
        <v>161</v>
      </c>
      <c r="E106" s="213" t="s">
        <v>794</v>
      </c>
      <c r="F106" s="214" t="s">
        <v>795</v>
      </c>
      <c r="G106" s="215" t="s">
        <v>164</v>
      </c>
      <c r="H106" s="216" t="n">
        <v>7.52</v>
      </c>
      <c r="I106" s="217"/>
      <c r="J106" s="218" t="n">
        <f aca="false">ROUND(I106*H106,2)</f>
        <v>0</v>
      </c>
      <c r="K106" s="214" t="s">
        <v>165</v>
      </c>
      <c r="L106" s="30"/>
      <c r="M106" s="219"/>
      <c r="N106" s="220" t="s">
        <v>42</v>
      </c>
      <c r="O106" s="67"/>
      <c r="P106" s="221" t="n">
        <f aca="false">O106*H106</f>
        <v>0</v>
      </c>
      <c r="Q106" s="221" t="n">
        <v>2.16</v>
      </c>
      <c r="R106" s="221" t="n">
        <f aca="false">Q106*H106</f>
        <v>16.2432</v>
      </c>
      <c r="S106" s="221" t="n">
        <v>0</v>
      </c>
      <c r="T106" s="222" t="n">
        <f aca="false">S106*H106</f>
        <v>0</v>
      </c>
      <c r="U106" s="24"/>
      <c r="V106" s="24"/>
      <c r="W106" s="24"/>
      <c r="X106" s="24"/>
      <c r="Y106" s="24"/>
      <c r="Z106" s="24"/>
      <c r="AA106" s="24"/>
      <c r="AB106" s="24"/>
      <c r="AC106" s="24"/>
      <c r="AD106" s="24"/>
      <c r="AE106" s="24"/>
      <c r="AR106" s="223" t="s">
        <v>166</v>
      </c>
      <c r="AT106" s="223" t="s">
        <v>161</v>
      </c>
      <c r="AU106" s="223" t="s">
        <v>81</v>
      </c>
      <c r="AY106" s="3" t="s">
        <v>15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9</v>
      </c>
      <c r="BK106" s="224" t="n">
        <f aca="false">ROUND(I106*H106,2)</f>
        <v>0</v>
      </c>
      <c r="BL106" s="3" t="s">
        <v>166</v>
      </c>
      <c r="BM106" s="223" t="s">
        <v>878</v>
      </c>
    </row>
    <row r="107" s="31" customFormat="true" ht="12.8" hidden="false" customHeight="false" outlineLevel="0" collapsed="false">
      <c r="A107" s="24"/>
      <c r="B107" s="25"/>
      <c r="C107" s="26"/>
      <c r="D107" s="225" t="s">
        <v>168</v>
      </c>
      <c r="E107" s="26"/>
      <c r="F107" s="226" t="s">
        <v>795</v>
      </c>
      <c r="G107" s="26"/>
      <c r="H107" s="26"/>
      <c r="I107" s="121"/>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68</v>
      </c>
      <c r="AU107" s="3" t="s">
        <v>81</v>
      </c>
    </row>
    <row r="108" s="31" customFormat="true" ht="12.8" hidden="false" customHeight="false" outlineLevel="0" collapsed="false">
      <c r="A108" s="24"/>
      <c r="B108" s="25"/>
      <c r="C108" s="26"/>
      <c r="D108" s="225" t="s">
        <v>170</v>
      </c>
      <c r="E108" s="26"/>
      <c r="F108" s="229" t="s">
        <v>797</v>
      </c>
      <c r="G108" s="26"/>
      <c r="H108" s="26"/>
      <c r="I108" s="121"/>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70</v>
      </c>
      <c r="AU108" s="3" t="s">
        <v>81</v>
      </c>
    </row>
    <row r="109" s="230" customFormat="true" ht="12.8" hidden="false" customHeight="false" outlineLevel="0" collapsed="false">
      <c r="B109" s="231"/>
      <c r="C109" s="232"/>
      <c r="D109" s="225" t="s">
        <v>172</v>
      </c>
      <c r="E109" s="233"/>
      <c r="F109" s="234" t="s">
        <v>879</v>
      </c>
      <c r="G109" s="232"/>
      <c r="H109" s="235" t="n">
        <v>7.52</v>
      </c>
      <c r="I109" s="236"/>
      <c r="J109" s="232"/>
      <c r="K109" s="232"/>
      <c r="L109" s="237"/>
      <c r="M109" s="238"/>
      <c r="N109" s="239"/>
      <c r="O109" s="239"/>
      <c r="P109" s="239"/>
      <c r="Q109" s="239"/>
      <c r="R109" s="239"/>
      <c r="S109" s="239"/>
      <c r="T109" s="240"/>
      <c r="AT109" s="241" t="s">
        <v>172</v>
      </c>
      <c r="AU109" s="241" t="s">
        <v>81</v>
      </c>
      <c r="AV109" s="230" t="s">
        <v>81</v>
      </c>
      <c r="AW109" s="230" t="s">
        <v>32</v>
      </c>
      <c r="AX109" s="230" t="s">
        <v>79</v>
      </c>
      <c r="AY109" s="241" t="s">
        <v>159</v>
      </c>
    </row>
    <row r="110" s="31" customFormat="true" ht="16.5" hidden="false" customHeight="true" outlineLevel="0" collapsed="false">
      <c r="A110" s="24"/>
      <c r="B110" s="25"/>
      <c r="C110" s="212" t="s">
        <v>204</v>
      </c>
      <c r="D110" s="212" t="s">
        <v>161</v>
      </c>
      <c r="E110" s="213" t="s">
        <v>880</v>
      </c>
      <c r="F110" s="214" t="s">
        <v>881</v>
      </c>
      <c r="G110" s="215" t="s">
        <v>164</v>
      </c>
      <c r="H110" s="216" t="n">
        <v>2.145</v>
      </c>
      <c r="I110" s="217"/>
      <c r="J110" s="218" t="n">
        <f aca="false">ROUND(I110*H110,2)</f>
        <v>0</v>
      </c>
      <c r="K110" s="214" t="s">
        <v>165</v>
      </c>
      <c r="L110" s="30"/>
      <c r="M110" s="219"/>
      <c r="N110" s="220" t="s">
        <v>42</v>
      </c>
      <c r="O110" s="67"/>
      <c r="P110" s="221" t="n">
        <f aca="false">O110*H110</f>
        <v>0</v>
      </c>
      <c r="Q110" s="221" t="n">
        <v>2.45329</v>
      </c>
      <c r="R110" s="221" t="n">
        <f aca="false">Q110*H110</f>
        <v>5.26230705</v>
      </c>
      <c r="S110" s="221" t="n">
        <v>0</v>
      </c>
      <c r="T110" s="222" t="n">
        <f aca="false">S110*H110</f>
        <v>0</v>
      </c>
      <c r="U110" s="24"/>
      <c r="V110" s="24"/>
      <c r="W110" s="24"/>
      <c r="X110" s="24"/>
      <c r="Y110" s="24"/>
      <c r="Z110" s="24"/>
      <c r="AA110" s="24"/>
      <c r="AB110" s="24"/>
      <c r="AC110" s="24"/>
      <c r="AD110" s="24"/>
      <c r="AE110" s="24"/>
      <c r="AR110" s="223" t="s">
        <v>166</v>
      </c>
      <c r="AT110" s="223" t="s">
        <v>161</v>
      </c>
      <c r="AU110" s="223" t="s">
        <v>81</v>
      </c>
      <c r="AY110" s="3" t="s">
        <v>15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79</v>
      </c>
      <c r="BK110" s="224" t="n">
        <f aca="false">ROUND(I110*H110,2)</f>
        <v>0</v>
      </c>
      <c r="BL110" s="3" t="s">
        <v>166</v>
      </c>
      <c r="BM110" s="223" t="s">
        <v>882</v>
      </c>
    </row>
    <row r="111" s="31" customFormat="true" ht="12.8" hidden="false" customHeight="false" outlineLevel="0" collapsed="false">
      <c r="A111" s="24"/>
      <c r="B111" s="25"/>
      <c r="C111" s="26"/>
      <c r="D111" s="225" t="s">
        <v>168</v>
      </c>
      <c r="E111" s="26"/>
      <c r="F111" s="226" t="s">
        <v>883</v>
      </c>
      <c r="G111" s="26"/>
      <c r="H111" s="26"/>
      <c r="I111" s="121"/>
      <c r="J111" s="26"/>
      <c r="K111" s="26"/>
      <c r="L111" s="30"/>
      <c r="M111" s="227"/>
      <c r="N111" s="228"/>
      <c r="O111" s="67"/>
      <c r="P111" s="67"/>
      <c r="Q111" s="67"/>
      <c r="R111" s="67"/>
      <c r="S111" s="67"/>
      <c r="T111" s="68"/>
      <c r="U111" s="24"/>
      <c r="V111" s="24"/>
      <c r="W111" s="24"/>
      <c r="X111" s="24"/>
      <c r="Y111" s="24"/>
      <c r="Z111" s="24"/>
      <c r="AA111" s="24"/>
      <c r="AB111" s="24"/>
      <c r="AC111" s="24"/>
      <c r="AD111" s="24"/>
      <c r="AE111" s="24"/>
      <c r="AT111" s="3" t="s">
        <v>168</v>
      </c>
      <c r="AU111" s="3" t="s">
        <v>81</v>
      </c>
    </row>
    <row r="112" s="31" customFormat="true" ht="12.8" hidden="false" customHeight="false" outlineLevel="0" collapsed="false">
      <c r="A112" s="24"/>
      <c r="B112" s="25"/>
      <c r="C112" s="26"/>
      <c r="D112" s="225" t="s">
        <v>170</v>
      </c>
      <c r="E112" s="26"/>
      <c r="F112" s="229" t="s">
        <v>809</v>
      </c>
      <c r="G112" s="26"/>
      <c r="H112" s="26"/>
      <c r="I112" s="121"/>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70</v>
      </c>
      <c r="AU112" s="3" t="s">
        <v>81</v>
      </c>
    </row>
    <row r="113" s="230" customFormat="true" ht="12.8" hidden="false" customHeight="false" outlineLevel="0" collapsed="false">
      <c r="B113" s="231"/>
      <c r="C113" s="232"/>
      <c r="D113" s="225" t="s">
        <v>172</v>
      </c>
      <c r="E113" s="233"/>
      <c r="F113" s="234" t="s">
        <v>884</v>
      </c>
      <c r="G113" s="232"/>
      <c r="H113" s="235" t="n">
        <v>2.371</v>
      </c>
      <c r="I113" s="236"/>
      <c r="J113" s="232"/>
      <c r="K113" s="232"/>
      <c r="L113" s="237"/>
      <c r="M113" s="238"/>
      <c r="N113" s="239"/>
      <c r="O113" s="239"/>
      <c r="P113" s="239"/>
      <c r="Q113" s="239"/>
      <c r="R113" s="239"/>
      <c r="S113" s="239"/>
      <c r="T113" s="240"/>
      <c r="AT113" s="241" t="s">
        <v>172</v>
      </c>
      <c r="AU113" s="241" t="s">
        <v>81</v>
      </c>
      <c r="AV113" s="230" t="s">
        <v>81</v>
      </c>
      <c r="AW113" s="230" t="s">
        <v>32</v>
      </c>
      <c r="AX113" s="230" t="s">
        <v>71</v>
      </c>
      <c r="AY113" s="241" t="s">
        <v>159</v>
      </c>
    </row>
    <row r="114" s="230" customFormat="true" ht="12.8" hidden="false" customHeight="false" outlineLevel="0" collapsed="false">
      <c r="B114" s="231"/>
      <c r="C114" s="232"/>
      <c r="D114" s="225" t="s">
        <v>172</v>
      </c>
      <c r="E114" s="233"/>
      <c r="F114" s="234" t="s">
        <v>885</v>
      </c>
      <c r="G114" s="232"/>
      <c r="H114" s="235" t="n">
        <v>-0.226</v>
      </c>
      <c r="I114" s="236"/>
      <c r="J114" s="232"/>
      <c r="K114" s="232"/>
      <c r="L114" s="237"/>
      <c r="M114" s="238"/>
      <c r="N114" s="239"/>
      <c r="O114" s="239"/>
      <c r="P114" s="239"/>
      <c r="Q114" s="239"/>
      <c r="R114" s="239"/>
      <c r="S114" s="239"/>
      <c r="T114" s="240"/>
      <c r="AT114" s="241" t="s">
        <v>172</v>
      </c>
      <c r="AU114" s="241" t="s">
        <v>81</v>
      </c>
      <c r="AV114" s="230" t="s">
        <v>81</v>
      </c>
      <c r="AW114" s="230" t="s">
        <v>32</v>
      </c>
      <c r="AX114" s="230" t="s">
        <v>71</v>
      </c>
      <c r="AY114" s="241" t="s">
        <v>159</v>
      </c>
    </row>
    <row r="115" s="252" customFormat="true" ht="12.8" hidden="false" customHeight="false" outlineLevel="0" collapsed="false">
      <c r="B115" s="253"/>
      <c r="C115" s="254"/>
      <c r="D115" s="225" t="s">
        <v>172</v>
      </c>
      <c r="E115" s="255"/>
      <c r="F115" s="256" t="s">
        <v>203</v>
      </c>
      <c r="G115" s="254"/>
      <c r="H115" s="257" t="n">
        <v>2.145</v>
      </c>
      <c r="I115" s="258"/>
      <c r="J115" s="254"/>
      <c r="K115" s="254"/>
      <c r="L115" s="259"/>
      <c r="M115" s="260"/>
      <c r="N115" s="261"/>
      <c r="O115" s="261"/>
      <c r="P115" s="261"/>
      <c r="Q115" s="261"/>
      <c r="R115" s="261"/>
      <c r="S115" s="261"/>
      <c r="T115" s="262"/>
      <c r="AT115" s="263" t="s">
        <v>172</v>
      </c>
      <c r="AU115" s="263" t="s">
        <v>81</v>
      </c>
      <c r="AV115" s="252" t="s">
        <v>166</v>
      </c>
      <c r="AW115" s="252" t="s">
        <v>32</v>
      </c>
      <c r="AX115" s="252" t="s">
        <v>79</v>
      </c>
      <c r="AY115" s="263" t="s">
        <v>159</v>
      </c>
    </row>
    <row r="116" s="31" customFormat="true" ht="16.5" hidden="false" customHeight="true" outlineLevel="0" collapsed="false">
      <c r="A116" s="24"/>
      <c r="B116" s="25"/>
      <c r="C116" s="212" t="s">
        <v>210</v>
      </c>
      <c r="D116" s="212" t="s">
        <v>161</v>
      </c>
      <c r="E116" s="213" t="s">
        <v>886</v>
      </c>
      <c r="F116" s="214" t="s">
        <v>887</v>
      </c>
      <c r="G116" s="215" t="s">
        <v>888</v>
      </c>
      <c r="H116" s="216" t="n">
        <v>1</v>
      </c>
      <c r="I116" s="217"/>
      <c r="J116" s="218" t="n">
        <f aca="false">ROUND(I116*H116,2)</f>
        <v>0</v>
      </c>
      <c r="K116" s="214"/>
      <c r="L116" s="30"/>
      <c r="M116" s="219"/>
      <c r="N116" s="220" t="s">
        <v>42</v>
      </c>
      <c r="O116" s="67"/>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66</v>
      </c>
      <c r="AT116" s="223" t="s">
        <v>161</v>
      </c>
      <c r="AU116" s="223" t="s">
        <v>81</v>
      </c>
      <c r="AY116" s="3" t="s">
        <v>15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79</v>
      </c>
      <c r="BK116" s="224" t="n">
        <f aca="false">ROUND(I116*H116,2)</f>
        <v>0</v>
      </c>
      <c r="BL116" s="3" t="s">
        <v>166</v>
      </c>
      <c r="BM116" s="223" t="s">
        <v>889</v>
      </c>
    </row>
    <row r="117" s="31" customFormat="true" ht="12.8" hidden="false" customHeight="false" outlineLevel="0" collapsed="false">
      <c r="A117" s="24"/>
      <c r="B117" s="25"/>
      <c r="C117" s="26"/>
      <c r="D117" s="225" t="s">
        <v>168</v>
      </c>
      <c r="E117" s="26"/>
      <c r="F117" s="226" t="s">
        <v>890</v>
      </c>
      <c r="G117" s="26"/>
      <c r="H117" s="26"/>
      <c r="I117" s="121"/>
      <c r="J117" s="26"/>
      <c r="K117" s="26"/>
      <c r="L117" s="30"/>
      <c r="M117" s="227"/>
      <c r="N117" s="228"/>
      <c r="O117" s="67"/>
      <c r="P117" s="67"/>
      <c r="Q117" s="67"/>
      <c r="R117" s="67"/>
      <c r="S117" s="67"/>
      <c r="T117" s="68"/>
      <c r="U117" s="24"/>
      <c r="V117" s="24"/>
      <c r="W117" s="24"/>
      <c r="X117" s="24"/>
      <c r="Y117" s="24"/>
      <c r="Z117" s="24"/>
      <c r="AA117" s="24"/>
      <c r="AB117" s="24"/>
      <c r="AC117" s="24"/>
      <c r="AD117" s="24"/>
      <c r="AE117" s="24"/>
      <c r="AT117" s="3" t="s">
        <v>168</v>
      </c>
      <c r="AU117" s="3" t="s">
        <v>81</v>
      </c>
    </row>
    <row r="118" s="195" customFormat="true" ht="22.8" hidden="false" customHeight="true" outlineLevel="0" collapsed="false">
      <c r="B118" s="196"/>
      <c r="C118" s="197"/>
      <c r="D118" s="198" t="s">
        <v>70</v>
      </c>
      <c r="E118" s="210" t="s">
        <v>204</v>
      </c>
      <c r="F118" s="210" t="s">
        <v>331</v>
      </c>
      <c r="G118" s="197"/>
      <c r="H118" s="197"/>
      <c r="I118" s="200"/>
      <c r="J118" s="211" t="n">
        <f aca="false">BK118</f>
        <v>0</v>
      </c>
      <c r="K118" s="197"/>
      <c r="L118" s="202"/>
      <c r="M118" s="203"/>
      <c r="N118" s="204"/>
      <c r="O118" s="204"/>
      <c r="P118" s="205" t="n">
        <f aca="false">SUM(P119:P122)</f>
        <v>0</v>
      </c>
      <c r="Q118" s="204"/>
      <c r="R118" s="205" t="n">
        <f aca="false">SUM(R119:R122)</f>
        <v>0.1226645</v>
      </c>
      <c r="S118" s="204"/>
      <c r="T118" s="206" t="n">
        <f aca="false">SUM(T119:T122)</f>
        <v>0</v>
      </c>
      <c r="AR118" s="207" t="s">
        <v>79</v>
      </c>
      <c r="AT118" s="208" t="s">
        <v>70</v>
      </c>
      <c r="AU118" s="208" t="s">
        <v>79</v>
      </c>
      <c r="AY118" s="207" t="s">
        <v>159</v>
      </c>
      <c r="BK118" s="209" t="n">
        <f aca="false">SUM(BK119:BK122)</f>
        <v>0</v>
      </c>
    </row>
    <row r="119" s="31" customFormat="true" ht="16.5" hidden="false" customHeight="true" outlineLevel="0" collapsed="false">
      <c r="A119" s="24"/>
      <c r="B119" s="25"/>
      <c r="C119" s="212" t="s">
        <v>190</v>
      </c>
      <c r="D119" s="212" t="s">
        <v>161</v>
      </c>
      <c r="E119" s="213" t="s">
        <v>891</v>
      </c>
      <c r="F119" s="214" t="s">
        <v>892</v>
      </c>
      <c r="G119" s="215" t="s">
        <v>164</v>
      </c>
      <c r="H119" s="216" t="n">
        <v>0.05</v>
      </c>
      <c r="I119" s="217"/>
      <c r="J119" s="218" t="n">
        <f aca="false">ROUND(I119*H119,2)</f>
        <v>0</v>
      </c>
      <c r="K119" s="214" t="s">
        <v>165</v>
      </c>
      <c r="L119" s="30"/>
      <c r="M119" s="219"/>
      <c r="N119" s="220" t="s">
        <v>42</v>
      </c>
      <c r="O119" s="67"/>
      <c r="P119" s="221" t="n">
        <f aca="false">O119*H119</f>
        <v>0</v>
      </c>
      <c r="Q119" s="221" t="n">
        <v>2.45329</v>
      </c>
      <c r="R119" s="221" t="n">
        <f aca="false">Q119*H119</f>
        <v>0.1226645</v>
      </c>
      <c r="S119" s="221" t="n">
        <v>0</v>
      </c>
      <c r="T119" s="222" t="n">
        <f aca="false">S119*H119</f>
        <v>0</v>
      </c>
      <c r="U119" s="24"/>
      <c r="V119" s="24"/>
      <c r="W119" s="24"/>
      <c r="X119" s="24"/>
      <c r="Y119" s="24"/>
      <c r="Z119" s="24"/>
      <c r="AA119" s="24"/>
      <c r="AB119" s="24"/>
      <c r="AC119" s="24"/>
      <c r="AD119" s="24"/>
      <c r="AE119" s="24"/>
      <c r="AR119" s="223" t="s">
        <v>166</v>
      </c>
      <c r="AT119" s="223" t="s">
        <v>161</v>
      </c>
      <c r="AU119" s="223" t="s">
        <v>81</v>
      </c>
      <c r="AY119" s="3" t="s">
        <v>15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79</v>
      </c>
      <c r="BK119" s="224" t="n">
        <f aca="false">ROUND(I119*H119,2)</f>
        <v>0</v>
      </c>
      <c r="BL119" s="3" t="s">
        <v>166</v>
      </c>
      <c r="BM119" s="223" t="s">
        <v>893</v>
      </c>
    </row>
    <row r="120" s="31" customFormat="true" ht="12.8" hidden="false" customHeight="false" outlineLevel="0" collapsed="false">
      <c r="A120" s="24"/>
      <c r="B120" s="25"/>
      <c r="C120" s="26"/>
      <c r="D120" s="225" t="s">
        <v>168</v>
      </c>
      <c r="E120" s="26"/>
      <c r="F120" s="226" t="s">
        <v>894</v>
      </c>
      <c r="G120" s="26"/>
      <c r="H120" s="26"/>
      <c r="I120" s="121"/>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168</v>
      </c>
      <c r="AU120" s="3" t="s">
        <v>81</v>
      </c>
    </row>
    <row r="121" s="31" customFormat="true" ht="12.8" hidden="false" customHeight="false" outlineLevel="0" collapsed="false">
      <c r="A121" s="24"/>
      <c r="B121" s="25"/>
      <c r="C121" s="26"/>
      <c r="D121" s="225" t="s">
        <v>170</v>
      </c>
      <c r="E121" s="26"/>
      <c r="F121" s="229" t="s">
        <v>337</v>
      </c>
      <c r="G121" s="26"/>
      <c r="H121" s="26"/>
      <c r="I121" s="121"/>
      <c r="J121" s="26"/>
      <c r="K121" s="26"/>
      <c r="L121" s="30"/>
      <c r="M121" s="227"/>
      <c r="N121" s="228"/>
      <c r="O121" s="67"/>
      <c r="P121" s="67"/>
      <c r="Q121" s="67"/>
      <c r="R121" s="67"/>
      <c r="S121" s="67"/>
      <c r="T121" s="68"/>
      <c r="U121" s="24"/>
      <c r="V121" s="24"/>
      <c r="W121" s="24"/>
      <c r="X121" s="24"/>
      <c r="Y121" s="24"/>
      <c r="Z121" s="24"/>
      <c r="AA121" s="24"/>
      <c r="AB121" s="24"/>
      <c r="AC121" s="24"/>
      <c r="AD121" s="24"/>
      <c r="AE121" s="24"/>
      <c r="AT121" s="3" t="s">
        <v>170</v>
      </c>
      <c r="AU121" s="3" t="s">
        <v>81</v>
      </c>
    </row>
    <row r="122" s="230" customFormat="true" ht="12.8" hidden="false" customHeight="false" outlineLevel="0" collapsed="false">
      <c r="B122" s="231"/>
      <c r="C122" s="232"/>
      <c r="D122" s="225" t="s">
        <v>172</v>
      </c>
      <c r="E122" s="233"/>
      <c r="F122" s="234" t="s">
        <v>895</v>
      </c>
      <c r="G122" s="232"/>
      <c r="H122" s="235" t="n">
        <v>0.05</v>
      </c>
      <c r="I122" s="236"/>
      <c r="J122" s="232"/>
      <c r="K122" s="232"/>
      <c r="L122" s="237"/>
      <c r="M122" s="238"/>
      <c r="N122" s="239"/>
      <c r="O122" s="239"/>
      <c r="P122" s="239"/>
      <c r="Q122" s="239"/>
      <c r="R122" s="239"/>
      <c r="S122" s="239"/>
      <c r="T122" s="240"/>
      <c r="AT122" s="241" t="s">
        <v>172</v>
      </c>
      <c r="AU122" s="241" t="s">
        <v>81</v>
      </c>
      <c r="AV122" s="230" t="s">
        <v>81</v>
      </c>
      <c r="AW122" s="230" t="s">
        <v>32</v>
      </c>
      <c r="AX122" s="230" t="s">
        <v>79</v>
      </c>
      <c r="AY122" s="241" t="s">
        <v>159</v>
      </c>
    </row>
    <row r="123" s="195" customFormat="true" ht="22.8" hidden="false" customHeight="true" outlineLevel="0" collapsed="false">
      <c r="B123" s="196"/>
      <c r="C123" s="197"/>
      <c r="D123" s="198" t="s">
        <v>70</v>
      </c>
      <c r="E123" s="210" t="s">
        <v>190</v>
      </c>
      <c r="F123" s="210" t="s">
        <v>362</v>
      </c>
      <c r="G123" s="197"/>
      <c r="H123" s="197"/>
      <c r="I123" s="200"/>
      <c r="J123" s="211" t="n">
        <f aca="false">BK123</f>
        <v>0</v>
      </c>
      <c r="K123" s="197"/>
      <c r="L123" s="202"/>
      <c r="M123" s="203"/>
      <c r="N123" s="204"/>
      <c r="O123" s="204"/>
      <c r="P123" s="205" t="n">
        <f aca="false">SUM(P124:P128)</f>
        <v>0</v>
      </c>
      <c r="Q123" s="204"/>
      <c r="R123" s="205" t="n">
        <f aca="false">SUM(R124:R128)</f>
        <v>0.27318</v>
      </c>
      <c r="S123" s="204"/>
      <c r="T123" s="206" t="n">
        <f aca="false">SUM(T124:T128)</f>
        <v>0</v>
      </c>
      <c r="AR123" s="207" t="s">
        <v>79</v>
      </c>
      <c r="AT123" s="208" t="s">
        <v>70</v>
      </c>
      <c r="AU123" s="208" t="s">
        <v>79</v>
      </c>
      <c r="AY123" s="207" t="s">
        <v>159</v>
      </c>
      <c r="BK123" s="209" t="n">
        <f aca="false">SUM(BK124:BK128)</f>
        <v>0</v>
      </c>
    </row>
    <row r="124" s="31" customFormat="true" ht="16.5" hidden="false" customHeight="true" outlineLevel="0" collapsed="false">
      <c r="A124" s="24"/>
      <c r="B124" s="25"/>
      <c r="C124" s="212" t="s">
        <v>221</v>
      </c>
      <c r="D124" s="212" t="s">
        <v>161</v>
      </c>
      <c r="E124" s="213" t="s">
        <v>896</v>
      </c>
      <c r="F124" s="214" t="s">
        <v>897</v>
      </c>
      <c r="G124" s="215" t="s">
        <v>378</v>
      </c>
      <c r="H124" s="216" t="n">
        <v>1</v>
      </c>
      <c r="I124" s="217"/>
      <c r="J124" s="218" t="n">
        <f aca="false">ROUND(I124*H124,2)</f>
        <v>0</v>
      </c>
      <c r="K124" s="214" t="s">
        <v>165</v>
      </c>
      <c r="L124" s="30"/>
      <c r="M124" s="219"/>
      <c r="N124" s="220" t="s">
        <v>42</v>
      </c>
      <c r="O124" s="67"/>
      <c r="P124" s="221" t="n">
        <f aca="false">O124*H124</f>
        <v>0</v>
      </c>
      <c r="Q124" s="221" t="n">
        <v>0.00918</v>
      </c>
      <c r="R124" s="221" t="n">
        <f aca="false">Q124*H124</f>
        <v>0.00918</v>
      </c>
      <c r="S124" s="221" t="n">
        <v>0</v>
      </c>
      <c r="T124" s="222" t="n">
        <f aca="false">S124*H124</f>
        <v>0</v>
      </c>
      <c r="U124" s="24"/>
      <c r="V124" s="24"/>
      <c r="W124" s="24"/>
      <c r="X124" s="24"/>
      <c r="Y124" s="24"/>
      <c r="Z124" s="24"/>
      <c r="AA124" s="24"/>
      <c r="AB124" s="24"/>
      <c r="AC124" s="24"/>
      <c r="AD124" s="24"/>
      <c r="AE124" s="24"/>
      <c r="AR124" s="223" t="s">
        <v>166</v>
      </c>
      <c r="AT124" s="223" t="s">
        <v>161</v>
      </c>
      <c r="AU124" s="223" t="s">
        <v>81</v>
      </c>
      <c r="AY124" s="3" t="s">
        <v>15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79</v>
      </c>
      <c r="BK124" s="224" t="n">
        <f aca="false">ROUND(I124*H124,2)</f>
        <v>0</v>
      </c>
      <c r="BL124" s="3" t="s">
        <v>166</v>
      </c>
      <c r="BM124" s="223" t="s">
        <v>898</v>
      </c>
    </row>
    <row r="125" s="31" customFormat="true" ht="12.8" hidden="false" customHeight="false" outlineLevel="0" collapsed="false">
      <c r="A125" s="24"/>
      <c r="B125" s="25"/>
      <c r="C125" s="26"/>
      <c r="D125" s="225" t="s">
        <v>168</v>
      </c>
      <c r="E125" s="26"/>
      <c r="F125" s="226" t="s">
        <v>897</v>
      </c>
      <c r="G125" s="26"/>
      <c r="H125" s="26"/>
      <c r="I125" s="121"/>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68</v>
      </c>
      <c r="AU125" s="3" t="s">
        <v>81</v>
      </c>
    </row>
    <row r="126" s="31" customFormat="true" ht="12.8" hidden="false" customHeight="false" outlineLevel="0" collapsed="false">
      <c r="A126" s="24"/>
      <c r="B126" s="25"/>
      <c r="C126" s="26"/>
      <c r="D126" s="225" t="s">
        <v>170</v>
      </c>
      <c r="E126" s="26"/>
      <c r="F126" s="229" t="s">
        <v>899</v>
      </c>
      <c r="G126" s="26"/>
      <c r="H126" s="26"/>
      <c r="I126" s="121"/>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70</v>
      </c>
      <c r="AU126" s="3" t="s">
        <v>81</v>
      </c>
    </row>
    <row r="127" s="31" customFormat="true" ht="16.5" hidden="false" customHeight="true" outlineLevel="0" collapsed="false">
      <c r="A127" s="24"/>
      <c r="B127" s="25"/>
      <c r="C127" s="242" t="s">
        <v>227</v>
      </c>
      <c r="D127" s="242" t="s">
        <v>186</v>
      </c>
      <c r="E127" s="243" t="s">
        <v>900</v>
      </c>
      <c r="F127" s="244" t="s">
        <v>901</v>
      </c>
      <c r="G127" s="245" t="s">
        <v>378</v>
      </c>
      <c r="H127" s="246" t="n">
        <v>1</v>
      </c>
      <c r="I127" s="247"/>
      <c r="J127" s="248" t="n">
        <f aca="false">ROUND(I127*H127,2)</f>
        <v>0</v>
      </c>
      <c r="K127" s="244" t="s">
        <v>165</v>
      </c>
      <c r="L127" s="249"/>
      <c r="M127" s="250"/>
      <c r="N127" s="251" t="s">
        <v>42</v>
      </c>
      <c r="O127" s="67"/>
      <c r="P127" s="221" t="n">
        <f aca="false">O127*H127</f>
        <v>0</v>
      </c>
      <c r="Q127" s="221" t="n">
        <v>0.264</v>
      </c>
      <c r="R127" s="221" t="n">
        <f aca="false">Q127*H127</f>
        <v>0.264</v>
      </c>
      <c r="S127" s="221" t="n">
        <v>0</v>
      </c>
      <c r="T127" s="222" t="n">
        <f aca="false">S127*H127</f>
        <v>0</v>
      </c>
      <c r="U127" s="24"/>
      <c r="V127" s="24"/>
      <c r="W127" s="24"/>
      <c r="X127" s="24"/>
      <c r="Y127" s="24"/>
      <c r="Z127" s="24"/>
      <c r="AA127" s="24"/>
      <c r="AB127" s="24"/>
      <c r="AC127" s="24"/>
      <c r="AD127" s="24"/>
      <c r="AE127" s="24"/>
      <c r="AR127" s="223" t="s">
        <v>190</v>
      </c>
      <c r="AT127" s="223" t="s">
        <v>186</v>
      </c>
      <c r="AU127" s="223" t="s">
        <v>81</v>
      </c>
      <c r="AY127" s="3" t="s">
        <v>15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79</v>
      </c>
      <c r="BK127" s="224" t="n">
        <f aca="false">ROUND(I127*H127,2)</f>
        <v>0</v>
      </c>
      <c r="BL127" s="3" t="s">
        <v>166</v>
      </c>
      <c r="BM127" s="223" t="s">
        <v>902</v>
      </c>
    </row>
    <row r="128" s="31" customFormat="true" ht="12.8" hidden="false" customHeight="false" outlineLevel="0" collapsed="false">
      <c r="A128" s="24"/>
      <c r="B128" s="25"/>
      <c r="C128" s="26"/>
      <c r="D128" s="225" t="s">
        <v>168</v>
      </c>
      <c r="E128" s="26"/>
      <c r="F128" s="226" t="s">
        <v>901</v>
      </c>
      <c r="G128" s="26"/>
      <c r="H128" s="26"/>
      <c r="I128" s="121"/>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68</v>
      </c>
      <c r="AU128" s="3" t="s">
        <v>81</v>
      </c>
    </row>
    <row r="129" s="195" customFormat="true" ht="22.8" hidden="false" customHeight="true" outlineLevel="0" collapsed="false">
      <c r="B129" s="196"/>
      <c r="C129" s="197"/>
      <c r="D129" s="198" t="s">
        <v>70</v>
      </c>
      <c r="E129" s="210" t="s">
        <v>527</v>
      </c>
      <c r="F129" s="210" t="s">
        <v>528</v>
      </c>
      <c r="G129" s="197"/>
      <c r="H129" s="197"/>
      <c r="I129" s="200"/>
      <c r="J129" s="211" t="n">
        <f aca="false">BK129</f>
        <v>0</v>
      </c>
      <c r="K129" s="197"/>
      <c r="L129" s="202"/>
      <c r="M129" s="203"/>
      <c r="N129" s="204"/>
      <c r="O129" s="204"/>
      <c r="P129" s="205" t="n">
        <f aca="false">SUM(P130:P132)</f>
        <v>0</v>
      </c>
      <c r="Q129" s="204"/>
      <c r="R129" s="205" t="n">
        <f aca="false">SUM(R130:R132)</f>
        <v>0</v>
      </c>
      <c r="S129" s="204"/>
      <c r="T129" s="206" t="n">
        <f aca="false">SUM(T130:T132)</f>
        <v>0</v>
      </c>
      <c r="AR129" s="207" t="s">
        <v>79</v>
      </c>
      <c r="AT129" s="208" t="s">
        <v>70</v>
      </c>
      <c r="AU129" s="208" t="s">
        <v>79</v>
      </c>
      <c r="AY129" s="207" t="s">
        <v>159</v>
      </c>
      <c r="BK129" s="209" t="n">
        <f aca="false">SUM(BK130:BK132)</f>
        <v>0</v>
      </c>
    </row>
    <row r="130" s="31" customFormat="true" ht="16.5" hidden="false" customHeight="true" outlineLevel="0" collapsed="false">
      <c r="A130" s="24"/>
      <c r="B130" s="25"/>
      <c r="C130" s="212" t="s">
        <v>232</v>
      </c>
      <c r="D130" s="212" t="s">
        <v>161</v>
      </c>
      <c r="E130" s="213" t="s">
        <v>903</v>
      </c>
      <c r="F130" s="214" t="s">
        <v>904</v>
      </c>
      <c r="G130" s="215" t="s">
        <v>189</v>
      </c>
      <c r="H130" s="216" t="n">
        <v>21.901</v>
      </c>
      <c r="I130" s="217"/>
      <c r="J130" s="218" t="n">
        <f aca="false">ROUND(I130*H130,2)</f>
        <v>0</v>
      </c>
      <c r="K130" s="214" t="s">
        <v>165</v>
      </c>
      <c r="L130" s="30"/>
      <c r="M130" s="219"/>
      <c r="N130" s="220" t="s">
        <v>42</v>
      </c>
      <c r="O130" s="67"/>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66</v>
      </c>
      <c r="AT130" s="223" t="s">
        <v>161</v>
      </c>
      <c r="AU130" s="223" t="s">
        <v>81</v>
      </c>
      <c r="AY130" s="3" t="s">
        <v>15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9</v>
      </c>
      <c r="BK130" s="224" t="n">
        <f aca="false">ROUND(I130*H130,2)</f>
        <v>0</v>
      </c>
      <c r="BL130" s="3" t="s">
        <v>166</v>
      </c>
      <c r="BM130" s="223" t="s">
        <v>905</v>
      </c>
    </row>
    <row r="131" s="31" customFormat="true" ht="12.8" hidden="false" customHeight="false" outlineLevel="0" collapsed="false">
      <c r="A131" s="24"/>
      <c r="B131" s="25"/>
      <c r="C131" s="26"/>
      <c r="D131" s="225" t="s">
        <v>168</v>
      </c>
      <c r="E131" s="26"/>
      <c r="F131" s="226" t="s">
        <v>906</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168</v>
      </c>
      <c r="AU131" s="3" t="s">
        <v>81</v>
      </c>
    </row>
    <row r="132" s="31" customFormat="true" ht="12.8" hidden="false" customHeight="false" outlineLevel="0" collapsed="false">
      <c r="A132" s="24"/>
      <c r="B132" s="25"/>
      <c r="C132" s="26"/>
      <c r="D132" s="225" t="s">
        <v>170</v>
      </c>
      <c r="E132" s="26"/>
      <c r="F132" s="229" t="s">
        <v>907</v>
      </c>
      <c r="G132" s="26"/>
      <c r="H132" s="26"/>
      <c r="I132" s="121"/>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70</v>
      </c>
      <c r="AU132" s="3" t="s">
        <v>81</v>
      </c>
    </row>
    <row r="133" s="195" customFormat="true" ht="25.9" hidden="false" customHeight="true" outlineLevel="0" collapsed="false">
      <c r="B133" s="196"/>
      <c r="C133" s="197"/>
      <c r="D133" s="198" t="s">
        <v>70</v>
      </c>
      <c r="E133" s="199" t="s">
        <v>534</v>
      </c>
      <c r="F133" s="199" t="s">
        <v>535</v>
      </c>
      <c r="G133" s="197"/>
      <c r="H133" s="197"/>
      <c r="I133" s="200"/>
      <c r="J133" s="201" t="n">
        <f aca="false">BK133</f>
        <v>0</v>
      </c>
      <c r="K133" s="197"/>
      <c r="L133" s="202"/>
      <c r="M133" s="203"/>
      <c r="N133" s="204"/>
      <c r="O133" s="204"/>
      <c r="P133" s="205" t="n">
        <f aca="false">P134</f>
        <v>0</v>
      </c>
      <c r="Q133" s="204"/>
      <c r="R133" s="205" t="n">
        <f aca="false">R134</f>
        <v>0.06464232</v>
      </c>
      <c r="S133" s="204"/>
      <c r="T133" s="206" t="n">
        <f aca="false">T134</f>
        <v>0</v>
      </c>
      <c r="AR133" s="207" t="s">
        <v>81</v>
      </c>
      <c r="AT133" s="208" t="s">
        <v>70</v>
      </c>
      <c r="AU133" s="208" t="s">
        <v>71</v>
      </c>
      <c r="AY133" s="207" t="s">
        <v>159</v>
      </c>
      <c r="BK133" s="209" t="n">
        <f aca="false">BK134</f>
        <v>0</v>
      </c>
    </row>
    <row r="134" s="195" customFormat="true" ht="22.8" hidden="false" customHeight="true" outlineLevel="0" collapsed="false">
      <c r="B134" s="196"/>
      <c r="C134" s="197"/>
      <c r="D134" s="198" t="s">
        <v>70</v>
      </c>
      <c r="E134" s="210" t="s">
        <v>536</v>
      </c>
      <c r="F134" s="210" t="s">
        <v>537</v>
      </c>
      <c r="G134" s="197"/>
      <c r="H134" s="197"/>
      <c r="I134" s="200"/>
      <c r="J134" s="211" t="n">
        <f aca="false">BK134</f>
        <v>0</v>
      </c>
      <c r="K134" s="197"/>
      <c r="L134" s="202"/>
      <c r="M134" s="203"/>
      <c r="N134" s="204"/>
      <c r="O134" s="204"/>
      <c r="P134" s="205" t="n">
        <f aca="false">SUM(P135:P147)</f>
        <v>0</v>
      </c>
      <c r="Q134" s="204"/>
      <c r="R134" s="205" t="n">
        <f aca="false">SUM(R135:R147)</f>
        <v>0.06464232</v>
      </c>
      <c r="S134" s="204"/>
      <c r="T134" s="206" t="n">
        <f aca="false">SUM(T135:T147)</f>
        <v>0</v>
      </c>
      <c r="AR134" s="207" t="s">
        <v>81</v>
      </c>
      <c r="AT134" s="208" t="s">
        <v>70</v>
      </c>
      <c r="AU134" s="208" t="s">
        <v>79</v>
      </c>
      <c r="AY134" s="207" t="s">
        <v>159</v>
      </c>
      <c r="BK134" s="209" t="n">
        <f aca="false">SUM(BK135:BK147)</f>
        <v>0</v>
      </c>
    </row>
    <row r="135" s="31" customFormat="true" ht="16.5" hidden="false" customHeight="true" outlineLevel="0" collapsed="false">
      <c r="A135" s="24"/>
      <c r="B135" s="25"/>
      <c r="C135" s="212" t="s">
        <v>240</v>
      </c>
      <c r="D135" s="212" t="s">
        <v>161</v>
      </c>
      <c r="E135" s="213" t="s">
        <v>908</v>
      </c>
      <c r="F135" s="214" t="s">
        <v>909</v>
      </c>
      <c r="G135" s="215" t="s">
        <v>196</v>
      </c>
      <c r="H135" s="216" t="n">
        <v>23.712</v>
      </c>
      <c r="I135" s="217"/>
      <c r="J135" s="218" t="n">
        <f aca="false">ROUND(I135*H135,2)</f>
        <v>0</v>
      </c>
      <c r="K135" s="214" t="s">
        <v>165</v>
      </c>
      <c r="L135" s="30"/>
      <c r="M135" s="219"/>
      <c r="N135" s="220" t="s">
        <v>42</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265</v>
      </c>
      <c r="AT135" s="223" t="s">
        <v>161</v>
      </c>
      <c r="AU135" s="223" t="s">
        <v>81</v>
      </c>
      <c r="AY135" s="3" t="s">
        <v>15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79</v>
      </c>
      <c r="BK135" s="224" t="n">
        <f aca="false">ROUND(I135*H135,2)</f>
        <v>0</v>
      </c>
      <c r="BL135" s="3" t="s">
        <v>265</v>
      </c>
      <c r="BM135" s="223" t="s">
        <v>910</v>
      </c>
    </row>
    <row r="136" s="31" customFormat="true" ht="12.8" hidden="false" customHeight="false" outlineLevel="0" collapsed="false">
      <c r="A136" s="24"/>
      <c r="B136" s="25"/>
      <c r="C136" s="26"/>
      <c r="D136" s="225" t="s">
        <v>168</v>
      </c>
      <c r="E136" s="26"/>
      <c r="F136" s="226" t="s">
        <v>911</v>
      </c>
      <c r="G136" s="26"/>
      <c r="H136" s="26"/>
      <c r="I136" s="121"/>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68</v>
      </c>
      <c r="AU136" s="3" t="s">
        <v>81</v>
      </c>
    </row>
    <row r="137" s="31" customFormat="true" ht="12.8" hidden="false" customHeight="false" outlineLevel="0" collapsed="false">
      <c r="A137" s="24"/>
      <c r="B137" s="25"/>
      <c r="C137" s="26"/>
      <c r="D137" s="225" t="s">
        <v>170</v>
      </c>
      <c r="E137" s="26"/>
      <c r="F137" s="229" t="s">
        <v>912</v>
      </c>
      <c r="G137" s="26"/>
      <c r="H137" s="26"/>
      <c r="I137" s="121"/>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170</v>
      </c>
      <c r="AU137" s="3" t="s">
        <v>81</v>
      </c>
    </row>
    <row r="138" s="230" customFormat="true" ht="12.8" hidden="false" customHeight="false" outlineLevel="0" collapsed="false">
      <c r="B138" s="231"/>
      <c r="C138" s="232"/>
      <c r="D138" s="225" t="s">
        <v>172</v>
      </c>
      <c r="E138" s="233"/>
      <c r="F138" s="234" t="s">
        <v>913</v>
      </c>
      <c r="G138" s="232"/>
      <c r="H138" s="235" t="n">
        <v>23.712</v>
      </c>
      <c r="I138" s="236"/>
      <c r="J138" s="232"/>
      <c r="K138" s="232"/>
      <c r="L138" s="237"/>
      <c r="M138" s="238"/>
      <c r="N138" s="239"/>
      <c r="O138" s="239"/>
      <c r="P138" s="239"/>
      <c r="Q138" s="239"/>
      <c r="R138" s="239"/>
      <c r="S138" s="239"/>
      <c r="T138" s="240"/>
      <c r="AT138" s="241" t="s">
        <v>172</v>
      </c>
      <c r="AU138" s="241" t="s">
        <v>81</v>
      </c>
      <c r="AV138" s="230" t="s">
        <v>81</v>
      </c>
      <c r="AW138" s="230" t="s">
        <v>32</v>
      </c>
      <c r="AX138" s="230" t="s">
        <v>79</v>
      </c>
      <c r="AY138" s="241" t="s">
        <v>159</v>
      </c>
    </row>
    <row r="139" s="31" customFormat="true" ht="16.5" hidden="false" customHeight="true" outlineLevel="0" collapsed="false">
      <c r="A139" s="24"/>
      <c r="B139" s="25"/>
      <c r="C139" s="242" t="s">
        <v>247</v>
      </c>
      <c r="D139" s="242" t="s">
        <v>186</v>
      </c>
      <c r="E139" s="243" t="s">
        <v>914</v>
      </c>
      <c r="F139" s="244" t="s">
        <v>915</v>
      </c>
      <c r="G139" s="245" t="s">
        <v>189</v>
      </c>
      <c r="H139" s="246" t="n">
        <v>0.007</v>
      </c>
      <c r="I139" s="247"/>
      <c r="J139" s="248" t="n">
        <f aca="false">ROUND(I139*H139,2)</f>
        <v>0</v>
      </c>
      <c r="K139" s="244" t="s">
        <v>165</v>
      </c>
      <c r="L139" s="249"/>
      <c r="M139" s="250"/>
      <c r="N139" s="251" t="s">
        <v>42</v>
      </c>
      <c r="O139" s="67"/>
      <c r="P139" s="221" t="n">
        <f aca="false">O139*H139</f>
        <v>0</v>
      </c>
      <c r="Q139" s="221" t="n">
        <v>1</v>
      </c>
      <c r="R139" s="221" t="n">
        <f aca="false">Q139*H139</f>
        <v>0.007</v>
      </c>
      <c r="S139" s="221" t="n">
        <v>0</v>
      </c>
      <c r="T139" s="222" t="n">
        <f aca="false">S139*H139</f>
        <v>0</v>
      </c>
      <c r="U139" s="24"/>
      <c r="V139" s="24"/>
      <c r="W139" s="24"/>
      <c r="X139" s="24"/>
      <c r="Y139" s="24"/>
      <c r="Z139" s="24"/>
      <c r="AA139" s="24"/>
      <c r="AB139" s="24"/>
      <c r="AC139" s="24"/>
      <c r="AD139" s="24"/>
      <c r="AE139" s="24"/>
      <c r="AR139" s="223" t="s">
        <v>356</v>
      </c>
      <c r="AT139" s="223" t="s">
        <v>186</v>
      </c>
      <c r="AU139" s="223" t="s">
        <v>81</v>
      </c>
      <c r="AY139" s="3" t="s">
        <v>15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9</v>
      </c>
      <c r="BK139" s="224" t="n">
        <f aca="false">ROUND(I139*H139,2)</f>
        <v>0</v>
      </c>
      <c r="BL139" s="3" t="s">
        <v>265</v>
      </c>
      <c r="BM139" s="223" t="s">
        <v>916</v>
      </c>
    </row>
    <row r="140" s="31" customFormat="true" ht="12.8" hidden="false" customHeight="false" outlineLevel="0" collapsed="false">
      <c r="A140" s="24"/>
      <c r="B140" s="25"/>
      <c r="C140" s="26"/>
      <c r="D140" s="225" t="s">
        <v>168</v>
      </c>
      <c r="E140" s="26"/>
      <c r="F140" s="226" t="s">
        <v>915</v>
      </c>
      <c r="G140" s="26"/>
      <c r="H140" s="26"/>
      <c r="I140" s="121"/>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68</v>
      </c>
      <c r="AU140" s="3" t="s">
        <v>81</v>
      </c>
    </row>
    <row r="141" s="230" customFormat="true" ht="12.8" hidden="false" customHeight="false" outlineLevel="0" collapsed="false">
      <c r="B141" s="231"/>
      <c r="C141" s="232"/>
      <c r="D141" s="225" t="s">
        <v>172</v>
      </c>
      <c r="E141" s="232"/>
      <c r="F141" s="234" t="s">
        <v>917</v>
      </c>
      <c r="G141" s="232"/>
      <c r="H141" s="235" t="n">
        <v>0.007</v>
      </c>
      <c r="I141" s="236"/>
      <c r="J141" s="232"/>
      <c r="K141" s="232"/>
      <c r="L141" s="237"/>
      <c r="M141" s="238"/>
      <c r="N141" s="239"/>
      <c r="O141" s="239"/>
      <c r="P141" s="239"/>
      <c r="Q141" s="239"/>
      <c r="R141" s="239"/>
      <c r="S141" s="239"/>
      <c r="T141" s="240"/>
      <c r="AT141" s="241" t="s">
        <v>172</v>
      </c>
      <c r="AU141" s="241" t="s">
        <v>81</v>
      </c>
      <c r="AV141" s="230" t="s">
        <v>81</v>
      </c>
      <c r="AW141" s="230" t="s">
        <v>4</v>
      </c>
      <c r="AX141" s="230" t="s">
        <v>79</v>
      </c>
      <c r="AY141" s="241" t="s">
        <v>159</v>
      </c>
    </row>
    <row r="142" s="31" customFormat="true" ht="16.5" hidden="false" customHeight="true" outlineLevel="0" collapsed="false">
      <c r="A142" s="24"/>
      <c r="B142" s="25"/>
      <c r="C142" s="212" t="s">
        <v>254</v>
      </c>
      <c r="D142" s="212" t="s">
        <v>161</v>
      </c>
      <c r="E142" s="213" t="s">
        <v>918</v>
      </c>
      <c r="F142" s="214" t="s">
        <v>919</v>
      </c>
      <c r="G142" s="215" t="s">
        <v>196</v>
      </c>
      <c r="H142" s="216" t="n">
        <v>11.856</v>
      </c>
      <c r="I142" s="217"/>
      <c r="J142" s="218" t="n">
        <f aca="false">ROUND(I142*H142,2)</f>
        <v>0</v>
      </c>
      <c r="K142" s="214" t="s">
        <v>165</v>
      </c>
      <c r="L142" s="30"/>
      <c r="M142" s="219"/>
      <c r="N142" s="220" t="s">
        <v>42</v>
      </c>
      <c r="O142" s="67"/>
      <c r="P142" s="221" t="n">
        <f aca="false">O142*H142</f>
        <v>0</v>
      </c>
      <c r="Q142" s="221" t="n">
        <v>0.0004</v>
      </c>
      <c r="R142" s="221" t="n">
        <f aca="false">Q142*H142</f>
        <v>0.0047424</v>
      </c>
      <c r="S142" s="221" t="n">
        <v>0</v>
      </c>
      <c r="T142" s="222" t="n">
        <f aca="false">S142*H142</f>
        <v>0</v>
      </c>
      <c r="U142" s="24"/>
      <c r="V142" s="24"/>
      <c r="W142" s="24"/>
      <c r="X142" s="24"/>
      <c r="Y142" s="24"/>
      <c r="Z142" s="24"/>
      <c r="AA142" s="24"/>
      <c r="AB142" s="24"/>
      <c r="AC142" s="24"/>
      <c r="AD142" s="24"/>
      <c r="AE142" s="24"/>
      <c r="AR142" s="223" t="s">
        <v>265</v>
      </c>
      <c r="AT142" s="223" t="s">
        <v>161</v>
      </c>
      <c r="AU142" s="223" t="s">
        <v>81</v>
      </c>
      <c r="AY142" s="3" t="s">
        <v>15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79</v>
      </c>
      <c r="BK142" s="224" t="n">
        <f aca="false">ROUND(I142*H142,2)</f>
        <v>0</v>
      </c>
      <c r="BL142" s="3" t="s">
        <v>265</v>
      </c>
      <c r="BM142" s="223" t="s">
        <v>920</v>
      </c>
    </row>
    <row r="143" s="31" customFormat="true" ht="12.8" hidden="false" customHeight="false" outlineLevel="0" collapsed="false">
      <c r="A143" s="24"/>
      <c r="B143" s="25"/>
      <c r="C143" s="26"/>
      <c r="D143" s="225" t="s">
        <v>168</v>
      </c>
      <c r="E143" s="26"/>
      <c r="F143" s="226" t="s">
        <v>921</v>
      </c>
      <c r="G143" s="26"/>
      <c r="H143" s="26"/>
      <c r="I143" s="121"/>
      <c r="J143" s="26"/>
      <c r="K143" s="26"/>
      <c r="L143" s="30"/>
      <c r="M143" s="227"/>
      <c r="N143" s="228"/>
      <c r="O143" s="67"/>
      <c r="P143" s="67"/>
      <c r="Q143" s="67"/>
      <c r="R143" s="67"/>
      <c r="S143" s="67"/>
      <c r="T143" s="68"/>
      <c r="U143" s="24"/>
      <c r="V143" s="24"/>
      <c r="W143" s="24"/>
      <c r="X143" s="24"/>
      <c r="Y143" s="24"/>
      <c r="Z143" s="24"/>
      <c r="AA143" s="24"/>
      <c r="AB143" s="24"/>
      <c r="AC143" s="24"/>
      <c r="AD143" s="24"/>
      <c r="AE143" s="24"/>
      <c r="AT143" s="3" t="s">
        <v>168</v>
      </c>
      <c r="AU143" s="3" t="s">
        <v>81</v>
      </c>
    </row>
    <row r="144" s="31" customFormat="true" ht="12.8" hidden="false" customHeight="false" outlineLevel="0" collapsed="false">
      <c r="A144" s="24"/>
      <c r="B144" s="25"/>
      <c r="C144" s="26"/>
      <c r="D144" s="225" t="s">
        <v>170</v>
      </c>
      <c r="E144" s="26"/>
      <c r="F144" s="229" t="s">
        <v>922</v>
      </c>
      <c r="G144" s="26"/>
      <c r="H144" s="26"/>
      <c r="I144" s="121"/>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70</v>
      </c>
      <c r="AU144" s="3" t="s">
        <v>81</v>
      </c>
    </row>
    <row r="145" s="31" customFormat="true" ht="21.75" hidden="false" customHeight="true" outlineLevel="0" collapsed="false">
      <c r="A145" s="24"/>
      <c r="B145" s="25"/>
      <c r="C145" s="242" t="s">
        <v>8</v>
      </c>
      <c r="D145" s="242" t="s">
        <v>186</v>
      </c>
      <c r="E145" s="243" t="s">
        <v>923</v>
      </c>
      <c r="F145" s="244" t="s">
        <v>924</v>
      </c>
      <c r="G145" s="245" t="s">
        <v>196</v>
      </c>
      <c r="H145" s="246" t="n">
        <v>13.634</v>
      </c>
      <c r="I145" s="247"/>
      <c r="J145" s="248" t="n">
        <f aca="false">ROUND(I145*H145,2)</f>
        <v>0</v>
      </c>
      <c r="K145" s="244" t="s">
        <v>165</v>
      </c>
      <c r="L145" s="249"/>
      <c r="M145" s="250"/>
      <c r="N145" s="251" t="s">
        <v>42</v>
      </c>
      <c r="O145" s="67"/>
      <c r="P145" s="221" t="n">
        <f aca="false">O145*H145</f>
        <v>0</v>
      </c>
      <c r="Q145" s="221" t="n">
        <v>0.00388</v>
      </c>
      <c r="R145" s="221" t="n">
        <f aca="false">Q145*H145</f>
        <v>0.05289992</v>
      </c>
      <c r="S145" s="221" t="n">
        <v>0</v>
      </c>
      <c r="T145" s="222" t="n">
        <f aca="false">S145*H145</f>
        <v>0</v>
      </c>
      <c r="U145" s="24"/>
      <c r="V145" s="24"/>
      <c r="W145" s="24"/>
      <c r="X145" s="24"/>
      <c r="Y145" s="24"/>
      <c r="Z145" s="24"/>
      <c r="AA145" s="24"/>
      <c r="AB145" s="24"/>
      <c r="AC145" s="24"/>
      <c r="AD145" s="24"/>
      <c r="AE145" s="24"/>
      <c r="AR145" s="223" t="s">
        <v>356</v>
      </c>
      <c r="AT145" s="223" t="s">
        <v>186</v>
      </c>
      <c r="AU145" s="223" t="s">
        <v>81</v>
      </c>
      <c r="AY145" s="3" t="s">
        <v>15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79</v>
      </c>
      <c r="BK145" s="224" t="n">
        <f aca="false">ROUND(I145*H145,2)</f>
        <v>0</v>
      </c>
      <c r="BL145" s="3" t="s">
        <v>265</v>
      </c>
      <c r="BM145" s="223" t="s">
        <v>925</v>
      </c>
    </row>
    <row r="146" s="31" customFormat="true" ht="12.8" hidden="false" customHeight="false" outlineLevel="0" collapsed="false">
      <c r="A146" s="24"/>
      <c r="B146" s="25"/>
      <c r="C146" s="26"/>
      <c r="D146" s="225" t="s">
        <v>168</v>
      </c>
      <c r="E146" s="26"/>
      <c r="F146" s="226" t="s">
        <v>924</v>
      </c>
      <c r="G146" s="26"/>
      <c r="H146" s="26"/>
      <c r="I146" s="121"/>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68</v>
      </c>
      <c r="AU146" s="3" t="s">
        <v>81</v>
      </c>
    </row>
    <row r="147" s="230" customFormat="true" ht="12.8" hidden="false" customHeight="false" outlineLevel="0" collapsed="false">
      <c r="B147" s="231"/>
      <c r="C147" s="232"/>
      <c r="D147" s="225" t="s">
        <v>172</v>
      </c>
      <c r="E147" s="232"/>
      <c r="F147" s="234" t="s">
        <v>926</v>
      </c>
      <c r="G147" s="232"/>
      <c r="H147" s="235" t="n">
        <v>13.634</v>
      </c>
      <c r="I147" s="236"/>
      <c r="J147" s="232"/>
      <c r="K147" s="232"/>
      <c r="L147" s="237"/>
      <c r="M147" s="280"/>
      <c r="N147" s="281"/>
      <c r="O147" s="281"/>
      <c r="P147" s="281"/>
      <c r="Q147" s="281"/>
      <c r="R147" s="281"/>
      <c r="S147" s="281"/>
      <c r="T147" s="282"/>
      <c r="AT147" s="241" t="s">
        <v>172</v>
      </c>
      <c r="AU147" s="241" t="s">
        <v>81</v>
      </c>
      <c r="AV147" s="230" t="s">
        <v>81</v>
      </c>
      <c r="AW147" s="230" t="s">
        <v>4</v>
      </c>
      <c r="AX147" s="230" t="s">
        <v>79</v>
      </c>
      <c r="AY147" s="241" t="s">
        <v>159</v>
      </c>
    </row>
    <row r="148" s="31" customFormat="true" ht="6.95" hidden="false" customHeight="true" outlineLevel="0" collapsed="false">
      <c r="A148" s="24"/>
      <c r="B148" s="45"/>
      <c r="C148" s="46"/>
      <c r="D148" s="46"/>
      <c r="E148" s="46"/>
      <c r="F148" s="46"/>
      <c r="G148" s="46"/>
      <c r="H148" s="46"/>
      <c r="I148" s="153"/>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hEs0Y0a1lMgNodgvbkxas621NgRoxwUsbZ4J/AO75dZBb3BnpZsSEwoiv0kmv6M37B9EV+nOqOgAJjs60JGfUw==" saltValue="E0vl0PJxJLdEwyOoYCEtpXWWlDbGLI/Sbg28YoaIJqGlN7bMwlw6H0GbYB6qk3FxDAaGMjJ7pqUbhllQ9HBDAw==" spinCount="100000" sheet="true" password="cc35" objects="true" scenarios="true" formatColumns="false" formatRows="false" autoFilter="false"/>
  <autoFilter ref="C86:K14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81</v>
      </c>
    </row>
    <row r="4" customFormat="false" ht="24.95" hidden="false" customHeight="true" outlineLevel="0" collapsed="false">
      <c r="B4" s="6"/>
      <c r="D4" s="117" t="s">
        <v>10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27</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tr">
        <f aca="false">IF('Rekapitulace stavby'!AN16="","",'Rekapitulace stavby'!AN16)</f>
        <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tr">
        <f aca="false">IF('Rekapitulace stavby'!E17="","",'Rekapitulace stavby'!E17)</f>
        <v> </v>
      </c>
      <c r="F21" s="24"/>
      <c r="G21" s="24"/>
      <c r="H21" s="24"/>
      <c r="I21" s="125" t="s">
        <v>27</v>
      </c>
      <c r="J21" s="124" t="str">
        <f aca="false">IF('Rekapitulace stavby'!AN17="","",'Rekapitulace stavby'!AN17)</f>
        <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4</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8,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8:BE313)),  2)</f>
        <v>0</v>
      </c>
      <c r="G33" s="24"/>
      <c r="H33" s="24"/>
      <c r="I33" s="142" t="n">
        <v>0.21</v>
      </c>
      <c r="J33" s="141" t="n">
        <f aca="false">ROUND(((SUM(BE88:BE313))*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8:BF313)),  2)</f>
        <v>0</v>
      </c>
      <c r="G34" s="24"/>
      <c r="H34" s="24"/>
      <c r="I34" s="142" t="n">
        <v>0.15</v>
      </c>
      <c r="J34" s="141" t="n">
        <f aca="false">ROUND(((SUM(BF88:BF313))*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8:BG31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8:BH31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8:BI31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SO 04 Dešťová kanalizace, OLK a retenční nádrž</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J. Nešněra</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8</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3</v>
      </c>
      <c r="E60" s="170"/>
      <c r="F60" s="170"/>
      <c r="G60" s="170"/>
      <c r="H60" s="170"/>
      <c r="I60" s="171"/>
      <c r="J60" s="172" t="n">
        <f aca="false">J89</f>
        <v>0</v>
      </c>
      <c r="K60" s="168"/>
      <c r="L60" s="173"/>
    </row>
    <row r="61" s="174" customFormat="true" ht="19.9" hidden="false" customHeight="true" outlineLevel="0" collapsed="false">
      <c r="B61" s="175"/>
      <c r="C61" s="176"/>
      <c r="D61" s="177" t="s">
        <v>134</v>
      </c>
      <c r="E61" s="178"/>
      <c r="F61" s="178"/>
      <c r="G61" s="178"/>
      <c r="H61" s="178"/>
      <c r="I61" s="179"/>
      <c r="J61" s="180" t="n">
        <f aca="false">J90</f>
        <v>0</v>
      </c>
      <c r="K61" s="176"/>
      <c r="L61" s="181"/>
    </row>
    <row r="62" s="174" customFormat="true" ht="19.9" hidden="false" customHeight="true" outlineLevel="0" collapsed="false">
      <c r="B62" s="175"/>
      <c r="C62" s="176"/>
      <c r="D62" s="177" t="s">
        <v>779</v>
      </c>
      <c r="E62" s="178"/>
      <c r="F62" s="178"/>
      <c r="G62" s="178"/>
      <c r="H62" s="178"/>
      <c r="I62" s="179"/>
      <c r="J62" s="180" t="n">
        <f aca="false">J187</f>
        <v>0</v>
      </c>
      <c r="K62" s="176"/>
      <c r="L62" s="181"/>
    </row>
    <row r="63" s="174" customFormat="true" ht="19.9" hidden="false" customHeight="true" outlineLevel="0" collapsed="false">
      <c r="B63" s="175"/>
      <c r="C63" s="176"/>
      <c r="D63" s="177" t="s">
        <v>780</v>
      </c>
      <c r="E63" s="178"/>
      <c r="F63" s="178"/>
      <c r="G63" s="178"/>
      <c r="H63" s="178"/>
      <c r="I63" s="179"/>
      <c r="J63" s="180" t="n">
        <f aca="false">J192</f>
        <v>0</v>
      </c>
      <c r="K63" s="176"/>
      <c r="L63" s="181"/>
    </row>
    <row r="64" s="174" customFormat="true" ht="19.9" hidden="false" customHeight="true" outlineLevel="0" collapsed="false">
      <c r="B64" s="175"/>
      <c r="C64" s="176"/>
      <c r="D64" s="177" t="s">
        <v>135</v>
      </c>
      <c r="E64" s="178"/>
      <c r="F64" s="178"/>
      <c r="G64" s="178"/>
      <c r="H64" s="178"/>
      <c r="I64" s="179"/>
      <c r="J64" s="180" t="n">
        <f aca="false">J204</f>
        <v>0</v>
      </c>
      <c r="K64" s="176"/>
      <c r="L64" s="181"/>
    </row>
    <row r="65" s="174" customFormat="true" ht="19.9" hidden="false" customHeight="true" outlineLevel="0" collapsed="false">
      <c r="B65" s="175"/>
      <c r="C65" s="176"/>
      <c r="D65" s="177" t="s">
        <v>136</v>
      </c>
      <c r="E65" s="178"/>
      <c r="F65" s="178"/>
      <c r="G65" s="178"/>
      <c r="H65" s="178"/>
      <c r="I65" s="179"/>
      <c r="J65" s="180" t="n">
        <f aca="false">J215</f>
        <v>0</v>
      </c>
      <c r="K65" s="176"/>
      <c r="L65" s="181"/>
    </row>
    <row r="66" s="174" customFormat="true" ht="19.9" hidden="false" customHeight="true" outlineLevel="0" collapsed="false">
      <c r="B66" s="175"/>
      <c r="C66" s="176"/>
      <c r="D66" s="177" t="s">
        <v>138</v>
      </c>
      <c r="E66" s="178"/>
      <c r="F66" s="178"/>
      <c r="G66" s="178"/>
      <c r="H66" s="178"/>
      <c r="I66" s="179"/>
      <c r="J66" s="180" t="n">
        <f aca="false">J228</f>
        <v>0</v>
      </c>
      <c r="K66" s="176"/>
      <c r="L66" s="181"/>
    </row>
    <row r="67" s="174" customFormat="true" ht="19.9" hidden="false" customHeight="true" outlineLevel="0" collapsed="false">
      <c r="B67" s="175"/>
      <c r="C67" s="176"/>
      <c r="D67" s="177" t="s">
        <v>139</v>
      </c>
      <c r="E67" s="178"/>
      <c r="F67" s="178"/>
      <c r="G67" s="178"/>
      <c r="H67" s="178"/>
      <c r="I67" s="179"/>
      <c r="J67" s="180" t="n">
        <f aca="false">J305</f>
        <v>0</v>
      </c>
      <c r="K67" s="176"/>
      <c r="L67" s="181"/>
    </row>
    <row r="68" s="174" customFormat="true" ht="19.9" hidden="false" customHeight="true" outlineLevel="0" collapsed="false">
      <c r="B68" s="175"/>
      <c r="C68" s="176"/>
      <c r="D68" s="177" t="s">
        <v>140</v>
      </c>
      <c r="E68" s="178"/>
      <c r="F68" s="178"/>
      <c r="G68" s="178"/>
      <c r="H68" s="178"/>
      <c r="I68" s="179"/>
      <c r="J68" s="180" t="n">
        <f aca="false">J310</f>
        <v>0</v>
      </c>
      <c r="K68" s="176"/>
      <c r="L68" s="181"/>
    </row>
    <row r="69" s="31" customFormat="true" ht="21.85" hidden="false" customHeight="true" outlineLevel="0" collapsed="false">
      <c r="A69" s="24"/>
      <c r="B69" s="25"/>
      <c r="C69" s="26"/>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3"/>
      <c r="J70" s="46"/>
      <c r="K70" s="46"/>
      <c r="L70" s="122"/>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6"/>
      <c r="J74" s="48"/>
      <c r="K74" s="48"/>
      <c r="L74" s="12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4</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Parkoviště a komunikace Rumburk Na ValechR1</v>
      </c>
      <c r="F78" s="157"/>
      <c r="G78" s="157"/>
      <c r="H78" s="157"/>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3</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4 - SO 04 Dešťová kanalizace, OLK a retenční nádrž</v>
      </c>
      <c r="F80" s="57"/>
      <c r="G80" s="57"/>
      <c r="H80" s="57"/>
      <c r="I80" s="121"/>
      <c r="J80" s="26"/>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Rumburk</v>
      </c>
      <c r="G82" s="26"/>
      <c r="H82" s="26"/>
      <c r="I82" s="125" t="s">
        <v>22</v>
      </c>
      <c r="J82" s="158" t="str">
        <f aca="false">IF(J12="","",J12)</f>
        <v>30. 7. 2019</v>
      </c>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Město Rumburk</v>
      </c>
      <c r="G84" s="26"/>
      <c r="H84" s="26"/>
      <c r="I84" s="125" t="s">
        <v>30</v>
      </c>
      <c r="J84" s="159" t="str">
        <f aca="false">E21</f>
        <v> </v>
      </c>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5" t="s">
        <v>33</v>
      </c>
      <c r="J85" s="159" t="str">
        <f aca="false">E24</f>
        <v>J. Nešněra</v>
      </c>
      <c r="K85" s="26"/>
      <c r="L85" s="12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189" customFormat="true" ht="29.3" hidden="false" customHeight="true" outlineLevel="0" collapsed="false">
      <c r="A87" s="182"/>
      <c r="B87" s="183"/>
      <c r="C87" s="184" t="s">
        <v>145</v>
      </c>
      <c r="D87" s="185" t="s">
        <v>56</v>
      </c>
      <c r="E87" s="185" t="s">
        <v>52</v>
      </c>
      <c r="F87" s="185" t="s">
        <v>53</v>
      </c>
      <c r="G87" s="185" t="s">
        <v>146</v>
      </c>
      <c r="H87" s="185" t="s">
        <v>147</v>
      </c>
      <c r="I87" s="186" t="s">
        <v>148</v>
      </c>
      <c r="J87" s="185" t="s">
        <v>131</v>
      </c>
      <c r="K87" s="187" t="s">
        <v>149</v>
      </c>
      <c r="L87" s="188"/>
      <c r="M87" s="74"/>
      <c r="N87" s="75" t="s">
        <v>41</v>
      </c>
      <c r="O87" s="75" t="s">
        <v>150</v>
      </c>
      <c r="P87" s="75" t="s">
        <v>151</v>
      </c>
      <c r="Q87" s="75" t="s">
        <v>152</v>
      </c>
      <c r="R87" s="75" t="s">
        <v>153</v>
      </c>
      <c r="S87" s="75" t="s">
        <v>154</v>
      </c>
      <c r="T87" s="76" t="s">
        <v>155</v>
      </c>
      <c r="U87" s="182"/>
      <c r="V87" s="182"/>
      <c r="W87" s="182"/>
      <c r="X87" s="182"/>
      <c r="Y87" s="182"/>
      <c r="Z87" s="182"/>
      <c r="AA87" s="182"/>
      <c r="AB87" s="182"/>
      <c r="AC87" s="182"/>
      <c r="AD87" s="182"/>
      <c r="AE87" s="182"/>
    </row>
    <row r="88" s="31" customFormat="true" ht="22.8" hidden="false" customHeight="true" outlineLevel="0" collapsed="false">
      <c r="A88" s="24"/>
      <c r="B88" s="25"/>
      <c r="C88" s="82" t="s">
        <v>156</v>
      </c>
      <c r="D88" s="26"/>
      <c r="E88" s="26"/>
      <c r="F88" s="26"/>
      <c r="G88" s="26"/>
      <c r="H88" s="26"/>
      <c r="I88" s="121"/>
      <c r="J88" s="190" t="n">
        <f aca="false">BK88</f>
        <v>0</v>
      </c>
      <c r="K88" s="26"/>
      <c r="L88" s="30"/>
      <c r="M88" s="77"/>
      <c r="N88" s="191"/>
      <c r="O88" s="78"/>
      <c r="P88" s="192" t="n">
        <f aca="false">P89</f>
        <v>0</v>
      </c>
      <c r="Q88" s="78"/>
      <c r="R88" s="192" t="n">
        <f aca="false">R89</f>
        <v>754.1648555</v>
      </c>
      <c r="S88" s="78"/>
      <c r="T88" s="193" t="n">
        <f aca="false">T89</f>
        <v>1.25</v>
      </c>
      <c r="U88" s="24"/>
      <c r="V88" s="24"/>
      <c r="W88" s="24"/>
      <c r="X88" s="24"/>
      <c r="Y88" s="24"/>
      <c r="Z88" s="24"/>
      <c r="AA88" s="24"/>
      <c r="AB88" s="24"/>
      <c r="AC88" s="24"/>
      <c r="AD88" s="24"/>
      <c r="AE88" s="24"/>
      <c r="AT88" s="3" t="s">
        <v>70</v>
      </c>
      <c r="AU88" s="3" t="s">
        <v>132</v>
      </c>
      <c r="BK88" s="194" t="n">
        <f aca="false">BK89</f>
        <v>0</v>
      </c>
    </row>
    <row r="89" s="195" customFormat="true" ht="25.9" hidden="false" customHeight="true" outlineLevel="0" collapsed="false">
      <c r="B89" s="196"/>
      <c r="C89" s="197"/>
      <c r="D89" s="198" t="s">
        <v>70</v>
      </c>
      <c r="E89" s="199" t="s">
        <v>157</v>
      </c>
      <c r="F89" s="199" t="s">
        <v>158</v>
      </c>
      <c r="G89" s="197"/>
      <c r="H89" s="197"/>
      <c r="I89" s="200"/>
      <c r="J89" s="201" t="n">
        <f aca="false">BK89</f>
        <v>0</v>
      </c>
      <c r="K89" s="197"/>
      <c r="L89" s="202"/>
      <c r="M89" s="203"/>
      <c r="N89" s="204"/>
      <c r="O89" s="204"/>
      <c r="P89" s="205" t="n">
        <f aca="false">P90+P187+P192+P204+P215+P228+P305+P310</f>
        <v>0</v>
      </c>
      <c r="Q89" s="204"/>
      <c r="R89" s="205" t="n">
        <f aca="false">R90+R187+R192+R204+R215+R228+R305+R310</f>
        <v>754.1648555</v>
      </c>
      <c r="S89" s="204"/>
      <c r="T89" s="206" t="n">
        <f aca="false">T90+T187+T192+T204+T215+T228+T305+T310</f>
        <v>1.25</v>
      </c>
      <c r="AR89" s="207" t="s">
        <v>79</v>
      </c>
      <c r="AT89" s="208" t="s">
        <v>70</v>
      </c>
      <c r="AU89" s="208" t="s">
        <v>71</v>
      </c>
      <c r="AY89" s="207" t="s">
        <v>159</v>
      </c>
      <c r="BK89" s="209" t="n">
        <f aca="false">BK90+BK187+BK192+BK204+BK215+BK228+BK305+BK310</f>
        <v>0</v>
      </c>
    </row>
    <row r="90" s="195" customFormat="true" ht="22.8" hidden="false" customHeight="true" outlineLevel="0" collapsed="false">
      <c r="B90" s="196"/>
      <c r="C90" s="197"/>
      <c r="D90" s="198" t="s">
        <v>70</v>
      </c>
      <c r="E90" s="210" t="s">
        <v>79</v>
      </c>
      <c r="F90" s="210" t="s">
        <v>160</v>
      </c>
      <c r="G90" s="197"/>
      <c r="H90" s="197"/>
      <c r="I90" s="200"/>
      <c r="J90" s="211" t="n">
        <f aca="false">BK90</f>
        <v>0</v>
      </c>
      <c r="K90" s="197"/>
      <c r="L90" s="202"/>
      <c r="M90" s="203"/>
      <c r="N90" s="204"/>
      <c r="O90" s="204"/>
      <c r="P90" s="205" t="n">
        <f aca="false">SUM(P91:P186)</f>
        <v>0</v>
      </c>
      <c r="Q90" s="204"/>
      <c r="R90" s="205" t="n">
        <f aca="false">SUM(R91:R186)</f>
        <v>595.63536</v>
      </c>
      <c r="S90" s="204"/>
      <c r="T90" s="206" t="n">
        <f aca="false">SUM(T91:T186)</f>
        <v>0</v>
      </c>
      <c r="AR90" s="207" t="s">
        <v>79</v>
      </c>
      <c r="AT90" s="208" t="s">
        <v>70</v>
      </c>
      <c r="AU90" s="208" t="s">
        <v>79</v>
      </c>
      <c r="AY90" s="207" t="s">
        <v>159</v>
      </c>
      <c r="BK90" s="209" t="n">
        <f aca="false">SUM(BK91:BK186)</f>
        <v>0</v>
      </c>
    </row>
    <row r="91" s="31" customFormat="true" ht="16.5" hidden="false" customHeight="true" outlineLevel="0" collapsed="false">
      <c r="A91" s="24"/>
      <c r="B91" s="25"/>
      <c r="C91" s="212" t="s">
        <v>79</v>
      </c>
      <c r="D91" s="212" t="s">
        <v>161</v>
      </c>
      <c r="E91" s="213" t="s">
        <v>928</v>
      </c>
      <c r="F91" s="214" t="s">
        <v>929</v>
      </c>
      <c r="G91" s="215" t="s">
        <v>164</v>
      </c>
      <c r="H91" s="216" t="n">
        <v>34.375</v>
      </c>
      <c r="I91" s="217"/>
      <c r="J91" s="218" t="n">
        <f aca="false">ROUND(I91*H91,2)</f>
        <v>0</v>
      </c>
      <c r="K91" s="214" t="s">
        <v>165</v>
      </c>
      <c r="L91" s="30"/>
      <c r="M91" s="219"/>
      <c r="N91" s="220" t="s">
        <v>42</v>
      </c>
      <c r="O91" s="67"/>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66</v>
      </c>
      <c r="AT91" s="223" t="s">
        <v>161</v>
      </c>
      <c r="AU91" s="223" t="s">
        <v>81</v>
      </c>
      <c r="AY91" s="3" t="s">
        <v>15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9</v>
      </c>
      <c r="BK91" s="224" t="n">
        <f aca="false">ROUND(I91*H91,2)</f>
        <v>0</v>
      </c>
      <c r="BL91" s="3" t="s">
        <v>166</v>
      </c>
      <c r="BM91" s="223" t="s">
        <v>930</v>
      </c>
    </row>
    <row r="92" s="31" customFormat="true" ht="12.8" hidden="false" customHeight="false" outlineLevel="0" collapsed="false">
      <c r="A92" s="24"/>
      <c r="B92" s="25"/>
      <c r="C92" s="26"/>
      <c r="D92" s="225" t="s">
        <v>168</v>
      </c>
      <c r="E92" s="26"/>
      <c r="F92" s="226" t="s">
        <v>931</v>
      </c>
      <c r="G92" s="26"/>
      <c r="H92" s="26"/>
      <c r="I92" s="121"/>
      <c r="J92" s="26"/>
      <c r="K92" s="26"/>
      <c r="L92" s="30"/>
      <c r="M92" s="227"/>
      <c r="N92" s="228"/>
      <c r="O92" s="67"/>
      <c r="P92" s="67"/>
      <c r="Q92" s="67"/>
      <c r="R92" s="67"/>
      <c r="S92" s="67"/>
      <c r="T92" s="68"/>
      <c r="U92" s="24"/>
      <c r="V92" s="24"/>
      <c r="W92" s="24"/>
      <c r="X92" s="24"/>
      <c r="Y92" s="24"/>
      <c r="Z92" s="24"/>
      <c r="AA92" s="24"/>
      <c r="AB92" s="24"/>
      <c r="AC92" s="24"/>
      <c r="AD92" s="24"/>
      <c r="AE92" s="24"/>
      <c r="AT92" s="3" t="s">
        <v>168</v>
      </c>
      <c r="AU92" s="3" t="s">
        <v>81</v>
      </c>
    </row>
    <row r="93" s="31" customFormat="true" ht="12.8" hidden="false" customHeight="false" outlineLevel="0" collapsed="false">
      <c r="A93" s="24"/>
      <c r="B93" s="25"/>
      <c r="C93" s="26"/>
      <c r="D93" s="225" t="s">
        <v>170</v>
      </c>
      <c r="E93" s="26"/>
      <c r="F93" s="229" t="s">
        <v>932</v>
      </c>
      <c r="G93" s="26"/>
      <c r="H93" s="26"/>
      <c r="I93" s="121"/>
      <c r="J93" s="26"/>
      <c r="K93" s="26"/>
      <c r="L93" s="30"/>
      <c r="M93" s="227"/>
      <c r="N93" s="228"/>
      <c r="O93" s="67"/>
      <c r="P93" s="67"/>
      <c r="Q93" s="67"/>
      <c r="R93" s="67"/>
      <c r="S93" s="67"/>
      <c r="T93" s="68"/>
      <c r="U93" s="24"/>
      <c r="V93" s="24"/>
      <c r="W93" s="24"/>
      <c r="X93" s="24"/>
      <c r="Y93" s="24"/>
      <c r="Z93" s="24"/>
      <c r="AA93" s="24"/>
      <c r="AB93" s="24"/>
      <c r="AC93" s="24"/>
      <c r="AD93" s="24"/>
      <c r="AE93" s="24"/>
      <c r="AT93" s="3" t="s">
        <v>170</v>
      </c>
      <c r="AU93" s="3" t="s">
        <v>81</v>
      </c>
    </row>
    <row r="94" s="230" customFormat="true" ht="12.8" hidden="false" customHeight="false" outlineLevel="0" collapsed="false">
      <c r="B94" s="231"/>
      <c r="C94" s="232"/>
      <c r="D94" s="225" t="s">
        <v>172</v>
      </c>
      <c r="E94" s="233"/>
      <c r="F94" s="234" t="s">
        <v>933</v>
      </c>
      <c r="G94" s="232"/>
      <c r="H94" s="235" t="n">
        <v>34.375</v>
      </c>
      <c r="I94" s="236"/>
      <c r="J94" s="232"/>
      <c r="K94" s="232"/>
      <c r="L94" s="237"/>
      <c r="M94" s="238"/>
      <c r="N94" s="239"/>
      <c r="O94" s="239"/>
      <c r="P94" s="239"/>
      <c r="Q94" s="239"/>
      <c r="R94" s="239"/>
      <c r="S94" s="239"/>
      <c r="T94" s="240"/>
      <c r="AT94" s="241" t="s">
        <v>172</v>
      </c>
      <c r="AU94" s="241" t="s">
        <v>81</v>
      </c>
      <c r="AV94" s="230" t="s">
        <v>81</v>
      </c>
      <c r="AW94" s="230" t="s">
        <v>32</v>
      </c>
      <c r="AX94" s="230" t="s">
        <v>79</v>
      </c>
      <c r="AY94" s="241" t="s">
        <v>159</v>
      </c>
    </row>
    <row r="95" s="31" customFormat="true" ht="16.5" hidden="false" customHeight="true" outlineLevel="0" collapsed="false">
      <c r="A95" s="24"/>
      <c r="B95" s="25"/>
      <c r="C95" s="212" t="s">
        <v>81</v>
      </c>
      <c r="D95" s="212" t="s">
        <v>161</v>
      </c>
      <c r="E95" s="213" t="s">
        <v>934</v>
      </c>
      <c r="F95" s="214" t="s">
        <v>935</v>
      </c>
      <c r="G95" s="215" t="s">
        <v>164</v>
      </c>
      <c r="H95" s="216" t="n">
        <v>212.25</v>
      </c>
      <c r="I95" s="217"/>
      <c r="J95" s="218" t="n">
        <f aca="false">ROUND(I95*H95,2)</f>
        <v>0</v>
      </c>
      <c r="K95" s="214" t="s">
        <v>165</v>
      </c>
      <c r="L95" s="30"/>
      <c r="M95" s="219"/>
      <c r="N95" s="220" t="s">
        <v>42</v>
      </c>
      <c r="O95" s="67"/>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166</v>
      </c>
      <c r="AT95" s="223" t="s">
        <v>161</v>
      </c>
      <c r="AU95" s="223" t="s">
        <v>81</v>
      </c>
      <c r="AY95" s="3" t="s">
        <v>15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9</v>
      </c>
      <c r="BK95" s="224" t="n">
        <f aca="false">ROUND(I95*H95,2)</f>
        <v>0</v>
      </c>
      <c r="BL95" s="3" t="s">
        <v>166</v>
      </c>
      <c r="BM95" s="223" t="s">
        <v>936</v>
      </c>
    </row>
    <row r="96" s="31" customFormat="true" ht="12.8" hidden="false" customHeight="false" outlineLevel="0" collapsed="false">
      <c r="A96" s="24"/>
      <c r="B96" s="25"/>
      <c r="C96" s="26"/>
      <c r="D96" s="225" t="s">
        <v>168</v>
      </c>
      <c r="E96" s="26"/>
      <c r="F96" s="226" t="s">
        <v>937</v>
      </c>
      <c r="G96" s="26"/>
      <c r="H96" s="26"/>
      <c r="I96" s="121"/>
      <c r="J96" s="26"/>
      <c r="K96" s="26"/>
      <c r="L96" s="30"/>
      <c r="M96" s="227"/>
      <c r="N96" s="228"/>
      <c r="O96" s="67"/>
      <c r="P96" s="67"/>
      <c r="Q96" s="67"/>
      <c r="R96" s="67"/>
      <c r="S96" s="67"/>
      <c r="T96" s="68"/>
      <c r="U96" s="24"/>
      <c r="V96" s="24"/>
      <c r="W96" s="24"/>
      <c r="X96" s="24"/>
      <c r="Y96" s="24"/>
      <c r="Z96" s="24"/>
      <c r="AA96" s="24"/>
      <c r="AB96" s="24"/>
      <c r="AC96" s="24"/>
      <c r="AD96" s="24"/>
      <c r="AE96" s="24"/>
      <c r="AT96" s="3" t="s">
        <v>168</v>
      </c>
      <c r="AU96" s="3" t="s">
        <v>81</v>
      </c>
    </row>
    <row r="97" s="31" customFormat="true" ht="12.8" hidden="false" customHeight="false" outlineLevel="0" collapsed="false">
      <c r="A97" s="24"/>
      <c r="B97" s="25"/>
      <c r="C97" s="26"/>
      <c r="D97" s="225" t="s">
        <v>170</v>
      </c>
      <c r="E97" s="26"/>
      <c r="F97" s="229" t="s">
        <v>871</v>
      </c>
      <c r="G97" s="26"/>
      <c r="H97" s="26"/>
      <c r="I97" s="121"/>
      <c r="J97" s="26"/>
      <c r="K97" s="26"/>
      <c r="L97" s="30"/>
      <c r="M97" s="227"/>
      <c r="N97" s="228"/>
      <c r="O97" s="67"/>
      <c r="P97" s="67"/>
      <c r="Q97" s="67"/>
      <c r="R97" s="67"/>
      <c r="S97" s="67"/>
      <c r="T97" s="68"/>
      <c r="U97" s="24"/>
      <c r="V97" s="24"/>
      <c r="W97" s="24"/>
      <c r="X97" s="24"/>
      <c r="Y97" s="24"/>
      <c r="Z97" s="24"/>
      <c r="AA97" s="24"/>
      <c r="AB97" s="24"/>
      <c r="AC97" s="24"/>
      <c r="AD97" s="24"/>
      <c r="AE97" s="24"/>
      <c r="AT97" s="3" t="s">
        <v>170</v>
      </c>
      <c r="AU97" s="3" t="s">
        <v>81</v>
      </c>
    </row>
    <row r="98" s="230" customFormat="true" ht="12.8" hidden="false" customHeight="false" outlineLevel="0" collapsed="false">
      <c r="B98" s="231"/>
      <c r="C98" s="232"/>
      <c r="D98" s="225" t="s">
        <v>172</v>
      </c>
      <c r="E98" s="233"/>
      <c r="F98" s="234" t="s">
        <v>938</v>
      </c>
      <c r="G98" s="232"/>
      <c r="H98" s="235" t="n">
        <v>351</v>
      </c>
      <c r="I98" s="236"/>
      <c r="J98" s="232"/>
      <c r="K98" s="232"/>
      <c r="L98" s="237"/>
      <c r="M98" s="238"/>
      <c r="N98" s="239"/>
      <c r="O98" s="239"/>
      <c r="P98" s="239"/>
      <c r="Q98" s="239"/>
      <c r="R98" s="239"/>
      <c r="S98" s="239"/>
      <c r="T98" s="240"/>
      <c r="AT98" s="241" t="s">
        <v>172</v>
      </c>
      <c r="AU98" s="241" t="s">
        <v>81</v>
      </c>
      <c r="AV98" s="230" t="s">
        <v>81</v>
      </c>
      <c r="AW98" s="230" t="s">
        <v>32</v>
      </c>
      <c r="AX98" s="230" t="s">
        <v>71</v>
      </c>
      <c r="AY98" s="241" t="s">
        <v>159</v>
      </c>
    </row>
    <row r="99" s="230" customFormat="true" ht="12.8" hidden="false" customHeight="false" outlineLevel="0" collapsed="false">
      <c r="B99" s="231"/>
      <c r="C99" s="232"/>
      <c r="D99" s="225" t="s">
        <v>172</v>
      </c>
      <c r="E99" s="233"/>
      <c r="F99" s="234" t="s">
        <v>939</v>
      </c>
      <c r="G99" s="232"/>
      <c r="H99" s="235" t="n">
        <v>73.5</v>
      </c>
      <c r="I99" s="236"/>
      <c r="J99" s="232"/>
      <c r="K99" s="232"/>
      <c r="L99" s="237"/>
      <c r="M99" s="238"/>
      <c r="N99" s="239"/>
      <c r="O99" s="239"/>
      <c r="P99" s="239"/>
      <c r="Q99" s="239"/>
      <c r="R99" s="239"/>
      <c r="S99" s="239"/>
      <c r="T99" s="240"/>
      <c r="AT99" s="241" t="s">
        <v>172</v>
      </c>
      <c r="AU99" s="241" t="s">
        <v>81</v>
      </c>
      <c r="AV99" s="230" t="s">
        <v>81</v>
      </c>
      <c r="AW99" s="230" t="s">
        <v>32</v>
      </c>
      <c r="AX99" s="230" t="s">
        <v>71</v>
      </c>
      <c r="AY99" s="241" t="s">
        <v>159</v>
      </c>
    </row>
    <row r="100" s="252" customFormat="true" ht="12.8" hidden="false" customHeight="false" outlineLevel="0" collapsed="false">
      <c r="B100" s="253"/>
      <c r="C100" s="254"/>
      <c r="D100" s="225" t="s">
        <v>172</v>
      </c>
      <c r="E100" s="255"/>
      <c r="F100" s="256" t="s">
        <v>203</v>
      </c>
      <c r="G100" s="254"/>
      <c r="H100" s="257" t="n">
        <v>424.5</v>
      </c>
      <c r="I100" s="258"/>
      <c r="J100" s="254"/>
      <c r="K100" s="254"/>
      <c r="L100" s="259"/>
      <c r="M100" s="260"/>
      <c r="N100" s="261"/>
      <c r="O100" s="261"/>
      <c r="P100" s="261"/>
      <c r="Q100" s="261"/>
      <c r="R100" s="261"/>
      <c r="S100" s="261"/>
      <c r="T100" s="262"/>
      <c r="AT100" s="263" t="s">
        <v>172</v>
      </c>
      <c r="AU100" s="263" t="s">
        <v>81</v>
      </c>
      <c r="AV100" s="252" t="s">
        <v>166</v>
      </c>
      <c r="AW100" s="252" t="s">
        <v>32</v>
      </c>
      <c r="AX100" s="252" t="s">
        <v>79</v>
      </c>
      <c r="AY100" s="263" t="s">
        <v>159</v>
      </c>
    </row>
    <row r="101" s="230" customFormat="true" ht="12.8" hidden="false" customHeight="false" outlineLevel="0" collapsed="false">
      <c r="B101" s="231"/>
      <c r="C101" s="232"/>
      <c r="D101" s="225" t="s">
        <v>172</v>
      </c>
      <c r="E101" s="232"/>
      <c r="F101" s="234" t="s">
        <v>940</v>
      </c>
      <c r="G101" s="232"/>
      <c r="H101" s="235" t="n">
        <v>212.25</v>
      </c>
      <c r="I101" s="236"/>
      <c r="J101" s="232"/>
      <c r="K101" s="232"/>
      <c r="L101" s="237"/>
      <c r="M101" s="238"/>
      <c r="N101" s="239"/>
      <c r="O101" s="239"/>
      <c r="P101" s="239"/>
      <c r="Q101" s="239"/>
      <c r="R101" s="239"/>
      <c r="S101" s="239"/>
      <c r="T101" s="240"/>
      <c r="AT101" s="241" t="s">
        <v>172</v>
      </c>
      <c r="AU101" s="241" t="s">
        <v>81</v>
      </c>
      <c r="AV101" s="230" t="s">
        <v>81</v>
      </c>
      <c r="AW101" s="230" t="s">
        <v>4</v>
      </c>
      <c r="AX101" s="230" t="s">
        <v>79</v>
      </c>
      <c r="AY101" s="241" t="s">
        <v>159</v>
      </c>
    </row>
    <row r="102" s="31" customFormat="true" ht="16.5" hidden="false" customHeight="true" outlineLevel="0" collapsed="false">
      <c r="A102" s="24"/>
      <c r="B102" s="25"/>
      <c r="C102" s="212" t="s">
        <v>179</v>
      </c>
      <c r="D102" s="212" t="s">
        <v>161</v>
      </c>
      <c r="E102" s="213" t="s">
        <v>941</v>
      </c>
      <c r="F102" s="214" t="s">
        <v>942</v>
      </c>
      <c r="G102" s="215" t="s">
        <v>164</v>
      </c>
      <c r="H102" s="216" t="n">
        <v>63.675</v>
      </c>
      <c r="I102" s="217"/>
      <c r="J102" s="218" t="n">
        <f aca="false">ROUND(I102*H102,2)</f>
        <v>0</v>
      </c>
      <c r="K102" s="214" t="s">
        <v>165</v>
      </c>
      <c r="L102" s="30"/>
      <c r="M102" s="219"/>
      <c r="N102" s="220" t="s">
        <v>42</v>
      </c>
      <c r="O102" s="67"/>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66</v>
      </c>
      <c r="AT102" s="223" t="s">
        <v>161</v>
      </c>
      <c r="AU102" s="223" t="s">
        <v>81</v>
      </c>
      <c r="AY102" s="3" t="s">
        <v>15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79</v>
      </c>
      <c r="BK102" s="224" t="n">
        <f aca="false">ROUND(I102*H102,2)</f>
        <v>0</v>
      </c>
      <c r="BL102" s="3" t="s">
        <v>166</v>
      </c>
      <c r="BM102" s="223" t="s">
        <v>943</v>
      </c>
    </row>
    <row r="103" s="31" customFormat="true" ht="12.8" hidden="false" customHeight="false" outlineLevel="0" collapsed="false">
      <c r="A103" s="24"/>
      <c r="B103" s="25"/>
      <c r="C103" s="26"/>
      <c r="D103" s="225" t="s">
        <v>168</v>
      </c>
      <c r="E103" s="26"/>
      <c r="F103" s="226" t="s">
        <v>944</v>
      </c>
      <c r="G103" s="26"/>
      <c r="H103" s="26"/>
      <c r="I103" s="121"/>
      <c r="J103" s="26"/>
      <c r="K103" s="26"/>
      <c r="L103" s="30"/>
      <c r="M103" s="227"/>
      <c r="N103" s="228"/>
      <c r="O103" s="67"/>
      <c r="P103" s="67"/>
      <c r="Q103" s="67"/>
      <c r="R103" s="67"/>
      <c r="S103" s="67"/>
      <c r="T103" s="68"/>
      <c r="U103" s="24"/>
      <c r="V103" s="24"/>
      <c r="W103" s="24"/>
      <c r="X103" s="24"/>
      <c r="Y103" s="24"/>
      <c r="Z103" s="24"/>
      <c r="AA103" s="24"/>
      <c r="AB103" s="24"/>
      <c r="AC103" s="24"/>
      <c r="AD103" s="24"/>
      <c r="AE103" s="24"/>
      <c r="AT103" s="3" t="s">
        <v>168</v>
      </c>
      <c r="AU103" s="3" t="s">
        <v>81</v>
      </c>
    </row>
    <row r="104" s="31" customFormat="true" ht="12.8" hidden="false" customHeight="false" outlineLevel="0" collapsed="false">
      <c r="A104" s="24"/>
      <c r="B104" s="25"/>
      <c r="C104" s="26"/>
      <c r="D104" s="225" t="s">
        <v>170</v>
      </c>
      <c r="E104" s="26"/>
      <c r="F104" s="229" t="s">
        <v>871</v>
      </c>
      <c r="G104" s="26"/>
      <c r="H104" s="26"/>
      <c r="I104" s="121"/>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70</v>
      </c>
      <c r="AU104" s="3" t="s">
        <v>81</v>
      </c>
    </row>
    <row r="105" s="230" customFormat="true" ht="12.8" hidden="false" customHeight="false" outlineLevel="0" collapsed="false">
      <c r="B105" s="231"/>
      <c r="C105" s="232"/>
      <c r="D105" s="225" t="s">
        <v>172</v>
      </c>
      <c r="E105" s="233"/>
      <c r="F105" s="234" t="s">
        <v>945</v>
      </c>
      <c r="G105" s="232"/>
      <c r="H105" s="235" t="n">
        <v>63.675</v>
      </c>
      <c r="I105" s="236"/>
      <c r="J105" s="232"/>
      <c r="K105" s="232"/>
      <c r="L105" s="237"/>
      <c r="M105" s="238"/>
      <c r="N105" s="239"/>
      <c r="O105" s="239"/>
      <c r="P105" s="239"/>
      <c r="Q105" s="239"/>
      <c r="R105" s="239"/>
      <c r="S105" s="239"/>
      <c r="T105" s="240"/>
      <c r="AT105" s="241" t="s">
        <v>172</v>
      </c>
      <c r="AU105" s="241" t="s">
        <v>81</v>
      </c>
      <c r="AV105" s="230" t="s">
        <v>81</v>
      </c>
      <c r="AW105" s="230" t="s">
        <v>32</v>
      </c>
      <c r="AX105" s="230" t="s">
        <v>79</v>
      </c>
      <c r="AY105" s="241" t="s">
        <v>159</v>
      </c>
    </row>
    <row r="106" s="31" customFormat="true" ht="16.5" hidden="false" customHeight="true" outlineLevel="0" collapsed="false">
      <c r="A106" s="24"/>
      <c r="B106" s="25"/>
      <c r="C106" s="212" t="s">
        <v>166</v>
      </c>
      <c r="D106" s="212" t="s">
        <v>161</v>
      </c>
      <c r="E106" s="213" t="s">
        <v>946</v>
      </c>
      <c r="F106" s="214" t="s">
        <v>947</v>
      </c>
      <c r="G106" s="215" t="s">
        <v>164</v>
      </c>
      <c r="H106" s="216" t="n">
        <v>212.25</v>
      </c>
      <c r="I106" s="217"/>
      <c r="J106" s="218" t="n">
        <f aca="false">ROUND(I106*H106,2)</f>
        <v>0</v>
      </c>
      <c r="K106" s="214" t="s">
        <v>165</v>
      </c>
      <c r="L106" s="30"/>
      <c r="M106" s="219"/>
      <c r="N106" s="220" t="s">
        <v>42</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66</v>
      </c>
      <c r="AT106" s="223" t="s">
        <v>161</v>
      </c>
      <c r="AU106" s="223" t="s">
        <v>81</v>
      </c>
      <c r="AY106" s="3" t="s">
        <v>15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9</v>
      </c>
      <c r="BK106" s="224" t="n">
        <f aca="false">ROUND(I106*H106,2)</f>
        <v>0</v>
      </c>
      <c r="BL106" s="3" t="s">
        <v>166</v>
      </c>
      <c r="BM106" s="223" t="s">
        <v>948</v>
      </c>
    </row>
    <row r="107" s="31" customFormat="true" ht="12.8" hidden="false" customHeight="false" outlineLevel="0" collapsed="false">
      <c r="A107" s="24"/>
      <c r="B107" s="25"/>
      <c r="C107" s="26"/>
      <c r="D107" s="225" t="s">
        <v>168</v>
      </c>
      <c r="E107" s="26"/>
      <c r="F107" s="226" t="s">
        <v>949</v>
      </c>
      <c r="G107" s="26"/>
      <c r="H107" s="26"/>
      <c r="I107" s="121"/>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68</v>
      </c>
      <c r="AU107" s="3" t="s">
        <v>81</v>
      </c>
    </row>
    <row r="108" s="31" customFormat="true" ht="12.8" hidden="false" customHeight="false" outlineLevel="0" collapsed="false">
      <c r="A108" s="24"/>
      <c r="B108" s="25"/>
      <c r="C108" s="26"/>
      <c r="D108" s="225" t="s">
        <v>170</v>
      </c>
      <c r="E108" s="26"/>
      <c r="F108" s="229" t="s">
        <v>871</v>
      </c>
      <c r="G108" s="26"/>
      <c r="H108" s="26"/>
      <c r="I108" s="121"/>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70</v>
      </c>
      <c r="AU108" s="3" t="s">
        <v>81</v>
      </c>
    </row>
    <row r="109" s="230" customFormat="true" ht="12.8" hidden="false" customHeight="false" outlineLevel="0" collapsed="false">
      <c r="B109" s="231"/>
      <c r="C109" s="232"/>
      <c r="D109" s="225" t="s">
        <v>172</v>
      </c>
      <c r="E109" s="233"/>
      <c r="F109" s="234" t="s">
        <v>938</v>
      </c>
      <c r="G109" s="232"/>
      <c r="H109" s="235" t="n">
        <v>351</v>
      </c>
      <c r="I109" s="236"/>
      <c r="J109" s="232"/>
      <c r="K109" s="232"/>
      <c r="L109" s="237"/>
      <c r="M109" s="238"/>
      <c r="N109" s="239"/>
      <c r="O109" s="239"/>
      <c r="P109" s="239"/>
      <c r="Q109" s="239"/>
      <c r="R109" s="239"/>
      <c r="S109" s="239"/>
      <c r="T109" s="240"/>
      <c r="AT109" s="241" t="s">
        <v>172</v>
      </c>
      <c r="AU109" s="241" t="s">
        <v>81</v>
      </c>
      <c r="AV109" s="230" t="s">
        <v>81</v>
      </c>
      <c r="AW109" s="230" t="s">
        <v>32</v>
      </c>
      <c r="AX109" s="230" t="s">
        <v>71</v>
      </c>
      <c r="AY109" s="241" t="s">
        <v>159</v>
      </c>
    </row>
    <row r="110" s="230" customFormat="true" ht="12.8" hidden="false" customHeight="false" outlineLevel="0" collapsed="false">
      <c r="B110" s="231"/>
      <c r="C110" s="232"/>
      <c r="D110" s="225" t="s">
        <v>172</v>
      </c>
      <c r="E110" s="233"/>
      <c r="F110" s="234" t="s">
        <v>939</v>
      </c>
      <c r="G110" s="232"/>
      <c r="H110" s="235" t="n">
        <v>73.5</v>
      </c>
      <c r="I110" s="236"/>
      <c r="J110" s="232"/>
      <c r="K110" s="232"/>
      <c r="L110" s="237"/>
      <c r="M110" s="238"/>
      <c r="N110" s="239"/>
      <c r="O110" s="239"/>
      <c r="P110" s="239"/>
      <c r="Q110" s="239"/>
      <c r="R110" s="239"/>
      <c r="S110" s="239"/>
      <c r="T110" s="240"/>
      <c r="AT110" s="241" t="s">
        <v>172</v>
      </c>
      <c r="AU110" s="241" t="s">
        <v>81</v>
      </c>
      <c r="AV110" s="230" t="s">
        <v>81</v>
      </c>
      <c r="AW110" s="230" t="s">
        <v>32</v>
      </c>
      <c r="AX110" s="230" t="s">
        <v>71</v>
      </c>
      <c r="AY110" s="241" t="s">
        <v>159</v>
      </c>
    </row>
    <row r="111" s="252" customFormat="true" ht="12.8" hidden="false" customHeight="false" outlineLevel="0" collapsed="false">
      <c r="B111" s="253"/>
      <c r="C111" s="254"/>
      <c r="D111" s="225" t="s">
        <v>172</v>
      </c>
      <c r="E111" s="255"/>
      <c r="F111" s="256" t="s">
        <v>203</v>
      </c>
      <c r="G111" s="254"/>
      <c r="H111" s="257" t="n">
        <v>424.5</v>
      </c>
      <c r="I111" s="258"/>
      <c r="J111" s="254"/>
      <c r="K111" s="254"/>
      <c r="L111" s="259"/>
      <c r="M111" s="260"/>
      <c r="N111" s="261"/>
      <c r="O111" s="261"/>
      <c r="P111" s="261"/>
      <c r="Q111" s="261"/>
      <c r="R111" s="261"/>
      <c r="S111" s="261"/>
      <c r="T111" s="262"/>
      <c r="AT111" s="263" t="s">
        <v>172</v>
      </c>
      <c r="AU111" s="263" t="s">
        <v>81</v>
      </c>
      <c r="AV111" s="252" t="s">
        <v>166</v>
      </c>
      <c r="AW111" s="252" t="s">
        <v>32</v>
      </c>
      <c r="AX111" s="252" t="s">
        <v>79</v>
      </c>
      <c r="AY111" s="263" t="s">
        <v>159</v>
      </c>
    </row>
    <row r="112" s="230" customFormat="true" ht="12.8" hidden="false" customHeight="false" outlineLevel="0" collapsed="false">
      <c r="B112" s="231"/>
      <c r="C112" s="232"/>
      <c r="D112" s="225" t="s">
        <v>172</v>
      </c>
      <c r="E112" s="232"/>
      <c r="F112" s="234" t="s">
        <v>940</v>
      </c>
      <c r="G112" s="232"/>
      <c r="H112" s="235" t="n">
        <v>212.25</v>
      </c>
      <c r="I112" s="236"/>
      <c r="J112" s="232"/>
      <c r="K112" s="232"/>
      <c r="L112" s="237"/>
      <c r="M112" s="238"/>
      <c r="N112" s="239"/>
      <c r="O112" s="239"/>
      <c r="P112" s="239"/>
      <c r="Q112" s="239"/>
      <c r="R112" s="239"/>
      <c r="S112" s="239"/>
      <c r="T112" s="240"/>
      <c r="AT112" s="241" t="s">
        <v>172</v>
      </c>
      <c r="AU112" s="241" t="s">
        <v>81</v>
      </c>
      <c r="AV112" s="230" t="s">
        <v>81</v>
      </c>
      <c r="AW112" s="230" t="s">
        <v>4</v>
      </c>
      <c r="AX112" s="230" t="s">
        <v>79</v>
      </c>
      <c r="AY112" s="241" t="s">
        <v>159</v>
      </c>
    </row>
    <row r="113" s="31" customFormat="true" ht="16.5" hidden="false" customHeight="true" outlineLevel="0" collapsed="false">
      <c r="A113" s="24"/>
      <c r="B113" s="25"/>
      <c r="C113" s="212" t="s">
        <v>193</v>
      </c>
      <c r="D113" s="212" t="s">
        <v>161</v>
      </c>
      <c r="E113" s="213" t="s">
        <v>950</v>
      </c>
      <c r="F113" s="214" t="s">
        <v>951</v>
      </c>
      <c r="G113" s="215" t="s">
        <v>164</v>
      </c>
      <c r="H113" s="216" t="n">
        <v>63.675</v>
      </c>
      <c r="I113" s="217"/>
      <c r="J113" s="218" t="n">
        <f aca="false">ROUND(I113*H113,2)</f>
        <v>0</v>
      </c>
      <c r="K113" s="214" t="s">
        <v>165</v>
      </c>
      <c r="L113" s="30"/>
      <c r="M113" s="219"/>
      <c r="N113" s="220" t="s">
        <v>42</v>
      </c>
      <c r="O113" s="67"/>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66</v>
      </c>
      <c r="AT113" s="223" t="s">
        <v>161</v>
      </c>
      <c r="AU113" s="223" t="s">
        <v>81</v>
      </c>
      <c r="AY113" s="3" t="s">
        <v>15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79</v>
      </c>
      <c r="BK113" s="224" t="n">
        <f aca="false">ROUND(I113*H113,2)</f>
        <v>0</v>
      </c>
      <c r="BL113" s="3" t="s">
        <v>166</v>
      </c>
      <c r="BM113" s="223" t="s">
        <v>952</v>
      </c>
    </row>
    <row r="114" s="31" customFormat="true" ht="12.8" hidden="false" customHeight="false" outlineLevel="0" collapsed="false">
      <c r="A114" s="24"/>
      <c r="B114" s="25"/>
      <c r="C114" s="26"/>
      <c r="D114" s="225" t="s">
        <v>168</v>
      </c>
      <c r="E114" s="26"/>
      <c r="F114" s="226" t="s">
        <v>953</v>
      </c>
      <c r="G114" s="26"/>
      <c r="H114" s="26"/>
      <c r="I114" s="121"/>
      <c r="J114" s="26"/>
      <c r="K114" s="26"/>
      <c r="L114" s="30"/>
      <c r="M114" s="227"/>
      <c r="N114" s="228"/>
      <c r="O114" s="67"/>
      <c r="P114" s="67"/>
      <c r="Q114" s="67"/>
      <c r="R114" s="67"/>
      <c r="S114" s="67"/>
      <c r="T114" s="68"/>
      <c r="U114" s="24"/>
      <c r="V114" s="24"/>
      <c r="W114" s="24"/>
      <c r="X114" s="24"/>
      <c r="Y114" s="24"/>
      <c r="Z114" s="24"/>
      <c r="AA114" s="24"/>
      <c r="AB114" s="24"/>
      <c r="AC114" s="24"/>
      <c r="AD114" s="24"/>
      <c r="AE114" s="24"/>
      <c r="AT114" s="3" t="s">
        <v>168</v>
      </c>
      <c r="AU114" s="3" t="s">
        <v>81</v>
      </c>
    </row>
    <row r="115" s="31" customFormat="true" ht="12.8" hidden="false" customHeight="false" outlineLevel="0" collapsed="false">
      <c r="A115" s="24"/>
      <c r="B115" s="25"/>
      <c r="C115" s="26"/>
      <c r="D115" s="225" t="s">
        <v>170</v>
      </c>
      <c r="E115" s="26"/>
      <c r="F115" s="229" t="s">
        <v>871</v>
      </c>
      <c r="G115" s="26"/>
      <c r="H115" s="26"/>
      <c r="I115" s="121"/>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70</v>
      </c>
      <c r="AU115" s="3" t="s">
        <v>81</v>
      </c>
    </row>
    <row r="116" s="230" customFormat="true" ht="12.8" hidden="false" customHeight="false" outlineLevel="0" collapsed="false">
      <c r="B116" s="231"/>
      <c r="C116" s="232"/>
      <c r="D116" s="225" t="s">
        <v>172</v>
      </c>
      <c r="E116" s="233"/>
      <c r="F116" s="234" t="s">
        <v>954</v>
      </c>
      <c r="G116" s="232"/>
      <c r="H116" s="235" t="n">
        <v>63.675</v>
      </c>
      <c r="I116" s="236"/>
      <c r="J116" s="232"/>
      <c r="K116" s="232"/>
      <c r="L116" s="237"/>
      <c r="M116" s="238"/>
      <c r="N116" s="239"/>
      <c r="O116" s="239"/>
      <c r="P116" s="239"/>
      <c r="Q116" s="239"/>
      <c r="R116" s="239"/>
      <c r="S116" s="239"/>
      <c r="T116" s="240"/>
      <c r="AT116" s="241" t="s">
        <v>172</v>
      </c>
      <c r="AU116" s="241" t="s">
        <v>81</v>
      </c>
      <c r="AV116" s="230" t="s">
        <v>81</v>
      </c>
      <c r="AW116" s="230" t="s">
        <v>32</v>
      </c>
      <c r="AX116" s="230" t="s">
        <v>79</v>
      </c>
      <c r="AY116" s="241" t="s">
        <v>159</v>
      </c>
    </row>
    <row r="117" s="31" customFormat="true" ht="16.5" hidden="false" customHeight="true" outlineLevel="0" collapsed="false">
      <c r="A117" s="24"/>
      <c r="B117" s="25"/>
      <c r="C117" s="212" t="s">
        <v>204</v>
      </c>
      <c r="D117" s="212" t="s">
        <v>161</v>
      </c>
      <c r="E117" s="213" t="s">
        <v>955</v>
      </c>
      <c r="F117" s="214" t="s">
        <v>956</v>
      </c>
      <c r="G117" s="215" t="s">
        <v>164</v>
      </c>
      <c r="H117" s="216" t="n">
        <v>687.6</v>
      </c>
      <c r="I117" s="217"/>
      <c r="J117" s="218" t="n">
        <f aca="false">ROUND(I117*H117,2)</f>
        <v>0</v>
      </c>
      <c r="K117" s="214" t="s">
        <v>165</v>
      </c>
      <c r="L117" s="30"/>
      <c r="M117" s="219"/>
      <c r="N117" s="220" t="s">
        <v>42</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66</v>
      </c>
      <c r="AT117" s="223" t="s">
        <v>161</v>
      </c>
      <c r="AU117" s="223" t="s">
        <v>81</v>
      </c>
      <c r="AY117" s="3" t="s">
        <v>15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79</v>
      </c>
      <c r="BK117" s="224" t="n">
        <f aca="false">ROUND(I117*H117,2)</f>
        <v>0</v>
      </c>
      <c r="BL117" s="3" t="s">
        <v>166</v>
      </c>
      <c r="BM117" s="223" t="s">
        <v>957</v>
      </c>
    </row>
    <row r="118" s="31" customFormat="true" ht="12.8" hidden="false" customHeight="false" outlineLevel="0" collapsed="false">
      <c r="A118" s="24"/>
      <c r="B118" s="25"/>
      <c r="C118" s="26"/>
      <c r="D118" s="225" t="s">
        <v>168</v>
      </c>
      <c r="E118" s="26"/>
      <c r="F118" s="226" t="s">
        <v>958</v>
      </c>
      <c r="G118" s="26"/>
      <c r="H118" s="26"/>
      <c r="I118" s="121"/>
      <c r="J118" s="26"/>
      <c r="K118" s="26"/>
      <c r="L118" s="30"/>
      <c r="M118" s="227"/>
      <c r="N118" s="228"/>
      <c r="O118" s="67"/>
      <c r="P118" s="67"/>
      <c r="Q118" s="67"/>
      <c r="R118" s="67"/>
      <c r="S118" s="67"/>
      <c r="T118" s="68"/>
      <c r="U118" s="24"/>
      <c r="V118" s="24"/>
      <c r="W118" s="24"/>
      <c r="X118" s="24"/>
      <c r="Y118" s="24"/>
      <c r="Z118" s="24"/>
      <c r="AA118" s="24"/>
      <c r="AB118" s="24"/>
      <c r="AC118" s="24"/>
      <c r="AD118" s="24"/>
      <c r="AE118" s="24"/>
      <c r="AT118" s="3" t="s">
        <v>168</v>
      </c>
      <c r="AU118" s="3" t="s">
        <v>81</v>
      </c>
    </row>
    <row r="119" s="31" customFormat="true" ht="12.8" hidden="false" customHeight="false" outlineLevel="0" collapsed="false">
      <c r="A119" s="24"/>
      <c r="B119" s="25"/>
      <c r="C119" s="26"/>
      <c r="D119" s="225" t="s">
        <v>170</v>
      </c>
      <c r="E119" s="26"/>
      <c r="F119" s="229" t="s">
        <v>959</v>
      </c>
      <c r="G119" s="26"/>
      <c r="H119" s="26"/>
      <c r="I119" s="121"/>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70</v>
      </c>
      <c r="AU119" s="3" t="s">
        <v>81</v>
      </c>
    </row>
    <row r="120" s="230" customFormat="true" ht="12.8" hidden="false" customHeight="false" outlineLevel="0" collapsed="false">
      <c r="B120" s="231"/>
      <c r="C120" s="232"/>
      <c r="D120" s="225" t="s">
        <v>172</v>
      </c>
      <c r="E120" s="233"/>
      <c r="F120" s="234" t="s">
        <v>960</v>
      </c>
      <c r="G120" s="232"/>
      <c r="H120" s="235" t="n">
        <v>1375.2</v>
      </c>
      <c r="I120" s="236"/>
      <c r="J120" s="232"/>
      <c r="K120" s="232"/>
      <c r="L120" s="237"/>
      <c r="M120" s="238"/>
      <c r="N120" s="239"/>
      <c r="O120" s="239"/>
      <c r="P120" s="239"/>
      <c r="Q120" s="239"/>
      <c r="R120" s="239"/>
      <c r="S120" s="239"/>
      <c r="T120" s="240"/>
      <c r="AT120" s="241" t="s">
        <v>172</v>
      </c>
      <c r="AU120" s="241" t="s">
        <v>81</v>
      </c>
      <c r="AV120" s="230" t="s">
        <v>81</v>
      </c>
      <c r="AW120" s="230" t="s">
        <v>32</v>
      </c>
      <c r="AX120" s="230" t="s">
        <v>79</v>
      </c>
      <c r="AY120" s="241" t="s">
        <v>159</v>
      </c>
    </row>
    <row r="121" s="230" customFormat="true" ht="12.8" hidden="false" customHeight="false" outlineLevel="0" collapsed="false">
      <c r="B121" s="231"/>
      <c r="C121" s="232"/>
      <c r="D121" s="225" t="s">
        <v>172</v>
      </c>
      <c r="E121" s="232"/>
      <c r="F121" s="234" t="s">
        <v>961</v>
      </c>
      <c r="G121" s="232"/>
      <c r="H121" s="235" t="n">
        <v>687.6</v>
      </c>
      <c r="I121" s="236"/>
      <c r="J121" s="232"/>
      <c r="K121" s="232"/>
      <c r="L121" s="237"/>
      <c r="M121" s="238"/>
      <c r="N121" s="239"/>
      <c r="O121" s="239"/>
      <c r="P121" s="239"/>
      <c r="Q121" s="239"/>
      <c r="R121" s="239"/>
      <c r="S121" s="239"/>
      <c r="T121" s="240"/>
      <c r="AT121" s="241" t="s">
        <v>172</v>
      </c>
      <c r="AU121" s="241" t="s">
        <v>81</v>
      </c>
      <c r="AV121" s="230" t="s">
        <v>81</v>
      </c>
      <c r="AW121" s="230" t="s">
        <v>4</v>
      </c>
      <c r="AX121" s="230" t="s">
        <v>79</v>
      </c>
      <c r="AY121" s="241" t="s">
        <v>159</v>
      </c>
    </row>
    <row r="122" s="31" customFormat="true" ht="16.5" hidden="false" customHeight="true" outlineLevel="0" collapsed="false">
      <c r="A122" s="24"/>
      <c r="B122" s="25"/>
      <c r="C122" s="212" t="s">
        <v>210</v>
      </c>
      <c r="D122" s="212" t="s">
        <v>161</v>
      </c>
      <c r="E122" s="213" t="s">
        <v>962</v>
      </c>
      <c r="F122" s="214" t="s">
        <v>963</v>
      </c>
      <c r="G122" s="215" t="s">
        <v>164</v>
      </c>
      <c r="H122" s="216" t="n">
        <v>206.28</v>
      </c>
      <c r="I122" s="217"/>
      <c r="J122" s="218" t="n">
        <f aca="false">ROUND(I122*H122,2)</f>
        <v>0</v>
      </c>
      <c r="K122" s="214" t="s">
        <v>165</v>
      </c>
      <c r="L122" s="30"/>
      <c r="M122" s="219"/>
      <c r="N122" s="220" t="s">
        <v>42</v>
      </c>
      <c r="O122" s="67"/>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66</v>
      </c>
      <c r="AT122" s="223" t="s">
        <v>161</v>
      </c>
      <c r="AU122" s="223" t="s">
        <v>81</v>
      </c>
      <c r="AY122" s="3" t="s">
        <v>15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79</v>
      </c>
      <c r="BK122" s="224" t="n">
        <f aca="false">ROUND(I122*H122,2)</f>
        <v>0</v>
      </c>
      <c r="BL122" s="3" t="s">
        <v>166</v>
      </c>
      <c r="BM122" s="223" t="s">
        <v>964</v>
      </c>
    </row>
    <row r="123" s="31" customFormat="true" ht="12.8" hidden="false" customHeight="false" outlineLevel="0" collapsed="false">
      <c r="A123" s="24"/>
      <c r="B123" s="25"/>
      <c r="C123" s="26"/>
      <c r="D123" s="225" t="s">
        <v>168</v>
      </c>
      <c r="E123" s="26"/>
      <c r="F123" s="226" t="s">
        <v>965</v>
      </c>
      <c r="G123" s="26"/>
      <c r="H123" s="26"/>
      <c r="I123" s="121"/>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68</v>
      </c>
      <c r="AU123" s="3" t="s">
        <v>81</v>
      </c>
    </row>
    <row r="124" s="31" customFormat="true" ht="12.8" hidden="false" customHeight="false" outlineLevel="0" collapsed="false">
      <c r="A124" s="24"/>
      <c r="B124" s="25"/>
      <c r="C124" s="26"/>
      <c r="D124" s="225" t="s">
        <v>170</v>
      </c>
      <c r="E124" s="26"/>
      <c r="F124" s="229" t="s">
        <v>959</v>
      </c>
      <c r="G124" s="26"/>
      <c r="H124" s="26"/>
      <c r="I124" s="121"/>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70</v>
      </c>
      <c r="AU124" s="3" t="s">
        <v>81</v>
      </c>
    </row>
    <row r="125" s="230" customFormat="true" ht="12.8" hidden="false" customHeight="false" outlineLevel="0" collapsed="false">
      <c r="B125" s="231"/>
      <c r="C125" s="232"/>
      <c r="D125" s="225" t="s">
        <v>172</v>
      </c>
      <c r="E125" s="233"/>
      <c r="F125" s="234" t="s">
        <v>966</v>
      </c>
      <c r="G125" s="232"/>
      <c r="H125" s="235" t="n">
        <v>206.28</v>
      </c>
      <c r="I125" s="236"/>
      <c r="J125" s="232"/>
      <c r="K125" s="232"/>
      <c r="L125" s="237"/>
      <c r="M125" s="238"/>
      <c r="N125" s="239"/>
      <c r="O125" s="239"/>
      <c r="P125" s="239"/>
      <c r="Q125" s="239"/>
      <c r="R125" s="239"/>
      <c r="S125" s="239"/>
      <c r="T125" s="240"/>
      <c r="AT125" s="241" t="s">
        <v>172</v>
      </c>
      <c r="AU125" s="241" t="s">
        <v>81</v>
      </c>
      <c r="AV125" s="230" t="s">
        <v>81</v>
      </c>
      <c r="AW125" s="230" t="s">
        <v>32</v>
      </c>
      <c r="AX125" s="230" t="s">
        <v>79</v>
      </c>
      <c r="AY125" s="241" t="s">
        <v>159</v>
      </c>
    </row>
    <row r="126" s="31" customFormat="true" ht="16.5" hidden="false" customHeight="true" outlineLevel="0" collapsed="false">
      <c r="A126" s="24"/>
      <c r="B126" s="25"/>
      <c r="C126" s="212" t="s">
        <v>190</v>
      </c>
      <c r="D126" s="212" t="s">
        <v>161</v>
      </c>
      <c r="E126" s="213" t="s">
        <v>967</v>
      </c>
      <c r="F126" s="214" t="s">
        <v>968</v>
      </c>
      <c r="G126" s="215" t="s">
        <v>164</v>
      </c>
      <c r="H126" s="216" t="n">
        <v>687.6</v>
      </c>
      <c r="I126" s="217"/>
      <c r="J126" s="218" t="n">
        <f aca="false">ROUND(I126*H126,2)</f>
        <v>0</v>
      </c>
      <c r="K126" s="214" t="s">
        <v>165</v>
      </c>
      <c r="L126" s="30"/>
      <c r="M126" s="219"/>
      <c r="N126" s="220" t="s">
        <v>42</v>
      </c>
      <c r="O126" s="67"/>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66</v>
      </c>
      <c r="AT126" s="223" t="s">
        <v>161</v>
      </c>
      <c r="AU126" s="223" t="s">
        <v>81</v>
      </c>
      <c r="AY126" s="3" t="s">
        <v>15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9</v>
      </c>
      <c r="BK126" s="224" t="n">
        <f aca="false">ROUND(I126*H126,2)</f>
        <v>0</v>
      </c>
      <c r="BL126" s="3" t="s">
        <v>166</v>
      </c>
      <c r="BM126" s="223" t="s">
        <v>969</v>
      </c>
    </row>
    <row r="127" s="31" customFormat="true" ht="12.8" hidden="false" customHeight="false" outlineLevel="0" collapsed="false">
      <c r="A127" s="24"/>
      <c r="B127" s="25"/>
      <c r="C127" s="26"/>
      <c r="D127" s="225" t="s">
        <v>168</v>
      </c>
      <c r="E127" s="26"/>
      <c r="F127" s="226" t="s">
        <v>970</v>
      </c>
      <c r="G127" s="26"/>
      <c r="H127" s="26"/>
      <c r="I127" s="121"/>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68</v>
      </c>
      <c r="AU127" s="3" t="s">
        <v>81</v>
      </c>
    </row>
    <row r="128" s="31" customFormat="true" ht="12.8" hidden="false" customHeight="false" outlineLevel="0" collapsed="false">
      <c r="A128" s="24"/>
      <c r="B128" s="25"/>
      <c r="C128" s="26"/>
      <c r="D128" s="225" t="s">
        <v>170</v>
      </c>
      <c r="E128" s="26"/>
      <c r="F128" s="229" t="s">
        <v>959</v>
      </c>
      <c r="G128" s="26"/>
      <c r="H128" s="26"/>
      <c r="I128" s="121"/>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170</v>
      </c>
      <c r="AU128" s="3" t="s">
        <v>81</v>
      </c>
    </row>
    <row r="129" s="230" customFormat="true" ht="12.8" hidden="false" customHeight="false" outlineLevel="0" collapsed="false">
      <c r="B129" s="231"/>
      <c r="C129" s="232"/>
      <c r="D129" s="225" t="s">
        <v>172</v>
      </c>
      <c r="E129" s="233"/>
      <c r="F129" s="234" t="s">
        <v>960</v>
      </c>
      <c r="G129" s="232"/>
      <c r="H129" s="235" t="n">
        <v>1375.2</v>
      </c>
      <c r="I129" s="236"/>
      <c r="J129" s="232"/>
      <c r="K129" s="232"/>
      <c r="L129" s="237"/>
      <c r="M129" s="238"/>
      <c r="N129" s="239"/>
      <c r="O129" s="239"/>
      <c r="P129" s="239"/>
      <c r="Q129" s="239"/>
      <c r="R129" s="239"/>
      <c r="S129" s="239"/>
      <c r="T129" s="240"/>
      <c r="AT129" s="241" t="s">
        <v>172</v>
      </c>
      <c r="AU129" s="241" t="s">
        <v>81</v>
      </c>
      <c r="AV129" s="230" t="s">
        <v>81</v>
      </c>
      <c r="AW129" s="230" t="s">
        <v>32</v>
      </c>
      <c r="AX129" s="230" t="s">
        <v>79</v>
      </c>
      <c r="AY129" s="241" t="s">
        <v>159</v>
      </c>
    </row>
    <row r="130" s="230" customFormat="true" ht="12.8" hidden="false" customHeight="false" outlineLevel="0" collapsed="false">
      <c r="B130" s="231"/>
      <c r="C130" s="232"/>
      <c r="D130" s="225" t="s">
        <v>172</v>
      </c>
      <c r="E130" s="232"/>
      <c r="F130" s="234" t="s">
        <v>961</v>
      </c>
      <c r="G130" s="232"/>
      <c r="H130" s="235" t="n">
        <v>687.6</v>
      </c>
      <c r="I130" s="236"/>
      <c r="J130" s="232"/>
      <c r="K130" s="232"/>
      <c r="L130" s="237"/>
      <c r="M130" s="238"/>
      <c r="N130" s="239"/>
      <c r="O130" s="239"/>
      <c r="P130" s="239"/>
      <c r="Q130" s="239"/>
      <c r="R130" s="239"/>
      <c r="S130" s="239"/>
      <c r="T130" s="240"/>
      <c r="AT130" s="241" t="s">
        <v>172</v>
      </c>
      <c r="AU130" s="241" t="s">
        <v>81</v>
      </c>
      <c r="AV130" s="230" t="s">
        <v>81</v>
      </c>
      <c r="AW130" s="230" t="s">
        <v>4</v>
      </c>
      <c r="AX130" s="230" t="s">
        <v>79</v>
      </c>
      <c r="AY130" s="241" t="s">
        <v>159</v>
      </c>
    </row>
    <row r="131" s="31" customFormat="true" ht="16.5" hidden="false" customHeight="true" outlineLevel="0" collapsed="false">
      <c r="A131" s="24"/>
      <c r="B131" s="25"/>
      <c r="C131" s="212" t="s">
        <v>221</v>
      </c>
      <c r="D131" s="212" t="s">
        <v>161</v>
      </c>
      <c r="E131" s="213" t="s">
        <v>971</v>
      </c>
      <c r="F131" s="214" t="s">
        <v>972</v>
      </c>
      <c r="G131" s="215" t="s">
        <v>164</v>
      </c>
      <c r="H131" s="216" t="n">
        <v>206.28</v>
      </c>
      <c r="I131" s="217"/>
      <c r="J131" s="218" t="n">
        <f aca="false">ROUND(I131*H131,2)</f>
        <v>0</v>
      </c>
      <c r="K131" s="214" t="s">
        <v>165</v>
      </c>
      <c r="L131" s="30"/>
      <c r="M131" s="219"/>
      <c r="N131" s="220" t="s">
        <v>42</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66</v>
      </c>
      <c r="AT131" s="223" t="s">
        <v>161</v>
      </c>
      <c r="AU131" s="223" t="s">
        <v>81</v>
      </c>
      <c r="AY131" s="3" t="s">
        <v>15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79</v>
      </c>
      <c r="BK131" s="224" t="n">
        <f aca="false">ROUND(I131*H131,2)</f>
        <v>0</v>
      </c>
      <c r="BL131" s="3" t="s">
        <v>166</v>
      </c>
      <c r="BM131" s="223" t="s">
        <v>973</v>
      </c>
    </row>
    <row r="132" s="31" customFormat="true" ht="12.8" hidden="false" customHeight="false" outlineLevel="0" collapsed="false">
      <c r="A132" s="24"/>
      <c r="B132" s="25"/>
      <c r="C132" s="26"/>
      <c r="D132" s="225" t="s">
        <v>168</v>
      </c>
      <c r="E132" s="26"/>
      <c r="F132" s="226" t="s">
        <v>974</v>
      </c>
      <c r="G132" s="26"/>
      <c r="H132" s="26"/>
      <c r="I132" s="121"/>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68</v>
      </c>
      <c r="AU132" s="3" t="s">
        <v>81</v>
      </c>
    </row>
    <row r="133" s="31" customFormat="true" ht="12.8" hidden="false" customHeight="false" outlineLevel="0" collapsed="false">
      <c r="A133" s="24"/>
      <c r="B133" s="25"/>
      <c r="C133" s="26"/>
      <c r="D133" s="225" t="s">
        <v>170</v>
      </c>
      <c r="E133" s="26"/>
      <c r="F133" s="229" t="s">
        <v>959</v>
      </c>
      <c r="G133" s="26"/>
      <c r="H133" s="26"/>
      <c r="I133" s="121"/>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70</v>
      </c>
      <c r="AU133" s="3" t="s">
        <v>81</v>
      </c>
    </row>
    <row r="134" s="31" customFormat="true" ht="16.5" hidden="false" customHeight="true" outlineLevel="0" collapsed="false">
      <c r="A134" s="24"/>
      <c r="B134" s="25"/>
      <c r="C134" s="212" t="s">
        <v>227</v>
      </c>
      <c r="D134" s="212" t="s">
        <v>161</v>
      </c>
      <c r="E134" s="213" t="s">
        <v>975</v>
      </c>
      <c r="F134" s="214" t="s">
        <v>976</v>
      </c>
      <c r="G134" s="215" t="s">
        <v>196</v>
      </c>
      <c r="H134" s="216" t="n">
        <v>1284</v>
      </c>
      <c r="I134" s="217"/>
      <c r="J134" s="218" t="n">
        <f aca="false">ROUND(I134*H134,2)</f>
        <v>0</v>
      </c>
      <c r="K134" s="214" t="s">
        <v>165</v>
      </c>
      <c r="L134" s="30"/>
      <c r="M134" s="219"/>
      <c r="N134" s="220" t="s">
        <v>42</v>
      </c>
      <c r="O134" s="67"/>
      <c r="P134" s="221" t="n">
        <f aca="false">O134*H134</f>
        <v>0</v>
      </c>
      <c r="Q134" s="221" t="n">
        <v>0.00084</v>
      </c>
      <c r="R134" s="221" t="n">
        <f aca="false">Q134*H134</f>
        <v>1.07856</v>
      </c>
      <c r="S134" s="221" t="n">
        <v>0</v>
      </c>
      <c r="T134" s="222" t="n">
        <f aca="false">S134*H134</f>
        <v>0</v>
      </c>
      <c r="U134" s="24"/>
      <c r="V134" s="24"/>
      <c r="W134" s="24"/>
      <c r="X134" s="24"/>
      <c r="Y134" s="24"/>
      <c r="Z134" s="24"/>
      <c r="AA134" s="24"/>
      <c r="AB134" s="24"/>
      <c r="AC134" s="24"/>
      <c r="AD134" s="24"/>
      <c r="AE134" s="24"/>
      <c r="AR134" s="223" t="s">
        <v>166</v>
      </c>
      <c r="AT134" s="223" t="s">
        <v>161</v>
      </c>
      <c r="AU134" s="223" t="s">
        <v>81</v>
      </c>
      <c r="AY134" s="3" t="s">
        <v>15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9</v>
      </c>
      <c r="BK134" s="224" t="n">
        <f aca="false">ROUND(I134*H134,2)</f>
        <v>0</v>
      </c>
      <c r="BL134" s="3" t="s">
        <v>166</v>
      </c>
      <c r="BM134" s="223" t="s">
        <v>977</v>
      </c>
    </row>
    <row r="135" s="31" customFormat="true" ht="12.8" hidden="false" customHeight="false" outlineLevel="0" collapsed="false">
      <c r="A135" s="24"/>
      <c r="B135" s="25"/>
      <c r="C135" s="26"/>
      <c r="D135" s="225" t="s">
        <v>168</v>
      </c>
      <c r="E135" s="26"/>
      <c r="F135" s="226" t="s">
        <v>978</v>
      </c>
      <c r="G135" s="26"/>
      <c r="H135" s="26"/>
      <c r="I135" s="121"/>
      <c r="J135" s="26"/>
      <c r="K135" s="26"/>
      <c r="L135" s="30"/>
      <c r="M135" s="227"/>
      <c r="N135" s="228"/>
      <c r="O135" s="67"/>
      <c r="P135" s="67"/>
      <c r="Q135" s="67"/>
      <c r="R135" s="67"/>
      <c r="S135" s="67"/>
      <c r="T135" s="68"/>
      <c r="U135" s="24"/>
      <c r="V135" s="24"/>
      <c r="W135" s="24"/>
      <c r="X135" s="24"/>
      <c r="Y135" s="24"/>
      <c r="Z135" s="24"/>
      <c r="AA135" s="24"/>
      <c r="AB135" s="24"/>
      <c r="AC135" s="24"/>
      <c r="AD135" s="24"/>
      <c r="AE135" s="24"/>
      <c r="AT135" s="3" t="s">
        <v>168</v>
      </c>
      <c r="AU135" s="3" t="s">
        <v>81</v>
      </c>
    </row>
    <row r="136" s="31" customFormat="true" ht="12.8" hidden="false" customHeight="false" outlineLevel="0" collapsed="false">
      <c r="A136" s="24"/>
      <c r="B136" s="25"/>
      <c r="C136" s="26"/>
      <c r="D136" s="225" t="s">
        <v>170</v>
      </c>
      <c r="E136" s="26"/>
      <c r="F136" s="229" t="s">
        <v>979</v>
      </c>
      <c r="G136" s="26"/>
      <c r="H136" s="26"/>
      <c r="I136" s="121"/>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70</v>
      </c>
      <c r="AU136" s="3" t="s">
        <v>81</v>
      </c>
    </row>
    <row r="137" s="230" customFormat="true" ht="12.8" hidden="false" customHeight="false" outlineLevel="0" collapsed="false">
      <c r="B137" s="231"/>
      <c r="C137" s="232"/>
      <c r="D137" s="225" t="s">
        <v>172</v>
      </c>
      <c r="E137" s="233"/>
      <c r="F137" s="234" t="s">
        <v>980</v>
      </c>
      <c r="G137" s="232"/>
      <c r="H137" s="235" t="n">
        <v>1284</v>
      </c>
      <c r="I137" s="236"/>
      <c r="J137" s="232"/>
      <c r="K137" s="232"/>
      <c r="L137" s="237"/>
      <c r="M137" s="238"/>
      <c r="N137" s="239"/>
      <c r="O137" s="239"/>
      <c r="P137" s="239"/>
      <c r="Q137" s="239"/>
      <c r="R137" s="239"/>
      <c r="S137" s="239"/>
      <c r="T137" s="240"/>
      <c r="AT137" s="241" t="s">
        <v>172</v>
      </c>
      <c r="AU137" s="241" t="s">
        <v>81</v>
      </c>
      <c r="AV137" s="230" t="s">
        <v>81</v>
      </c>
      <c r="AW137" s="230" t="s">
        <v>32</v>
      </c>
      <c r="AX137" s="230" t="s">
        <v>79</v>
      </c>
      <c r="AY137" s="241" t="s">
        <v>159</v>
      </c>
    </row>
    <row r="138" s="31" customFormat="true" ht="16.5" hidden="false" customHeight="true" outlineLevel="0" collapsed="false">
      <c r="A138" s="24"/>
      <c r="B138" s="25"/>
      <c r="C138" s="212" t="s">
        <v>232</v>
      </c>
      <c r="D138" s="212" t="s">
        <v>161</v>
      </c>
      <c r="E138" s="213" t="s">
        <v>981</v>
      </c>
      <c r="F138" s="214" t="s">
        <v>982</v>
      </c>
      <c r="G138" s="215" t="s">
        <v>196</v>
      </c>
      <c r="H138" s="216" t="n">
        <v>1008</v>
      </c>
      <c r="I138" s="217"/>
      <c r="J138" s="218" t="n">
        <f aca="false">ROUND(I138*H138,2)</f>
        <v>0</v>
      </c>
      <c r="K138" s="214" t="s">
        <v>165</v>
      </c>
      <c r="L138" s="30"/>
      <c r="M138" s="219"/>
      <c r="N138" s="220" t="s">
        <v>42</v>
      </c>
      <c r="O138" s="67"/>
      <c r="P138" s="221" t="n">
        <f aca="false">O138*H138</f>
        <v>0</v>
      </c>
      <c r="Q138" s="221" t="n">
        <v>0.00085</v>
      </c>
      <c r="R138" s="221" t="n">
        <f aca="false">Q138*H138</f>
        <v>0.8568</v>
      </c>
      <c r="S138" s="221" t="n">
        <v>0</v>
      </c>
      <c r="T138" s="222" t="n">
        <f aca="false">S138*H138</f>
        <v>0</v>
      </c>
      <c r="U138" s="24"/>
      <c r="V138" s="24"/>
      <c r="W138" s="24"/>
      <c r="X138" s="24"/>
      <c r="Y138" s="24"/>
      <c r="Z138" s="24"/>
      <c r="AA138" s="24"/>
      <c r="AB138" s="24"/>
      <c r="AC138" s="24"/>
      <c r="AD138" s="24"/>
      <c r="AE138" s="24"/>
      <c r="AR138" s="223" t="s">
        <v>166</v>
      </c>
      <c r="AT138" s="223" t="s">
        <v>161</v>
      </c>
      <c r="AU138" s="223" t="s">
        <v>81</v>
      </c>
      <c r="AY138" s="3" t="s">
        <v>15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79</v>
      </c>
      <c r="BK138" s="224" t="n">
        <f aca="false">ROUND(I138*H138,2)</f>
        <v>0</v>
      </c>
      <c r="BL138" s="3" t="s">
        <v>166</v>
      </c>
      <c r="BM138" s="223" t="s">
        <v>983</v>
      </c>
    </row>
    <row r="139" s="31" customFormat="true" ht="12.8" hidden="false" customHeight="false" outlineLevel="0" collapsed="false">
      <c r="A139" s="24"/>
      <c r="B139" s="25"/>
      <c r="C139" s="26"/>
      <c r="D139" s="225" t="s">
        <v>168</v>
      </c>
      <c r="E139" s="26"/>
      <c r="F139" s="226" t="s">
        <v>984</v>
      </c>
      <c r="G139" s="26"/>
      <c r="H139" s="26"/>
      <c r="I139" s="121"/>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68</v>
      </c>
      <c r="AU139" s="3" t="s">
        <v>81</v>
      </c>
    </row>
    <row r="140" s="31" customFormat="true" ht="12.8" hidden="false" customHeight="false" outlineLevel="0" collapsed="false">
      <c r="A140" s="24"/>
      <c r="B140" s="25"/>
      <c r="C140" s="26"/>
      <c r="D140" s="225" t="s">
        <v>170</v>
      </c>
      <c r="E140" s="26"/>
      <c r="F140" s="229" t="s">
        <v>979</v>
      </c>
      <c r="G140" s="26"/>
      <c r="H140" s="26"/>
      <c r="I140" s="121"/>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70</v>
      </c>
      <c r="AU140" s="3" t="s">
        <v>81</v>
      </c>
    </row>
    <row r="141" s="31" customFormat="true" ht="16.5" hidden="false" customHeight="true" outlineLevel="0" collapsed="false">
      <c r="A141" s="24"/>
      <c r="B141" s="25"/>
      <c r="C141" s="212" t="s">
        <v>240</v>
      </c>
      <c r="D141" s="212" t="s">
        <v>161</v>
      </c>
      <c r="E141" s="213" t="s">
        <v>985</v>
      </c>
      <c r="F141" s="214" t="s">
        <v>986</v>
      </c>
      <c r="G141" s="215" t="s">
        <v>196</v>
      </c>
      <c r="H141" s="216" t="n">
        <v>1284</v>
      </c>
      <c r="I141" s="217"/>
      <c r="J141" s="218" t="n">
        <f aca="false">ROUND(I141*H141,2)</f>
        <v>0</v>
      </c>
      <c r="K141" s="214" t="s">
        <v>165</v>
      </c>
      <c r="L141" s="30"/>
      <c r="M141" s="219"/>
      <c r="N141" s="220" t="s">
        <v>42</v>
      </c>
      <c r="O141" s="67"/>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66</v>
      </c>
      <c r="AT141" s="223" t="s">
        <v>161</v>
      </c>
      <c r="AU141" s="223" t="s">
        <v>81</v>
      </c>
      <c r="AY141" s="3" t="s">
        <v>15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9</v>
      </c>
      <c r="BK141" s="224" t="n">
        <f aca="false">ROUND(I141*H141,2)</f>
        <v>0</v>
      </c>
      <c r="BL141" s="3" t="s">
        <v>166</v>
      </c>
      <c r="BM141" s="223" t="s">
        <v>987</v>
      </c>
    </row>
    <row r="142" s="31" customFormat="true" ht="12.8" hidden="false" customHeight="false" outlineLevel="0" collapsed="false">
      <c r="A142" s="24"/>
      <c r="B142" s="25"/>
      <c r="C142" s="26"/>
      <c r="D142" s="225" t="s">
        <v>168</v>
      </c>
      <c r="E142" s="26"/>
      <c r="F142" s="226" t="s">
        <v>988</v>
      </c>
      <c r="G142" s="26"/>
      <c r="H142" s="26"/>
      <c r="I142" s="121"/>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68</v>
      </c>
      <c r="AU142" s="3" t="s">
        <v>81</v>
      </c>
    </row>
    <row r="143" s="31" customFormat="true" ht="16.5" hidden="false" customHeight="true" outlineLevel="0" collapsed="false">
      <c r="A143" s="24"/>
      <c r="B143" s="25"/>
      <c r="C143" s="212" t="s">
        <v>247</v>
      </c>
      <c r="D143" s="212" t="s">
        <v>161</v>
      </c>
      <c r="E143" s="213" t="s">
        <v>989</v>
      </c>
      <c r="F143" s="214" t="s">
        <v>990</v>
      </c>
      <c r="G143" s="215" t="s">
        <v>196</v>
      </c>
      <c r="H143" s="216" t="n">
        <v>1008</v>
      </c>
      <c r="I143" s="217"/>
      <c r="J143" s="218" t="n">
        <f aca="false">ROUND(I143*H143,2)</f>
        <v>0</v>
      </c>
      <c r="K143" s="214" t="s">
        <v>165</v>
      </c>
      <c r="L143" s="30"/>
      <c r="M143" s="219"/>
      <c r="N143" s="220" t="s">
        <v>42</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66</v>
      </c>
      <c r="AT143" s="223" t="s">
        <v>161</v>
      </c>
      <c r="AU143" s="223" t="s">
        <v>81</v>
      </c>
      <c r="AY143" s="3" t="s">
        <v>15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79</v>
      </c>
      <c r="BK143" s="224" t="n">
        <f aca="false">ROUND(I143*H143,2)</f>
        <v>0</v>
      </c>
      <c r="BL143" s="3" t="s">
        <v>166</v>
      </c>
      <c r="BM143" s="223" t="s">
        <v>991</v>
      </c>
    </row>
    <row r="144" s="31" customFormat="true" ht="12.8" hidden="false" customHeight="false" outlineLevel="0" collapsed="false">
      <c r="A144" s="24"/>
      <c r="B144" s="25"/>
      <c r="C144" s="26"/>
      <c r="D144" s="225" t="s">
        <v>168</v>
      </c>
      <c r="E144" s="26"/>
      <c r="F144" s="226" t="s">
        <v>992</v>
      </c>
      <c r="G144" s="26"/>
      <c r="H144" s="26"/>
      <c r="I144" s="121"/>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68</v>
      </c>
      <c r="AU144" s="3" t="s">
        <v>81</v>
      </c>
    </row>
    <row r="145" s="31" customFormat="true" ht="16.5" hidden="false" customHeight="true" outlineLevel="0" collapsed="false">
      <c r="A145" s="24"/>
      <c r="B145" s="25"/>
      <c r="C145" s="212" t="s">
        <v>254</v>
      </c>
      <c r="D145" s="212" t="s">
        <v>161</v>
      </c>
      <c r="E145" s="213" t="s">
        <v>993</v>
      </c>
      <c r="F145" s="214" t="s">
        <v>994</v>
      </c>
      <c r="G145" s="215" t="s">
        <v>164</v>
      </c>
      <c r="H145" s="216" t="n">
        <v>687.6</v>
      </c>
      <c r="I145" s="217"/>
      <c r="J145" s="218" t="n">
        <f aca="false">ROUND(I145*H145,2)</f>
        <v>0</v>
      </c>
      <c r="K145" s="214" t="s">
        <v>165</v>
      </c>
      <c r="L145" s="30"/>
      <c r="M145" s="219"/>
      <c r="N145" s="220" t="s">
        <v>42</v>
      </c>
      <c r="O145" s="67"/>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66</v>
      </c>
      <c r="AT145" s="223" t="s">
        <v>161</v>
      </c>
      <c r="AU145" s="223" t="s">
        <v>81</v>
      </c>
      <c r="AY145" s="3" t="s">
        <v>15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79</v>
      </c>
      <c r="BK145" s="224" t="n">
        <f aca="false">ROUND(I145*H145,2)</f>
        <v>0</v>
      </c>
      <c r="BL145" s="3" t="s">
        <v>166</v>
      </c>
      <c r="BM145" s="223" t="s">
        <v>995</v>
      </c>
    </row>
    <row r="146" s="31" customFormat="true" ht="12.8" hidden="false" customHeight="false" outlineLevel="0" collapsed="false">
      <c r="A146" s="24"/>
      <c r="B146" s="25"/>
      <c r="C146" s="26"/>
      <c r="D146" s="225" t="s">
        <v>168</v>
      </c>
      <c r="E146" s="26"/>
      <c r="F146" s="226" t="s">
        <v>996</v>
      </c>
      <c r="G146" s="26"/>
      <c r="H146" s="26"/>
      <c r="I146" s="121"/>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168</v>
      </c>
      <c r="AU146" s="3" t="s">
        <v>81</v>
      </c>
    </row>
    <row r="147" s="31" customFormat="true" ht="12.8" hidden="false" customHeight="false" outlineLevel="0" collapsed="false">
      <c r="A147" s="24"/>
      <c r="B147" s="25"/>
      <c r="C147" s="26"/>
      <c r="D147" s="225" t="s">
        <v>170</v>
      </c>
      <c r="E147" s="26"/>
      <c r="F147" s="229" t="s">
        <v>997</v>
      </c>
      <c r="G147" s="26"/>
      <c r="H147" s="26"/>
      <c r="I147" s="121"/>
      <c r="J147" s="26"/>
      <c r="K147" s="26"/>
      <c r="L147" s="30"/>
      <c r="M147" s="227"/>
      <c r="N147" s="228"/>
      <c r="O147" s="67"/>
      <c r="P147" s="67"/>
      <c r="Q147" s="67"/>
      <c r="R147" s="67"/>
      <c r="S147" s="67"/>
      <c r="T147" s="68"/>
      <c r="U147" s="24"/>
      <c r="V147" s="24"/>
      <c r="W147" s="24"/>
      <c r="X147" s="24"/>
      <c r="Y147" s="24"/>
      <c r="Z147" s="24"/>
      <c r="AA147" s="24"/>
      <c r="AB147" s="24"/>
      <c r="AC147" s="24"/>
      <c r="AD147" s="24"/>
      <c r="AE147" s="24"/>
      <c r="AT147" s="3" t="s">
        <v>170</v>
      </c>
      <c r="AU147" s="3" t="s">
        <v>81</v>
      </c>
    </row>
    <row r="148" s="230" customFormat="true" ht="12.8" hidden="false" customHeight="false" outlineLevel="0" collapsed="false">
      <c r="B148" s="231"/>
      <c r="C148" s="232"/>
      <c r="D148" s="225" t="s">
        <v>172</v>
      </c>
      <c r="E148" s="233"/>
      <c r="F148" s="234" t="s">
        <v>998</v>
      </c>
      <c r="G148" s="232"/>
      <c r="H148" s="235" t="n">
        <v>687.6</v>
      </c>
      <c r="I148" s="236"/>
      <c r="J148" s="232"/>
      <c r="K148" s="232"/>
      <c r="L148" s="237"/>
      <c r="M148" s="238"/>
      <c r="N148" s="239"/>
      <c r="O148" s="239"/>
      <c r="P148" s="239"/>
      <c r="Q148" s="239"/>
      <c r="R148" s="239"/>
      <c r="S148" s="239"/>
      <c r="T148" s="240"/>
      <c r="AT148" s="241" t="s">
        <v>172</v>
      </c>
      <c r="AU148" s="241" t="s">
        <v>81</v>
      </c>
      <c r="AV148" s="230" t="s">
        <v>81</v>
      </c>
      <c r="AW148" s="230" t="s">
        <v>32</v>
      </c>
      <c r="AX148" s="230" t="s">
        <v>79</v>
      </c>
      <c r="AY148" s="241" t="s">
        <v>159</v>
      </c>
    </row>
    <row r="149" s="31" customFormat="true" ht="16.5" hidden="false" customHeight="true" outlineLevel="0" collapsed="false">
      <c r="A149" s="24"/>
      <c r="B149" s="25"/>
      <c r="C149" s="212" t="s">
        <v>8</v>
      </c>
      <c r="D149" s="212" t="s">
        <v>161</v>
      </c>
      <c r="E149" s="213" t="s">
        <v>999</v>
      </c>
      <c r="F149" s="214" t="s">
        <v>1000</v>
      </c>
      <c r="G149" s="215" t="s">
        <v>164</v>
      </c>
      <c r="H149" s="216" t="n">
        <v>67.92</v>
      </c>
      <c r="I149" s="217"/>
      <c r="J149" s="218" t="n">
        <f aca="false">ROUND(I149*H149,2)</f>
        <v>0</v>
      </c>
      <c r="K149" s="214" t="s">
        <v>165</v>
      </c>
      <c r="L149" s="30"/>
      <c r="M149" s="219"/>
      <c r="N149" s="220" t="s">
        <v>42</v>
      </c>
      <c r="O149" s="67"/>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66</v>
      </c>
      <c r="AT149" s="223" t="s">
        <v>161</v>
      </c>
      <c r="AU149" s="223" t="s">
        <v>81</v>
      </c>
      <c r="AY149" s="3" t="s">
        <v>15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9</v>
      </c>
      <c r="BK149" s="224" t="n">
        <f aca="false">ROUND(I149*H149,2)</f>
        <v>0</v>
      </c>
      <c r="BL149" s="3" t="s">
        <v>166</v>
      </c>
      <c r="BM149" s="223" t="s">
        <v>1001</v>
      </c>
    </row>
    <row r="150" s="31" customFormat="true" ht="12.8" hidden="false" customHeight="false" outlineLevel="0" collapsed="false">
      <c r="A150" s="24"/>
      <c r="B150" s="25"/>
      <c r="C150" s="26"/>
      <c r="D150" s="225" t="s">
        <v>168</v>
      </c>
      <c r="E150" s="26"/>
      <c r="F150" s="226" t="s">
        <v>1002</v>
      </c>
      <c r="G150" s="26"/>
      <c r="H150" s="26"/>
      <c r="I150" s="121"/>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168</v>
      </c>
      <c r="AU150" s="3" t="s">
        <v>81</v>
      </c>
    </row>
    <row r="151" s="31" customFormat="true" ht="12.8" hidden="false" customHeight="false" outlineLevel="0" collapsed="false">
      <c r="A151" s="24"/>
      <c r="B151" s="25"/>
      <c r="C151" s="26"/>
      <c r="D151" s="225" t="s">
        <v>170</v>
      </c>
      <c r="E151" s="26"/>
      <c r="F151" s="229" t="s">
        <v>997</v>
      </c>
      <c r="G151" s="26"/>
      <c r="H151" s="26"/>
      <c r="I151" s="121"/>
      <c r="J151" s="26"/>
      <c r="K151" s="26"/>
      <c r="L151" s="30"/>
      <c r="M151" s="227"/>
      <c r="N151" s="228"/>
      <c r="O151" s="67"/>
      <c r="P151" s="67"/>
      <c r="Q151" s="67"/>
      <c r="R151" s="67"/>
      <c r="S151" s="67"/>
      <c r="T151" s="68"/>
      <c r="U151" s="24"/>
      <c r="V151" s="24"/>
      <c r="W151" s="24"/>
      <c r="X151" s="24"/>
      <c r="Y151" s="24"/>
      <c r="Z151" s="24"/>
      <c r="AA151" s="24"/>
      <c r="AB151" s="24"/>
      <c r="AC151" s="24"/>
      <c r="AD151" s="24"/>
      <c r="AE151" s="24"/>
      <c r="AT151" s="3" t="s">
        <v>170</v>
      </c>
      <c r="AU151" s="3" t="s">
        <v>81</v>
      </c>
    </row>
    <row r="152" s="230" customFormat="true" ht="12.8" hidden="false" customHeight="false" outlineLevel="0" collapsed="false">
      <c r="B152" s="231"/>
      <c r="C152" s="232"/>
      <c r="D152" s="225" t="s">
        <v>172</v>
      </c>
      <c r="E152" s="233"/>
      <c r="F152" s="234" t="s">
        <v>1003</v>
      </c>
      <c r="G152" s="232"/>
      <c r="H152" s="235" t="n">
        <v>67.92</v>
      </c>
      <c r="I152" s="236"/>
      <c r="J152" s="232"/>
      <c r="K152" s="232"/>
      <c r="L152" s="237"/>
      <c r="M152" s="238"/>
      <c r="N152" s="239"/>
      <c r="O152" s="239"/>
      <c r="P152" s="239"/>
      <c r="Q152" s="239"/>
      <c r="R152" s="239"/>
      <c r="S152" s="239"/>
      <c r="T152" s="240"/>
      <c r="AT152" s="241" t="s">
        <v>172</v>
      </c>
      <c r="AU152" s="241" t="s">
        <v>81</v>
      </c>
      <c r="AV152" s="230" t="s">
        <v>81</v>
      </c>
      <c r="AW152" s="230" t="s">
        <v>32</v>
      </c>
      <c r="AX152" s="230" t="s">
        <v>79</v>
      </c>
      <c r="AY152" s="241" t="s">
        <v>159</v>
      </c>
    </row>
    <row r="153" s="31" customFormat="true" ht="16.5" hidden="false" customHeight="true" outlineLevel="0" collapsed="false">
      <c r="A153" s="24"/>
      <c r="B153" s="25"/>
      <c r="C153" s="212" t="s">
        <v>265</v>
      </c>
      <c r="D153" s="212" t="s">
        <v>161</v>
      </c>
      <c r="E153" s="213" t="s">
        <v>180</v>
      </c>
      <c r="F153" s="214" t="s">
        <v>181</v>
      </c>
      <c r="G153" s="215" t="s">
        <v>164</v>
      </c>
      <c r="H153" s="216" t="n">
        <v>597.505</v>
      </c>
      <c r="I153" s="217"/>
      <c r="J153" s="218" t="n">
        <f aca="false">ROUND(I153*H153,2)</f>
        <v>0</v>
      </c>
      <c r="K153" s="214" t="s">
        <v>165</v>
      </c>
      <c r="L153" s="30"/>
      <c r="M153" s="219"/>
      <c r="N153" s="220" t="s">
        <v>42</v>
      </c>
      <c r="O153" s="67"/>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66</v>
      </c>
      <c r="AT153" s="223" t="s">
        <v>161</v>
      </c>
      <c r="AU153" s="223" t="s">
        <v>81</v>
      </c>
      <c r="AY153" s="3" t="s">
        <v>15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79</v>
      </c>
      <c r="BK153" s="224" t="n">
        <f aca="false">ROUND(I153*H153,2)</f>
        <v>0</v>
      </c>
      <c r="BL153" s="3" t="s">
        <v>166</v>
      </c>
      <c r="BM153" s="223" t="s">
        <v>1004</v>
      </c>
    </row>
    <row r="154" s="31" customFormat="true" ht="12.8" hidden="false" customHeight="false" outlineLevel="0" collapsed="false">
      <c r="A154" s="24"/>
      <c r="B154" s="25"/>
      <c r="C154" s="26"/>
      <c r="D154" s="225" t="s">
        <v>168</v>
      </c>
      <c r="E154" s="26"/>
      <c r="F154" s="226" t="s">
        <v>183</v>
      </c>
      <c r="G154" s="26"/>
      <c r="H154" s="26"/>
      <c r="I154" s="121"/>
      <c r="J154" s="26"/>
      <c r="K154" s="26"/>
      <c r="L154" s="30"/>
      <c r="M154" s="227"/>
      <c r="N154" s="228"/>
      <c r="O154" s="67"/>
      <c r="P154" s="67"/>
      <c r="Q154" s="67"/>
      <c r="R154" s="67"/>
      <c r="S154" s="67"/>
      <c r="T154" s="68"/>
      <c r="U154" s="24"/>
      <c r="V154" s="24"/>
      <c r="W154" s="24"/>
      <c r="X154" s="24"/>
      <c r="Y154" s="24"/>
      <c r="Z154" s="24"/>
      <c r="AA154" s="24"/>
      <c r="AB154" s="24"/>
      <c r="AC154" s="24"/>
      <c r="AD154" s="24"/>
      <c r="AE154" s="24"/>
      <c r="AT154" s="3" t="s">
        <v>168</v>
      </c>
      <c r="AU154" s="3" t="s">
        <v>81</v>
      </c>
    </row>
    <row r="155" s="31" customFormat="true" ht="12.8" hidden="false" customHeight="false" outlineLevel="0" collapsed="false">
      <c r="A155" s="24"/>
      <c r="B155" s="25"/>
      <c r="C155" s="26"/>
      <c r="D155" s="225" t="s">
        <v>170</v>
      </c>
      <c r="E155" s="26"/>
      <c r="F155" s="229" t="s">
        <v>184</v>
      </c>
      <c r="G155" s="26"/>
      <c r="H155" s="26"/>
      <c r="I155" s="121"/>
      <c r="J155" s="26"/>
      <c r="K155" s="26"/>
      <c r="L155" s="30"/>
      <c r="M155" s="227"/>
      <c r="N155" s="228"/>
      <c r="O155" s="67"/>
      <c r="P155" s="67"/>
      <c r="Q155" s="67"/>
      <c r="R155" s="67"/>
      <c r="S155" s="67"/>
      <c r="T155" s="68"/>
      <c r="U155" s="24"/>
      <c r="V155" s="24"/>
      <c r="W155" s="24"/>
      <c r="X155" s="24"/>
      <c r="Y155" s="24"/>
      <c r="Z155" s="24"/>
      <c r="AA155" s="24"/>
      <c r="AB155" s="24"/>
      <c r="AC155" s="24"/>
      <c r="AD155" s="24"/>
      <c r="AE155" s="24"/>
      <c r="AT155" s="3" t="s">
        <v>170</v>
      </c>
      <c r="AU155" s="3" t="s">
        <v>81</v>
      </c>
    </row>
    <row r="156" s="230" customFormat="true" ht="12.8" hidden="false" customHeight="false" outlineLevel="0" collapsed="false">
      <c r="B156" s="231"/>
      <c r="C156" s="232"/>
      <c r="D156" s="225" t="s">
        <v>172</v>
      </c>
      <c r="E156" s="233"/>
      <c r="F156" s="234" t="s">
        <v>1005</v>
      </c>
      <c r="G156" s="232"/>
      <c r="H156" s="235" t="n">
        <v>419.25</v>
      </c>
      <c r="I156" s="236"/>
      <c r="J156" s="232"/>
      <c r="K156" s="232"/>
      <c r="L156" s="237"/>
      <c r="M156" s="238"/>
      <c r="N156" s="239"/>
      <c r="O156" s="239"/>
      <c r="P156" s="239"/>
      <c r="Q156" s="239"/>
      <c r="R156" s="239"/>
      <c r="S156" s="239"/>
      <c r="T156" s="240"/>
      <c r="AT156" s="241" t="s">
        <v>172</v>
      </c>
      <c r="AU156" s="241" t="s">
        <v>81</v>
      </c>
      <c r="AV156" s="230" t="s">
        <v>81</v>
      </c>
      <c r="AW156" s="230" t="s">
        <v>32</v>
      </c>
      <c r="AX156" s="230" t="s">
        <v>71</v>
      </c>
      <c r="AY156" s="241" t="s">
        <v>159</v>
      </c>
    </row>
    <row r="157" s="230" customFormat="true" ht="12.8" hidden="false" customHeight="false" outlineLevel="0" collapsed="false">
      <c r="B157" s="231"/>
      <c r="C157" s="232"/>
      <c r="D157" s="225" t="s">
        <v>172</v>
      </c>
      <c r="E157" s="233"/>
      <c r="F157" s="234" t="s">
        <v>1006</v>
      </c>
      <c r="G157" s="232"/>
      <c r="H157" s="235" t="n">
        <v>18.251</v>
      </c>
      <c r="I157" s="236"/>
      <c r="J157" s="232"/>
      <c r="K157" s="232"/>
      <c r="L157" s="237"/>
      <c r="M157" s="238"/>
      <c r="N157" s="239"/>
      <c r="O157" s="239"/>
      <c r="P157" s="239"/>
      <c r="Q157" s="239"/>
      <c r="R157" s="239"/>
      <c r="S157" s="239"/>
      <c r="T157" s="240"/>
      <c r="AT157" s="241" t="s">
        <v>172</v>
      </c>
      <c r="AU157" s="241" t="s">
        <v>81</v>
      </c>
      <c r="AV157" s="230" t="s">
        <v>81</v>
      </c>
      <c r="AW157" s="230" t="s">
        <v>32</v>
      </c>
      <c r="AX157" s="230" t="s">
        <v>71</v>
      </c>
      <c r="AY157" s="241" t="s">
        <v>159</v>
      </c>
    </row>
    <row r="158" s="230" customFormat="true" ht="12.8" hidden="false" customHeight="false" outlineLevel="0" collapsed="false">
      <c r="B158" s="231"/>
      <c r="C158" s="232"/>
      <c r="D158" s="225" t="s">
        <v>172</v>
      </c>
      <c r="E158" s="233"/>
      <c r="F158" s="234" t="s">
        <v>1007</v>
      </c>
      <c r="G158" s="232"/>
      <c r="H158" s="235" t="n">
        <v>56.45</v>
      </c>
      <c r="I158" s="236"/>
      <c r="J158" s="232"/>
      <c r="K158" s="232"/>
      <c r="L158" s="237"/>
      <c r="M158" s="238"/>
      <c r="N158" s="239"/>
      <c r="O158" s="239"/>
      <c r="P158" s="239"/>
      <c r="Q158" s="239"/>
      <c r="R158" s="239"/>
      <c r="S158" s="239"/>
      <c r="T158" s="240"/>
      <c r="AT158" s="241" t="s">
        <v>172</v>
      </c>
      <c r="AU158" s="241" t="s">
        <v>81</v>
      </c>
      <c r="AV158" s="230" t="s">
        <v>81</v>
      </c>
      <c r="AW158" s="230" t="s">
        <v>32</v>
      </c>
      <c r="AX158" s="230" t="s">
        <v>71</v>
      </c>
      <c r="AY158" s="241" t="s">
        <v>159</v>
      </c>
    </row>
    <row r="159" s="230" customFormat="true" ht="12.8" hidden="false" customHeight="false" outlineLevel="0" collapsed="false">
      <c r="B159" s="231"/>
      <c r="C159" s="232"/>
      <c r="D159" s="225" t="s">
        <v>172</v>
      </c>
      <c r="E159" s="233"/>
      <c r="F159" s="234" t="s">
        <v>1008</v>
      </c>
      <c r="G159" s="232"/>
      <c r="H159" s="235" t="n">
        <v>96.768</v>
      </c>
      <c r="I159" s="236"/>
      <c r="J159" s="232"/>
      <c r="K159" s="232"/>
      <c r="L159" s="237"/>
      <c r="M159" s="238"/>
      <c r="N159" s="239"/>
      <c r="O159" s="239"/>
      <c r="P159" s="239"/>
      <c r="Q159" s="239"/>
      <c r="R159" s="239"/>
      <c r="S159" s="239"/>
      <c r="T159" s="240"/>
      <c r="AT159" s="241" t="s">
        <v>172</v>
      </c>
      <c r="AU159" s="241" t="s">
        <v>81</v>
      </c>
      <c r="AV159" s="230" t="s">
        <v>81</v>
      </c>
      <c r="AW159" s="230" t="s">
        <v>32</v>
      </c>
      <c r="AX159" s="230" t="s">
        <v>71</v>
      </c>
      <c r="AY159" s="241" t="s">
        <v>159</v>
      </c>
    </row>
    <row r="160" s="230" customFormat="true" ht="12.8" hidden="false" customHeight="false" outlineLevel="0" collapsed="false">
      <c r="B160" s="231"/>
      <c r="C160" s="232"/>
      <c r="D160" s="225" t="s">
        <v>172</v>
      </c>
      <c r="E160" s="233"/>
      <c r="F160" s="234" t="s">
        <v>1009</v>
      </c>
      <c r="G160" s="232"/>
      <c r="H160" s="235" t="n">
        <v>6.786</v>
      </c>
      <c r="I160" s="236"/>
      <c r="J160" s="232"/>
      <c r="K160" s="232"/>
      <c r="L160" s="237"/>
      <c r="M160" s="238"/>
      <c r="N160" s="239"/>
      <c r="O160" s="239"/>
      <c r="P160" s="239"/>
      <c r="Q160" s="239"/>
      <c r="R160" s="239"/>
      <c r="S160" s="239"/>
      <c r="T160" s="240"/>
      <c r="AT160" s="241" t="s">
        <v>172</v>
      </c>
      <c r="AU160" s="241" t="s">
        <v>81</v>
      </c>
      <c r="AV160" s="230" t="s">
        <v>81</v>
      </c>
      <c r="AW160" s="230" t="s">
        <v>32</v>
      </c>
      <c r="AX160" s="230" t="s">
        <v>71</v>
      </c>
      <c r="AY160" s="241" t="s">
        <v>159</v>
      </c>
    </row>
    <row r="161" s="252" customFormat="true" ht="12.8" hidden="false" customHeight="false" outlineLevel="0" collapsed="false">
      <c r="B161" s="253"/>
      <c r="C161" s="254"/>
      <c r="D161" s="225" t="s">
        <v>172</v>
      </c>
      <c r="E161" s="255"/>
      <c r="F161" s="256" t="s">
        <v>203</v>
      </c>
      <c r="G161" s="254"/>
      <c r="H161" s="257" t="n">
        <v>597.505</v>
      </c>
      <c r="I161" s="258"/>
      <c r="J161" s="254"/>
      <c r="K161" s="254"/>
      <c r="L161" s="259"/>
      <c r="M161" s="260"/>
      <c r="N161" s="261"/>
      <c r="O161" s="261"/>
      <c r="P161" s="261"/>
      <c r="Q161" s="261"/>
      <c r="R161" s="261"/>
      <c r="S161" s="261"/>
      <c r="T161" s="262"/>
      <c r="AT161" s="263" t="s">
        <v>172</v>
      </c>
      <c r="AU161" s="263" t="s">
        <v>81</v>
      </c>
      <c r="AV161" s="252" t="s">
        <v>166</v>
      </c>
      <c r="AW161" s="252" t="s">
        <v>32</v>
      </c>
      <c r="AX161" s="252" t="s">
        <v>79</v>
      </c>
      <c r="AY161" s="263" t="s">
        <v>159</v>
      </c>
    </row>
    <row r="162" s="31" customFormat="true" ht="16.5" hidden="false" customHeight="true" outlineLevel="0" collapsed="false">
      <c r="A162" s="24"/>
      <c r="B162" s="25"/>
      <c r="C162" s="212" t="s">
        <v>270</v>
      </c>
      <c r="D162" s="212" t="s">
        <v>161</v>
      </c>
      <c r="E162" s="213" t="s">
        <v>677</v>
      </c>
      <c r="F162" s="214" t="s">
        <v>678</v>
      </c>
      <c r="G162" s="215" t="s">
        <v>164</v>
      </c>
      <c r="H162" s="216" t="n">
        <v>597.505</v>
      </c>
      <c r="I162" s="217"/>
      <c r="J162" s="218" t="n">
        <f aca="false">ROUND(I162*H162,2)</f>
        <v>0</v>
      </c>
      <c r="K162" s="214" t="s">
        <v>165</v>
      </c>
      <c r="L162" s="30"/>
      <c r="M162" s="219"/>
      <c r="N162" s="220" t="s">
        <v>42</v>
      </c>
      <c r="O162" s="67"/>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66</v>
      </c>
      <c r="AT162" s="223" t="s">
        <v>161</v>
      </c>
      <c r="AU162" s="223" t="s">
        <v>81</v>
      </c>
      <c r="AY162" s="3" t="s">
        <v>15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79</v>
      </c>
      <c r="BK162" s="224" t="n">
        <f aca="false">ROUND(I162*H162,2)</f>
        <v>0</v>
      </c>
      <c r="BL162" s="3" t="s">
        <v>166</v>
      </c>
      <c r="BM162" s="223" t="s">
        <v>1010</v>
      </c>
    </row>
    <row r="163" s="31" customFormat="true" ht="12.8" hidden="false" customHeight="false" outlineLevel="0" collapsed="false">
      <c r="A163" s="24"/>
      <c r="B163" s="25"/>
      <c r="C163" s="26"/>
      <c r="D163" s="225" t="s">
        <v>168</v>
      </c>
      <c r="E163" s="26"/>
      <c r="F163" s="226" t="s">
        <v>678</v>
      </c>
      <c r="G163" s="26"/>
      <c r="H163" s="26"/>
      <c r="I163" s="121"/>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168</v>
      </c>
      <c r="AU163" s="3" t="s">
        <v>81</v>
      </c>
    </row>
    <row r="164" s="31" customFormat="true" ht="12.8" hidden="false" customHeight="false" outlineLevel="0" collapsed="false">
      <c r="A164" s="24"/>
      <c r="B164" s="25"/>
      <c r="C164" s="26"/>
      <c r="D164" s="225" t="s">
        <v>170</v>
      </c>
      <c r="E164" s="26"/>
      <c r="F164" s="229" t="s">
        <v>680</v>
      </c>
      <c r="G164" s="26"/>
      <c r="H164" s="26"/>
      <c r="I164" s="121"/>
      <c r="J164" s="26"/>
      <c r="K164" s="26"/>
      <c r="L164" s="30"/>
      <c r="M164" s="227"/>
      <c r="N164" s="228"/>
      <c r="O164" s="67"/>
      <c r="P164" s="67"/>
      <c r="Q164" s="67"/>
      <c r="R164" s="67"/>
      <c r="S164" s="67"/>
      <c r="T164" s="68"/>
      <c r="U164" s="24"/>
      <c r="V164" s="24"/>
      <c r="W164" s="24"/>
      <c r="X164" s="24"/>
      <c r="Y164" s="24"/>
      <c r="Z164" s="24"/>
      <c r="AA164" s="24"/>
      <c r="AB164" s="24"/>
      <c r="AC164" s="24"/>
      <c r="AD164" s="24"/>
      <c r="AE164" s="24"/>
      <c r="AT164" s="3" t="s">
        <v>170</v>
      </c>
      <c r="AU164" s="3" t="s">
        <v>81</v>
      </c>
    </row>
    <row r="165" s="31" customFormat="true" ht="16.5" hidden="false" customHeight="true" outlineLevel="0" collapsed="false">
      <c r="A165" s="24"/>
      <c r="B165" s="25"/>
      <c r="C165" s="212" t="s">
        <v>276</v>
      </c>
      <c r="D165" s="212" t="s">
        <v>161</v>
      </c>
      <c r="E165" s="213" t="s">
        <v>682</v>
      </c>
      <c r="F165" s="214" t="s">
        <v>683</v>
      </c>
      <c r="G165" s="215" t="s">
        <v>189</v>
      </c>
      <c r="H165" s="216" t="n">
        <v>1075.509</v>
      </c>
      <c r="I165" s="217"/>
      <c r="J165" s="218" t="n">
        <f aca="false">ROUND(I165*H165,2)</f>
        <v>0</v>
      </c>
      <c r="K165" s="214" t="s">
        <v>165</v>
      </c>
      <c r="L165" s="30"/>
      <c r="M165" s="219"/>
      <c r="N165" s="220" t="s">
        <v>42</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66</v>
      </c>
      <c r="AT165" s="223" t="s">
        <v>161</v>
      </c>
      <c r="AU165" s="223" t="s">
        <v>81</v>
      </c>
      <c r="AY165" s="3" t="s">
        <v>15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79</v>
      </c>
      <c r="BK165" s="224" t="n">
        <f aca="false">ROUND(I165*H165,2)</f>
        <v>0</v>
      </c>
      <c r="BL165" s="3" t="s">
        <v>166</v>
      </c>
      <c r="BM165" s="223" t="s">
        <v>1011</v>
      </c>
    </row>
    <row r="166" s="31" customFormat="true" ht="12.8" hidden="false" customHeight="false" outlineLevel="0" collapsed="false">
      <c r="A166" s="24"/>
      <c r="B166" s="25"/>
      <c r="C166" s="26"/>
      <c r="D166" s="225" t="s">
        <v>168</v>
      </c>
      <c r="E166" s="26"/>
      <c r="F166" s="226" t="s">
        <v>685</v>
      </c>
      <c r="G166" s="26"/>
      <c r="H166" s="26"/>
      <c r="I166" s="121"/>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68</v>
      </c>
      <c r="AU166" s="3" t="s">
        <v>81</v>
      </c>
    </row>
    <row r="167" s="31" customFormat="true" ht="12.8" hidden="false" customHeight="false" outlineLevel="0" collapsed="false">
      <c r="A167" s="24"/>
      <c r="B167" s="25"/>
      <c r="C167" s="26"/>
      <c r="D167" s="225" t="s">
        <v>170</v>
      </c>
      <c r="E167" s="26"/>
      <c r="F167" s="229" t="s">
        <v>686</v>
      </c>
      <c r="G167" s="26"/>
      <c r="H167" s="26"/>
      <c r="I167" s="121"/>
      <c r="J167" s="26"/>
      <c r="K167" s="26"/>
      <c r="L167" s="30"/>
      <c r="M167" s="227"/>
      <c r="N167" s="228"/>
      <c r="O167" s="67"/>
      <c r="P167" s="67"/>
      <c r="Q167" s="67"/>
      <c r="R167" s="67"/>
      <c r="S167" s="67"/>
      <c r="T167" s="68"/>
      <c r="U167" s="24"/>
      <c r="V167" s="24"/>
      <c r="W167" s="24"/>
      <c r="X167" s="24"/>
      <c r="Y167" s="24"/>
      <c r="Z167" s="24"/>
      <c r="AA167" s="24"/>
      <c r="AB167" s="24"/>
      <c r="AC167" s="24"/>
      <c r="AD167" s="24"/>
      <c r="AE167" s="24"/>
      <c r="AT167" s="3" t="s">
        <v>170</v>
      </c>
      <c r="AU167" s="3" t="s">
        <v>81</v>
      </c>
    </row>
    <row r="168" s="230" customFormat="true" ht="12.8" hidden="false" customHeight="false" outlineLevel="0" collapsed="false">
      <c r="B168" s="231"/>
      <c r="C168" s="232"/>
      <c r="D168" s="225" t="s">
        <v>172</v>
      </c>
      <c r="E168" s="233"/>
      <c r="F168" s="234" t="s">
        <v>1012</v>
      </c>
      <c r="G168" s="232"/>
      <c r="H168" s="235" t="n">
        <v>597.505</v>
      </c>
      <c r="I168" s="236"/>
      <c r="J168" s="232"/>
      <c r="K168" s="232"/>
      <c r="L168" s="237"/>
      <c r="M168" s="238"/>
      <c r="N168" s="239"/>
      <c r="O168" s="239"/>
      <c r="P168" s="239"/>
      <c r="Q168" s="239"/>
      <c r="R168" s="239"/>
      <c r="S168" s="239"/>
      <c r="T168" s="240"/>
      <c r="AT168" s="241" t="s">
        <v>172</v>
      </c>
      <c r="AU168" s="241" t="s">
        <v>81</v>
      </c>
      <c r="AV168" s="230" t="s">
        <v>81</v>
      </c>
      <c r="AW168" s="230" t="s">
        <v>32</v>
      </c>
      <c r="AX168" s="230" t="s">
        <v>79</v>
      </c>
      <c r="AY168" s="241" t="s">
        <v>159</v>
      </c>
    </row>
    <row r="169" s="230" customFormat="true" ht="12.8" hidden="false" customHeight="false" outlineLevel="0" collapsed="false">
      <c r="B169" s="231"/>
      <c r="C169" s="232"/>
      <c r="D169" s="225" t="s">
        <v>172</v>
      </c>
      <c r="E169" s="232"/>
      <c r="F169" s="234" t="s">
        <v>1013</v>
      </c>
      <c r="G169" s="232"/>
      <c r="H169" s="235" t="n">
        <v>1075.509</v>
      </c>
      <c r="I169" s="236"/>
      <c r="J169" s="232"/>
      <c r="K169" s="232"/>
      <c r="L169" s="237"/>
      <c r="M169" s="238"/>
      <c r="N169" s="239"/>
      <c r="O169" s="239"/>
      <c r="P169" s="239"/>
      <c r="Q169" s="239"/>
      <c r="R169" s="239"/>
      <c r="S169" s="239"/>
      <c r="T169" s="240"/>
      <c r="AT169" s="241" t="s">
        <v>172</v>
      </c>
      <c r="AU169" s="241" t="s">
        <v>81</v>
      </c>
      <c r="AV169" s="230" t="s">
        <v>81</v>
      </c>
      <c r="AW169" s="230" t="s">
        <v>4</v>
      </c>
      <c r="AX169" s="230" t="s">
        <v>79</v>
      </c>
      <c r="AY169" s="241" t="s">
        <v>159</v>
      </c>
    </row>
    <row r="170" s="31" customFormat="true" ht="16.5" hidden="false" customHeight="true" outlineLevel="0" collapsed="false">
      <c r="A170" s="24"/>
      <c r="B170" s="25"/>
      <c r="C170" s="212" t="s">
        <v>282</v>
      </c>
      <c r="D170" s="212" t="s">
        <v>161</v>
      </c>
      <c r="E170" s="213" t="s">
        <v>1014</v>
      </c>
      <c r="F170" s="214" t="s">
        <v>1015</v>
      </c>
      <c r="G170" s="215" t="s">
        <v>164</v>
      </c>
      <c r="H170" s="216" t="n">
        <v>1002.9</v>
      </c>
      <c r="I170" s="217"/>
      <c r="J170" s="218" t="n">
        <f aca="false">ROUND(I170*H170,2)</f>
        <v>0</v>
      </c>
      <c r="K170" s="214" t="s">
        <v>165</v>
      </c>
      <c r="L170" s="30"/>
      <c r="M170" s="219"/>
      <c r="N170" s="220" t="s">
        <v>42</v>
      </c>
      <c r="O170" s="67"/>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66</v>
      </c>
      <c r="AT170" s="223" t="s">
        <v>161</v>
      </c>
      <c r="AU170" s="223" t="s">
        <v>81</v>
      </c>
      <c r="AY170" s="3" t="s">
        <v>15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79</v>
      </c>
      <c r="BK170" s="224" t="n">
        <f aca="false">ROUND(I170*H170,2)</f>
        <v>0</v>
      </c>
      <c r="BL170" s="3" t="s">
        <v>166</v>
      </c>
      <c r="BM170" s="223" t="s">
        <v>1016</v>
      </c>
    </row>
    <row r="171" s="31" customFormat="true" ht="12.8" hidden="false" customHeight="false" outlineLevel="0" collapsed="false">
      <c r="A171" s="24"/>
      <c r="B171" s="25"/>
      <c r="C171" s="26"/>
      <c r="D171" s="225" t="s">
        <v>168</v>
      </c>
      <c r="E171" s="26"/>
      <c r="F171" s="226" t="s">
        <v>1017</v>
      </c>
      <c r="G171" s="26"/>
      <c r="H171" s="26"/>
      <c r="I171" s="121"/>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168</v>
      </c>
      <c r="AU171" s="3" t="s">
        <v>81</v>
      </c>
    </row>
    <row r="172" s="31" customFormat="true" ht="12.8" hidden="false" customHeight="false" outlineLevel="0" collapsed="false">
      <c r="A172" s="24"/>
      <c r="B172" s="25"/>
      <c r="C172" s="26"/>
      <c r="D172" s="225" t="s">
        <v>170</v>
      </c>
      <c r="E172" s="26"/>
      <c r="F172" s="229" t="s">
        <v>1018</v>
      </c>
      <c r="G172" s="26"/>
      <c r="H172" s="26"/>
      <c r="I172" s="121"/>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70</v>
      </c>
      <c r="AU172" s="3" t="s">
        <v>81</v>
      </c>
    </row>
    <row r="173" s="230" customFormat="true" ht="12.8" hidden="false" customHeight="false" outlineLevel="0" collapsed="false">
      <c r="B173" s="231"/>
      <c r="C173" s="232"/>
      <c r="D173" s="225" t="s">
        <v>172</v>
      </c>
      <c r="E173" s="233"/>
      <c r="F173" s="234" t="s">
        <v>1019</v>
      </c>
      <c r="G173" s="232"/>
      <c r="H173" s="235" t="n">
        <v>449.4</v>
      </c>
      <c r="I173" s="236"/>
      <c r="J173" s="232"/>
      <c r="K173" s="232"/>
      <c r="L173" s="237"/>
      <c r="M173" s="238"/>
      <c r="N173" s="239"/>
      <c r="O173" s="239"/>
      <c r="P173" s="239"/>
      <c r="Q173" s="239"/>
      <c r="R173" s="239"/>
      <c r="S173" s="239"/>
      <c r="T173" s="240"/>
      <c r="AT173" s="241" t="s">
        <v>172</v>
      </c>
      <c r="AU173" s="241" t="s">
        <v>81</v>
      </c>
      <c r="AV173" s="230" t="s">
        <v>81</v>
      </c>
      <c r="AW173" s="230" t="s">
        <v>32</v>
      </c>
      <c r="AX173" s="230" t="s">
        <v>71</v>
      </c>
      <c r="AY173" s="241" t="s">
        <v>159</v>
      </c>
    </row>
    <row r="174" s="230" customFormat="true" ht="12.8" hidden="false" customHeight="false" outlineLevel="0" collapsed="false">
      <c r="B174" s="231"/>
      <c r="C174" s="232"/>
      <c r="D174" s="225" t="s">
        <v>172</v>
      </c>
      <c r="E174" s="233"/>
      <c r="F174" s="234" t="s">
        <v>1020</v>
      </c>
      <c r="G174" s="232"/>
      <c r="H174" s="235" t="n">
        <v>357</v>
      </c>
      <c r="I174" s="236"/>
      <c r="J174" s="232"/>
      <c r="K174" s="232"/>
      <c r="L174" s="237"/>
      <c r="M174" s="238"/>
      <c r="N174" s="239"/>
      <c r="O174" s="239"/>
      <c r="P174" s="239"/>
      <c r="Q174" s="239"/>
      <c r="R174" s="239"/>
      <c r="S174" s="239"/>
      <c r="T174" s="240"/>
      <c r="AT174" s="241" t="s">
        <v>172</v>
      </c>
      <c r="AU174" s="241" t="s">
        <v>81</v>
      </c>
      <c r="AV174" s="230" t="s">
        <v>81</v>
      </c>
      <c r="AW174" s="230" t="s">
        <v>32</v>
      </c>
      <c r="AX174" s="230" t="s">
        <v>71</v>
      </c>
      <c r="AY174" s="241" t="s">
        <v>159</v>
      </c>
    </row>
    <row r="175" s="230" customFormat="true" ht="12.8" hidden="false" customHeight="false" outlineLevel="0" collapsed="false">
      <c r="B175" s="231"/>
      <c r="C175" s="232"/>
      <c r="D175" s="225" t="s">
        <v>172</v>
      </c>
      <c r="E175" s="233"/>
      <c r="F175" s="234" t="s">
        <v>1021</v>
      </c>
      <c r="G175" s="232"/>
      <c r="H175" s="235" t="n">
        <v>16.5</v>
      </c>
      <c r="I175" s="236"/>
      <c r="J175" s="232"/>
      <c r="K175" s="232"/>
      <c r="L175" s="237"/>
      <c r="M175" s="238"/>
      <c r="N175" s="239"/>
      <c r="O175" s="239"/>
      <c r="P175" s="239"/>
      <c r="Q175" s="239"/>
      <c r="R175" s="239"/>
      <c r="S175" s="239"/>
      <c r="T175" s="240"/>
      <c r="AT175" s="241" t="s">
        <v>172</v>
      </c>
      <c r="AU175" s="241" t="s">
        <v>81</v>
      </c>
      <c r="AV175" s="230" t="s">
        <v>81</v>
      </c>
      <c r="AW175" s="230" t="s">
        <v>32</v>
      </c>
      <c r="AX175" s="230" t="s">
        <v>71</v>
      </c>
      <c r="AY175" s="241" t="s">
        <v>159</v>
      </c>
    </row>
    <row r="176" s="230" customFormat="true" ht="12.8" hidden="false" customHeight="false" outlineLevel="0" collapsed="false">
      <c r="B176" s="231"/>
      <c r="C176" s="232"/>
      <c r="D176" s="225" t="s">
        <v>172</v>
      </c>
      <c r="E176" s="233"/>
      <c r="F176" s="234" t="s">
        <v>1022</v>
      </c>
      <c r="G176" s="232"/>
      <c r="H176" s="235" t="n">
        <v>180</v>
      </c>
      <c r="I176" s="236"/>
      <c r="J176" s="232"/>
      <c r="K176" s="232"/>
      <c r="L176" s="237"/>
      <c r="M176" s="238"/>
      <c r="N176" s="239"/>
      <c r="O176" s="239"/>
      <c r="P176" s="239"/>
      <c r="Q176" s="239"/>
      <c r="R176" s="239"/>
      <c r="S176" s="239"/>
      <c r="T176" s="240"/>
      <c r="AT176" s="241" t="s">
        <v>172</v>
      </c>
      <c r="AU176" s="241" t="s">
        <v>81</v>
      </c>
      <c r="AV176" s="230" t="s">
        <v>81</v>
      </c>
      <c r="AW176" s="230" t="s">
        <v>32</v>
      </c>
      <c r="AX176" s="230" t="s">
        <v>71</v>
      </c>
      <c r="AY176" s="241" t="s">
        <v>159</v>
      </c>
    </row>
    <row r="177" s="252" customFormat="true" ht="12.8" hidden="false" customHeight="false" outlineLevel="0" collapsed="false">
      <c r="B177" s="253"/>
      <c r="C177" s="254"/>
      <c r="D177" s="225" t="s">
        <v>172</v>
      </c>
      <c r="E177" s="255"/>
      <c r="F177" s="256" t="s">
        <v>203</v>
      </c>
      <c r="G177" s="254"/>
      <c r="H177" s="257" t="n">
        <v>1002.9</v>
      </c>
      <c r="I177" s="258"/>
      <c r="J177" s="254"/>
      <c r="K177" s="254"/>
      <c r="L177" s="259"/>
      <c r="M177" s="260"/>
      <c r="N177" s="261"/>
      <c r="O177" s="261"/>
      <c r="P177" s="261"/>
      <c r="Q177" s="261"/>
      <c r="R177" s="261"/>
      <c r="S177" s="261"/>
      <c r="T177" s="262"/>
      <c r="AT177" s="263" t="s">
        <v>172</v>
      </c>
      <c r="AU177" s="263" t="s">
        <v>81</v>
      </c>
      <c r="AV177" s="252" t="s">
        <v>166</v>
      </c>
      <c r="AW177" s="252" t="s">
        <v>32</v>
      </c>
      <c r="AX177" s="252" t="s">
        <v>79</v>
      </c>
      <c r="AY177" s="263" t="s">
        <v>159</v>
      </c>
    </row>
    <row r="178" s="31" customFormat="true" ht="16.5" hidden="false" customHeight="true" outlineLevel="0" collapsed="false">
      <c r="A178" s="24"/>
      <c r="B178" s="25"/>
      <c r="C178" s="212" t="s">
        <v>288</v>
      </c>
      <c r="D178" s="212" t="s">
        <v>161</v>
      </c>
      <c r="E178" s="213" t="s">
        <v>222</v>
      </c>
      <c r="F178" s="214" t="s">
        <v>223</v>
      </c>
      <c r="G178" s="215" t="s">
        <v>164</v>
      </c>
      <c r="H178" s="216" t="n">
        <v>296.85</v>
      </c>
      <c r="I178" s="217"/>
      <c r="J178" s="218" t="n">
        <f aca="false">ROUND(I178*H178,2)</f>
        <v>0</v>
      </c>
      <c r="K178" s="214" t="s">
        <v>165</v>
      </c>
      <c r="L178" s="30"/>
      <c r="M178" s="219"/>
      <c r="N178" s="220" t="s">
        <v>42</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66</v>
      </c>
      <c r="AT178" s="223" t="s">
        <v>161</v>
      </c>
      <c r="AU178" s="223" t="s">
        <v>81</v>
      </c>
      <c r="AY178" s="3" t="s">
        <v>15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79</v>
      </c>
      <c r="BK178" s="224" t="n">
        <f aca="false">ROUND(I178*H178,2)</f>
        <v>0</v>
      </c>
      <c r="BL178" s="3" t="s">
        <v>166</v>
      </c>
      <c r="BM178" s="223" t="s">
        <v>1023</v>
      </c>
    </row>
    <row r="179" s="31" customFormat="true" ht="12.8" hidden="false" customHeight="false" outlineLevel="0" collapsed="false">
      <c r="A179" s="24"/>
      <c r="B179" s="25"/>
      <c r="C179" s="26"/>
      <c r="D179" s="225" t="s">
        <v>168</v>
      </c>
      <c r="E179" s="26"/>
      <c r="F179" s="226" t="s">
        <v>225</v>
      </c>
      <c r="G179" s="26"/>
      <c r="H179" s="26"/>
      <c r="I179" s="121"/>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68</v>
      </c>
      <c r="AU179" s="3" t="s">
        <v>81</v>
      </c>
    </row>
    <row r="180" s="31" customFormat="true" ht="12.8" hidden="false" customHeight="false" outlineLevel="0" collapsed="false">
      <c r="A180" s="24"/>
      <c r="B180" s="25"/>
      <c r="C180" s="26"/>
      <c r="D180" s="225" t="s">
        <v>170</v>
      </c>
      <c r="E180" s="26"/>
      <c r="F180" s="229" t="s">
        <v>226</v>
      </c>
      <c r="G180" s="26"/>
      <c r="H180" s="26"/>
      <c r="I180" s="121"/>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70</v>
      </c>
      <c r="AU180" s="3" t="s">
        <v>81</v>
      </c>
    </row>
    <row r="181" s="230" customFormat="true" ht="12.8" hidden="false" customHeight="false" outlineLevel="0" collapsed="false">
      <c r="B181" s="231"/>
      <c r="C181" s="232"/>
      <c r="D181" s="225" t="s">
        <v>172</v>
      </c>
      <c r="E181" s="233"/>
      <c r="F181" s="234" t="s">
        <v>1024</v>
      </c>
      <c r="G181" s="232"/>
      <c r="H181" s="235" t="n">
        <v>108.45</v>
      </c>
      <c r="I181" s="236"/>
      <c r="J181" s="232"/>
      <c r="K181" s="232"/>
      <c r="L181" s="237"/>
      <c r="M181" s="238"/>
      <c r="N181" s="239"/>
      <c r="O181" s="239"/>
      <c r="P181" s="239"/>
      <c r="Q181" s="239"/>
      <c r="R181" s="239"/>
      <c r="S181" s="239"/>
      <c r="T181" s="240"/>
      <c r="AT181" s="241" t="s">
        <v>172</v>
      </c>
      <c r="AU181" s="241" t="s">
        <v>81</v>
      </c>
      <c r="AV181" s="230" t="s">
        <v>81</v>
      </c>
      <c r="AW181" s="230" t="s">
        <v>32</v>
      </c>
      <c r="AX181" s="230" t="s">
        <v>71</v>
      </c>
      <c r="AY181" s="241" t="s">
        <v>159</v>
      </c>
    </row>
    <row r="182" s="230" customFormat="true" ht="12.8" hidden="false" customHeight="false" outlineLevel="0" collapsed="false">
      <c r="B182" s="231"/>
      <c r="C182" s="232"/>
      <c r="D182" s="225" t="s">
        <v>172</v>
      </c>
      <c r="E182" s="233"/>
      <c r="F182" s="234" t="s">
        <v>1025</v>
      </c>
      <c r="G182" s="232"/>
      <c r="H182" s="235" t="n">
        <v>188.4</v>
      </c>
      <c r="I182" s="236"/>
      <c r="J182" s="232"/>
      <c r="K182" s="232"/>
      <c r="L182" s="237"/>
      <c r="M182" s="238"/>
      <c r="N182" s="239"/>
      <c r="O182" s="239"/>
      <c r="P182" s="239"/>
      <c r="Q182" s="239"/>
      <c r="R182" s="239"/>
      <c r="S182" s="239"/>
      <c r="T182" s="240"/>
      <c r="AT182" s="241" t="s">
        <v>172</v>
      </c>
      <c r="AU182" s="241" t="s">
        <v>81</v>
      </c>
      <c r="AV182" s="230" t="s">
        <v>81</v>
      </c>
      <c r="AW182" s="230" t="s">
        <v>32</v>
      </c>
      <c r="AX182" s="230" t="s">
        <v>71</v>
      </c>
      <c r="AY182" s="241" t="s">
        <v>159</v>
      </c>
    </row>
    <row r="183" s="252" customFormat="true" ht="12.8" hidden="false" customHeight="false" outlineLevel="0" collapsed="false">
      <c r="B183" s="253"/>
      <c r="C183" s="254"/>
      <c r="D183" s="225" t="s">
        <v>172</v>
      </c>
      <c r="E183" s="255"/>
      <c r="F183" s="256" t="s">
        <v>203</v>
      </c>
      <c r="G183" s="254"/>
      <c r="H183" s="257" t="n">
        <v>296.85</v>
      </c>
      <c r="I183" s="258"/>
      <c r="J183" s="254"/>
      <c r="K183" s="254"/>
      <c r="L183" s="259"/>
      <c r="M183" s="260"/>
      <c r="N183" s="261"/>
      <c r="O183" s="261"/>
      <c r="P183" s="261"/>
      <c r="Q183" s="261"/>
      <c r="R183" s="261"/>
      <c r="S183" s="261"/>
      <c r="T183" s="262"/>
      <c r="AT183" s="263" t="s">
        <v>172</v>
      </c>
      <c r="AU183" s="263" t="s">
        <v>81</v>
      </c>
      <c r="AV183" s="252" t="s">
        <v>166</v>
      </c>
      <c r="AW183" s="252" t="s">
        <v>32</v>
      </c>
      <c r="AX183" s="252" t="s">
        <v>79</v>
      </c>
      <c r="AY183" s="263" t="s">
        <v>159</v>
      </c>
    </row>
    <row r="184" s="31" customFormat="true" ht="16.5" hidden="false" customHeight="true" outlineLevel="0" collapsed="false">
      <c r="A184" s="24"/>
      <c r="B184" s="25"/>
      <c r="C184" s="242" t="s">
        <v>7</v>
      </c>
      <c r="D184" s="242" t="s">
        <v>186</v>
      </c>
      <c r="E184" s="243" t="s">
        <v>1026</v>
      </c>
      <c r="F184" s="244" t="s">
        <v>1027</v>
      </c>
      <c r="G184" s="245" t="s">
        <v>189</v>
      </c>
      <c r="H184" s="246" t="n">
        <v>593.7</v>
      </c>
      <c r="I184" s="247"/>
      <c r="J184" s="248" t="n">
        <f aca="false">ROUND(I184*H184,2)</f>
        <v>0</v>
      </c>
      <c r="K184" s="244" t="s">
        <v>165</v>
      </c>
      <c r="L184" s="249"/>
      <c r="M184" s="250"/>
      <c r="N184" s="251" t="s">
        <v>42</v>
      </c>
      <c r="O184" s="67"/>
      <c r="P184" s="221" t="n">
        <f aca="false">O184*H184</f>
        <v>0</v>
      </c>
      <c r="Q184" s="221" t="n">
        <v>1</v>
      </c>
      <c r="R184" s="221" t="n">
        <f aca="false">Q184*H184</f>
        <v>593.7</v>
      </c>
      <c r="S184" s="221" t="n">
        <v>0</v>
      </c>
      <c r="T184" s="222" t="n">
        <f aca="false">S184*H184</f>
        <v>0</v>
      </c>
      <c r="U184" s="24"/>
      <c r="V184" s="24"/>
      <c r="W184" s="24"/>
      <c r="X184" s="24"/>
      <c r="Y184" s="24"/>
      <c r="Z184" s="24"/>
      <c r="AA184" s="24"/>
      <c r="AB184" s="24"/>
      <c r="AC184" s="24"/>
      <c r="AD184" s="24"/>
      <c r="AE184" s="24"/>
      <c r="AR184" s="223" t="s">
        <v>190</v>
      </c>
      <c r="AT184" s="223" t="s">
        <v>186</v>
      </c>
      <c r="AU184" s="223" t="s">
        <v>81</v>
      </c>
      <c r="AY184" s="3" t="s">
        <v>15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79</v>
      </c>
      <c r="BK184" s="224" t="n">
        <f aca="false">ROUND(I184*H184,2)</f>
        <v>0</v>
      </c>
      <c r="BL184" s="3" t="s">
        <v>166</v>
      </c>
      <c r="BM184" s="223" t="s">
        <v>1028</v>
      </c>
    </row>
    <row r="185" s="31" customFormat="true" ht="12.8" hidden="false" customHeight="false" outlineLevel="0" collapsed="false">
      <c r="A185" s="24"/>
      <c r="B185" s="25"/>
      <c r="C185" s="26"/>
      <c r="D185" s="225" t="s">
        <v>168</v>
      </c>
      <c r="E185" s="26"/>
      <c r="F185" s="226" t="s">
        <v>1027</v>
      </c>
      <c r="G185" s="26"/>
      <c r="H185" s="26"/>
      <c r="I185" s="121"/>
      <c r="J185" s="26"/>
      <c r="K185" s="26"/>
      <c r="L185" s="30"/>
      <c r="M185" s="227"/>
      <c r="N185" s="228"/>
      <c r="O185" s="67"/>
      <c r="P185" s="67"/>
      <c r="Q185" s="67"/>
      <c r="R185" s="67"/>
      <c r="S185" s="67"/>
      <c r="T185" s="68"/>
      <c r="U185" s="24"/>
      <c r="V185" s="24"/>
      <c r="W185" s="24"/>
      <c r="X185" s="24"/>
      <c r="Y185" s="24"/>
      <c r="Z185" s="24"/>
      <c r="AA185" s="24"/>
      <c r="AB185" s="24"/>
      <c r="AC185" s="24"/>
      <c r="AD185" s="24"/>
      <c r="AE185" s="24"/>
      <c r="AT185" s="3" t="s">
        <v>168</v>
      </c>
      <c r="AU185" s="3" t="s">
        <v>81</v>
      </c>
    </row>
    <row r="186" s="230" customFormat="true" ht="12.8" hidden="false" customHeight="false" outlineLevel="0" collapsed="false">
      <c r="B186" s="231"/>
      <c r="C186" s="232"/>
      <c r="D186" s="225" t="s">
        <v>172</v>
      </c>
      <c r="E186" s="232"/>
      <c r="F186" s="234" t="s">
        <v>1029</v>
      </c>
      <c r="G186" s="232"/>
      <c r="H186" s="235" t="n">
        <v>593.7</v>
      </c>
      <c r="I186" s="236"/>
      <c r="J186" s="232"/>
      <c r="K186" s="232"/>
      <c r="L186" s="237"/>
      <c r="M186" s="238"/>
      <c r="N186" s="239"/>
      <c r="O186" s="239"/>
      <c r="P186" s="239"/>
      <c r="Q186" s="239"/>
      <c r="R186" s="239"/>
      <c r="S186" s="239"/>
      <c r="T186" s="240"/>
      <c r="AT186" s="241" t="s">
        <v>172</v>
      </c>
      <c r="AU186" s="241" t="s">
        <v>81</v>
      </c>
      <c r="AV186" s="230" t="s">
        <v>81</v>
      </c>
      <c r="AW186" s="230" t="s">
        <v>4</v>
      </c>
      <c r="AX186" s="230" t="s">
        <v>79</v>
      </c>
      <c r="AY186" s="241" t="s">
        <v>159</v>
      </c>
    </row>
    <row r="187" s="195" customFormat="true" ht="22.8" hidden="false" customHeight="true" outlineLevel="0" collapsed="false">
      <c r="B187" s="196"/>
      <c r="C187" s="197"/>
      <c r="D187" s="198" t="s">
        <v>70</v>
      </c>
      <c r="E187" s="210" t="s">
        <v>81</v>
      </c>
      <c r="F187" s="210" t="s">
        <v>793</v>
      </c>
      <c r="G187" s="197"/>
      <c r="H187" s="197"/>
      <c r="I187" s="200"/>
      <c r="J187" s="211" t="n">
        <f aca="false">BK187</f>
        <v>0</v>
      </c>
      <c r="K187" s="197"/>
      <c r="L187" s="202"/>
      <c r="M187" s="203"/>
      <c r="N187" s="204"/>
      <c r="O187" s="204"/>
      <c r="P187" s="205" t="n">
        <f aca="false">SUM(P188:P191)</f>
        <v>0</v>
      </c>
      <c r="Q187" s="204"/>
      <c r="R187" s="205" t="n">
        <f aca="false">SUM(R188:R191)</f>
        <v>0</v>
      </c>
      <c r="S187" s="204"/>
      <c r="T187" s="206" t="n">
        <f aca="false">SUM(T188:T191)</f>
        <v>0</v>
      </c>
      <c r="AR187" s="207" t="s">
        <v>79</v>
      </c>
      <c r="AT187" s="208" t="s">
        <v>70</v>
      </c>
      <c r="AU187" s="208" t="s">
        <v>79</v>
      </c>
      <c r="AY187" s="207" t="s">
        <v>159</v>
      </c>
      <c r="BK187" s="209" t="n">
        <f aca="false">SUM(BK188:BK191)</f>
        <v>0</v>
      </c>
    </row>
    <row r="188" s="31" customFormat="true" ht="16.5" hidden="false" customHeight="true" outlineLevel="0" collapsed="false">
      <c r="A188" s="24"/>
      <c r="B188" s="25"/>
      <c r="C188" s="212" t="s">
        <v>299</v>
      </c>
      <c r="D188" s="212" t="s">
        <v>161</v>
      </c>
      <c r="E188" s="213" t="s">
        <v>1030</v>
      </c>
      <c r="F188" s="214" t="s">
        <v>1031</v>
      </c>
      <c r="G188" s="215" t="s">
        <v>164</v>
      </c>
      <c r="H188" s="216" t="n">
        <v>36</v>
      </c>
      <c r="I188" s="217"/>
      <c r="J188" s="218" t="n">
        <f aca="false">ROUND(I188*H188,2)</f>
        <v>0</v>
      </c>
      <c r="K188" s="214" t="s">
        <v>165</v>
      </c>
      <c r="L188" s="30"/>
      <c r="M188" s="219"/>
      <c r="N188" s="220" t="s">
        <v>42</v>
      </c>
      <c r="O188" s="67"/>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166</v>
      </c>
      <c r="AT188" s="223" t="s">
        <v>161</v>
      </c>
      <c r="AU188" s="223" t="s">
        <v>81</v>
      </c>
      <c r="AY188" s="3" t="s">
        <v>15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79</v>
      </c>
      <c r="BK188" s="224" t="n">
        <f aca="false">ROUND(I188*H188,2)</f>
        <v>0</v>
      </c>
      <c r="BL188" s="3" t="s">
        <v>166</v>
      </c>
      <c r="BM188" s="223" t="s">
        <v>1032</v>
      </c>
    </row>
    <row r="189" s="31" customFormat="true" ht="12.8" hidden="false" customHeight="false" outlineLevel="0" collapsed="false">
      <c r="A189" s="24"/>
      <c r="B189" s="25"/>
      <c r="C189" s="26"/>
      <c r="D189" s="225" t="s">
        <v>168</v>
      </c>
      <c r="E189" s="26"/>
      <c r="F189" s="226" t="s">
        <v>1033</v>
      </c>
      <c r="G189" s="26"/>
      <c r="H189" s="26"/>
      <c r="I189" s="121"/>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68</v>
      </c>
      <c r="AU189" s="3" t="s">
        <v>81</v>
      </c>
    </row>
    <row r="190" s="31" customFormat="true" ht="12.8" hidden="false" customHeight="false" outlineLevel="0" collapsed="false">
      <c r="A190" s="24"/>
      <c r="B190" s="25"/>
      <c r="C190" s="26"/>
      <c r="D190" s="225" t="s">
        <v>170</v>
      </c>
      <c r="E190" s="26"/>
      <c r="F190" s="229" t="s">
        <v>1034</v>
      </c>
      <c r="G190" s="26"/>
      <c r="H190" s="26"/>
      <c r="I190" s="121"/>
      <c r="J190" s="26"/>
      <c r="K190" s="26"/>
      <c r="L190" s="30"/>
      <c r="M190" s="227"/>
      <c r="N190" s="228"/>
      <c r="O190" s="67"/>
      <c r="P190" s="67"/>
      <c r="Q190" s="67"/>
      <c r="R190" s="67"/>
      <c r="S190" s="67"/>
      <c r="T190" s="68"/>
      <c r="U190" s="24"/>
      <c r="V190" s="24"/>
      <c r="W190" s="24"/>
      <c r="X190" s="24"/>
      <c r="Y190" s="24"/>
      <c r="Z190" s="24"/>
      <c r="AA190" s="24"/>
      <c r="AB190" s="24"/>
      <c r="AC190" s="24"/>
      <c r="AD190" s="24"/>
      <c r="AE190" s="24"/>
      <c r="AT190" s="3" t="s">
        <v>170</v>
      </c>
      <c r="AU190" s="3" t="s">
        <v>81</v>
      </c>
    </row>
    <row r="191" s="230" customFormat="true" ht="12.8" hidden="false" customHeight="false" outlineLevel="0" collapsed="false">
      <c r="B191" s="231"/>
      <c r="C191" s="232"/>
      <c r="D191" s="225" t="s">
        <v>172</v>
      </c>
      <c r="E191" s="233"/>
      <c r="F191" s="234" t="s">
        <v>1035</v>
      </c>
      <c r="G191" s="232"/>
      <c r="H191" s="235" t="n">
        <v>36</v>
      </c>
      <c r="I191" s="236"/>
      <c r="J191" s="232"/>
      <c r="K191" s="232"/>
      <c r="L191" s="237"/>
      <c r="M191" s="238"/>
      <c r="N191" s="239"/>
      <c r="O191" s="239"/>
      <c r="P191" s="239"/>
      <c r="Q191" s="239"/>
      <c r="R191" s="239"/>
      <c r="S191" s="239"/>
      <c r="T191" s="240"/>
      <c r="AT191" s="241" t="s">
        <v>172</v>
      </c>
      <c r="AU191" s="241" t="s">
        <v>81</v>
      </c>
      <c r="AV191" s="230" t="s">
        <v>81</v>
      </c>
      <c r="AW191" s="230" t="s">
        <v>32</v>
      </c>
      <c r="AX191" s="230" t="s">
        <v>79</v>
      </c>
      <c r="AY191" s="241" t="s">
        <v>159</v>
      </c>
    </row>
    <row r="192" s="195" customFormat="true" ht="22.8" hidden="false" customHeight="true" outlineLevel="0" collapsed="false">
      <c r="B192" s="196"/>
      <c r="C192" s="197"/>
      <c r="D192" s="198" t="s">
        <v>70</v>
      </c>
      <c r="E192" s="210" t="s">
        <v>179</v>
      </c>
      <c r="F192" s="210" t="s">
        <v>812</v>
      </c>
      <c r="G192" s="197"/>
      <c r="H192" s="197"/>
      <c r="I192" s="200"/>
      <c r="J192" s="211" t="n">
        <f aca="false">BK192</f>
        <v>0</v>
      </c>
      <c r="K192" s="197"/>
      <c r="L192" s="202"/>
      <c r="M192" s="203"/>
      <c r="N192" s="204"/>
      <c r="O192" s="204"/>
      <c r="P192" s="205" t="n">
        <f aca="false">SUM(P193:P203)</f>
        <v>0</v>
      </c>
      <c r="Q192" s="204"/>
      <c r="R192" s="205" t="n">
        <f aca="false">SUM(R193:R203)</f>
        <v>0.5</v>
      </c>
      <c r="S192" s="204"/>
      <c r="T192" s="206" t="n">
        <f aca="false">SUM(T193:T203)</f>
        <v>1.25</v>
      </c>
      <c r="AR192" s="207" t="s">
        <v>79</v>
      </c>
      <c r="AT192" s="208" t="s">
        <v>70</v>
      </c>
      <c r="AU192" s="208" t="s">
        <v>79</v>
      </c>
      <c r="AY192" s="207" t="s">
        <v>159</v>
      </c>
      <c r="BK192" s="209" t="n">
        <f aca="false">SUM(BK193:BK203)</f>
        <v>0</v>
      </c>
    </row>
    <row r="193" s="31" customFormat="true" ht="16.5" hidden="false" customHeight="true" outlineLevel="0" collapsed="false">
      <c r="A193" s="24"/>
      <c r="B193" s="25"/>
      <c r="C193" s="212" t="s">
        <v>307</v>
      </c>
      <c r="D193" s="212" t="s">
        <v>161</v>
      </c>
      <c r="E193" s="213" t="s">
        <v>1036</v>
      </c>
      <c r="F193" s="214" t="s">
        <v>1037</v>
      </c>
      <c r="G193" s="215" t="s">
        <v>164</v>
      </c>
      <c r="H193" s="216" t="n">
        <v>0.5</v>
      </c>
      <c r="I193" s="217"/>
      <c r="J193" s="218" t="n">
        <f aca="false">ROUND(I193*H193,2)</f>
        <v>0</v>
      </c>
      <c r="K193" s="214" t="s">
        <v>165</v>
      </c>
      <c r="L193" s="30"/>
      <c r="M193" s="219"/>
      <c r="N193" s="220" t="s">
        <v>42</v>
      </c>
      <c r="O193" s="67"/>
      <c r="P193" s="221" t="n">
        <f aca="false">O193*H193</f>
        <v>0</v>
      </c>
      <c r="Q193" s="221" t="n">
        <v>0</v>
      </c>
      <c r="R193" s="221" t="n">
        <f aca="false">Q193*H193</f>
        <v>0</v>
      </c>
      <c r="S193" s="221" t="n">
        <v>2.5</v>
      </c>
      <c r="T193" s="222" t="n">
        <f aca="false">S193*H193</f>
        <v>1.25</v>
      </c>
      <c r="U193" s="24"/>
      <c r="V193" s="24"/>
      <c r="W193" s="24"/>
      <c r="X193" s="24"/>
      <c r="Y193" s="24"/>
      <c r="Z193" s="24"/>
      <c r="AA193" s="24"/>
      <c r="AB193" s="24"/>
      <c r="AC193" s="24"/>
      <c r="AD193" s="24"/>
      <c r="AE193" s="24"/>
      <c r="AR193" s="223" t="s">
        <v>166</v>
      </c>
      <c r="AT193" s="223" t="s">
        <v>161</v>
      </c>
      <c r="AU193" s="223" t="s">
        <v>81</v>
      </c>
      <c r="AY193" s="3" t="s">
        <v>15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79</v>
      </c>
      <c r="BK193" s="224" t="n">
        <f aca="false">ROUND(I193*H193,2)</f>
        <v>0</v>
      </c>
      <c r="BL193" s="3" t="s">
        <v>166</v>
      </c>
      <c r="BM193" s="223" t="s">
        <v>1038</v>
      </c>
    </row>
    <row r="194" s="31" customFormat="true" ht="12.8" hidden="false" customHeight="false" outlineLevel="0" collapsed="false">
      <c r="A194" s="24"/>
      <c r="B194" s="25"/>
      <c r="C194" s="26"/>
      <c r="D194" s="225" t="s">
        <v>168</v>
      </c>
      <c r="E194" s="26"/>
      <c r="F194" s="226" t="s">
        <v>1039</v>
      </c>
      <c r="G194" s="26"/>
      <c r="H194" s="26"/>
      <c r="I194" s="121"/>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68</v>
      </c>
      <c r="AU194" s="3" t="s">
        <v>81</v>
      </c>
    </row>
    <row r="195" s="31" customFormat="true" ht="16.5" hidden="false" customHeight="true" outlineLevel="0" collapsed="false">
      <c r="A195" s="24"/>
      <c r="B195" s="25"/>
      <c r="C195" s="212" t="s">
        <v>312</v>
      </c>
      <c r="D195" s="212" t="s">
        <v>161</v>
      </c>
      <c r="E195" s="213" t="s">
        <v>1040</v>
      </c>
      <c r="F195" s="214" t="s">
        <v>1041</v>
      </c>
      <c r="G195" s="215" t="s">
        <v>243</v>
      </c>
      <c r="H195" s="216" t="n">
        <v>531</v>
      </c>
      <c r="I195" s="217"/>
      <c r="J195" s="218" t="n">
        <f aca="false">ROUND(I195*H195,2)</f>
        <v>0</v>
      </c>
      <c r="K195" s="214" t="s">
        <v>165</v>
      </c>
      <c r="L195" s="30"/>
      <c r="M195" s="219"/>
      <c r="N195" s="220" t="s">
        <v>42</v>
      </c>
      <c r="O195" s="67"/>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166</v>
      </c>
      <c r="AT195" s="223" t="s">
        <v>161</v>
      </c>
      <c r="AU195" s="223" t="s">
        <v>81</v>
      </c>
      <c r="AY195" s="3" t="s">
        <v>15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79</v>
      </c>
      <c r="BK195" s="224" t="n">
        <f aca="false">ROUND(I195*H195,2)</f>
        <v>0</v>
      </c>
      <c r="BL195" s="3" t="s">
        <v>166</v>
      </c>
      <c r="BM195" s="223" t="s">
        <v>1042</v>
      </c>
    </row>
    <row r="196" s="31" customFormat="true" ht="12.8" hidden="false" customHeight="false" outlineLevel="0" collapsed="false">
      <c r="A196" s="24"/>
      <c r="B196" s="25"/>
      <c r="C196" s="26"/>
      <c r="D196" s="225" t="s">
        <v>168</v>
      </c>
      <c r="E196" s="26"/>
      <c r="F196" s="226" t="s">
        <v>1043</v>
      </c>
      <c r="G196" s="26"/>
      <c r="H196" s="26"/>
      <c r="I196" s="121"/>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68</v>
      </c>
      <c r="AU196" s="3" t="s">
        <v>81</v>
      </c>
    </row>
    <row r="197" s="31" customFormat="true" ht="12.8" hidden="false" customHeight="false" outlineLevel="0" collapsed="false">
      <c r="A197" s="24"/>
      <c r="B197" s="25"/>
      <c r="C197" s="26"/>
      <c r="D197" s="225" t="s">
        <v>170</v>
      </c>
      <c r="E197" s="26"/>
      <c r="F197" s="229" t="s">
        <v>1044</v>
      </c>
      <c r="G197" s="26"/>
      <c r="H197" s="26"/>
      <c r="I197" s="121"/>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70</v>
      </c>
      <c r="AU197" s="3" t="s">
        <v>81</v>
      </c>
    </row>
    <row r="198" s="230" customFormat="true" ht="12.8" hidden="false" customHeight="false" outlineLevel="0" collapsed="false">
      <c r="B198" s="231"/>
      <c r="C198" s="232"/>
      <c r="D198" s="225" t="s">
        <v>172</v>
      </c>
      <c r="E198" s="233"/>
      <c r="F198" s="234" t="s">
        <v>1045</v>
      </c>
      <c r="G198" s="232"/>
      <c r="H198" s="235" t="n">
        <v>531</v>
      </c>
      <c r="I198" s="236"/>
      <c r="J198" s="232"/>
      <c r="K198" s="232"/>
      <c r="L198" s="237"/>
      <c r="M198" s="238"/>
      <c r="N198" s="239"/>
      <c r="O198" s="239"/>
      <c r="P198" s="239"/>
      <c r="Q198" s="239"/>
      <c r="R198" s="239"/>
      <c r="S198" s="239"/>
      <c r="T198" s="240"/>
      <c r="AT198" s="241" t="s">
        <v>172</v>
      </c>
      <c r="AU198" s="241" t="s">
        <v>81</v>
      </c>
      <c r="AV198" s="230" t="s">
        <v>81</v>
      </c>
      <c r="AW198" s="230" t="s">
        <v>32</v>
      </c>
      <c r="AX198" s="230" t="s">
        <v>79</v>
      </c>
      <c r="AY198" s="241" t="s">
        <v>159</v>
      </c>
    </row>
    <row r="199" s="31" customFormat="true" ht="16.5" hidden="false" customHeight="true" outlineLevel="0" collapsed="false">
      <c r="A199" s="24"/>
      <c r="B199" s="25"/>
      <c r="C199" s="212" t="s">
        <v>317</v>
      </c>
      <c r="D199" s="212" t="s">
        <v>161</v>
      </c>
      <c r="E199" s="213" t="s">
        <v>1046</v>
      </c>
      <c r="F199" s="214" t="s">
        <v>1047</v>
      </c>
      <c r="G199" s="215" t="s">
        <v>378</v>
      </c>
      <c r="H199" s="216" t="n">
        <v>1</v>
      </c>
      <c r="I199" s="217"/>
      <c r="J199" s="218" t="n">
        <f aca="false">ROUND(I199*H199,2)</f>
        <v>0</v>
      </c>
      <c r="K199" s="214" t="s">
        <v>165</v>
      </c>
      <c r="L199" s="30"/>
      <c r="M199" s="219"/>
      <c r="N199" s="220" t="s">
        <v>42</v>
      </c>
      <c r="O199" s="67"/>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166</v>
      </c>
      <c r="AT199" s="223" t="s">
        <v>161</v>
      </c>
      <c r="AU199" s="223" t="s">
        <v>81</v>
      </c>
      <c r="AY199" s="3" t="s">
        <v>15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79</v>
      </c>
      <c r="BK199" s="224" t="n">
        <f aca="false">ROUND(I199*H199,2)</f>
        <v>0</v>
      </c>
      <c r="BL199" s="3" t="s">
        <v>166</v>
      </c>
      <c r="BM199" s="223" t="s">
        <v>1048</v>
      </c>
    </row>
    <row r="200" s="31" customFormat="true" ht="12.8" hidden="false" customHeight="false" outlineLevel="0" collapsed="false">
      <c r="A200" s="24"/>
      <c r="B200" s="25"/>
      <c r="C200" s="26"/>
      <c r="D200" s="225" t="s">
        <v>168</v>
      </c>
      <c r="E200" s="26"/>
      <c r="F200" s="226" t="s">
        <v>1049</v>
      </c>
      <c r="G200" s="26"/>
      <c r="H200" s="26"/>
      <c r="I200" s="121"/>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68</v>
      </c>
      <c r="AU200" s="3" t="s">
        <v>81</v>
      </c>
    </row>
    <row r="201" s="31" customFormat="true" ht="12.8" hidden="false" customHeight="false" outlineLevel="0" collapsed="false">
      <c r="A201" s="24"/>
      <c r="B201" s="25"/>
      <c r="C201" s="26"/>
      <c r="D201" s="225" t="s">
        <v>170</v>
      </c>
      <c r="E201" s="26"/>
      <c r="F201" s="229" t="s">
        <v>1050</v>
      </c>
      <c r="G201" s="26"/>
      <c r="H201" s="26"/>
      <c r="I201" s="121"/>
      <c r="J201" s="26"/>
      <c r="K201" s="26"/>
      <c r="L201" s="30"/>
      <c r="M201" s="227"/>
      <c r="N201" s="228"/>
      <c r="O201" s="67"/>
      <c r="P201" s="67"/>
      <c r="Q201" s="67"/>
      <c r="R201" s="67"/>
      <c r="S201" s="67"/>
      <c r="T201" s="68"/>
      <c r="U201" s="24"/>
      <c r="V201" s="24"/>
      <c r="W201" s="24"/>
      <c r="X201" s="24"/>
      <c r="Y201" s="24"/>
      <c r="Z201" s="24"/>
      <c r="AA201" s="24"/>
      <c r="AB201" s="24"/>
      <c r="AC201" s="24"/>
      <c r="AD201" s="24"/>
      <c r="AE201" s="24"/>
      <c r="AT201" s="3" t="s">
        <v>170</v>
      </c>
      <c r="AU201" s="3" t="s">
        <v>81</v>
      </c>
    </row>
    <row r="202" s="31" customFormat="true" ht="16.5" hidden="false" customHeight="true" outlineLevel="0" collapsed="false">
      <c r="A202" s="24"/>
      <c r="B202" s="25"/>
      <c r="C202" s="242" t="s">
        <v>325</v>
      </c>
      <c r="D202" s="242" t="s">
        <v>186</v>
      </c>
      <c r="E202" s="243" t="s">
        <v>1051</v>
      </c>
      <c r="F202" s="244" t="s">
        <v>1052</v>
      </c>
      <c r="G202" s="245" t="s">
        <v>378</v>
      </c>
      <c r="H202" s="246" t="n">
        <v>1</v>
      </c>
      <c r="I202" s="247"/>
      <c r="J202" s="248" t="n">
        <f aca="false">ROUND(I202*H202,2)</f>
        <v>0</v>
      </c>
      <c r="K202" s="244" t="s">
        <v>165</v>
      </c>
      <c r="L202" s="249"/>
      <c r="M202" s="250"/>
      <c r="N202" s="251" t="s">
        <v>42</v>
      </c>
      <c r="O202" s="67"/>
      <c r="P202" s="221" t="n">
        <f aca="false">O202*H202</f>
        <v>0</v>
      </c>
      <c r="Q202" s="221" t="n">
        <v>0.5</v>
      </c>
      <c r="R202" s="221" t="n">
        <f aca="false">Q202*H202</f>
        <v>0.5</v>
      </c>
      <c r="S202" s="221" t="n">
        <v>0</v>
      </c>
      <c r="T202" s="222" t="n">
        <f aca="false">S202*H202</f>
        <v>0</v>
      </c>
      <c r="U202" s="24"/>
      <c r="V202" s="24"/>
      <c r="W202" s="24"/>
      <c r="X202" s="24"/>
      <c r="Y202" s="24"/>
      <c r="Z202" s="24"/>
      <c r="AA202" s="24"/>
      <c r="AB202" s="24"/>
      <c r="AC202" s="24"/>
      <c r="AD202" s="24"/>
      <c r="AE202" s="24"/>
      <c r="AR202" s="223" t="s">
        <v>190</v>
      </c>
      <c r="AT202" s="223" t="s">
        <v>186</v>
      </c>
      <c r="AU202" s="223" t="s">
        <v>81</v>
      </c>
      <c r="AY202" s="3" t="s">
        <v>15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79</v>
      </c>
      <c r="BK202" s="224" t="n">
        <f aca="false">ROUND(I202*H202,2)</f>
        <v>0</v>
      </c>
      <c r="BL202" s="3" t="s">
        <v>166</v>
      </c>
      <c r="BM202" s="223" t="s">
        <v>1053</v>
      </c>
    </row>
    <row r="203" s="31" customFormat="true" ht="12.8" hidden="false" customHeight="false" outlineLevel="0" collapsed="false">
      <c r="A203" s="24"/>
      <c r="B203" s="25"/>
      <c r="C203" s="26"/>
      <c r="D203" s="225" t="s">
        <v>168</v>
      </c>
      <c r="E203" s="26"/>
      <c r="F203" s="226" t="s">
        <v>1052</v>
      </c>
      <c r="G203" s="26"/>
      <c r="H203" s="26"/>
      <c r="I203" s="121"/>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68</v>
      </c>
      <c r="AU203" s="3" t="s">
        <v>81</v>
      </c>
    </row>
    <row r="204" s="195" customFormat="true" ht="22.8" hidden="false" customHeight="true" outlineLevel="0" collapsed="false">
      <c r="B204" s="196"/>
      <c r="C204" s="197"/>
      <c r="D204" s="198" t="s">
        <v>70</v>
      </c>
      <c r="E204" s="210" t="s">
        <v>166</v>
      </c>
      <c r="F204" s="210" t="s">
        <v>239</v>
      </c>
      <c r="G204" s="197"/>
      <c r="H204" s="197"/>
      <c r="I204" s="200"/>
      <c r="J204" s="211" t="n">
        <f aca="false">BK204</f>
        <v>0</v>
      </c>
      <c r="K204" s="197"/>
      <c r="L204" s="202"/>
      <c r="M204" s="203"/>
      <c r="N204" s="204"/>
      <c r="O204" s="204"/>
      <c r="P204" s="205" t="n">
        <f aca="false">SUM(P205:P214)</f>
        <v>0</v>
      </c>
      <c r="Q204" s="204"/>
      <c r="R204" s="205" t="n">
        <f aca="false">SUM(R205:R214)</f>
        <v>1.94304</v>
      </c>
      <c r="S204" s="204"/>
      <c r="T204" s="206" t="n">
        <f aca="false">SUM(T205:T214)</f>
        <v>0</v>
      </c>
      <c r="AR204" s="207" t="s">
        <v>79</v>
      </c>
      <c r="AT204" s="208" t="s">
        <v>70</v>
      </c>
      <c r="AU204" s="208" t="s">
        <v>79</v>
      </c>
      <c r="AY204" s="207" t="s">
        <v>159</v>
      </c>
      <c r="BK204" s="209" t="n">
        <f aca="false">SUM(BK205:BK214)</f>
        <v>0</v>
      </c>
    </row>
    <row r="205" s="31" customFormat="true" ht="16.5" hidden="false" customHeight="true" outlineLevel="0" collapsed="false">
      <c r="A205" s="24"/>
      <c r="B205" s="25"/>
      <c r="C205" s="212" t="s">
        <v>328</v>
      </c>
      <c r="D205" s="212" t="s">
        <v>161</v>
      </c>
      <c r="E205" s="213" t="s">
        <v>1054</v>
      </c>
      <c r="F205" s="214" t="s">
        <v>1055</v>
      </c>
      <c r="G205" s="215" t="s">
        <v>164</v>
      </c>
      <c r="H205" s="216" t="n">
        <v>86.4</v>
      </c>
      <c r="I205" s="217"/>
      <c r="J205" s="218" t="n">
        <f aca="false">ROUND(I205*H205,2)</f>
        <v>0</v>
      </c>
      <c r="K205" s="214" t="s">
        <v>165</v>
      </c>
      <c r="L205" s="30"/>
      <c r="M205" s="219"/>
      <c r="N205" s="220" t="s">
        <v>42</v>
      </c>
      <c r="O205" s="67"/>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166</v>
      </c>
      <c r="AT205" s="223" t="s">
        <v>161</v>
      </c>
      <c r="AU205" s="223" t="s">
        <v>81</v>
      </c>
      <c r="AY205" s="3" t="s">
        <v>15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79</v>
      </c>
      <c r="BK205" s="224" t="n">
        <f aca="false">ROUND(I205*H205,2)</f>
        <v>0</v>
      </c>
      <c r="BL205" s="3" t="s">
        <v>166</v>
      </c>
      <c r="BM205" s="223" t="s">
        <v>1056</v>
      </c>
    </row>
    <row r="206" s="31" customFormat="true" ht="12.8" hidden="false" customHeight="false" outlineLevel="0" collapsed="false">
      <c r="A206" s="24"/>
      <c r="B206" s="25"/>
      <c r="C206" s="26"/>
      <c r="D206" s="225" t="s">
        <v>168</v>
      </c>
      <c r="E206" s="26"/>
      <c r="F206" s="226" t="s">
        <v>1057</v>
      </c>
      <c r="G206" s="26"/>
      <c r="H206" s="26"/>
      <c r="I206" s="121"/>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68</v>
      </c>
      <c r="AU206" s="3" t="s">
        <v>81</v>
      </c>
    </row>
    <row r="207" s="31" customFormat="true" ht="12.8" hidden="false" customHeight="false" outlineLevel="0" collapsed="false">
      <c r="A207" s="24"/>
      <c r="B207" s="25"/>
      <c r="C207" s="26"/>
      <c r="D207" s="225" t="s">
        <v>170</v>
      </c>
      <c r="E207" s="26"/>
      <c r="F207" s="229" t="s">
        <v>1058</v>
      </c>
      <c r="G207" s="26"/>
      <c r="H207" s="26"/>
      <c r="I207" s="121"/>
      <c r="J207" s="26"/>
      <c r="K207" s="26"/>
      <c r="L207" s="30"/>
      <c r="M207" s="227"/>
      <c r="N207" s="228"/>
      <c r="O207" s="67"/>
      <c r="P207" s="67"/>
      <c r="Q207" s="67"/>
      <c r="R207" s="67"/>
      <c r="S207" s="67"/>
      <c r="T207" s="68"/>
      <c r="U207" s="24"/>
      <c r="V207" s="24"/>
      <c r="W207" s="24"/>
      <c r="X207" s="24"/>
      <c r="Y207" s="24"/>
      <c r="Z207" s="24"/>
      <c r="AA207" s="24"/>
      <c r="AB207" s="24"/>
      <c r="AC207" s="24"/>
      <c r="AD207" s="24"/>
      <c r="AE207" s="24"/>
      <c r="AT207" s="3" t="s">
        <v>170</v>
      </c>
      <c r="AU207" s="3" t="s">
        <v>81</v>
      </c>
    </row>
    <row r="208" s="230" customFormat="true" ht="12.8" hidden="false" customHeight="false" outlineLevel="0" collapsed="false">
      <c r="B208" s="231"/>
      <c r="C208" s="232"/>
      <c r="D208" s="225" t="s">
        <v>172</v>
      </c>
      <c r="E208" s="233"/>
      <c r="F208" s="234" t="s">
        <v>1059</v>
      </c>
      <c r="G208" s="232"/>
      <c r="H208" s="235" t="n">
        <v>53.1</v>
      </c>
      <c r="I208" s="236"/>
      <c r="J208" s="232"/>
      <c r="K208" s="232"/>
      <c r="L208" s="237"/>
      <c r="M208" s="238"/>
      <c r="N208" s="239"/>
      <c r="O208" s="239"/>
      <c r="P208" s="239"/>
      <c r="Q208" s="239"/>
      <c r="R208" s="239"/>
      <c r="S208" s="239"/>
      <c r="T208" s="240"/>
      <c r="AT208" s="241" t="s">
        <v>172</v>
      </c>
      <c r="AU208" s="241" t="s">
        <v>81</v>
      </c>
      <c r="AV208" s="230" t="s">
        <v>81</v>
      </c>
      <c r="AW208" s="230" t="s">
        <v>32</v>
      </c>
      <c r="AX208" s="230" t="s">
        <v>71</v>
      </c>
      <c r="AY208" s="241" t="s">
        <v>159</v>
      </c>
    </row>
    <row r="209" s="230" customFormat="true" ht="12.8" hidden="false" customHeight="false" outlineLevel="0" collapsed="false">
      <c r="B209" s="231"/>
      <c r="C209" s="232"/>
      <c r="D209" s="225" t="s">
        <v>172</v>
      </c>
      <c r="E209" s="233"/>
      <c r="F209" s="234" t="s">
        <v>1060</v>
      </c>
      <c r="G209" s="232"/>
      <c r="H209" s="235" t="n">
        <v>27</v>
      </c>
      <c r="I209" s="236"/>
      <c r="J209" s="232"/>
      <c r="K209" s="232"/>
      <c r="L209" s="237"/>
      <c r="M209" s="238"/>
      <c r="N209" s="239"/>
      <c r="O209" s="239"/>
      <c r="P209" s="239"/>
      <c r="Q209" s="239"/>
      <c r="R209" s="239"/>
      <c r="S209" s="239"/>
      <c r="T209" s="240"/>
      <c r="AT209" s="241" t="s">
        <v>172</v>
      </c>
      <c r="AU209" s="241" t="s">
        <v>81</v>
      </c>
      <c r="AV209" s="230" t="s">
        <v>81</v>
      </c>
      <c r="AW209" s="230" t="s">
        <v>32</v>
      </c>
      <c r="AX209" s="230" t="s">
        <v>71</v>
      </c>
      <c r="AY209" s="241" t="s">
        <v>159</v>
      </c>
    </row>
    <row r="210" s="230" customFormat="true" ht="12.8" hidden="false" customHeight="false" outlineLevel="0" collapsed="false">
      <c r="B210" s="231"/>
      <c r="C210" s="232"/>
      <c r="D210" s="225" t="s">
        <v>172</v>
      </c>
      <c r="E210" s="233"/>
      <c r="F210" s="234" t="s">
        <v>1061</v>
      </c>
      <c r="G210" s="232"/>
      <c r="H210" s="235" t="n">
        <v>6.3</v>
      </c>
      <c r="I210" s="236"/>
      <c r="J210" s="232"/>
      <c r="K210" s="232"/>
      <c r="L210" s="237"/>
      <c r="M210" s="238"/>
      <c r="N210" s="239"/>
      <c r="O210" s="239"/>
      <c r="P210" s="239"/>
      <c r="Q210" s="239"/>
      <c r="R210" s="239"/>
      <c r="S210" s="239"/>
      <c r="T210" s="240"/>
      <c r="AT210" s="241" t="s">
        <v>172</v>
      </c>
      <c r="AU210" s="241" t="s">
        <v>81</v>
      </c>
      <c r="AV210" s="230" t="s">
        <v>81</v>
      </c>
      <c r="AW210" s="230" t="s">
        <v>32</v>
      </c>
      <c r="AX210" s="230" t="s">
        <v>71</v>
      </c>
      <c r="AY210" s="241" t="s">
        <v>159</v>
      </c>
    </row>
    <row r="211" s="252" customFormat="true" ht="12.8" hidden="false" customHeight="false" outlineLevel="0" collapsed="false">
      <c r="B211" s="253"/>
      <c r="C211" s="254"/>
      <c r="D211" s="225" t="s">
        <v>172</v>
      </c>
      <c r="E211" s="255"/>
      <c r="F211" s="256" t="s">
        <v>203</v>
      </c>
      <c r="G211" s="254"/>
      <c r="H211" s="257" t="n">
        <v>86.4</v>
      </c>
      <c r="I211" s="258"/>
      <c r="J211" s="254"/>
      <c r="K211" s="254"/>
      <c r="L211" s="259"/>
      <c r="M211" s="260"/>
      <c r="N211" s="261"/>
      <c r="O211" s="261"/>
      <c r="P211" s="261"/>
      <c r="Q211" s="261"/>
      <c r="R211" s="261"/>
      <c r="S211" s="261"/>
      <c r="T211" s="262"/>
      <c r="AT211" s="263" t="s">
        <v>172</v>
      </c>
      <c r="AU211" s="263" t="s">
        <v>81</v>
      </c>
      <c r="AV211" s="252" t="s">
        <v>166</v>
      </c>
      <c r="AW211" s="252" t="s">
        <v>32</v>
      </c>
      <c r="AX211" s="252" t="s">
        <v>79</v>
      </c>
      <c r="AY211" s="263" t="s">
        <v>159</v>
      </c>
    </row>
    <row r="212" s="31" customFormat="true" ht="16.5" hidden="false" customHeight="true" outlineLevel="0" collapsed="false">
      <c r="A212" s="24"/>
      <c r="B212" s="25"/>
      <c r="C212" s="212" t="s">
        <v>332</v>
      </c>
      <c r="D212" s="212" t="s">
        <v>161</v>
      </c>
      <c r="E212" s="213" t="s">
        <v>1062</v>
      </c>
      <c r="F212" s="214" t="s">
        <v>1063</v>
      </c>
      <c r="G212" s="215" t="s">
        <v>378</v>
      </c>
      <c r="H212" s="216" t="n">
        <v>22</v>
      </c>
      <c r="I212" s="217"/>
      <c r="J212" s="218" t="n">
        <f aca="false">ROUND(I212*H212,2)</f>
        <v>0</v>
      </c>
      <c r="K212" s="214" t="s">
        <v>165</v>
      </c>
      <c r="L212" s="30"/>
      <c r="M212" s="219"/>
      <c r="N212" s="220" t="s">
        <v>42</v>
      </c>
      <c r="O212" s="67"/>
      <c r="P212" s="221" t="n">
        <f aca="false">O212*H212</f>
        <v>0</v>
      </c>
      <c r="Q212" s="221" t="n">
        <v>0.08832</v>
      </c>
      <c r="R212" s="221" t="n">
        <f aca="false">Q212*H212</f>
        <v>1.94304</v>
      </c>
      <c r="S212" s="221" t="n">
        <v>0</v>
      </c>
      <c r="T212" s="222" t="n">
        <f aca="false">S212*H212</f>
        <v>0</v>
      </c>
      <c r="U212" s="24"/>
      <c r="V212" s="24"/>
      <c r="W212" s="24"/>
      <c r="X212" s="24"/>
      <c r="Y212" s="24"/>
      <c r="Z212" s="24"/>
      <c r="AA212" s="24"/>
      <c r="AB212" s="24"/>
      <c r="AC212" s="24"/>
      <c r="AD212" s="24"/>
      <c r="AE212" s="24"/>
      <c r="AR212" s="223" t="s">
        <v>166</v>
      </c>
      <c r="AT212" s="223" t="s">
        <v>161</v>
      </c>
      <c r="AU212" s="223" t="s">
        <v>81</v>
      </c>
      <c r="AY212" s="3" t="s">
        <v>15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79</v>
      </c>
      <c r="BK212" s="224" t="n">
        <f aca="false">ROUND(I212*H212,2)</f>
        <v>0</v>
      </c>
      <c r="BL212" s="3" t="s">
        <v>166</v>
      </c>
      <c r="BM212" s="223" t="s">
        <v>1064</v>
      </c>
    </row>
    <row r="213" s="31" customFormat="true" ht="12.8" hidden="false" customHeight="false" outlineLevel="0" collapsed="false">
      <c r="A213" s="24"/>
      <c r="B213" s="25"/>
      <c r="C213" s="26"/>
      <c r="D213" s="225" t="s">
        <v>168</v>
      </c>
      <c r="E213" s="26"/>
      <c r="F213" s="226" t="s">
        <v>1065</v>
      </c>
      <c r="G213" s="26"/>
      <c r="H213" s="26"/>
      <c r="I213" s="121"/>
      <c r="J213" s="26"/>
      <c r="K213" s="26"/>
      <c r="L213" s="30"/>
      <c r="M213" s="227"/>
      <c r="N213" s="228"/>
      <c r="O213" s="67"/>
      <c r="P213" s="67"/>
      <c r="Q213" s="67"/>
      <c r="R213" s="67"/>
      <c r="S213" s="67"/>
      <c r="T213" s="68"/>
      <c r="U213" s="24"/>
      <c r="V213" s="24"/>
      <c r="W213" s="24"/>
      <c r="X213" s="24"/>
      <c r="Y213" s="24"/>
      <c r="Z213" s="24"/>
      <c r="AA213" s="24"/>
      <c r="AB213" s="24"/>
      <c r="AC213" s="24"/>
      <c r="AD213" s="24"/>
      <c r="AE213" s="24"/>
      <c r="AT213" s="3" t="s">
        <v>168</v>
      </c>
      <c r="AU213" s="3" t="s">
        <v>81</v>
      </c>
    </row>
    <row r="214" s="31" customFormat="true" ht="12.8" hidden="false" customHeight="false" outlineLevel="0" collapsed="false">
      <c r="A214" s="24"/>
      <c r="B214" s="25"/>
      <c r="C214" s="26"/>
      <c r="D214" s="225" t="s">
        <v>170</v>
      </c>
      <c r="E214" s="26"/>
      <c r="F214" s="229" t="s">
        <v>1066</v>
      </c>
      <c r="G214" s="26"/>
      <c r="H214" s="26"/>
      <c r="I214" s="121"/>
      <c r="J214" s="26"/>
      <c r="K214" s="26"/>
      <c r="L214" s="30"/>
      <c r="M214" s="227"/>
      <c r="N214" s="228"/>
      <c r="O214" s="67"/>
      <c r="P214" s="67"/>
      <c r="Q214" s="67"/>
      <c r="R214" s="67"/>
      <c r="S214" s="67"/>
      <c r="T214" s="68"/>
      <c r="U214" s="24"/>
      <c r="V214" s="24"/>
      <c r="W214" s="24"/>
      <c r="X214" s="24"/>
      <c r="Y214" s="24"/>
      <c r="Z214" s="24"/>
      <c r="AA214" s="24"/>
      <c r="AB214" s="24"/>
      <c r="AC214" s="24"/>
      <c r="AD214" s="24"/>
      <c r="AE214" s="24"/>
      <c r="AT214" s="3" t="s">
        <v>170</v>
      </c>
      <c r="AU214" s="3" t="s">
        <v>81</v>
      </c>
    </row>
    <row r="215" s="195" customFormat="true" ht="22.8" hidden="false" customHeight="true" outlineLevel="0" collapsed="false">
      <c r="B215" s="196"/>
      <c r="C215" s="197"/>
      <c r="D215" s="198" t="s">
        <v>70</v>
      </c>
      <c r="E215" s="210" t="s">
        <v>193</v>
      </c>
      <c r="F215" s="210" t="s">
        <v>259</v>
      </c>
      <c r="G215" s="197"/>
      <c r="H215" s="197"/>
      <c r="I215" s="200"/>
      <c r="J215" s="211" t="n">
        <f aca="false">BK215</f>
        <v>0</v>
      </c>
      <c r="K215" s="197"/>
      <c r="L215" s="202"/>
      <c r="M215" s="203"/>
      <c r="N215" s="204"/>
      <c r="O215" s="204"/>
      <c r="P215" s="205" t="n">
        <f aca="false">SUM(P216:P227)</f>
        <v>0</v>
      </c>
      <c r="Q215" s="204"/>
      <c r="R215" s="205" t="n">
        <f aca="false">SUM(R216:R227)</f>
        <v>30.595512</v>
      </c>
      <c r="S215" s="204"/>
      <c r="T215" s="206" t="n">
        <f aca="false">SUM(T216:T227)</f>
        <v>0</v>
      </c>
      <c r="AR215" s="207" t="s">
        <v>79</v>
      </c>
      <c r="AT215" s="208" t="s">
        <v>70</v>
      </c>
      <c r="AU215" s="208" t="s">
        <v>79</v>
      </c>
      <c r="AY215" s="207" t="s">
        <v>159</v>
      </c>
      <c r="BK215" s="209" t="n">
        <f aca="false">SUM(BK216:BK227)</f>
        <v>0</v>
      </c>
    </row>
    <row r="216" s="31" customFormat="true" ht="16.5" hidden="false" customHeight="true" outlineLevel="0" collapsed="false">
      <c r="A216" s="24"/>
      <c r="B216" s="25"/>
      <c r="C216" s="212" t="s">
        <v>339</v>
      </c>
      <c r="D216" s="212" t="s">
        <v>161</v>
      </c>
      <c r="E216" s="213" t="s">
        <v>1067</v>
      </c>
      <c r="F216" s="214" t="s">
        <v>1068</v>
      </c>
      <c r="G216" s="215" t="s">
        <v>196</v>
      </c>
      <c r="H216" s="216" t="n">
        <v>40.8</v>
      </c>
      <c r="I216" s="217"/>
      <c r="J216" s="218" t="n">
        <f aca="false">ROUND(I216*H216,2)</f>
        <v>0</v>
      </c>
      <c r="K216" s="214" t="s">
        <v>165</v>
      </c>
      <c r="L216" s="30"/>
      <c r="M216" s="219"/>
      <c r="N216" s="220" t="s">
        <v>42</v>
      </c>
      <c r="O216" s="67"/>
      <c r="P216" s="221" t="n">
        <f aca="false">O216*H216</f>
        <v>0</v>
      </c>
      <c r="Q216" s="221" t="n">
        <v>0.2809</v>
      </c>
      <c r="R216" s="221" t="n">
        <f aca="false">Q216*H216</f>
        <v>11.46072</v>
      </c>
      <c r="S216" s="221" t="n">
        <v>0</v>
      </c>
      <c r="T216" s="222" t="n">
        <f aca="false">S216*H216</f>
        <v>0</v>
      </c>
      <c r="U216" s="24"/>
      <c r="V216" s="24"/>
      <c r="W216" s="24"/>
      <c r="X216" s="24"/>
      <c r="Y216" s="24"/>
      <c r="Z216" s="24"/>
      <c r="AA216" s="24"/>
      <c r="AB216" s="24"/>
      <c r="AC216" s="24"/>
      <c r="AD216" s="24"/>
      <c r="AE216" s="24"/>
      <c r="AR216" s="223" t="s">
        <v>166</v>
      </c>
      <c r="AT216" s="223" t="s">
        <v>161</v>
      </c>
      <c r="AU216" s="223" t="s">
        <v>81</v>
      </c>
      <c r="AY216" s="3" t="s">
        <v>15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79</v>
      </c>
      <c r="BK216" s="224" t="n">
        <f aca="false">ROUND(I216*H216,2)</f>
        <v>0</v>
      </c>
      <c r="BL216" s="3" t="s">
        <v>166</v>
      </c>
      <c r="BM216" s="223" t="s">
        <v>1069</v>
      </c>
    </row>
    <row r="217" s="31" customFormat="true" ht="12.8" hidden="false" customHeight="false" outlineLevel="0" collapsed="false">
      <c r="A217" s="24"/>
      <c r="B217" s="25"/>
      <c r="C217" s="26"/>
      <c r="D217" s="225" t="s">
        <v>168</v>
      </c>
      <c r="E217" s="26"/>
      <c r="F217" s="226" t="s">
        <v>1070</v>
      </c>
      <c r="G217" s="26"/>
      <c r="H217" s="26"/>
      <c r="I217" s="121"/>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68</v>
      </c>
      <c r="AU217" s="3" t="s">
        <v>81</v>
      </c>
    </row>
    <row r="218" s="31" customFormat="true" ht="12.8" hidden="false" customHeight="false" outlineLevel="0" collapsed="false">
      <c r="A218" s="24"/>
      <c r="B218" s="25"/>
      <c r="C218" s="26"/>
      <c r="D218" s="225" t="s">
        <v>170</v>
      </c>
      <c r="E218" s="26"/>
      <c r="F218" s="229" t="s">
        <v>1071</v>
      </c>
      <c r="G218" s="26"/>
      <c r="H218" s="26"/>
      <c r="I218" s="121"/>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70</v>
      </c>
      <c r="AU218" s="3" t="s">
        <v>81</v>
      </c>
    </row>
    <row r="219" s="31" customFormat="true" ht="16.5" hidden="false" customHeight="true" outlineLevel="0" collapsed="false">
      <c r="A219" s="24"/>
      <c r="B219" s="25"/>
      <c r="C219" s="212" t="s">
        <v>345</v>
      </c>
      <c r="D219" s="212" t="s">
        <v>161</v>
      </c>
      <c r="E219" s="213" t="s">
        <v>1072</v>
      </c>
      <c r="F219" s="214" t="s">
        <v>1073</v>
      </c>
      <c r="G219" s="215" t="s">
        <v>196</v>
      </c>
      <c r="H219" s="216" t="n">
        <v>40.8</v>
      </c>
      <c r="I219" s="217"/>
      <c r="J219" s="218" t="n">
        <f aca="false">ROUND(I219*H219,2)</f>
        <v>0</v>
      </c>
      <c r="K219" s="214" t="s">
        <v>165</v>
      </c>
      <c r="L219" s="30"/>
      <c r="M219" s="219"/>
      <c r="N219" s="220" t="s">
        <v>42</v>
      </c>
      <c r="O219" s="67"/>
      <c r="P219" s="221" t="n">
        <f aca="false">O219*H219</f>
        <v>0</v>
      </c>
      <c r="Q219" s="221" t="n">
        <v>0.13188</v>
      </c>
      <c r="R219" s="221" t="n">
        <f aca="false">Q219*H219</f>
        <v>5.380704</v>
      </c>
      <c r="S219" s="221" t="n">
        <v>0</v>
      </c>
      <c r="T219" s="222" t="n">
        <f aca="false">S219*H219</f>
        <v>0</v>
      </c>
      <c r="U219" s="24"/>
      <c r="V219" s="24"/>
      <c r="W219" s="24"/>
      <c r="X219" s="24"/>
      <c r="Y219" s="24"/>
      <c r="Z219" s="24"/>
      <c r="AA219" s="24"/>
      <c r="AB219" s="24"/>
      <c r="AC219" s="24"/>
      <c r="AD219" s="24"/>
      <c r="AE219" s="24"/>
      <c r="AR219" s="223" t="s">
        <v>166</v>
      </c>
      <c r="AT219" s="223" t="s">
        <v>161</v>
      </c>
      <c r="AU219" s="223" t="s">
        <v>81</v>
      </c>
      <c r="AY219" s="3" t="s">
        <v>15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79</v>
      </c>
      <c r="BK219" s="224" t="n">
        <f aca="false">ROUND(I219*H219,2)</f>
        <v>0</v>
      </c>
      <c r="BL219" s="3" t="s">
        <v>166</v>
      </c>
      <c r="BM219" s="223" t="s">
        <v>1074</v>
      </c>
    </row>
    <row r="220" s="31" customFormat="true" ht="12.8" hidden="false" customHeight="false" outlineLevel="0" collapsed="false">
      <c r="A220" s="24"/>
      <c r="B220" s="25"/>
      <c r="C220" s="26"/>
      <c r="D220" s="225" t="s">
        <v>168</v>
      </c>
      <c r="E220" s="26"/>
      <c r="F220" s="226" t="s">
        <v>1075</v>
      </c>
      <c r="G220" s="26"/>
      <c r="H220" s="26"/>
      <c r="I220" s="121"/>
      <c r="J220" s="26"/>
      <c r="K220" s="26"/>
      <c r="L220" s="30"/>
      <c r="M220" s="227"/>
      <c r="N220" s="228"/>
      <c r="O220" s="67"/>
      <c r="P220" s="67"/>
      <c r="Q220" s="67"/>
      <c r="R220" s="67"/>
      <c r="S220" s="67"/>
      <c r="T220" s="68"/>
      <c r="U220" s="24"/>
      <c r="V220" s="24"/>
      <c r="W220" s="24"/>
      <c r="X220" s="24"/>
      <c r="Y220" s="24"/>
      <c r="Z220" s="24"/>
      <c r="AA220" s="24"/>
      <c r="AB220" s="24"/>
      <c r="AC220" s="24"/>
      <c r="AD220" s="24"/>
      <c r="AE220" s="24"/>
      <c r="AT220" s="3" t="s">
        <v>168</v>
      </c>
      <c r="AU220" s="3" t="s">
        <v>81</v>
      </c>
    </row>
    <row r="221" s="31" customFormat="true" ht="12.8" hidden="false" customHeight="false" outlineLevel="0" collapsed="false">
      <c r="A221" s="24"/>
      <c r="B221" s="25"/>
      <c r="C221" s="26"/>
      <c r="D221" s="225" t="s">
        <v>170</v>
      </c>
      <c r="E221" s="26"/>
      <c r="F221" s="229" t="s">
        <v>1076</v>
      </c>
      <c r="G221" s="26"/>
      <c r="H221" s="26"/>
      <c r="I221" s="121"/>
      <c r="J221" s="26"/>
      <c r="K221" s="26"/>
      <c r="L221" s="30"/>
      <c r="M221" s="227"/>
      <c r="N221" s="228"/>
      <c r="O221" s="67"/>
      <c r="P221" s="67"/>
      <c r="Q221" s="67"/>
      <c r="R221" s="67"/>
      <c r="S221" s="67"/>
      <c r="T221" s="68"/>
      <c r="U221" s="24"/>
      <c r="V221" s="24"/>
      <c r="W221" s="24"/>
      <c r="X221" s="24"/>
      <c r="Y221" s="24"/>
      <c r="Z221" s="24"/>
      <c r="AA221" s="24"/>
      <c r="AB221" s="24"/>
      <c r="AC221" s="24"/>
      <c r="AD221" s="24"/>
      <c r="AE221" s="24"/>
      <c r="AT221" s="3" t="s">
        <v>170</v>
      </c>
      <c r="AU221" s="3" t="s">
        <v>81</v>
      </c>
    </row>
    <row r="222" s="31" customFormat="true" ht="16.5" hidden="false" customHeight="true" outlineLevel="0" collapsed="false">
      <c r="A222" s="24"/>
      <c r="B222" s="25"/>
      <c r="C222" s="212" t="s">
        <v>350</v>
      </c>
      <c r="D222" s="212" t="s">
        <v>161</v>
      </c>
      <c r="E222" s="213" t="s">
        <v>1077</v>
      </c>
      <c r="F222" s="214" t="s">
        <v>1078</v>
      </c>
      <c r="G222" s="215" t="s">
        <v>196</v>
      </c>
      <c r="H222" s="216" t="n">
        <v>40.8</v>
      </c>
      <c r="I222" s="217"/>
      <c r="J222" s="218" t="n">
        <f aca="false">ROUND(I222*H222,2)</f>
        <v>0</v>
      </c>
      <c r="K222" s="214" t="s">
        <v>165</v>
      </c>
      <c r="L222" s="30"/>
      <c r="M222" s="219"/>
      <c r="N222" s="220" t="s">
        <v>42</v>
      </c>
      <c r="O222" s="67"/>
      <c r="P222" s="221" t="n">
        <f aca="false">O222*H222</f>
        <v>0</v>
      </c>
      <c r="Q222" s="221" t="n">
        <v>0.12966</v>
      </c>
      <c r="R222" s="221" t="n">
        <f aca="false">Q222*H222</f>
        <v>5.290128</v>
      </c>
      <c r="S222" s="221" t="n">
        <v>0</v>
      </c>
      <c r="T222" s="222" t="n">
        <f aca="false">S222*H222</f>
        <v>0</v>
      </c>
      <c r="U222" s="24"/>
      <c r="V222" s="24"/>
      <c r="W222" s="24"/>
      <c r="X222" s="24"/>
      <c r="Y222" s="24"/>
      <c r="Z222" s="24"/>
      <c r="AA222" s="24"/>
      <c r="AB222" s="24"/>
      <c r="AC222" s="24"/>
      <c r="AD222" s="24"/>
      <c r="AE222" s="24"/>
      <c r="AR222" s="223" t="s">
        <v>166</v>
      </c>
      <c r="AT222" s="223" t="s">
        <v>161</v>
      </c>
      <c r="AU222" s="223" t="s">
        <v>81</v>
      </c>
      <c r="AY222" s="3" t="s">
        <v>15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79</v>
      </c>
      <c r="BK222" s="224" t="n">
        <f aca="false">ROUND(I222*H222,2)</f>
        <v>0</v>
      </c>
      <c r="BL222" s="3" t="s">
        <v>166</v>
      </c>
      <c r="BM222" s="223" t="s">
        <v>1079</v>
      </c>
    </row>
    <row r="223" s="31" customFormat="true" ht="12.8" hidden="false" customHeight="false" outlineLevel="0" collapsed="false">
      <c r="A223" s="24"/>
      <c r="B223" s="25"/>
      <c r="C223" s="26"/>
      <c r="D223" s="225" t="s">
        <v>168</v>
      </c>
      <c r="E223" s="26"/>
      <c r="F223" s="226" t="s">
        <v>1080</v>
      </c>
      <c r="G223" s="26"/>
      <c r="H223" s="26"/>
      <c r="I223" s="121"/>
      <c r="J223" s="26"/>
      <c r="K223" s="26"/>
      <c r="L223" s="30"/>
      <c r="M223" s="227"/>
      <c r="N223" s="228"/>
      <c r="O223" s="67"/>
      <c r="P223" s="67"/>
      <c r="Q223" s="67"/>
      <c r="R223" s="67"/>
      <c r="S223" s="67"/>
      <c r="T223" s="68"/>
      <c r="U223" s="24"/>
      <c r="V223" s="24"/>
      <c r="W223" s="24"/>
      <c r="X223" s="24"/>
      <c r="Y223" s="24"/>
      <c r="Z223" s="24"/>
      <c r="AA223" s="24"/>
      <c r="AB223" s="24"/>
      <c r="AC223" s="24"/>
      <c r="AD223" s="24"/>
      <c r="AE223" s="24"/>
      <c r="AT223" s="3" t="s">
        <v>168</v>
      </c>
      <c r="AU223" s="3" t="s">
        <v>81</v>
      </c>
    </row>
    <row r="224" s="31" customFormat="true" ht="12.8" hidden="false" customHeight="false" outlineLevel="0" collapsed="false">
      <c r="A224" s="24"/>
      <c r="B224" s="25"/>
      <c r="C224" s="26"/>
      <c r="D224" s="225" t="s">
        <v>170</v>
      </c>
      <c r="E224" s="26"/>
      <c r="F224" s="229" t="s">
        <v>1076</v>
      </c>
      <c r="G224" s="26"/>
      <c r="H224" s="26"/>
      <c r="I224" s="121"/>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70</v>
      </c>
      <c r="AU224" s="3" t="s">
        <v>81</v>
      </c>
    </row>
    <row r="225" s="31" customFormat="true" ht="16.5" hidden="false" customHeight="true" outlineLevel="0" collapsed="false">
      <c r="A225" s="24"/>
      <c r="B225" s="25"/>
      <c r="C225" s="212" t="s">
        <v>356</v>
      </c>
      <c r="D225" s="212" t="s">
        <v>161</v>
      </c>
      <c r="E225" s="213" t="s">
        <v>1081</v>
      </c>
      <c r="F225" s="214" t="s">
        <v>1082</v>
      </c>
      <c r="G225" s="215" t="s">
        <v>196</v>
      </c>
      <c r="H225" s="216" t="n">
        <v>40.8</v>
      </c>
      <c r="I225" s="217"/>
      <c r="J225" s="218" t="n">
        <f aca="false">ROUND(I225*H225,2)</f>
        <v>0</v>
      </c>
      <c r="K225" s="214" t="s">
        <v>165</v>
      </c>
      <c r="L225" s="30"/>
      <c r="M225" s="219"/>
      <c r="N225" s="220" t="s">
        <v>42</v>
      </c>
      <c r="O225" s="67"/>
      <c r="P225" s="221" t="n">
        <f aca="false">O225*H225</f>
        <v>0</v>
      </c>
      <c r="Q225" s="221" t="n">
        <v>0.20745</v>
      </c>
      <c r="R225" s="221" t="n">
        <f aca="false">Q225*H225</f>
        <v>8.46396</v>
      </c>
      <c r="S225" s="221" t="n">
        <v>0</v>
      </c>
      <c r="T225" s="222" t="n">
        <f aca="false">S225*H225</f>
        <v>0</v>
      </c>
      <c r="U225" s="24"/>
      <c r="V225" s="24"/>
      <c r="W225" s="24"/>
      <c r="X225" s="24"/>
      <c r="Y225" s="24"/>
      <c r="Z225" s="24"/>
      <c r="AA225" s="24"/>
      <c r="AB225" s="24"/>
      <c r="AC225" s="24"/>
      <c r="AD225" s="24"/>
      <c r="AE225" s="24"/>
      <c r="AR225" s="223" t="s">
        <v>166</v>
      </c>
      <c r="AT225" s="223" t="s">
        <v>161</v>
      </c>
      <c r="AU225" s="223" t="s">
        <v>81</v>
      </c>
      <c r="AY225" s="3" t="s">
        <v>15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79</v>
      </c>
      <c r="BK225" s="224" t="n">
        <f aca="false">ROUND(I225*H225,2)</f>
        <v>0</v>
      </c>
      <c r="BL225" s="3" t="s">
        <v>166</v>
      </c>
      <c r="BM225" s="223" t="s">
        <v>1083</v>
      </c>
    </row>
    <row r="226" s="31" customFormat="true" ht="12.8" hidden="false" customHeight="false" outlineLevel="0" collapsed="false">
      <c r="A226" s="24"/>
      <c r="B226" s="25"/>
      <c r="C226" s="26"/>
      <c r="D226" s="225" t="s">
        <v>168</v>
      </c>
      <c r="E226" s="26"/>
      <c r="F226" s="226" t="s">
        <v>1084</v>
      </c>
      <c r="G226" s="26"/>
      <c r="H226" s="26"/>
      <c r="I226" s="121"/>
      <c r="J226" s="26"/>
      <c r="K226" s="26"/>
      <c r="L226" s="30"/>
      <c r="M226" s="227"/>
      <c r="N226" s="228"/>
      <c r="O226" s="67"/>
      <c r="P226" s="67"/>
      <c r="Q226" s="67"/>
      <c r="R226" s="67"/>
      <c r="S226" s="67"/>
      <c r="T226" s="68"/>
      <c r="U226" s="24"/>
      <c r="V226" s="24"/>
      <c r="W226" s="24"/>
      <c r="X226" s="24"/>
      <c r="Y226" s="24"/>
      <c r="Z226" s="24"/>
      <c r="AA226" s="24"/>
      <c r="AB226" s="24"/>
      <c r="AC226" s="24"/>
      <c r="AD226" s="24"/>
      <c r="AE226" s="24"/>
      <c r="AT226" s="3" t="s">
        <v>168</v>
      </c>
      <c r="AU226" s="3" t="s">
        <v>81</v>
      </c>
    </row>
    <row r="227" s="31" customFormat="true" ht="12.8" hidden="false" customHeight="false" outlineLevel="0" collapsed="false">
      <c r="A227" s="24"/>
      <c r="B227" s="25"/>
      <c r="C227" s="26"/>
      <c r="D227" s="225" t="s">
        <v>170</v>
      </c>
      <c r="E227" s="26"/>
      <c r="F227" s="229" t="s">
        <v>1076</v>
      </c>
      <c r="G227" s="26"/>
      <c r="H227" s="26"/>
      <c r="I227" s="121"/>
      <c r="J227" s="26"/>
      <c r="K227" s="26"/>
      <c r="L227" s="30"/>
      <c r="M227" s="227"/>
      <c r="N227" s="228"/>
      <c r="O227" s="67"/>
      <c r="P227" s="67"/>
      <c r="Q227" s="67"/>
      <c r="R227" s="67"/>
      <c r="S227" s="67"/>
      <c r="T227" s="68"/>
      <c r="U227" s="24"/>
      <c r="V227" s="24"/>
      <c r="W227" s="24"/>
      <c r="X227" s="24"/>
      <c r="Y227" s="24"/>
      <c r="Z227" s="24"/>
      <c r="AA227" s="24"/>
      <c r="AB227" s="24"/>
      <c r="AC227" s="24"/>
      <c r="AD227" s="24"/>
      <c r="AE227" s="24"/>
      <c r="AT227" s="3" t="s">
        <v>170</v>
      </c>
      <c r="AU227" s="3" t="s">
        <v>81</v>
      </c>
    </row>
    <row r="228" s="195" customFormat="true" ht="22.8" hidden="false" customHeight="true" outlineLevel="0" collapsed="false">
      <c r="B228" s="196"/>
      <c r="C228" s="197"/>
      <c r="D228" s="198" t="s">
        <v>70</v>
      </c>
      <c r="E228" s="210" t="s">
        <v>190</v>
      </c>
      <c r="F228" s="210" t="s">
        <v>362</v>
      </c>
      <c r="G228" s="197"/>
      <c r="H228" s="197"/>
      <c r="I228" s="200"/>
      <c r="J228" s="211" t="n">
        <f aca="false">BK228</f>
        <v>0</v>
      </c>
      <c r="K228" s="197"/>
      <c r="L228" s="202"/>
      <c r="M228" s="203"/>
      <c r="N228" s="204"/>
      <c r="O228" s="204"/>
      <c r="P228" s="205" t="n">
        <f aca="false">SUM(P229:P304)</f>
        <v>0</v>
      </c>
      <c r="Q228" s="204"/>
      <c r="R228" s="205" t="n">
        <f aca="false">SUM(R229:R304)</f>
        <v>124.1892835</v>
      </c>
      <c r="S228" s="204"/>
      <c r="T228" s="206" t="n">
        <f aca="false">SUM(T229:T304)</f>
        <v>0</v>
      </c>
      <c r="AR228" s="207" t="s">
        <v>79</v>
      </c>
      <c r="AT228" s="208" t="s">
        <v>70</v>
      </c>
      <c r="AU228" s="208" t="s">
        <v>79</v>
      </c>
      <c r="AY228" s="207" t="s">
        <v>159</v>
      </c>
      <c r="BK228" s="209" t="n">
        <f aca="false">SUM(BK229:BK304)</f>
        <v>0</v>
      </c>
    </row>
    <row r="229" s="31" customFormat="true" ht="16.5" hidden="false" customHeight="true" outlineLevel="0" collapsed="false">
      <c r="A229" s="24"/>
      <c r="B229" s="25"/>
      <c r="C229" s="212" t="s">
        <v>363</v>
      </c>
      <c r="D229" s="212" t="s">
        <v>161</v>
      </c>
      <c r="E229" s="213" t="s">
        <v>1085</v>
      </c>
      <c r="F229" s="214" t="s">
        <v>1086</v>
      </c>
      <c r="G229" s="215" t="s">
        <v>243</v>
      </c>
      <c r="H229" s="216" t="n">
        <v>80.25</v>
      </c>
      <c r="I229" s="217"/>
      <c r="J229" s="218" t="n">
        <f aca="false">ROUND(I229*H229,2)</f>
        <v>0</v>
      </c>
      <c r="K229" s="214" t="s">
        <v>165</v>
      </c>
      <c r="L229" s="30"/>
      <c r="M229" s="219"/>
      <c r="N229" s="220" t="s">
        <v>42</v>
      </c>
      <c r="O229" s="67"/>
      <c r="P229" s="221" t="n">
        <f aca="false">O229*H229</f>
        <v>0</v>
      </c>
      <c r="Q229" s="221" t="n">
        <v>0.00268</v>
      </c>
      <c r="R229" s="221" t="n">
        <f aca="false">Q229*H229</f>
        <v>0.21507</v>
      </c>
      <c r="S229" s="221" t="n">
        <v>0</v>
      </c>
      <c r="T229" s="222" t="n">
        <f aca="false">S229*H229</f>
        <v>0</v>
      </c>
      <c r="U229" s="24"/>
      <c r="V229" s="24"/>
      <c r="W229" s="24"/>
      <c r="X229" s="24"/>
      <c r="Y229" s="24"/>
      <c r="Z229" s="24"/>
      <c r="AA229" s="24"/>
      <c r="AB229" s="24"/>
      <c r="AC229" s="24"/>
      <c r="AD229" s="24"/>
      <c r="AE229" s="24"/>
      <c r="AR229" s="223" t="s">
        <v>166</v>
      </c>
      <c r="AT229" s="223" t="s">
        <v>161</v>
      </c>
      <c r="AU229" s="223" t="s">
        <v>81</v>
      </c>
      <c r="AY229" s="3" t="s">
        <v>15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79</v>
      </c>
      <c r="BK229" s="224" t="n">
        <f aca="false">ROUND(I229*H229,2)</f>
        <v>0</v>
      </c>
      <c r="BL229" s="3" t="s">
        <v>166</v>
      </c>
      <c r="BM229" s="223" t="s">
        <v>1087</v>
      </c>
    </row>
    <row r="230" s="31" customFormat="true" ht="12.8" hidden="false" customHeight="false" outlineLevel="0" collapsed="false">
      <c r="A230" s="24"/>
      <c r="B230" s="25"/>
      <c r="C230" s="26"/>
      <c r="D230" s="225" t="s">
        <v>168</v>
      </c>
      <c r="E230" s="26"/>
      <c r="F230" s="226" t="s">
        <v>1088</v>
      </c>
      <c r="G230" s="26"/>
      <c r="H230" s="26"/>
      <c r="I230" s="121"/>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68</v>
      </c>
      <c r="AU230" s="3" t="s">
        <v>81</v>
      </c>
    </row>
    <row r="231" s="31" customFormat="true" ht="12.8" hidden="false" customHeight="false" outlineLevel="0" collapsed="false">
      <c r="A231" s="24"/>
      <c r="B231" s="25"/>
      <c r="C231" s="26"/>
      <c r="D231" s="225" t="s">
        <v>170</v>
      </c>
      <c r="E231" s="26"/>
      <c r="F231" s="229" t="s">
        <v>1089</v>
      </c>
      <c r="G231" s="26"/>
      <c r="H231" s="26"/>
      <c r="I231" s="121"/>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70</v>
      </c>
      <c r="AU231" s="3" t="s">
        <v>81</v>
      </c>
    </row>
    <row r="232" s="31" customFormat="true" ht="16.5" hidden="false" customHeight="true" outlineLevel="0" collapsed="false">
      <c r="A232" s="24"/>
      <c r="B232" s="25"/>
      <c r="C232" s="212" t="s">
        <v>370</v>
      </c>
      <c r="D232" s="212" t="s">
        <v>161</v>
      </c>
      <c r="E232" s="213" t="s">
        <v>1090</v>
      </c>
      <c r="F232" s="214" t="s">
        <v>1091</v>
      </c>
      <c r="G232" s="215" t="s">
        <v>243</v>
      </c>
      <c r="H232" s="216" t="n">
        <v>136.65</v>
      </c>
      <c r="I232" s="217"/>
      <c r="J232" s="218" t="n">
        <f aca="false">ROUND(I232*H232,2)</f>
        <v>0</v>
      </c>
      <c r="K232" s="214" t="s">
        <v>165</v>
      </c>
      <c r="L232" s="30"/>
      <c r="M232" s="219"/>
      <c r="N232" s="220" t="s">
        <v>42</v>
      </c>
      <c r="O232" s="67"/>
      <c r="P232" s="221" t="n">
        <f aca="false">O232*H232</f>
        <v>0</v>
      </c>
      <c r="Q232" s="221" t="n">
        <v>0.00427</v>
      </c>
      <c r="R232" s="221" t="n">
        <f aca="false">Q232*H232</f>
        <v>0.5834955</v>
      </c>
      <c r="S232" s="221" t="n">
        <v>0</v>
      </c>
      <c r="T232" s="222" t="n">
        <f aca="false">S232*H232</f>
        <v>0</v>
      </c>
      <c r="U232" s="24"/>
      <c r="V232" s="24"/>
      <c r="W232" s="24"/>
      <c r="X232" s="24"/>
      <c r="Y232" s="24"/>
      <c r="Z232" s="24"/>
      <c r="AA232" s="24"/>
      <c r="AB232" s="24"/>
      <c r="AC232" s="24"/>
      <c r="AD232" s="24"/>
      <c r="AE232" s="24"/>
      <c r="AR232" s="223" t="s">
        <v>166</v>
      </c>
      <c r="AT232" s="223" t="s">
        <v>161</v>
      </c>
      <c r="AU232" s="223" t="s">
        <v>81</v>
      </c>
      <c r="AY232" s="3" t="s">
        <v>15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79</v>
      </c>
      <c r="BK232" s="224" t="n">
        <f aca="false">ROUND(I232*H232,2)</f>
        <v>0</v>
      </c>
      <c r="BL232" s="3" t="s">
        <v>166</v>
      </c>
      <c r="BM232" s="223" t="s">
        <v>1092</v>
      </c>
    </row>
    <row r="233" s="31" customFormat="true" ht="12.8" hidden="false" customHeight="false" outlineLevel="0" collapsed="false">
      <c r="A233" s="24"/>
      <c r="B233" s="25"/>
      <c r="C233" s="26"/>
      <c r="D233" s="225" t="s">
        <v>168</v>
      </c>
      <c r="E233" s="26"/>
      <c r="F233" s="226" t="s">
        <v>1093</v>
      </c>
      <c r="G233" s="26"/>
      <c r="H233" s="26"/>
      <c r="I233" s="121"/>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68</v>
      </c>
      <c r="AU233" s="3" t="s">
        <v>81</v>
      </c>
    </row>
    <row r="234" s="31" customFormat="true" ht="12.8" hidden="false" customHeight="false" outlineLevel="0" collapsed="false">
      <c r="A234" s="24"/>
      <c r="B234" s="25"/>
      <c r="C234" s="26"/>
      <c r="D234" s="225" t="s">
        <v>170</v>
      </c>
      <c r="E234" s="26"/>
      <c r="F234" s="229" t="s">
        <v>1089</v>
      </c>
      <c r="G234" s="26"/>
      <c r="H234" s="26"/>
      <c r="I234" s="121"/>
      <c r="J234" s="26"/>
      <c r="K234" s="26"/>
      <c r="L234" s="30"/>
      <c r="M234" s="227"/>
      <c r="N234" s="228"/>
      <c r="O234" s="67"/>
      <c r="P234" s="67"/>
      <c r="Q234" s="67"/>
      <c r="R234" s="67"/>
      <c r="S234" s="67"/>
      <c r="T234" s="68"/>
      <c r="U234" s="24"/>
      <c r="V234" s="24"/>
      <c r="W234" s="24"/>
      <c r="X234" s="24"/>
      <c r="Y234" s="24"/>
      <c r="Z234" s="24"/>
      <c r="AA234" s="24"/>
      <c r="AB234" s="24"/>
      <c r="AC234" s="24"/>
      <c r="AD234" s="24"/>
      <c r="AE234" s="24"/>
      <c r="AT234" s="3" t="s">
        <v>170</v>
      </c>
      <c r="AU234" s="3" t="s">
        <v>81</v>
      </c>
    </row>
    <row r="235" s="31" customFormat="true" ht="16.5" hidden="false" customHeight="true" outlineLevel="0" collapsed="false">
      <c r="A235" s="24"/>
      <c r="B235" s="25"/>
      <c r="C235" s="212" t="s">
        <v>375</v>
      </c>
      <c r="D235" s="212" t="s">
        <v>161</v>
      </c>
      <c r="E235" s="213" t="s">
        <v>1094</v>
      </c>
      <c r="F235" s="214" t="s">
        <v>1095</v>
      </c>
      <c r="G235" s="215" t="s">
        <v>243</v>
      </c>
      <c r="H235" s="216" t="n">
        <v>80</v>
      </c>
      <c r="I235" s="217"/>
      <c r="J235" s="218" t="n">
        <f aca="false">ROUND(I235*H235,2)</f>
        <v>0</v>
      </c>
      <c r="K235" s="214" t="s">
        <v>165</v>
      </c>
      <c r="L235" s="30"/>
      <c r="M235" s="219"/>
      <c r="N235" s="220" t="s">
        <v>42</v>
      </c>
      <c r="O235" s="67"/>
      <c r="P235" s="221" t="n">
        <f aca="false">O235*H235</f>
        <v>0</v>
      </c>
      <c r="Q235" s="221" t="n">
        <v>2E-005</v>
      </c>
      <c r="R235" s="221" t="n">
        <f aca="false">Q235*H235</f>
        <v>0.0016</v>
      </c>
      <c r="S235" s="221" t="n">
        <v>0</v>
      </c>
      <c r="T235" s="222" t="n">
        <f aca="false">S235*H235</f>
        <v>0</v>
      </c>
      <c r="U235" s="24"/>
      <c r="V235" s="24"/>
      <c r="W235" s="24"/>
      <c r="X235" s="24"/>
      <c r="Y235" s="24"/>
      <c r="Z235" s="24"/>
      <c r="AA235" s="24"/>
      <c r="AB235" s="24"/>
      <c r="AC235" s="24"/>
      <c r="AD235" s="24"/>
      <c r="AE235" s="24"/>
      <c r="AR235" s="223" t="s">
        <v>166</v>
      </c>
      <c r="AT235" s="223" t="s">
        <v>161</v>
      </c>
      <c r="AU235" s="223" t="s">
        <v>81</v>
      </c>
      <c r="AY235" s="3" t="s">
        <v>15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79</v>
      </c>
      <c r="BK235" s="224" t="n">
        <f aca="false">ROUND(I235*H235,2)</f>
        <v>0</v>
      </c>
      <c r="BL235" s="3" t="s">
        <v>166</v>
      </c>
      <c r="BM235" s="223" t="s">
        <v>1096</v>
      </c>
    </row>
    <row r="236" s="31" customFormat="true" ht="12.8" hidden="false" customHeight="false" outlineLevel="0" collapsed="false">
      <c r="A236" s="24"/>
      <c r="B236" s="25"/>
      <c r="C236" s="26"/>
      <c r="D236" s="225" t="s">
        <v>168</v>
      </c>
      <c r="E236" s="26"/>
      <c r="F236" s="226" t="s">
        <v>1097</v>
      </c>
      <c r="G236" s="26"/>
      <c r="H236" s="26"/>
      <c r="I236" s="121"/>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68</v>
      </c>
      <c r="AU236" s="3" t="s">
        <v>81</v>
      </c>
    </row>
    <row r="237" s="31" customFormat="true" ht="12.8" hidden="false" customHeight="false" outlineLevel="0" collapsed="false">
      <c r="A237" s="24"/>
      <c r="B237" s="25"/>
      <c r="C237" s="26"/>
      <c r="D237" s="225" t="s">
        <v>170</v>
      </c>
      <c r="E237" s="26"/>
      <c r="F237" s="229" t="s">
        <v>1098</v>
      </c>
      <c r="G237" s="26"/>
      <c r="H237" s="26"/>
      <c r="I237" s="121"/>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70</v>
      </c>
      <c r="AU237" s="3" t="s">
        <v>81</v>
      </c>
    </row>
    <row r="238" s="31" customFormat="true" ht="16.5" hidden="false" customHeight="true" outlineLevel="0" collapsed="false">
      <c r="A238" s="24"/>
      <c r="B238" s="25"/>
      <c r="C238" s="242" t="s">
        <v>381</v>
      </c>
      <c r="D238" s="242" t="s">
        <v>186</v>
      </c>
      <c r="E238" s="243" t="s">
        <v>1099</v>
      </c>
      <c r="F238" s="244" t="s">
        <v>1100</v>
      </c>
      <c r="G238" s="245" t="s">
        <v>243</v>
      </c>
      <c r="H238" s="246" t="n">
        <v>80</v>
      </c>
      <c r="I238" s="247"/>
      <c r="J238" s="248" t="n">
        <f aca="false">ROUND(I238*H238,2)</f>
        <v>0</v>
      </c>
      <c r="K238" s="244" t="s">
        <v>165</v>
      </c>
      <c r="L238" s="249"/>
      <c r="M238" s="250"/>
      <c r="N238" s="251" t="s">
        <v>42</v>
      </c>
      <c r="O238" s="67"/>
      <c r="P238" s="221" t="n">
        <f aca="false">O238*H238</f>
        <v>0</v>
      </c>
      <c r="Q238" s="221" t="n">
        <v>0.00087</v>
      </c>
      <c r="R238" s="221" t="n">
        <f aca="false">Q238*H238</f>
        <v>0.0696</v>
      </c>
      <c r="S238" s="221" t="n">
        <v>0</v>
      </c>
      <c r="T238" s="222" t="n">
        <f aca="false">S238*H238</f>
        <v>0</v>
      </c>
      <c r="U238" s="24"/>
      <c r="V238" s="24"/>
      <c r="W238" s="24"/>
      <c r="X238" s="24"/>
      <c r="Y238" s="24"/>
      <c r="Z238" s="24"/>
      <c r="AA238" s="24"/>
      <c r="AB238" s="24"/>
      <c r="AC238" s="24"/>
      <c r="AD238" s="24"/>
      <c r="AE238" s="24"/>
      <c r="AR238" s="223" t="s">
        <v>190</v>
      </c>
      <c r="AT238" s="223" t="s">
        <v>186</v>
      </c>
      <c r="AU238" s="223" t="s">
        <v>81</v>
      </c>
      <c r="AY238" s="3" t="s">
        <v>15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79</v>
      </c>
      <c r="BK238" s="224" t="n">
        <f aca="false">ROUND(I238*H238,2)</f>
        <v>0</v>
      </c>
      <c r="BL238" s="3" t="s">
        <v>166</v>
      </c>
      <c r="BM238" s="223" t="s">
        <v>1101</v>
      </c>
    </row>
    <row r="239" s="31" customFormat="true" ht="12.8" hidden="false" customHeight="false" outlineLevel="0" collapsed="false">
      <c r="A239" s="24"/>
      <c r="B239" s="25"/>
      <c r="C239" s="26"/>
      <c r="D239" s="225" t="s">
        <v>168</v>
      </c>
      <c r="E239" s="26"/>
      <c r="F239" s="226" t="s">
        <v>1100</v>
      </c>
      <c r="G239" s="26"/>
      <c r="H239" s="26"/>
      <c r="I239" s="121"/>
      <c r="J239" s="26"/>
      <c r="K239" s="26"/>
      <c r="L239" s="30"/>
      <c r="M239" s="227"/>
      <c r="N239" s="228"/>
      <c r="O239" s="67"/>
      <c r="P239" s="67"/>
      <c r="Q239" s="67"/>
      <c r="R239" s="67"/>
      <c r="S239" s="67"/>
      <c r="T239" s="68"/>
      <c r="U239" s="24"/>
      <c r="V239" s="24"/>
      <c r="W239" s="24"/>
      <c r="X239" s="24"/>
      <c r="Y239" s="24"/>
      <c r="Z239" s="24"/>
      <c r="AA239" s="24"/>
      <c r="AB239" s="24"/>
      <c r="AC239" s="24"/>
      <c r="AD239" s="24"/>
      <c r="AE239" s="24"/>
      <c r="AT239" s="3" t="s">
        <v>168</v>
      </c>
      <c r="AU239" s="3" t="s">
        <v>81</v>
      </c>
    </row>
    <row r="240" s="31" customFormat="true" ht="16.5" hidden="false" customHeight="true" outlineLevel="0" collapsed="false">
      <c r="A240" s="24"/>
      <c r="B240" s="25"/>
      <c r="C240" s="212" t="s">
        <v>385</v>
      </c>
      <c r="D240" s="212" t="s">
        <v>161</v>
      </c>
      <c r="E240" s="213" t="s">
        <v>1102</v>
      </c>
      <c r="F240" s="214" t="s">
        <v>1103</v>
      </c>
      <c r="G240" s="215" t="s">
        <v>243</v>
      </c>
      <c r="H240" s="216" t="n">
        <v>314.1</v>
      </c>
      <c r="I240" s="217"/>
      <c r="J240" s="218" t="n">
        <f aca="false">ROUND(I240*H240,2)</f>
        <v>0</v>
      </c>
      <c r="K240" s="214" t="s">
        <v>165</v>
      </c>
      <c r="L240" s="30"/>
      <c r="M240" s="219"/>
      <c r="N240" s="220" t="s">
        <v>42</v>
      </c>
      <c r="O240" s="67"/>
      <c r="P240" s="221" t="n">
        <f aca="false">O240*H240</f>
        <v>0</v>
      </c>
      <c r="Q240" s="221" t="n">
        <v>0.01148</v>
      </c>
      <c r="R240" s="221" t="n">
        <f aca="false">Q240*H240</f>
        <v>3.605868</v>
      </c>
      <c r="S240" s="221" t="n">
        <v>0</v>
      </c>
      <c r="T240" s="222" t="n">
        <f aca="false">S240*H240</f>
        <v>0</v>
      </c>
      <c r="U240" s="24"/>
      <c r="V240" s="24"/>
      <c r="W240" s="24"/>
      <c r="X240" s="24"/>
      <c r="Y240" s="24"/>
      <c r="Z240" s="24"/>
      <c r="AA240" s="24"/>
      <c r="AB240" s="24"/>
      <c r="AC240" s="24"/>
      <c r="AD240" s="24"/>
      <c r="AE240" s="24"/>
      <c r="AR240" s="223" t="s">
        <v>166</v>
      </c>
      <c r="AT240" s="223" t="s">
        <v>161</v>
      </c>
      <c r="AU240" s="223" t="s">
        <v>81</v>
      </c>
      <c r="AY240" s="3" t="s">
        <v>15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79</v>
      </c>
      <c r="BK240" s="224" t="n">
        <f aca="false">ROUND(I240*H240,2)</f>
        <v>0</v>
      </c>
      <c r="BL240" s="3" t="s">
        <v>166</v>
      </c>
      <c r="BM240" s="223" t="s">
        <v>1104</v>
      </c>
    </row>
    <row r="241" s="31" customFormat="true" ht="12.8" hidden="false" customHeight="false" outlineLevel="0" collapsed="false">
      <c r="A241" s="24"/>
      <c r="B241" s="25"/>
      <c r="C241" s="26"/>
      <c r="D241" s="225" t="s">
        <v>168</v>
      </c>
      <c r="E241" s="26"/>
      <c r="F241" s="226" t="s">
        <v>1105</v>
      </c>
      <c r="G241" s="26"/>
      <c r="H241" s="26"/>
      <c r="I241" s="121"/>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68</v>
      </c>
      <c r="AU241" s="3" t="s">
        <v>81</v>
      </c>
    </row>
    <row r="242" s="31" customFormat="true" ht="12.8" hidden="false" customHeight="false" outlineLevel="0" collapsed="false">
      <c r="A242" s="24"/>
      <c r="B242" s="25"/>
      <c r="C242" s="26"/>
      <c r="D242" s="225" t="s">
        <v>170</v>
      </c>
      <c r="E242" s="26"/>
      <c r="F242" s="229" t="s">
        <v>1089</v>
      </c>
      <c r="G242" s="26"/>
      <c r="H242" s="26"/>
      <c r="I242" s="121"/>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170</v>
      </c>
      <c r="AU242" s="3" t="s">
        <v>81</v>
      </c>
    </row>
    <row r="243" s="31" customFormat="true" ht="16.5" hidden="false" customHeight="true" outlineLevel="0" collapsed="false">
      <c r="A243" s="24"/>
      <c r="B243" s="25"/>
      <c r="C243" s="212" t="s">
        <v>389</v>
      </c>
      <c r="D243" s="212" t="s">
        <v>161</v>
      </c>
      <c r="E243" s="213" t="s">
        <v>1106</v>
      </c>
      <c r="F243" s="214" t="s">
        <v>1107</v>
      </c>
      <c r="G243" s="215" t="s">
        <v>378</v>
      </c>
      <c r="H243" s="216" t="n">
        <v>5</v>
      </c>
      <c r="I243" s="217"/>
      <c r="J243" s="218" t="n">
        <f aca="false">ROUND(I243*H243,2)</f>
        <v>0</v>
      </c>
      <c r="K243" s="214" t="s">
        <v>165</v>
      </c>
      <c r="L243" s="30"/>
      <c r="M243" s="219"/>
      <c r="N243" s="220" t="s">
        <v>42</v>
      </c>
      <c r="O243" s="67"/>
      <c r="P243" s="221" t="n">
        <f aca="false">O243*H243</f>
        <v>0</v>
      </c>
      <c r="Q243" s="221" t="n">
        <v>2E-005</v>
      </c>
      <c r="R243" s="221" t="n">
        <f aca="false">Q243*H243</f>
        <v>0.0001</v>
      </c>
      <c r="S243" s="221" t="n">
        <v>0</v>
      </c>
      <c r="T243" s="222" t="n">
        <f aca="false">S243*H243</f>
        <v>0</v>
      </c>
      <c r="U243" s="24"/>
      <c r="V243" s="24"/>
      <c r="W243" s="24"/>
      <c r="X243" s="24"/>
      <c r="Y243" s="24"/>
      <c r="Z243" s="24"/>
      <c r="AA243" s="24"/>
      <c r="AB243" s="24"/>
      <c r="AC243" s="24"/>
      <c r="AD243" s="24"/>
      <c r="AE243" s="24"/>
      <c r="AR243" s="223" t="s">
        <v>166</v>
      </c>
      <c r="AT243" s="223" t="s">
        <v>161</v>
      </c>
      <c r="AU243" s="223" t="s">
        <v>81</v>
      </c>
      <c r="AY243" s="3" t="s">
        <v>159</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79</v>
      </c>
      <c r="BK243" s="224" t="n">
        <f aca="false">ROUND(I243*H243,2)</f>
        <v>0</v>
      </c>
      <c r="BL243" s="3" t="s">
        <v>166</v>
      </c>
      <c r="BM243" s="223" t="s">
        <v>1108</v>
      </c>
    </row>
    <row r="244" s="31" customFormat="true" ht="12.8" hidden="false" customHeight="false" outlineLevel="0" collapsed="false">
      <c r="A244" s="24"/>
      <c r="B244" s="25"/>
      <c r="C244" s="26"/>
      <c r="D244" s="225" t="s">
        <v>168</v>
      </c>
      <c r="E244" s="26"/>
      <c r="F244" s="226" t="s">
        <v>1109</v>
      </c>
      <c r="G244" s="26"/>
      <c r="H244" s="26"/>
      <c r="I244" s="121"/>
      <c r="J244" s="26"/>
      <c r="K244" s="26"/>
      <c r="L244" s="30"/>
      <c r="M244" s="227"/>
      <c r="N244" s="228"/>
      <c r="O244" s="67"/>
      <c r="P244" s="67"/>
      <c r="Q244" s="67"/>
      <c r="R244" s="67"/>
      <c r="S244" s="67"/>
      <c r="T244" s="68"/>
      <c r="U244" s="24"/>
      <c r="V244" s="24"/>
      <c r="W244" s="24"/>
      <c r="X244" s="24"/>
      <c r="Y244" s="24"/>
      <c r="Z244" s="24"/>
      <c r="AA244" s="24"/>
      <c r="AB244" s="24"/>
      <c r="AC244" s="24"/>
      <c r="AD244" s="24"/>
      <c r="AE244" s="24"/>
      <c r="AT244" s="3" t="s">
        <v>168</v>
      </c>
      <c r="AU244" s="3" t="s">
        <v>81</v>
      </c>
    </row>
    <row r="245" s="31" customFormat="true" ht="12.8" hidden="false" customHeight="false" outlineLevel="0" collapsed="false">
      <c r="A245" s="24"/>
      <c r="B245" s="25"/>
      <c r="C245" s="26"/>
      <c r="D245" s="225" t="s">
        <v>170</v>
      </c>
      <c r="E245" s="26"/>
      <c r="F245" s="229" t="s">
        <v>1110</v>
      </c>
      <c r="G245" s="26"/>
      <c r="H245" s="26"/>
      <c r="I245" s="121"/>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70</v>
      </c>
      <c r="AU245" s="3" t="s">
        <v>81</v>
      </c>
    </row>
    <row r="246" s="31" customFormat="true" ht="16.5" hidden="false" customHeight="true" outlineLevel="0" collapsed="false">
      <c r="A246" s="24"/>
      <c r="B246" s="25"/>
      <c r="C246" s="242" t="s">
        <v>393</v>
      </c>
      <c r="D246" s="242" t="s">
        <v>186</v>
      </c>
      <c r="E246" s="243" t="s">
        <v>1111</v>
      </c>
      <c r="F246" s="244" t="s">
        <v>1112</v>
      </c>
      <c r="G246" s="245" t="s">
        <v>378</v>
      </c>
      <c r="H246" s="246" t="n">
        <v>5</v>
      </c>
      <c r="I246" s="247"/>
      <c r="J246" s="248" t="n">
        <f aca="false">ROUND(I246*H246,2)</f>
        <v>0</v>
      </c>
      <c r="K246" s="244" t="s">
        <v>165</v>
      </c>
      <c r="L246" s="249"/>
      <c r="M246" s="250"/>
      <c r="N246" s="251" t="s">
        <v>42</v>
      </c>
      <c r="O246" s="67"/>
      <c r="P246" s="221" t="n">
        <f aca="false">O246*H246</f>
        <v>0</v>
      </c>
      <c r="Q246" s="221" t="n">
        <v>0.0072</v>
      </c>
      <c r="R246" s="221" t="n">
        <f aca="false">Q246*H246</f>
        <v>0.036</v>
      </c>
      <c r="S246" s="221" t="n">
        <v>0</v>
      </c>
      <c r="T246" s="222" t="n">
        <f aca="false">S246*H246</f>
        <v>0</v>
      </c>
      <c r="U246" s="24"/>
      <c r="V246" s="24"/>
      <c r="W246" s="24"/>
      <c r="X246" s="24"/>
      <c r="Y246" s="24"/>
      <c r="Z246" s="24"/>
      <c r="AA246" s="24"/>
      <c r="AB246" s="24"/>
      <c r="AC246" s="24"/>
      <c r="AD246" s="24"/>
      <c r="AE246" s="24"/>
      <c r="AR246" s="223" t="s">
        <v>190</v>
      </c>
      <c r="AT246" s="223" t="s">
        <v>186</v>
      </c>
      <c r="AU246" s="223" t="s">
        <v>81</v>
      </c>
      <c r="AY246" s="3" t="s">
        <v>15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79</v>
      </c>
      <c r="BK246" s="224" t="n">
        <f aca="false">ROUND(I246*H246,2)</f>
        <v>0</v>
      </c>
      <c r="BL246" s="3" t="s">
        <v>166</v>
      </c>
      <c r="BM246" s="223" t="s">
        <v>1113</v>
      </c>
    </row>
    <row r="247" s="31" customFormat="true" ht="12.8" hidden="false" customHeight="false" outlineLevel="0" collapsed="false">
      <c r="A247" s="24"/>
      <c r="B247" s="25"/>
      <c r="C247" s="26"/>
      <c r="D247" s="225" t="s">
        <v>168</v>
      </c>
      <c r="E247" s="26"/>
      <c r="F247" s="226" t="s">
        <v>1112</v>
      </c>
      <c r="G247" s="26"/>
      <c r="H247" s="26"/>
      <c r="I247" s="121"/>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68</v>
      </c>
      <c r="AU247" s="3" t="s">
        <v>81</v>
      </c>
    </row>
    <row r="248" s="31" customFormat="true" ht="16.5" hidden="false" customHeight="true" outlineLevel="0" collapsed="false">
      <c r="A248" s="24"/>
      <c r="B248" s="25"/>
      <c r="C248" s="212" t="s">
        <v>397</v>
      </c>
      <c r="D248" s="212" t="s">
        <v>161</v>
      </c>
      <c r="E248" s="213" t="s">
        <v>1114</v>
      </c>
      <c r="F248" s="214" t="s">
        <v>1115</v>
      </c>
      <c r="G248" s="215" t="s">
        <v>378</v>
      </c>
      <c r="H248" s="216" t="n">
        <v>1</v>
      </c>
      <c r="I248" s="217"/>
      <c r="J248" s="218" t="n">
        <f aca="false">ROUND(I248*H248,2)</f>
        <v>0</v>
      </c>
      <c r="K248" s="214" t="s">
        <v>165</v>
      </c>
      <c r="L248" s="30"/>
      <c r="M248" s="219"/>
      <c r="N248" s="220" t="s">
        <v>42</v>
      </c>
      <c r="O248" s="67"/>
      <c r="P248" s="221" t="n">
        <f aca="false">O248*H248</f>
        <v>0</v>
      </c>
      <c r="Q248" s="221" t="n">
        <v>0.00151</v>
      </c>
      <c r="R248" s="221" t="n">
        <f aca="false">Q248*H248</f>
        <v>0.00151</v>
      </c>
      <c r="S248" s="221" t="n">
        <v>0</v>
      </c>
      <c r="T248" s="222" t="n">
        <f aca="false">S248*H248</f>
        <v>0</v>
      </c>
      <c r="U248" s="24"/>
      <c r="V248" s="24"/>
      <c r="W248" s="24"/>
      <c r="X248" s="24"/>
      <c r="Y248" s="24"/>
      <c r="Z248" s="24"/>
      <c r="AA248" s="24"/>
      <c r="AB248" s="24"/>
      <c r="AC248" s="24"/>
      <c r="AD248" s="24"/>
      <c r="AE248" s="24"/>
      <c r="AR248" s="223" t="s">
        <v>166</v>
      </c>
      <c r="AT248" s="223" t="s">
        <v>161</v>
      </c>
      <c r="AU248" s="223" t="s">
        <v>81</v>
      </c>
      <c r="AY248" s="3" t="s">
        <v>15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79</v>
      </c>
      <c r="BK248" s="224" t="n">
        <f aca="false">ROUND(I248*H248,2)</f>
        <v>0</v>
      </c>
      <c r="BL248" s="3" t="s">
        <v>166</v>
      </c>
      <c r="BM248" s="223" t="s">
        <v>1116</v>
      </c>
    </row>
    <row r="249" s="31" customFormat="true" ht="12.8" hidden="false" customHeight="false" outlineLevel="0" collapsed="false">
      <c r="A249" s="24"/>
      <c r="B249" s="25"/>
      <c r="C249" s="26"/>
      <c r="D249" s="225" t="s">
        <v>168</v>
      </c>
      <c r="E249" s="26"/>
      <c r="F249" s="226" t="s">
        <v>1117</v>
      </c>
      <c r="G249" s="26"/>
      <c r="H249" s="26"/>
      <c r="I249" s="121"/>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68</v>
      </c>
      <c r="AU249" s="3" t="s">
        <v>81</v>
      </c>
    </row>
    <row r="250" s="31" customFormat="true" ht="12.8" hidden="false" customHeight="false" outlineLevel="0" collapsed="false">
      <c r="A250" s="24"/>
      <c r="B250" s="25"/>
      <c r="C250" s="26"/>
      <c r="D250" s="225" t="s">
        <v>170</v>
      </c>
      <c r="E250" s="26"/>
      <c r="F250" s="229" t="s">
        <v>1118</v>
      </c>
      <c r="G250" s="26"/>
      <c r="H250" s="26"/>
      <c r="I250" s="121"/>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70</v>
      </c>
      <c r="AU250" s="3" t="s">
        <v>81</v>
      </c>
    </row>
    <row r="251" s="31" customFormat="true" ht="16.5" hidden="false" customHeight="true" outlineLevel="0" collapsed="false">
      <c r="A251" s="24"/>
      <c r="B251" s="25"/>
      <c r="C251" s="242" t="s">
        <v>401</v>
      </c>
      <c r="D251" s="242" t="s">
        <v>186</v>
      </c>
      <c r="E251" s="243" t="s">
        <v>1119</v>
      </c>
      <c r="F251" s="244" t="s">
        <v>1120</v>
      </c>
      <c r="G251" s="245" t="s">
        <v>378</v>
      </c>
      <c r="H251" s="246" t="n">
        <v>1</v>
      </c>
      <c r="I251" s="247"/>
      <c r="J251" s="248" t="n">
        <f aca="false">ROUND(I251*H251,2)</f>
        <v>0</v>
      </c>
      <c r="K251" s="244"/>
      <c r="L251" s="249"/>
      <c r="M251" s="250"/>
      <c r="N251" s="251" t="s">
        <v>42</v>
      </c>
      <c r="O251" s="67"/>
      <c r="P251" s="221" t="n">
        <f aca="false">O251*H251</f>
        <v>0</v>
      </c>
      <c r="Q251" s="221" t="n">
        <v>0.0041</v>
      </c>
      <c r="R251" s="221" t="n">
        <f aca="false">Q251*H251</f>
        <v>0.0041</v>
      </c>
      <c r="S251" s="221" t="n">
        <v>0</v>
      </c>
      <c r="T251" s="222" t="n">
        <f aca="false">S251*H251</f>
        <v>0</v>
      </c>
      <c r="U251" s="24"/>
      <c r="V251" s="24"/>
      <c r="W251" s="24"/>
      <c r="X251" s="24"/>
      <c r="Y251" s="24"/>
      <c r="Z251" s="24"/>
      <c r="AA251" s="24"/>
      <c r="AB251" s="24"/>
      <c r="AC251" s="24"/>
      <c r="AD251" s="24"/>
      <c r="AE251" s="24"/>
      <c r="AR251" s="223" t="s">
        <v>190</v>
      </c>
      <c r="AT251" s="223" t="s">
        <v>186</v>
      </c>
      <c r="AU251" s="223" t="s">
        <v>81</v>
      </c>
      <c r="AY251" s="3" t="s">
        <v>15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79</v>
      </c>
      <c r="BK251" s="224" t="n">
        <f aca="false">ROUND(I251*H251,2)</f>
        <v>0</v>
      </c>
      <c r="BL251" s="3" t="s">
        <v>166</v>
      </c>
      <c r="BM251" s="223" t="s">
        <v>1121</v>
      </c>
    </row>
    <row r="252" s="31" customFormat="true" ht="12.8" hidden="false" customHeight="false" outlineLevel="0" collapsed="false">
      <c r="A252" s="24"/>
      <c r="B252" s="25"/>
      <c r="C252" s="26"/>
      <c r="D252" s="225" t="s">
        <v>168</v>
      </c>
      <c r="E252" s="26"/>
      <c r="F252" s="226" t="s">
        <v>1120</v>
      </c>
      <c r="G252" s="26"/>
      <c r="H252" s="26"/>
      <c r="I252" s="121"/>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68</v>
      </c>
      <c r="AU252" s="3" t="s">
        <v>81</v>
      </c>
    </row>
    <row r="253" s="31" customFormat="true" ht="16.5" hidden="false" customHeight="true" outlineLevel="0" collapsed="false">
      <c r="A253" s="24"/>
      <c r="B253" s="25"/>
      <c r="C253" s="212" t="s">
        <v>405</v>
      </c>
      <c r="D253" s="212" t="s">
        <v>161</v>
      </c>
      <c r="E253" s="213" t="s">
        <v>1122</v>
      </c>
      <c r="F253" s="214" t="s">
        <v>1123</v>
      </c>
      <c r="G253" s="215" t="s">
        <v>1124</v>
      </c>
      <c r="H253" s="216" t="n">
        <v>1</v>
      </c>
      <c r="I253" s="217"/>
      <c r="J253" s="218" t="n">
        <f aca="false">ROUND(I253*H253,2)</f>
        <v>0</v>
      </c>
      <c r="K253" s="214" t="s">
        <v>165</v>
      </c>
      <c r="L253" s="30"/>
      <c r="M253" s="219"/>
      <c r="N253" s="220" t="s">
        <v>42</v>
      </c>
      <c r="O253" s="67"/>
      <c r="P253" s="221" t="n">
        <f aca="false">O253*H253</f>
        <v>0</v>
      </c>
      <c r="Q253" s="221" t="n">
        <v>0.0001</v>
      </c>
      <c r="R253" s="221" t="n">
        <f aca="false">Q253*H253</f>
        <v>0.0001</v>
      </c>
      <c r="S253" s="221" t="n">
        <v>0</v>
      </c>
      <c r="T253" s="222" t="n">
        <f aca="false">S253*H253</f>
        <v>0</v>
      </c>
      <c r="U253" s="24"/>
      <c r="V253" s="24"/>
      <c r="W253" s="24"/>
      <c r="X253" s="24"/>
      <c r="Y253" s="24"/>
      <c r="Z253" s="24"/>
      <c r="AA253" s="24"/>
      <c r="AB253" s="24"/>
      <c r="AC253" s="24"/>
      <c r="AD253" s="24"/>
      <c r="AE253" s="24"/>
      <c r="AR253" s="223" t="s">
        <v>166</v>
      </c>
      <c r="AT253" s="223" t="s">
        <v>161</v>
      </c>
      <c r="AU253" s="223" t="s">
        <v>81</v>
      </c>
      <c r="AY253" s="3" t="s">
        <v>15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79</v>
      </c>
      <c r="BK253" s="224" t="n">
        <f aca="false">ROUND(I253*H253,2)</f>
        <v>0</v>
      </c>
      <c r="BL253" s="3" t="s">
        <v>166</v>
      </c>
      <c r="BM253" s="223" t="s">
        <v>1125</v>
      </c>
    </row>
    <row r="254" s="31" customFormat="true" ht="12.8" hidden="false" customHeight="false" outlineLevel="0" collapsed="false">
      <c r="A254" s="24"/>
      <c r="B254" s="25"/>
      <c r="C254" s="26"/>
      <c r="D254" s="225" t="s">
        <v>168</v>
      </c>
      <c r="E254" s="26"/>
      <c r="F254" s="226" t="s">
        <v>1126</v>
      </c>
      <c r="G254" s="26"/>
      <c r="H254" s="26"/>
      <c r="I254" s="121"/>
      <c r="J254" s="26"/>
      <c r="K254" s="26"/>
      <c r="L254" s="30"/>
      <c r="M254" s="227"/>
      <c r="N254" s="228"/>
      <c r="O254" s="67"/>
      <c r="P254" s="67"/>
      <c r="Q254" s="67"/>
      <c r="R254" s="67"/>
      <c r="S254" s="67"/>
      <c r="T254" s="68"/>
      <c r="U254" s="24"/>
      <c r="V254" s="24"/>
      <c r="W254" s="24"/>
      <c r="X254" s="24"/>
      <c r="Y254" s="24"/>
      <c r="Z254" s="24"/>
      <c r="AA254" s="24"/>
      <c r="AB254" s="24"/>
      <c r="AC254" s="24"/>
      <c r="AD254" s="24"/>
      <c r="AE254" s="24"/>
      <c r="AT254" s="3" t="s">
        <v>168</v>
      </c>
      <c r="AU254" s="3" t="s">
        <v>81</v>
      </c>
    </row>
    <row r="255" s="31" customFormat="true" ht="12.8" hidden="false" customHeight="false" outlineLevel="0" collapsed="false">
      <c r="A255" s="24"/>
      <c r="B255" s="25"/>
      <c r="C255" s="26"/>
      <c r="D255" s="225" t="s">
        <v>170</v>
      </c>
      <c r="E255" s="26"/>
      <c r="F255" s="229" t="s">
        <v>1127</v>
      </c>
      <c r="G255" s="26"/>
      <c r="H255" s="26"/>
      <c r="I255" s="121"/>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70</v>
      </c>
      <c r="AU255" s="3" t="s">
        <v>81</v>
      </c>
    </row>
    <row r="256" s="31" customFormat="true" ht="16.5" hidden="false" customHeight="true" outlineLevel="0" collapsed="false">
      <c r="A256" s="24"/>
      <c r="B256" s="25"/>
      <c r="C256" s="212" t="s">
        <v>409</v>
      </c>
      <c r="D256" s="212" t="s">
        <v>161</v>
      </c>
      <c r="E256" s="213" t="s">
        <v>1128</v>
      </c>
      <c r="F256" s="214" t="s">
        <v>1129</v>
      </c>
      <c r="G256" s="215" t="s">
        <v>1124</v>
      </c>
      <c r="H256" s="216" t="n">
        <v>5</v>
      </c>
      <c r="I256" s="217"/>
      <c r="J256" s="218" t="n">
        <f aca="false">ROUND(I256*H256,2)</f>
        <v>0</v>
      </c>
      <c r="K256" s="214" t="s">
        <v>165</v>
      </c>
      <c r="L256" s="30"/>
      <c r="M256" s="219"/>
      <c r="N256" s="220" t="s">
        <v>42</v>
      </c>
      <c r="O256" s="67"/>
      <c r="P256" s="221" t="n">
        <f aca="false">O256*H256</f>
        <v>0</v>
      </c>
      <c r="Q256" s="221" t="n">
        <v>0.00018</v>
      </c>
      <c r="R256" s="221" t="n">
        <f aca="false">Q256*H256</f>
        <v>0.0009</v>
      </c>
      <c r="S256" s="221" t="n">
        <v>0</v>
      </c>
      <c r="T256" s="222" t="n">
        <f aca="false">S256*H256</f>
        <v>0</v>
      </c>
      <c r="U256" s="24"/>
      <c r="V256" s="24"/>
      <c r="W256" s="24"/>
      <c r="X256" s="24"/>
      <c r="Y256" s="24"/>
      <c r="Z256" s="24"/>
      <c r="AA256" s="24"/>
      <c r="AB256" s="24"/>
      <c r="AC256" s="24"/>
      <c r="AD256" s="24"/>
      <c r="AE256" s="24"/>
      <c r="AR256" s="223" t="s">
        <v>166</v>
      </c>
      <c r="AT256" s="223" t="s">
        <v>161</v>
      </c>
      <c r="AU256" s="223" t="s">
        <v>81</v>
      </c>
      <c r="AY256" s="3" t="s">
        <v>159</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79</v>
      </c>
      <c r="BK256" s="224" t="n">
        <f aca="false">ROUND(I256*H256,2)</f>
        <v>0</v>
      </c>
      <c r="BL256" s="3" t="s">
        <v>166</v>
      </c>
      <c r="BM256" s="223" t="s">
        <v>1130</v>
      </c>
    </row>
    <row r="257" s="31" customFormat="true" ht="12.8" hidden="false" customHeight="false" outlineLevel="0" collapsed="false">
      <c r="A257" s="24"/>
      <c r="B257" s="25"/>
      <c r="C257" s="26"/>
      <c r="D257" s="225" t="s">
        <v>168</v>
      </c>
      <c r="E257" s="26"/>
      <c r="F257" s="226" t="s">
        <v>1131</v>
      </c>
      <c r="G257" s="26"/>
      <c r="H257" s="26"/>
      <c r="I257" s="121"/>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68</v>
      </c>
      <c r="AU257" s="3" t="s">
        <v>81</v>
      </c>
    </row>
    <row r="258" s="31" customFormat="true" ht="12.8" hidden="false" customHeight="false" outlineLevel="0" collapsed="false">
      <c r="A258" s="24"/>
      <c r="B258" s="25"/>
      <c r="C258" s="26"/>
      <c r="D258" s="225" t="s">
        <v>170</v>
      </c>
      <c r="E258" s="26"/>
      <c r="F258" s="229" t="s">
        <v>1127</v>
      </c>
      <c r="G258" s="26"/>
      <c r="H258" s="26"/>
      <c r="I258" s="121"/>
      <c r="J258" s="26"/>
      <c r="K258" s="26"/>
      <c r="L258" s="30"/>
      <c r="M258" s="227"/>
      <c r="N258" s="228"/>
      <c r="O258" s="67"/>
      <c r="P258" s="67"/>
      <c r="Q258" s="67"/>
      <c r="R258" s="67"/>
      <c r="S258" s="67"/>
      <c r="T258" s="68"/>
      <c r="U258" s="24"/>
      <c r="V258" s="24"/>
      <c r="W258" s="24"/>
      <c r="X258" s="24"/>
      <c r="Y258" s="24"/>
      <c r="Z258" s="24"/>
      <c r="AA258" s="24"/>
      <c r="AB258" s="24"/>
      <c r="AC258" s="24"/>
      <c r="AD258" s="24"/>
      <c r="AE258" s="24"/>
      <c r="AT258" s="3" t="s">
        <v>170</v>
      </c>
      <c r="AU258" s="3" t="s">
        <v>81</v>
      </c>
    </row>
    <row r="259" s="31" customFormat="true" ht="16.5" hidden="false" customHeight="true" outlineLevel="0" collapsed="false">
      <c r="A259" s="24"/>
      <c r="B259" s="25"/>
      <c r="C259" s="212" t="s">
        <v>413</v>
      </c>
      <c r="D259" s="212" t="s">
        <v>161</v>
      </c>
      <c r="E259" s="213" t="s">
        <v>1132</v>
      </c>
      <c r="F259" s="214" t="s">
        <v>1133</v>
      </c>
      <c r="G259" s="215" t="s">
        <v>1124</v>
      </c>
      <c r="H259" s="216" t="n">
        <v>17</v>
      </c>
      <c r="I259" s="217"/>
      <c r="J259" s="218" t="n">
        <f aca="false">ROUND(I259*H259,2)</f>
        <v>0</v>
      </c>
      <c r="K259" s="214" t="s">
        <v>165</v>
      </c>
      <c r="L259" s="30"/>
      <c r="M259" s="219"/>
      <c r="N259" s="220" t="s">
        <v>42</v>
      </c>
      <c r="O259" s="67"/>
      <c r="P259" s="221" t="n">
        <f aca="false">O259*H259</f>
        <v>0</v>
      </c>
      <c r="Q259" s="221" t="n">
        <v>0.00031</v>
      </c>
      <c r="R259" s="221" t="n">
        <f aca="false">Q259*H259</f>
        <v>0.00527</v>
      </c>
      <c r="S259" s="221" t="n">
        <v>0</v>
      </c>
      <c r="T259" s="222" t="n">
        <f aca="false">S259*H259</f>
        <v>0</v>
      </c>
      <c r="U259" s="24"/>
      <c r="V259" s="24"/>
      <c r="W259" s="24"/>
      <c r="X259" s="24"/>
      <c r="Y259" s="24"/>
      <c r="Z259" s="24"/>
      <c r="AA259" s="24"/>
      <c r="AB259" s="24"/>
      <c r="AC259" s="24"/>
      <c r="AD259" s="24"/>
      <c r="AE259" s="24"/>
      <c r="AR259" s="223" t="s">
        <v>166</v>
      </c>
      <c r="AT259" s="223" t="s">
        <v>161</v>
      </c>
      <c r="AU259" s="223" t="s">
        <v>81</v>
      </c>
      <c r="AY259" s="3" t="s">
        <v>15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79</v>
      </c>
      <c r="BK259" s="224" t="n">
        <f aca="false">ROUND(I259*H259,2)</f>
        <v>0</v>
      </c>
      <c r="BL259" s="3" t="s">
        <v>166</v>
      </c>
      <c r="BM259" s="223" t="s">
        <v>1134</v>
      </c>
    </row>
    <row r="260" s="31" customFormat="true" ht="12.8" hidden="false" customHeight="false" outlineLevel="0" collapsed="false">
      <c r="A260" s="24"/>
      <c r="B260" s="25"/>
      <c r="C260" s="26"/>
      <c r="D260" s="225" t="s">
        <v>168</v>
      </c>
      <c r="E260" s="26"/>
      <c r="F260" s="226" t="s">
        <v>1135</v>
      </c>
      <c r="G260" s="26"/>
      <c r="H260" s="26"/>
      <c r="I260" s="121"/>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68</v>
      </c>
      <c r="AU260" s="3" t="s">
        <v>81</v>
      </c>
    </row>
    <row r="261" s="31" customFormat="true" ht="12.8" hidden="false" customHeight="false" outlineLevel="0" collapsed="false">
      <c r="A261" s="24"/>
      <c r="B261" s="25"/>
      <c r="C261" s="26"/>
      <c r="D261" s="225" t="s">
        <v>170</v>
      </c>
      <c r="E261" s="26"/>
      <c r="F261" s="229" t="s">
        <v>1127</v>
      </c>
      <c r="G261" s="26"/>
      <c r="H261" s="26"/>
      <c r="I261" s="121"/>
      <c r="J261" s="26"/>
      <c r="K261" s="26"/>
      <c r="L261" s="30"/>
      <c r="M261" s="227"/>
      <c r="N261" s="228"/>
      <c r="O261" s="67"/>
      <c r="P261" s="67"/>
      <c r="Q261" s="67"/>
      <c r="R261" s="67"/>
      <c r="S261" s="67"/>
      <c r="T261" s="68"/>
      <c r="U261" s="24"/>
      <c r="V261" s="24"/>
      <c r="W261" s="24"/>
      <c r="X261" s="24"/>
      <c r="Y261" s="24"/>
      <c r="Z261" s="24"/>
      <c r="AA261" s="24"/>
      <c r="AB261" s="24"/>
      <c r="AC261" s="24"/>
      <c r="AD261" s="24"/>
      <c r="AE261" s="24"/>
      <c r="AT261" s="3" t="s">
        <v>170</v>
      </c>
      <c r="AU261" s="3" t="s">
        <v>81</v>
      </c>
    </row>
    <row r="262" s="31" customFormat="true" ht="16.5" hidden="false" customHeight="true" outlineLevel="0" collapsed="false">
      <c r="A262" s="24"/>
      <c r="B262" s="25"/>
      <c r="C262" s="212" t="s">
        <v>418</v>
      </c>
      <c r="D262" s="212" t="s">
        <v>161</v>
      </c>
      <c r="E262" s="213" t="s">
        <v>896</v>
      </c>
      <c r="F262" s="214" t="s">
        <v>897</v>
      </c>
      <c r="G262" s="215" t="s">
        <v>378</v>
      </c>
      <c r="H262" s="216" t="n">
        <v>68</v>
      </c>
      <c r="I262" s="217"/>
      <c r="J262" s="218" t="n">
        <f aca="false">ROUND(I262*H262,2)</f>
        <v>0</v>
      </c>
      <c r="K262" s="214" t="s">
        <v>165</v>
      </c>
      <c r="L262" s="30"/>
      <c r="M262" s="219"/>
      <c r="N262" s="220" t="s">
        <v>42</v>
      </c>
      <c r="O262" s="67"/>
      <c r="P262" s="221" t="n">
        <f aca="false">O262*H262</f>
        <v>0</v>
      </c>
      <c r="Q262" s="221" t="n">
        <v>0.00918</v>
      </c>
      <c r="R262" s="221" t="n">
        <f aca="false">Q262*H262</f>
        <v>0.62424</v>
      </c>
      <c r="S262" s="221" t="n">
        <v>0</v>
      </c>
      <c r="T262" s="222" t="n">
        <f aca="false">S262*H262</f>
        <v>0</v>
      </c>
      <c r="U262" s="24"/>
      <c r="V262" s="24"/>
      <c r="W262" s="24"/>
      <c r="X262" s="24"/>
      <c r="Y262" s="24"/>
      <c r="Z262" s="24"/>
      <c r="AA262" s="24"/>
      <c r="AB262" s="24"/>
      <c r="AC262" s="24"/>
      <c r="AD262" s="24"/>
      <c r="AE262" s="24"/>
      <c r="AR262" s="223" t="s">
        <v>166</v>
      </c>
      <c r="AT262" s="223" t="s">
        <v>161</v>
      </c>
      <c r="AU262" s="223" t="s">
        <v>81</v>
      </c>
      <c r="AY262" s="3" t="s">
        <v>159</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79</v>
      </c>
      <c r="BK262" s="224" t="n">
        <f aca="false">ROUND(I262*H262,2)</f>
        <v>0</v>
      </c>
      <c r="BL262" s="3" t="s">
        <v>166</v>
      </c>
      <c r="BM262" s="223" t="s">
        <v>1136</v>
      </c>
    </row>
    <row r="263" s="31" customFormat="true" ht="12.8" hidden="false" customHeight="false" outlineLevel="0" collapsed="false">
      <c r="A263" s="24"/>
      <c r="B263" s="25"/>
      <c r="C263" s="26"/>
      <c r="D263" s="225" t="s">
        <v>168</v>
      </c>
      <c r="E263" s="26"/>
      <c r="F263" s="226" t="s">
        <v>897</v>
      </c>
      <c r="G263" s="26"/>
      <c r="H263" s="26"/>
      <c r="I263" s="121"/>
      <c r="J263" s="26"/>
      <c r="K263" s="26"/>
      <c r="L263" s="30"/>
      <c r="M263" s="227"/>
      <c r="N263" s="228"/>
      <c r="O263" s="67"/>
      <c r="P263" s="67"/>
      <c r="Q263" s="67"/>
      <c r="R263" s="67"/>
      <c r="S263" s="67"/>
      <c r="T263" s="68"/>
      <c r="U263" s="24"/>
      <c r="V263" s="24"/>
      <c r="W263" s="24"/>
      <c r="X263" s="24"/>
      <c r="Y263" s="24"/>
      <c r="Z263" s="24"/>
      <c r="AA263" s="24"/>
      <c r="AB263" s="24"/>
      <c r="AC263" s="24"/>
      <c r="AD263" s="24"/>
      <c r="AE263" s="24"/>
      <c r="AT263" s="3" t="s">
        <v>168</v>
      </c>
      <c r="AU263" s="3" t="s">
        <v>81</v>
      </c>
    </row>
    <row r="264" s="31" customFormat="true" ht="12.8" hidden="false" customHeight="false" outlineLevel="0" collapsed="false">
      <c r="A264" s="24"/>
      <c r="B264" s="25"/>
      <c r="C264" s="26"/>
      <c r="D264" s="225" t="s">
        <v>170</v>
      </c>
      <c r="E264" s="26"/>
      <c r="F264" s="229" t="s">
        <v>899</v>
      </c>
      <c r="G264" s="26"/>
      <c r="H264" s="26"/>
      <c r="I264" s="121"/>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70</v>
      </c>
      <c r="AU264" s="3" t="s">
        <v>81</v>
      </c>
    </row>
    <row r="265" s="31" customFormat="true" ht="16.5" hidden="false" customHeight="true" outlineLevel="0" collapsed="false">
      <c r="A265" s="24"/>
      <c r="B265" s="25"/>
      <c r="C265" s="242" t="s">
        <v>422</v>
      </c>
      <c r="D265" s="242" t="s">
        <v>186</v>
      </c>
      <c r="E265" s="243" t="s">
        <v>1137</v>
      </c>
      <c r="F265" s="244" t="s">
        <v>1138</v>
      </c>
      <c r="G265" s="245" t="s">
        <v>378</v>
      </c>
      <c r="H265" s="246" t="n">
        <v>44</v>
      </c>
      <c r="I265" s="247"/>
      <c r="J265" s="248" t="n">
        <f aca="false">ROUND(I265*H265,2)</f>
        <v>0</v>
      </c>
      <c r="K265" s="244" t="s">
        <v>165</v>
      </c>
      <c r="L265" s="249"/>
      <c r="M265" s="250"/>
      <c r="N265" s="251" t="s">
        <v>42</v>
      </c>
      <c r="O265" s="67"/>
      <c r="P265" s="221" t="n">
        <f aca="false">O265*H265</f>
        <v>0</v>
      </c>
      <c r="Q265" s="221" t="n">
        <v>0.526</v>
      </c>
      <c r="R265" s="221" t="n">
        <f aca="false">Q265*H265</f>
        <v>23.144</v>
      </c>
      <c r="S265" s="221" t="n">
        <v>0</v>
      </c>
      <c r="T265" s="222" t="n">
        <f aca="false">S265*H265</f>
        <v>0</v>
      </c>
      <c r="U265" s="24"/>
      <c r="V265" s="24"/>
      <c r="W265" s="24"/>
      <c r="X265" s="24"/>
      <c r="Y265" s="24"/>
      <c r="Z265" s="24"/>
      <c r="AA265" s="24"/>
      <c r="AB265" s="24"/>
      <c r="AC265" s="24"/>
      <c r="AD265" s="24"/>
      <c r="AE265" s="24"/>
      <c r="AR265" s="223" t="s">
        <v>190</v>
      </c>
      <c r="AT265" s="223" t="s">
        <v>186</v>
      </c>
      <c r="AU265" s="223" t="s">
        <v>81</v>
      </c>
      <c r="AY265" s="3" t="s">
        <v>159</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79</v>
      </c>
      <c r="BK265" s="224" t="n">
        <f aca="false">ROUND(I265*H265,2)</f>
        <v>0</v>
      </c>
      <c r="BL265" s="3" t="s">
        <v>166</v>
      </c>
      <c r="BM265" s="223" t="s">
        <v>1139</v>
      </c>
    </row>
    <row r="266" s="31" customFormat="true" ht="12.8" hidden="false" customHeight="false" outlineLevel="0" collapsed="false">
      <c r="A266" s="24"/>
      <c r="B266" s="25"/>
      <c r="C266" s="26"/>
      <c r="D266" s="225" t="s">
        <v>168</v>
      </c>
      <c r="E266" s="26"/>
      <c r="F266" s="226" t="s">
        <v>1138</v>
      </c>
      <c r="G266" s="26"/>
      <c r="H266" s="26"/>
      <c r="I266" s="121"/>
      <c r="J266" s="26"/>
      <c r="K266" s="26"/>
      <c r="L266" s="30"/>
      <c r="M266" s="227"/>
      <c r="N266" s="228"/>
      <c r="O266" s="67"/>
      <c r="P266" s="67"/>
      <c r="Q266" s="67"/>
      <c r="R266" s="67"/>
      <c r="S266" s="67"/>
      <c r="T266" s="68"/>
      <c r="U266" s="24"/>
      <c r="V266" s="24"/>
      <c r="W266" s="24"/>
      <c r="X266" s="24"/>
      <c r="Y266" s="24"/>
      <c r="Z266" s="24"/>
      <c r="AA266" s="24"/>
      <c r="AB266" s="24"/>
      <c r="AC266" s="24"/>
      <c r="AD266" s="24"/>
      <c r="AE266" s="24"/>
      <c r="AT266" s="3" t="s">
        <v>168</v>
      </c>
      <c r="AU266" s="3" t="s">
        <v>81</v>
      </c>
    </row>
    <row r="267" s="230" customFormat="true" ht="12.8" hidden="false" customHeight="false" outlineLevel="0" collapsed="false">
      <c r="B267" s="231"/>
      <c r="C267" s="232"/>
      <c r="D267" s="225" t="s">
        <v>172</v>
      </c>
      <c r="E267" s="233"/>
      <c r="F267" s="234" t="s">
        <v>1140</v>
      </c>
      <c r="G267" s="232"/>
      <c r="H267" s="235" t="n">
        <v>44</v>
      </c>
      <c r="I267" s="236"/>
      <c r="J267" s="232"/>
      <c r="K267" s="232"/>
      <c r="L267" s="237"/>
      <c r="M267" s="238"/>
      <c r="N267" s="239"/>
      <c r="O267" s="239"/>
      <c r="P267" s="239"/>
      <c r="Q267" s="239"/>
      <c r="R267" s="239"/>
      <c r="S267" s="239"/>
      <c r="T267" s="240"/>
      <c r="AT267" s="241" t="s">
        <v>172</v>
      </c>
      <c r="AU267" s="241" t="s">
        <v>81</v>
      </c>
      <c r="AV267" s="230" t="s">
        <v>81</v>
      </c>
      <c r="AW267" s="230" t="s">
        <v>32</v>
      </c>
      <c r="AX267" s="230" t="s">
        <v>79</v>
      </c>
      <c r="AY267" s="241" t="s">
        <v>159</v>
      </c>
    </row>
    <row r="268" s="31" customFormat="true" ht="16.5" hidden="false" customHeight="true" outlineLevel="0" collapsed="false">
      <c r="A268" s="24"/>
      <c r="B268" s="25"/>
      <c r="C268" s="242" t="s">
        <v>1141</v>
      </c>
      <c r="D268" s="242" t="s">
        <v>186</v>
      </c>
      <c r="E268" s="243" t="s">
        <v>1142</v>
      </c>
      <c r="F268" s="244" t="s">
        <v>1143</v>
      </c>
      <c r="G268" s="245" t="s">
        <v>378</v>
      </c>
      <c r="H268" s="246" t="n">
        <v>24</v>
      </c>
      <c r="I268" s="247"/>
      <c r="J268" s="248" t="n">
        <f aca="false">ROUND(I268*H268,2)</f>
        <v>0</v>
      </c>
      <c r="K268" s="244" t="s">
        <v>165</v>
      </c>
      <c r="L268" s="249"/>
      <c r="M268" s="250"/>
      <c r="N268" s="251" t="s">
        <v>42</v>
      </c>
      <c r="O268" s="67"/>
      <c r="P268" s="221" t="n">
        <f aca="false">O268*H268</f>
        <v>0</v>
      </c>
      <c r="Q268" s="221" t="n">
        <v>0.262</v>
      </c>
      <c r="R268" s="221" t="n">
        <f aca="false">Q268*H268</f>
        <v>6.288</v>
      </c>
      <c r="S268" s="221" t="n">
        <v>0</v>
      </c>
      <c r="T268" s="222" t="n">
        <f aca="false">S268*H268</f>
        <v>0</v>
      </c>
      <c r="U268" s="24"/>
      <c r="V268" s="24"/>
      <c r="W268" s="24"/>
      <c r="X268" s="24"/>
      <c r="Y268" s="24"/>
      <c r="Z268" s="24"/>
      <c r="AA268" s="24"/>
      <c r="AB268" s="24"/>
      <c r="AC268" s="24"/>
      <c r="AD268" s="24"/>
      <c r="AE268" s="24"/>
      <c r="AR268" s="223" t="s">
        <v>190</v>
      </c>
      <c r="AT268" s="223" t="s">
        <v>186</v>
      </c>
      <c r="AU268" s="223" t="s">
        <v>81</v>
      </c>
      <c r="AY268" s="3" t="s">
        <v>159</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79</v>
      </c>
      <c r="BK268" s="224" t="n">
        <f aca="false">ROUND(I268*H268,2)</f>
        <v>0</v>
      </c>
      <c r="BL268" s="3" t="s">
        <v>166</v>
      </c>
      <c r="BM268" s="223" t="s">
        <v>1144</v>
      </c>
    </row>
    <row r="269" s="31" customFormat="true" ht="12.8" hidden="false" customHeight="false" outlineLevel="0" collapsed="false">
      <c r="A269" s="24"/>
      <c r="B269" s="25"/>
      <c r="C269" s="26"/>
      <c r="D269" s="225" t="s">
        <v>168</v>
      </c>
      <c r="E269" s="26"/>
      <c r="F269" s="226" t="s">
        <v>1143</v>
      </c>
      <c r="G269" s="26"/>
      <c r="H269" s="26"/>
      <c r="I269" s="121"/>
      <c r="J269" s="26"/>
      <c r="K269" s="26"/>
      <c r="L269" s="30"/>
      <c r="M269" s="227"/>
      <c r="N269" s="228"/>
      <c r="O269" s="67"/>
      <c r="P269" s="67"/>
      <c r="Q269" s="67"/>
      <c r="R269" s="67"/>
      <c r="S269" s="67"/>
      <c r="T269" s="68"/>
      <c r="U269" s="24"/>
      <c r="V269" s="24"/>
      <c r="W269" s="24"/>
      <c r="X269" s="24"/>
      <c r="Y269" s="24"/>
      <c r="Z269" s="24"/>
      <c r="AA269" s="24"/>
      <c r="AB269" s="24"/>
      <c r="AC269" s="24"/>
      <c r="AD269" s="24"/>
      <c r="AE269" s="24"/>
      <c r="AT269" s="3" t="s">
        <v>168</v>
      </c>
      <c r="AU269" s="3" t="s">
        <v>81</v>
      </c>
    </row>
    <row r="270" s="230" customFormat="true" ht="12.8" hidden="false" customHeight="false" outlineLevel="0" collapsed="false">
      <c r="B270" s="231"/>
      <c r="C270" s="232"/>
      <c r="D270" s="225" t="s">
        <v>172</v>
      </c>
      <c r="E270" s="233"/>
      <c r="F270" s="234" t="s">
        <v>1145</v>
      </c>
      <c r="G270" s="232"/>
      <c r="H270" s="235" t="n">
        <v>2</v>
      </c>
      <c r="I270" s="236"/>
      <c r="J270" s="232"/>
      <c r="K270" s="232"/>
      <c r="L270" s="237"/>
      <c r="M270" s="238"/>
      <c r="N270" s="239"/>
      <c r="O270" s="239"/>
      <c r="P270" s="239"/>
      <c r="Q270" s="239"/>
      <c r="R270" s="239"/>
      <c r="S270" s="239"/>
      <c r="T270" s="240"/>
      <c r="AT270" s="241" t="s">
        <v>172</v>
      </c>
      <c r="AU270" s="241" t="s">
        <v>81</v>
      </c>
      <c r="AV270" s="230" t="s">
        <v>81</v>
      </c>
      <c r="AW270" s="230" t="s">
        <v>32</v>
      </c>
      <c r="AX270" s="230" t="s">
        <v>71</v>
      </c>
      <c r="AY270" s="241" t="s">
        <v>159</v>
      </c>
    </row>
    <row r="271" s="230" customFormat="true" ht="12.8" hidden="false" customHeight="false" outlineLevel="0" collapsed="false">
      <c r="B271" s="231"/>
      <c r="C271" s="232"/>
      <c r="D271" s="225" t="s">
        <v>172</v>
      </c>
      <c r="E271" s="233"/>
      <c r="F271" s="234" t="s">
        <v>1146</v>
      </c>
      <c r="G271" s="232"/>
      <c r="H271" s="235" t="n">
        <v>22</v>
      </c>
      <c r="I271" s="236"/>
      <c r="J271" s="232"/>
      <c r="K271" s="232"/>
      <c r="L271" s="237"/>
      <c r="M271" s="238"/>
      <c r="N271" s="239"/>
      <c r="O271" s="239"/>
      <c r="P271" s="239"/>
      <c r="Q271" s="239"/>
      <c r="R271" s="239"/>
      <c r="S271" s="239"/>
      <c r="T271" s="240"/>
      <c r="AT271" s="241" t="s">
        <v>172</v>
      </c>
      <c r="AU271" s="241" t="s">
        <v>81</v>
      </c>
      <c r="AV271" s="230" t="s">
        <v>81</v>
      </c>
      <c r="AW271" s="230" t="s">
        <v>32</v>
      </c>
      <c r="AX271" s="230" t="s">
        <v>71</v>
      </c>
      <c r="AY271" s="241" t="s">
        <v>159</v>
      </c>
    </row>
    <row r="272" s="252" customFormat="true" ht="12.8" hidden="false" customHeight="false" outlineLevel="0" collapsed="false">
      <c r="B272" s="253"/>
      <c r="C272" s="254"/>
      <c r="D272" s="225" t="s">
        <v>172</v>
      </c>
      <c r="E272" s="255"/>
      <c r="F272" s="256" t="s">
        <v>203</v>
      </c>
      <c r="G272" s="254"/>
      <c r="H272" s="257" t="n">
        <v>24</v>
      </c>
      <c r="I272" s="258"/>
      <c r="J272" s="254"/>
      <c r="K272" s="254"/>
      <c r="L272" s="259"/>
      <c r="M272" s="260"/>
      <c r="N272" s="261"/>
      <c r="O272" s="261"/>
      <c r="P272" s="261"/>
      <c r="Q272" s="261"/>
      <c r="R272" s="261"/>
      <c r="S272" s="261"/>
      <c r="T272" s="262"/>
      <c r="AT272" s="263" t="s">
        <v>172</v>
      </c>
      <c r="AU272" s="263" t="s">
        <v>81</v>
      </c>
      <c r="AV272" s="252" t="s">
        <v>166</v>
      </c>
      <c r="AW272" s="252" t="s">
        <v>32</v>
      </c>
      <c r="AX272" s="252" t="s">
        <v>79</v>
      </c>
      <c r="AY272" s="263" t="s">
        <v>159</v>
      </c>
    </row>
    <row r="273" s="31" customFormat="true" ht="16.5" hidden="false" customHeight="true" outlineLevel="0" collapsed="false">
      <c r="A273" s="24"/>
      <c r="B273" s="25"/>
      <c r="C273" s="212" t="s">
        <v>428</v>
      </c>
      <c r="D273" s="212" t="s">
        <v>161</v>
      </c>
      <c r="E273" s="213" t="s">
        <v>1147</v>
      </c>
      <c r="F273" s="214" t="s">
        <v>1148</v>
      </c>
      <c r="G273" s="215" t="s">
        <v>378</v>
      </c>
      <c r="H273" s="216" t="n">
        <v>24</v>
      </c>
      <c r="I273" s="217"/>
      <c r="J273" s="218" t="n">
        <f aca="false">ROUND(I273*H273,2)</f>
        <v>0</v>
      </c>
      <c r="K273" s="214" t="s">
        <v>165</v>
      </c>
      <c r="L273" s="30"/>
      <c r="M273" s="219"/>
      <c r="N273" s="220" t="s">
        <v>42</v>
      </c>
      <c r="O273" s="67"/>
      <c r="P273" s="221" t="n">
        <f aca="false">O273*H273</f>
        <v>0</v>
      </c>
      <c r="Q273" s="221" t="n">
        <v>0.01147</v>
      </c>
      <c r="R273" s="221" t="n">
        <f aca="false">Q273*H273</f>
        <v>0.27528</v>
      </c>
      <c r="S273" s="221" t="n">
        <v>0</v>
      </c>
      <c r="T273" s="222" t="n">
        <f aca="false">S273*H273</f>
        <v>0</v>
      </c>
      <c r="U273" s="24"/>
      <c r="V273" s="24"/>
      <c r="W273" s="24"/>
      <c r="X273" s="24"/>
      <c r="Y273" s="24"/>
      <c r="Z273" s="24"/>
      <c r="AA273" s="24"/>
      <c r="AB273" s="24"/>
      <c r="AC273" s="24"/>
      <c r="AD273" s="24"/>
      <c r="AE273" s="24"/>
      <c r="AR273" s="223" t="s">
        <v>166</v>
      </c>
      <c r="AT273" s="223" t="s">
        <v>161</v>
      </c>
      <c r="AU273" s="223" t="s">
        <v>81</v>
      </c>
      <c r="AY273" s="3" t="s">
        <v>159</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79</v>
      </c>
      <c r="BK273" s="224" t="n">
        <f aca="false">ROUND(I273*H273,2)</f>
        <v>0</v>
      </c>
      <c r="BL273" s="3" t="s">
        <v>166</v>
      </c>
      <c r="BM273" s="223" t="s">
        <v>1149</v>
      </c>
    </row>
    <row r="274" s="31" customFormat="true" ht="12.8" hidden="false" customHeight="false" outlineLevel="0" collapsed="false">
      <c r="A274" s="24"/>
      <c r="B274" s="25"/>
      <c r="C274" s="26"/>
      <c r="D274" s="225" t="s">
        <v>168</v>
      </c>
      <c r="E274" s="26"/>
      <c r="F274" s="226" t="s">
        <v>1148</v>
      </c>
      <c r="G274" s="26"/>
      <c r="H274" s="26"/>
      <c r="I274" s="121"/>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68</v>
      </c>
      <c r="AU274" s="3" t="s">
        <v>81</v>
      </c>
    </row>
    <row r="275" s="31" customFormat="true" ht="12.8" hidden="false" customHeight="false" outlineLevel="0" collapsed="false">
      <c r="A275" s="24"/>
      <c r="B275" s="25"/>
      <c r="C275" s="26"/>
      <c r="D275" s="225" t="s">
        <v>170</v>
      </c>
      <c r="E275" s="26"/>
      <c r="F275" s="229" t="s">
        <v>899</v>
      </c>
      <c r="G275" s="26"/>
      <c r="H275" s="26"/>
      <c r="I275" s="121"/>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70</v>
      </c>
      <c r="AU275" s="3" t="s">
        <v>81</v>
      </c>
    </row>
    <row r="276" s="230" customFormat="true" ht="12.8" hidden="false" customHeight="false" outlineLevel="0" collapsed="false">
      <c r="B276" s="231"/>
      <c r="C276" s="232"/>
      <c r="D276" s="225" t="s">
        <v>172</v>
      </c>
      <c r="E276" s="233"/>
      <c r="F276" s="234" t="s">
        <v>1150</v>
      </c>
      <c r="G276" s="232"/>
      <c r="H276" s="235" t="n">
        <v>24</v>
      </c>
      <c r="I276" s="236"/>
      <c r="J276" s="232"/>
      <c r="K276" s="232"/>
      <c r="L276" s="237"/>
      <c r="M276" s="238"/>
      <c r="N276" s="239"/>
      <c r="O276" s="239"/>
      <c r="P276" s="239"/>
      <c r="Q276" s="239"/>
      <c r="R276" s="239"/>
      <c r="S276" s="239"/>
      <c r="T276" s="240"/>
      <c r="AT276" s="241" t="s">
        <v>172</v>
      </c>
      <c r="AU276" s="241" t="s">
        <v>81</v>
      </c>
      <c r="AV276" s="230" t="s">
        <v>81</v>
      </c>
      <c r="AW276" s="230" t="s">
        <v>32</v>
      </c>
      <c r="AX276" s="230" t="s">
        <v>79</v>
      </c>
      <c r="AY276" s="241" t="s">
        <v>159</v>
      </c>
    </row>
    <row r="277" s="31" customFormat="true" ht="16.5" hidden="false" customHeight="true" outlineLevel="0" collapsed="false">
      <c r="A277" s="24"/>
      <c r="B277" s="25"/>
      <c r="C277" s="242" t="s">
        <v>435</v>
      </c>
      <c r="D277" s="242" t="s">
        <v>186</v>
      </c>
      <c r="E277" s="243" t="s">
        <v>1151</v>
      </c>
      <c r="F277" s="244" t="s">
        <v>1152</v>
      </c>
      <c r="G277" s="245" t="s">
        <v>378</v>
      </c>
      <c r="H277" s="246" t="n">
        <v>24</v>
      </c>
      <c r="I277" s="247"/>
      <c r="J277" s="248" t="n">
        <f aca="false">ROUND(I277*H277,2)</f>
        <v>0</v>
      </c>
      <c r="K277" s="244" t="s">
        <v>165</v>
      </c>
      <c r="L277" s="249"/>
      <c r="M277" s="250"/>
      <c r="N277" s="251" t="s">
        <v>42</v>
      </c>
      <c r="O277" s="67"/>
      <c r="P277" s="221" t="n">
        <f aca="false">O277*H277</f>
        <v>0</v>
      </c>
      <c r="Q277" s="221" t="n">
        <v>0.57</v>
      </c>
      <c r="R277" s="221" t="n">
        <f aca="false">Q277*H277</f>
        <v>13.68</v>
      </c>
      <c r="S277" s="221" t="n">
        <v>0</v>
      </c>
      <c r="T277" s="222" t="n">
        <f aca="false">S277*H277</f>
        <v>0</v>
      </c>
      <c r="U277" s="24"/>
      <c r="V277" s="24"/>
      <c r="W277" s="24"/>
      <c r="X277" s="24"/>
      <c r="Y277" s="24"/>
      <c r="Z277" s="24"/>
      <c r="AA277" s="24"/>
      <c r="AB277" s="24"/>
      <c r="AC277" s="24"/>
      <c r="AD277" s="24"/>
      <c r="AE277" s="24"/>
      <c r="AR277" s="223" t="s">
        <v>190</v>
      </c>
      <c r="AT277" s="223" t="s">
        <v>186</v>
      </c>
      <c r="AU277" s="223" t="s">
        <v>81</v>
      </c>
      <c r="AY277" s="3" t="s">
        <v>15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79</v>
      </c>
      <c r="BK277" s="224" t="n">
        <f aca="false">ROUND(I277*H277,2)</f>
        <v>0</v>
      </c>
      <c r="BL277" s="3" t="s">
        <v>166</v>
      </c>
      <c r="BM277" s="223" t="s">
        <v>1153</v>
      </c>
    </row>
    <row r="278" s="31" customFormat="true" ht="12.8" hidden="false" customHeight="false" outlineLevel="0" collapsed="false">
      <c r="A278" s="24"/>
      <c r="B278" s="25"/>
      <c r="C278" s="26"/>
      <c r="D278" s="225" t="s">
        <v>168</v>
      </c>
      <c r="E278" s="26"/>
      <c r="F278" s="226" t="s">
        <v>1152</v>
      </c>
      <c r="G278" s="26"/>
      <c r="H278" s="26"/>
      <c r="I278" s="121"/>
      <c r="J278" s="26"/>
      <c r="K278" s="26"/>
      <c r="L278" s="30"/>
      <c r="M278" s="227"/>
      <c r="N278" s="228"/>
      <c r="O278" s="67"/>
      <c r="P278" s="67"/>
      <c r="Q278" s="67"/>
      <c r="R278" s="67"/>
      <c r="S278" s="67"/>
      <c r="T278" s="68"/>
      <c r="U278" s="24"/>
      <c r="V278" s="24"/>
      <c r="W278" s="24"/>
      <c r="X278" s="24"/>
      <c r="Y278" s="24"/>
      <c r="Z278" s="24"/>
      <c r="AA278" s="24"/>
      <c r="AB278" s="24"/>
      <c r="AC278" s="24"/>
      <c r="AD278" s="24"/>
      <c r="AE278" s="24"/>
      <c r="AT278" s="3" t="s">
        <v>168</v>
      </c>
      <c r="AU278" s="3" t="s">
        <v>81</v>
      </c>
    </row>
    <row r="279" s="31" customFormat="true" ht="16.5" hidden="false" customHeight="true" outlineLevel="0" collapsed="false">
      <c r="A279" s="24"/>
      <c r="B279" s="25"/>
      <c r="C279" s="212" t="s">
        <v>439</v>
      </c>
      <c r="D279" s="212" t="s">
        <v>161</v>
      </c>
      <c r="E279" s="213" t="s">
        <v>1154</v>
      </c>
      <c r="F279" s="214" t="s">
        <v>1155</v>
      </c>
      <c r="G279" s="215" t="s">
        <v>378</v>
      </c>
      <c r="H279" s="216" t="n">
        <v>22</v>
      </c>
      <c r="I279" s="217"/>
      <c r="J279" s="218" t="n">
        <f aca="false">ROUND(I279*H279,2)</f>
        <v>0</v>
      </c>
      <c r="K279" s="214" t="s">
        <v>165</v>
      </c>
      <c r="L279" s="30"/>
      <c r="M279" s="219"/>
      <c r="N279" s="220" t="s">
        <v>42</v>
      </c>
      <c r="O279" s="67"/>
      <c r="P279" s="221" t="n">
        <f aca="false">O279*H279</f>
        <v>0</v>
      </c>
      <c r="Q279" s="221" t="n">
        <v>0.02753</v>
      </c>
      <c r="R279" s="221" t="n">
        <f aca="false">Q279*H279</f>
        <v>0.60566</v>
      </c>
      <c r="S279" s="221" t="n">
        <v>0</v>
      </c>
      <c r="T279" s="222" t="n">
        <f aca="false">S279*H279</f>
        <v>0</v>
      </c>
      <c r="U279" s="24"/>
      <c r="V279" s="24"/>
      <c r="W279" s="24"/>
      <c r="X279" s="24"/>
      <c r="Y279" s="24"/>
      <c r="Z279" s="24"/>
      <c r="AA279" s="24"/>
      <c r="AB279" s="24"/>
      <c r="AC279" s="24"/>
      <c r="AD279" s="24"/>
      <c r="AE279" s="24"/>
      <c r="AR279" s="223" t="s">
        <v>166</v>
      </c>
      <c r="AT279" s="223" t="s">
        <v>161</v>
      </c>
      <c r="AU279" s="223" t="s">
        <v>81</v>
      </c>
      <c r="AY279" s="3" t="s">
        <v>159</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79</v>
      </c>
      <c r="BK279" s="224" t="n">
        <f aca="false">ROUND(I279*H279,2)</f>
        <v>0</v>
      </c>
      <c r="BL279" s="3" t="s">
        <v>166</v>
      </c>
      <c r="BM279" s="223" t="s">
        <v>1156</v>
      </c>
    </row>
    <row r="280" s="31" customFormat="true" ht="12.8" hidden="false" customHeight="false" outlineLevel="0" collapsed="false">
      <c r="A280" s="24"/>
      <c r="B280" s="25"/>
      <c r="C280" s="26"/>
      <c r="D280" s="225" t="s">
        <v>168</v>
      </c>
      <c r="E280" s="26"/>
      <c r="F280" s="226" t="s">
        <v>1155</v>
      </c>
      <c r="G280" s="26"/>
      <c r="H280" s="26"/>
      <c r="I280" s="121"/>
      <c r="J280" s="26"/>
      <c r="K280" s="26"/>
      <c r="L280" s="30"/>
      <c r="M280" s="227"/>
      <c r="N280" s="228"/>
      <c r="O280" s="67"/>
      <c r="P280" s="67"/>
      <c r="Q280" s="67"/>
      <c r="R280" s="67"/>
      <c r="S280" s="67"/>
      <c r="T280" s="68"/>
      <c r="U280" s="24"/>
      <c r="V280" s="24"/>
      <c r="W280" s="24"/>
      <c r="X280" s="24"/>
      <c r="Y280" s="24"/>
      <c r="Z280" s="24"/>
      <c r="AA280" s="24"/>
      <c r="AB280" s="24"/>
      <c r="AC280" s="24"/>
      <c r="AD280" s="24"/>
      <c r="AE280" s="24"/>
      <c r="AT280" s="3" t="s">
        <v>168</v>
      </c>
      <c r="AU280" s="3" t="s">
        <v>81</v>
      </c>
    </row>
    <row r="281" s="31" customFormat="true" ht="12.8" hidden="false" customHeight="false" outlineLevel="0" collapsed="false">
      <c r="A281" s="24"/>
      <c r="B281" s="25"/>
      <c r="C281" s="26"/>
      <c r="D281" s="225" t="s">
        <v>170</v>
      </c>
      <c r="E281" s="26"/>
      <c r="F281" s="229" t="s">
        <v>899</v>
      </c>
      <c r="G281" s="26"/>
      <c r="H281" s="26"/>
      <c r="I281" s="121"/>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70</v>
      </c>
      <c r="AU281" s="3" t="s">
        <v>81</v>
      </c>
    </row>
    <row r="282" s="31" customFormat="true" ht="16.5" hidden="false" customHeight="true" outlineLevel="0" collapsed="false">
      <c r="A282" s="24"/>
      <c r="B282" s="25"/>
      <c r="C282" s="242" t="s">
        <v>444</v>
      </c>
      <c r="D282" s="242" t="s">
        <v>186</v>
      </c>
      <c r="E282" s="243" t="s">
        <v>1157</v>
      </c>
      <c r="F282" s="244" t="s">
        <v>1158</v>
      </c>
      <c r="G282" s="245" t="s">
        <v>378</v>
      </c>
      <c r="H282" s="246" t="n">
        <v>22</v>
      </c>
      <c r="I282" s="247"/>
      <c r="J282" s="248" t="n">
        <f aca="false">ROUND(I282*H282,2)</f>
        <v>0</v>
      </c>
      <c r="K282" s="244" t="s">
        <v>165</v>
      </c>
      <c r="L282" s="249"/>
      <c r="M282" s="250"/>
      <c r="N282" s="251" t="s">
        <v>42</v>
      </c>
      <c r="O282" s="67"/>
      <c r="P282" s="221" t="n">
        <f aca="false">O282*H282</f>
        <v>0</v>
      </c>
      <c r="Q282" s="221" t="n">
        <v>1.614</v>
      </c>
      <c r="R282" s="221" t="n">
        <f aca="false">Q282*H282</f>
        <v>35.508</v>
      </c>
      <c r="S282" s="221" t="n">
        <v>0</v>
      </c>
      <c r="T282" s="222" t="n">
        <f aca="false">S282*H282</f>
        <v>0</v>
      </c>
      <c r="U282" s="24"/>
      <c r="V282" s="24"/>
      <c r="W282" s="24"/>
      <c r="X282" s="24"/>
      <c r="Y282" s="24"/>
      <c r="Z282" s="24"/>
      <c r="AA282" s="24"/>
      <c r="AB282" s="24"/>
      <c r="AC282" s="24"/>
      <c r="AD282" s="24"/>
      <c r="AE282" s="24"/>
      <c r="AR282" s="223" t="s">
        <v>190</v>
      </c>
      <c r="AT282" s="223" t="s">
        <v>186</v>
      </c>
      <c r="AU282" s="223" t="s">
        <v>81</v>
      </c>
      <c r="AY282" s="3" t="s">
        <v>159</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79</v>
      </c>
      <c r="BK282" s="224" t="n">
        <f aca="false">ROUND(I282*H282,2)</f>
        <v>0</v>
      </c>
      <c r="BL282" s="3" t="s">
        <v>166</v>
      </c>
      <c r="BM282" s="223" t="s">
        <v>1159</v>
      </c>
    </row>
    <row r="283" s="31" customFormat="true" ht="12.8" hidden="false" customHeight="false" outlineLevel="0" collapsed="false">
      <c r="A283" s="24"/>
      <c r="B283" s="25"/>
      <c r="C283" s="26"/>
      <c r="D283" s="225" t="s">
        <v>168</v>
      </c>
      <c r="E283" s="26"/>
      <c r="F283" s="226" t="s">
        <v>1158</v>
      </c>
      <c r="G283" s="26"/>
      <c r="H283" s="26"/>
      <c r="I283" s="121"/>
      <c r="J283" s="26"/>
      <c r="K283" s="26"/>
      <c r="L283" s="30"/>
      <c r="M283" s="227"/>
      <c r="N283" s="228"/>
      <c r="O283" s="67"/>
      <c r="P283" s="67"/>
      <c r="Q283" s="67"/>
      <c r="R283" s="67"/>
      <c r="S283" s="67"/>
      <c r="T283" s="68"/>
      <c r="U283" s="24"/>
      <c r="V283" s="24"/>
      <c r="W283" s="24"/>
      <c r="X283" s="24"/>
      <c r="Y283" s="24"/>
      <c r="Z283" s="24"/>
      <c r="AA283" s="24"/>
      <c r="AB283" s="24"/>
      <c r="AC283" s="24"/>
      <c r="AD283" s="24"/>
      <c r="AE283" s="24"/>
      <c r="AT283" s="3" t="s">
        <v>168</v>
      </c>
      <c r="AU283" s="3" t="s">
        <v>81</v>
      </c>
    </row>
    <row r="284" s="31" customFormat="true" ht="16.5" hidden="false" customHeight="true" outlineLevel="0" collapsed="false">
      <c r="A284" s="24"/>
      <c r="B284" s="25"/>
      <c r="C284" s="212" t="s">
        <v>448</v>
      </c>
      <c r="D284" s="212" t="s">
        <v>161</v>
      </c>
      <c r="E284" s="213" t="s">
        <v>1160</v>
      </c>
      <c r="F284" s="214" t="s">
        <v>1161</v>
      </c>
      <c r="G284" s="215" t="s">
        <v>888</v>
      </c>
      <c r="H284" s="216" t="n">
        <v>1</v>
      </c>
      <c r="I284" s="217"/>
      <c r="J284" s="218" t="n">
        <f aca="false">ROUND(I284*H284,2)</f>
        <v>0</v>
      </c>
      <c r="K284" s="214" t="s">
        <v>165</v>
      </c>
      <c r="L284" s="30"/>
      <c r="M284" s="219"/>
      <c r="N284" s="220" t="s">
        <v>42</v>
      </c>
      <c r="O284" s="67"/>
      <c r="P284" s="221" t="n">
        <f aca="false">O284*H284</f>
        <v>0</v>
      </c>
      <c r="Q284" s="221" t="n">
        <v>31.32313</v>
      </c>
      <c r="R284" s="221" t="n">
        <f aca="false">Q284*H284</f>
        <v>31.32313</v>
      </c>
      <c r="S284" s="221" t="n">
        <v>0</v>
      </c>
      <c r="T284" s="222" t="n">
        <f aca="false">S284*H284</f>
        <v>0</v>
      </c>
      <c r="U284" s="24"/>
      <c r="V284" s="24"/>
      <c r="W284" s="24"/>
      <c r="X284" s="24"/>
      <c r="Y284" s="24"/>
      <c r="Z284" s="24"/>
      <c r="AA284" s="24"/>
      <c r="AB284" s="24"/>
      <c r="AC284" s="24"/>
      <c r="AD284" s="24"/>
      <c r="AE284" s="24"/>
      <c r="AR284" s="223" t="s">
        <v>166</v>
      </c>
      <c r="AT284" s="223" t="s">
        <v>161</v>
      </c>
      <c r="AU284" s="223" t="s">
        <v>81</v>
      </c>
      <c r="AY284" s="3" t="s">
        <v>159</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79</v>
      </c>
      <c r="BK284" s="224" t="n">
        <f aca="false">ROUND(I284*H284,2)</f>
        <v>0</v>
      </c>
      <c r="BL284" s="3" t="s">
        <v>166</v>
      </c>
      <c r="BM284" s="223" t="s">
        <v>1162</v>
      </c>
    </row>
    <row r="285" s="31" customFormat="true" ht="12.8" hidden="false" customHeight="false" outlineLevel="0" collapsed="false">
      <c r="A285" s="24"/>
      <c r="B285" s="25"/>
      <c r="C285" s="26"/>
      <c r="D285" s="225" t="s">
        <v>168</v>
      </c>
      <c r="E285" s="26"/>
      <c r="F285" s="226" t="s">
        <v>1163</v>
      </c>
      <c r="G285" s="26"/>
      <c r="H285" s="26"/>
      <c r="I285" s="121"/>
      <c r="J285" s="26"/>
      <c r="K285" s="26"/>
      <c r="L285" s="30"/>
      <c r="M285" s="227"/>
      <c r="N285" s="228"/>
      <c r="O285" s="67"/>
      <c r="P285" s="67"/>
      <c r="Q285" s="67"/>
      <c r="R285" s="67"/>
      <c r="S285" s="67"/>
      <c r="T285" s="68"/>
      <c r="U285" s="24"/>
      <c r="V285" s="24"/>
      <c r="W285" s="24"/>
      <c r="X285" s="24"/>
      <c r="Y285" s="24"/>
      <c r="Z285" s="24"/>
      <c r="AA285" s="24"/>
      <c r="AB285" s="24"/>
      <c r="AC285" s="24"/>
      <c r="AD285" s="24"/>
      <c r="AE285" s="24"/>
      <c r="AT285" s="3" t="s">
        <v>168</v>
      </c>
      <c r="AU285" s="3" t="s">
        <v>81</v>
      </c>
    </row>
    <row r="286" s="31" customFormat="true" ht="12.8" hidden="false" customHeight="false" outlineLevel="0" collapsed="false">
      <c r="A286" s="24"/>
      <c r="B286" s="25"/>
      <c r="C286" s="26"/>
      <c r="D286" s="225" t="s">
        <v>170</v>
      </c>
      <c r="E286" s="26"/>
      <c r="F286" s="229" t="s">
        <v>1164</v>
      </c>
      <c r="G286" s="26"/>
      <c r="H286" s="26"/>
      <c r="I286" s="121"/>
      <c r="J286" s="26"/>
      <c r="K286" s="26"/>
      <c r="L286" s="30"/>
      <c r="M286" s="227"/>
      <c r="N286" s="228"/>
      <c r="O286" s="67"/>
      <c r="P286" s="67"/>
      <c r="Q286" s="67"/>
      <c r="R286" s="67"/>
      <c r="S286" s="67"/>
      <c r="T286" s="68"/>
      <c r="U286" s="24"/>
      <c r="V286" s="24"/>
      <c r="W286" s="24"/>
      <c r="X286" s="24"/>
      <c r="Y286" s="24"/>
      <c r="Z286" s="24"/>
      <c r="AA286" s="24"/>
      <c r="AB286" s="24"/>
      <c r="AC286" s="24"/>
      <c r="AD286" s="24"/>
      <c r="AE286" s="24"/>
      <c r="AT286" s="3" t="s">
        <v>170</v>
      </c>
      <c r="AU286" s="3" t="s">
        <v>81</v>
      </c>
    </row>
    <row r="287" s="31" customFormat="true" ht="16.5" hidden="false" customHeight="true" outlineLevel="0" collapsed="false">
      <c r="A287" s="24"/>
      <c r="B287" s="25"/>
      <c r="C287" s="212" t="s">
        <v>454</v>
      </c>
      <c r="D287" s="212" t="s">
        <v>161</v>
      </c>
      <c r="E287" s="213" t="s">
        <v>1165</v>
      </c>
      <c r="F287" s="214" t="s">
        <v>1166</v>
      </c>
      <c r="G287" s="215" t="s">
        <v>378</v>
      </c>
      <c r="H287" s="216" t="n">
        <v>24</v>
      </c>
      <c r="I287" s="217"/>
      <c r="J287" s="218" t="n">
        <f aca="false">ROUND(I287*H287,2)</f>
        <v>0</v>
      </c>
      <c r="K287" s="214" t="s">
        <v>165</v>
      </c>
      <c r="L287" s="30"/>
      <c r="M287" s="219"/>
      <c r="N287" s="220" t="s">
        <v>42</v>
      </c>
      <c r="O287" s="67"/>
      <c r="P287" s="221" t="n">
        <f aca="false">O287*H287</f>
        <v>0</v>
      </c>
      <c r="Q287" s="221" t="n">
        <v>0.21734</v>
      </c>
      <c r="R287" s="221" t="n">
        <f aca="false">Q287*H287</f>
        <v>5.21616</v>
      </c>
      <c r="S287" s="221" t="n">
        <v>0</v>
      </c>
      <c r="T287" s="222" t="n">
        <f aca="false">S287*H287</f>
        <v>0</v>
      </c>
      <c r="U287" s="24"/>
      <c r="V287" s="24"/>
      <c r="W287" s="24"/>
      <c r="X287" s="24"/>
      <c r="Y287" s="24"/>
      <c r="Z287" s="24"/>
      <c r="AA287" s="24"/>
      <c r="AB287" s="24"/>
      <c r="AC287" s="24"/>
      <c r="AD287" s="24"/>
      <c r="AE287" s="24"/>
      <c r="AR287" s="223" t="s">
        <v>166</v>
      </c>
      <c r="AT287" s="223" t="s">
        <v>161</v>
      </c>
      <c r="AU287" s="223" t="s">
        <v>81</v>
      </c>
      <c r="AY287" s="3" t="s">
        <v>159</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79</v>
      </c>
      <c r="BK287" s="224" t="n">
        <f aca="false">ROUND(I287*H287,2)</f>
        <v>0</v>
      </c>
      <c r="BL287" s="3" t="s">
        <v>166</v>
      </c>
      <c r="BM287" s="223" t="s">
        <v>1167</v>
      </c>
    </row>
    <row r="288" s="31" customFormat="true" ht="12.8" hidden="false" customHeight="false" outlineLevel="0" collapsed="false">
      <c r="A288" s="24"/>
      <c r="B288" s="25"/>
      <c r="C288" s="26"/>
      <c r="D288" s="225" t="s">
        <v>168</v>
      </c>
      <c r="E288" s="26"/>
      <c r="F288" s="226" t="s">
        <v>1168</v>
      </c>
      <c r="G288" s="26"/>
      <c r="H288" s="26"/>
      <c r="I288" s="121"/>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68</v>
      </c>
      <c r="AU288" s="3" t="s">
        <v>81</v>
      </c>
    </row>
    <row r="289" s="31" customFormat="true" ht="12.8" hidden="false" customHeight="false" outlineLevel="0" collapsed="false">
      <c r="A289" s="24"/>
      <c r="B289" s="25"/>
      <c r="C289" s="26"/>
      <c r="D289" s="225" t="s">
        <v>170</v>
      </c>
      <c r="E289" s="26"/>
      <c r="F289" s="229" t="s">
        <v>1169</v>
      </c>
      <c r="G289" s="26"/>
      <c r="H289" s="26"/>
      <c r="I289" s="121"/>
      <c r="J289" s="26"/>
      <c r="K289" s="26"/>
      <c r="L289" s="30"/>
      <c r="M289" s="227"/>
      <c r="N289" s="228"/>
      <c r="O289" s="67"/>
      <c r="P289" s="67"/>
      <c r="Q289" s="67"/>
      <c r="R289" s="67"/>
      <c r="S289" s="67"/>
      <c r="T289" s="68"/>
      <c r="U289" s="24"/>
      <c r="V289" s="24"/>
      <c r="W289" s="24"/>
      <c r="X289" s="24"/>
      <c r="Y289" s="24"/>
      <c r="Z289" s="24"/>
      <c r="AA289" s="24"/>
      <c r="AB289" s="24"/>
      <c r="AC289" s="24"/>
      <c r="AD289" s="24"/>
      <c r="AE289" s="24"/>
      <c r="AT289" s="3" t="s">
        <v>170</v>
      </c>
      <c r="AU289" s="3" t="s">
        <v>81</v>
      </c>
    </row>
    <row r="290" s="31" customFormat="true" ht="16.5" hidden="false" customHeight="true" outlineLevel="0" collapsed="false">
      <c r="A290" s="24"/>
      <c r="B290" s="25"/>
      <c r="C290" s="242" t="s">
        <v>458</v>
      </c>
      <c r="D290" s="242" t="s">
        <v>186</v>
      </c>
      <c r="E290" s="243" t="s">
        <v>1170</v>
      </c>
      <c r="F290" s="244" t="s">
        <v>1171</v>
      </c>
      <c r="G290" s="245" t="s">
        <v>378</v>
      </c>
      <c r="H290" s="246" t="n">
        <v>24</v>
      </c>
      <c r="I290" s="247"/>
      <c r="J290" s="248" t="n">
        <f aca="false">ROUND(I290*H290,2)</f>
        <v>0</v>
      </c>
      <c r="K290" s="244" t="s">
        <v>165</v>
      </c>
      <c r="L290" s="249"/>
      <c r="M290" s="250"/>
      <c r="N290" s="251" t="s">
        <v>42</v>
      </c>
      <c r="O290" s="67"/>
      <c r="P290" s="221" t="n">
        <f aca="false">O290*H290</f>
        <v>0</v>
      </c>
      <c r="Q290" s="221" t="n">
        <v>0.102</v>
      </c>
      <c r="R290" s="221" t="n">
        <f aca="false">Q290*H290</f>
        <v>2.448</v>
      </c>
      <c r="S290" s="221" t="n">
        <v>0</v>
      </c>
      <c r="T290" s="222" t="n">
        <f aca="false">S290*H290</f>
        <v>0</v>
      </c>
      <c r="U290" s="24"/>
      <c r="V290" s="24"/>
      <c r="W290" s="24"/>
      <c r="X290" s="24"/>
      <c r="Y290" s="24"/>
      <c r="Z290" s="24"/>
      <c r="AA290" s="24"/>
      <c r="AB290" s="24"/>
      <c r="AC290" s="24"/>
      <c r="AD290" s="24"/>
      <c r="AE290" s="24"/>
      <c r="AR290" s="223" t="s">
        <v>190</v>
      </c>
      <c r="AT290" s="223" t="s">
        <v>186</v>
      </c>
      <c r="AU290" s="223" t="s">
        <v>81</v>
      </c>
      <c r="AY290" s="3" t="s">
        <v>159</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79</v>
      </c>
      <c r="BK290" s="224" t="n">
        <f aca="false">ROUND(I290*H290,2)</f>
        <v>0</v>
      </c>
      <c r="BL290" s="3" t="s">
        <v>166</v>
      </c>
      <c r="BM290" s="223" t="s">
        <v>1172</v>
      </c>
    </row>
    <row r="291" s="31" customFormat="true" ht="12.8" hidden="false" customHeight="false" outlineLevel="0" collapsed="false">
      <c r="A291" s="24"/>
      <c r="B291" s="25"/>
      <c r="C291" s="26"/>
      <c r="D291" s="225" t="s">
        <v>168</v>
      </c>
      <c r="E291" s="26"/>
      <c r="F291" s="226" t="s">
        <v>1171</v>
      </c>
      <c r="G291" s="26"/>
      <c r="H291" s="26"/>
      <c r="I291" s="121"/>
      <c r="J291" s="26"/>
      <c r="K291" s="26"/>
      <c r="L291" s="30"/>
      <c r="M291" s="227"/>
      <c r="N291" s="228"/>
      <c r="O291" s="67"/>
      <c r="P291" s="67"/>
      <c r="Q291" s="67"/>
      <c r="R291" s="67"/>
      <c r="S291" s="67"/>
      <c r="T291" s="68"/>
      <c r="U291" s="24"/>
      <c r="V291" s="24"/>
      <c r="W291" s="24"/>
      <c r="X291" s="24"/>
      <c r="Y291" s="24"/>
      <c r="Z291" s="24"/>
      <c r="AA291" s="24"/>
      <c r="AB291" s="24"/>
      <c r="AC291" s="24"/>
      <c r="AD291" s="24"/>
      <c r="AE291" s="24"/>
      <c r="AT291" s="3" t="s">
        <v>168</v>
      </c>
      <c r="AU291" s="3" t="s">
        <v>81</v>
      </c>
    </row>
    <row r="292" s="31" customFormat="true" ht="16.5" hidden="false" customHeight="true" outlineLevel="0" collapsed="false">
      <c r="A292" s="24"/>
      <c r="B292" s="25"/>
      <c r="C292" s="212" t="s">
        <v>462</v>
      </c>
      <c r="D292" s="212" t="s">
        <v>161</v>
      </c>
      <c r="E292" s="213" t="s">
        <v>1173</v>
      </c>
      <c r="F292" s="214" t="s">
        <v>1174</v>
      </c>
      <c r="G292" s="215" t="s">
        <v>378</v>
      </c>
      <c r="H292" s="216" t="n">
        <v>164</v>
      </c>
      <c r="I292" s="217"/>
      <c r="J292" s="218" t="n">
        <f aca="false">ROUND(I292*H292,2)</f>
        <v>0</v>
      </c>
      <c r="K292" s="214" t="s">
        <v>165</v>
      </c>
      <c r="L292" s="30"/>
      <c r="M292" s="219"/>
      <c r="N292" s="220" t="s">
        <v>42</v>
      </c>
      <c r="O292" s="67"/>
      <c r="P292" s="221" t="n">
        <f aca="false">O292*H292</f>
        <v>0</v>
      </c>
      <c r="Q292" s="221" t="n">
        <v>0.00156</v>
      </c>
      <c r="R292" s="221" t="n">
        <f aca="false">Q292*H292</f>
        <v>0.25584</v>
      </c>
      <c r="S292" s="221" t="n">
        <v>0</v>
      </c>
      <c r="T292" s="222" t="n">
        <f aca="false">S292*H292</f>
        <v>0</v>
      </c>
      <c r="U292" s="24"/>
      <c r="V292" s="24"/>
      <c r="W292" s="24"/>
      <c r="X292" s="24"/>
      <c r="Y292" s="24"/>
      <c r="Z292" s="24"/>
      <c r="AA292" s="24"/>
      <c r="AB292" s="24"/>
      <c r="AC292" s="24"/>
      <c r="AD292" s="24"/>
      <c r="AE292" s="24"/>
      <c r="AR292" s="223" t="s">
        <v>166</v>
      </c>
      <c r="AT292" s="223" t="s">
        <v>161</v>
      </c>
      <c r="AU292" s="223" t="s">
        <v>81</v>
      </c>
      <c r="AY292" s="3" t="s">
        <v>159</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79</v>
      </c>
      <c r="BK292" s="224" t="n">
        <f aca="false">ROUND(I292*H292,2)</f>
        <v>0</v>
      </c>
      <c r="BL292" s="3" t="s">
        <v>166</v>
      </c>
      <c r="BM292" s="223" t="s">
        <v>1175</v>
      </c>
    </row>
    <row r="293" s="31" customFormat="true" ht="12.8" hidden="false" customHeight="false" outlineLevel="0" collapsed="false">
      <c r="A293" s="24"/>
      <c r="B293" s="25"/>
      <c r="C293" s="26"/>
      <c r="D293" s="225" t="s">
        <v>168</v>
      </c>
      <c r="E293" s="26"/>
      <c r="F293" s="226" t="s">
        <v>1176</v>
      </c>
      <c r="G293" s="26"/>
      <c r="H293" s="26"/>
      <c r="I293" s="121"/>
      <c r="J293" s="26"/>
      <c r="K293" s="26"/>
      <c r="L293" s="30"/>
      <c r="M293" s="227"/>
      <c r="N293" s="228"/>
      <c r="O293" s="67"/>
      <c r="P293" s="67"/>
      <c r="Q293" s="67"/>
      <c r="R293" s="67"/>
      <c r="S293" s="67"/>
      <c r="T293" s="68"/>
      <c r="U293" s="24"/>
      <c r="V293" s="24"/>
      <c r="W293" s="24"/>
      <c r="X293" s="24"/>
      <c r="Y293" s="24"/>
      <c r="Z293" s="24"/>
      <c r="AA293" s="24"/>
      <c r="AB293" s="24"/>
      <c r="AC293" s="24"/>
      <c r="AD293" s="24"/>
      <c r="AE293" s="24"/>
      <c r="AT293" s="3" t="s">
        <v>168</v>
      </c>
      <c r="AU293" s="3" t="s">
        <v>81</v>
      </c>
    </row>
    <row r="294" s="31" customFormat="true" ht="12.8" hidden="false" customHeight="false" outlineLevel="0" collapsed="false">
      <c r="A294" s="24"/>
      <c r="B294" s="25"/>
      <c r="C294" s="26"/>
      <c r="D294" s="225" t="s">
        <v>170</v>
      </c>
      <c r="E294" s="26"/>
      <c r="F294" s="229" t="s">
        <v>1177</v>
      </c>
      <c r="G294" s="26"/>
      <c r="H294" s="26"/>
      <c r="I294" s="121"/>
      <c r="J294" s="26"/>
      <c r="K294" s="26"/>
      <c r="L294" s="30"/>
      <c r="M294" s="227"/>
      <c r="N294" s="228"/>
      <c r="O294" s="67"/>
      <c r="P294" s="67"/>
      <c r="Q294" s="67"/>
      <c r="R294" s="67"/>
      <c r="S294" s="67"/>
      <c r="T294" s="68"/>
      <c r="U294" s="24"/>
      <c r="V294" s="24"/>
      <c r="W294" s="24"/>
      <c r="X294" s="24"/>
      <c r="Y294" s="24"/>
      <c r="Z294" s="24"/>
      <c r="AA294" s="24"/>
      <c r="AB294" s="24"/>
      <c r="AC294" s="24"/>
      <c r="AD294" s="24"/>
      <c r="AE294" s="24"/>
      <c r="AT294" s="3" t="s">
        <v>170</v>
      </c>
      <c r="AU294" s="3" t="s">
        <v>81</v>
      </c>
    </row>
    <row r="295" s="230" customFormat="true" ht="12.8" hidden="false" customHeight="false" outlineLevel="0" collapsed="false">
      <c r="B295" s="231"/>
      <c r="C295" s="232"/>
      <c r="D295" s="225" t="s">
        <v>172</v>
      </c>
      <c r="E295" s="233"/>
      <c r="F295" s="234" t="s">
        <v>1178</v>
      </c>
      <c r="G295" s="232"/>
      <c r="H295" s="235" t="n">
        <v>164</v>
      </c>
      <c r="I295" s="236"/>
      <c r="J295" s="232"/>
      <c r="K295" s="232"/>
      <c r="L295" s="237"/>
      <c r="M295" s="238"/>
      <c r="N295" s="239"/>
      <c r="O295" s="239"/>
      <c r="P295" s="239"/>
      <c r="Q295" s="239"/>
      <c r="R295" s="239"/>
      <c r="S295" s="239"/>
      <c r="T295" s="240"/>
      <c r="AT295" s="241" t="s">
        <v>172</v>
      </c>
      <c r="AU295" s="241" t="s">
        <v>81</v>
      </c>
      <c r="AV295" s="230" t="s">
        <v>81</v>
      </c>
      <c r="AW295" s="230" t="s">
        <v>32</v>
      </c>
      <c r="AX295" s="230" t="s">
        <v>79</v>
      </c>
      <c r="AY295" s="241" t="s">
        <v>159</v>
      </c>
    </row>
    <row r="296" s="31" customFormat="true" ht="16.5" hidden="false" customHeight="true" outlineLevel="0" collapsed="false">
      <c r="A296" s="24"/>
      <c r="B296" s="25"/>
      <c r="C296" s="212" t="s">
        <v>467</v>
      </c>
      <c r="D296" s="212" t="s">
        <v>161</v>
      </c>
      <c r="E296" s="213" t="s">
        <v>1179</v>
      </c>
      <c r="F296" s="214" t="s">
        <v>1180</v>
      </c>
      <c r="G296" s="215" t="s">
        <v>378</v>
      </c>
      <c r="H296" s="216" t="n">
        <v>24</v>
      </c>
      <c r="I296" s="217"/>
      <c r="J296" s="218" t="n">
        <f aca="false">ROUND(I296*H296,2)</f>
        <v>0</v>
      </c>
      <c r="K296" s="214" t="s">
        <v>165</v>
      </c>
      <c r="L296" s="30"/>
      <c r="M296" s="219"/>
      <c r="N296" s="220" t="s">
        <v>42</v>
      </c>
      <c r="O296" s="67"/>
      <c r="P296" s="221" t="n">
        <f aca="false">O296*H296</f>
        <v>0</v>
      </c>
      <c r="Q296" s="221" t="n">
        <v>0.01239</v>
      </c>
      <c r="R296" s="221" t="n">
        <f aca="false">Q296*H296</f>
        <v>0.29736</v>
      </c>
      <c r="S296" s="221" t="n">
        <v>0</v>
      </c>
      <c r="T296" s="222" t="n">
        <f aca="false">S296*H296</f>
        <v>0</v>
      </c>
      <c r="U296" s="24"/>
      <c r="V296" s="24"/>
      <c r="W296" s="24"/>
      <c r="X296" s="24"/>
      <c r="Y296" s="24"/>
      <c r="Z296" s="24"/>
      <c r="AA296" s="24"/>
      <c r="AB296" s="24"/>
      <c r="AC296" s="24"/>
      <c r="AD296" s="24"/>
      <c r="AE296" s="24"/>
      <c r="AR296" s="223" t="s">
        <v>166</v>
      </c>
      <c r="AT296" s="223" t="s">
        <v>161</v>
      </c>
      <c r="AU296" s="223" t="s">
        <v>81</v>
      </c>
      <c r="AY296" s="3" t="s">
        <v>159</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79</v>
      </c>
      <c r="BK296" s="224" t="n">
        <f aca="false">ROUND(I296*H296,2)</f>
        <v>0</v>
      </c>
      <c r="BL296" s="3" t="s">
        <v>166</v>
      </c>
      <c r="BM296" s="223" t="s">
        <v>1181</v>
      </c>
    </row>
    <row r="297" s="31" customFormat="true" ht="12.8" hidden="false" customHeight="false" outlineLevel="0" collapsed="false">
      <c r="A297" s="24"/>
      <c r="B297" s="25"/>
      <c r="C297" s="26"/>
      <c r="D297" s="225" t="s">
        <v>168</v>
      </c>
      <c r="E297" s="26"/>
      <c r="F297" s="226" t="s">
        <v>1182</v>
      </c>
      <c r="G297" s="26"/>
      <c r="H297" s="26"/>
      <c r="I297" s="121"/>
      <c r="J297" s="26"/>
      <c r="K297" s="26"/>
      <c r="L297" s="30"/>
      <c r="M297" s="227"/>
      <c r="N297" s="228"/>
      <c r="O297" s="67"/>
      <c r="P297" s="67"/>
      <c r="Q297" s="67"/>
      <c r="R297" s="67"/>
      <c r="S297" s="67"/>
      <c r="T297" s="68"/>
      <c r="U297" s="24"/>
      <c r="V297" s="24"/>
      <c r="W297" s="24"/>
      <c r="X297" s="24"/>
      <c r="Y297" s="24"/>
      <c r="Z297" s="24"/>
      <c r="AA297" s="24"/>
      <c r="AB297" s="24"/>
      <c r="AC297" s="24"/>
      <c r="AD297" s="24"/>
      <c r="AE297" s="24"/>
      <c r="AT297" s="3" t="s">
        <v>168</v>
      </c>
      <c r="AU297" s="3" t="s">
        <v>81</v>
      </c>
    </row>
    <row r="298" s="31" customFormat="true" ht="12.8" hidden="false" customHeight="false" outlineLevel="0" collapsed="false">
      <c r="A298" s="24"/>
      <c r="B298" s="25"/>
      <c r="C298" s="26"/>
      <c r="D298" s="225" t="s">
        <v>170</v>
      </c>
      <c r="E298" s="26"/>
      <c r="F298" s="229" t="s">
        <v>1177</v>
      </c>
      <c r="G298" s="26"/>
      <c r="H298" s="26"/>
      <c r="I298" s="121"/>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70</v>
      </c>
      <c r="AU298" s="3" t="s">
        <v>81</v>
      </c>
    </row>
    <row r="299" s="230" customFormat="true" ht="12.8" hidden="false" customHeight="false" outlineLevel="0" collapsed="false">
      <c r="B299" s="231"/>
      <c r="C299" s="232"/>
      <c r="D299" s="225" t="s">
        <v>172</v>
      </c>
      <c r="E299" s="233"/>
      <c r="F299" s="234" t="s">
        <v>1183</v>
      </c>
      <c r="G299" s="232"/>
      <c r="H299" s="235" t="n">
        <v>24</v>
      </c>
      <c r="I299" s="236"/>
      <c r="J299" s="232"/>
      <c r="K299" s="232"/>
      <c r="L299" s="237"/>
      <c r="M299" s="238"/>
      <c r="N299" s="239"/>
      <c r="O299" s="239"/>
      <c r="P299" s="239"/>
      <c r="Q299" s="239"/>
      <c r="R299" s="239"/>
      <c r="S299" s="239"/>
      <c r="T299" s="240"/>
      <c r="AT299" s="241" t="s">
        <v>172</v>
      </c>
      <c r="AU299" s="241" t="s">
        <v>81</v>
      </c>
      <c r="AV299" s="230" t="s">
        <v>81</v>
      </c>
      <c r="AW299" s="230" t="s">
        <v>32</v>
      </c>
      <c r="AX299" s="230" t="s">
        <v>79</v>
      </c>
      <c r="AY299" s="241" t="s">
        <v>159</v>
      </c>
    </row>
    <row r="300" s="31" customFormat="true" ht="16.5" hidden="false" customHeight="true" outlineLevel="0" collapsed="false">
      <c r="A300" s="24"/>
      <c r="B300" s="25"/>
      <c r="C300" s="212" t="s">
        <v>470</v>
      </c>
      <c r="D300" s="212" t="s">
        <v>161</v>
      </c>
      <c r="E300" s="213" t="s">
        <v>1184</v>
      </c>
      <c r="F300" s="214" t="s">
        <v>1185</v>
      </c>
      <c r="G300" s="215" t="s">
        <v>164</v>
      </c>
      <c r="H300" s="216" t="n">
        <v>5.711</v>
      </c>
      <c r="I300" s="217"/>
      <c r="J300" s="218" t="n">
        <f aca="false">ROUND(I300*H300,2)</f>
        <v>0</v>
      </c>
      <c r="K300" s="214" t="s">
        <v>165</v>
      </c>
      <c r="L300" s="30"/>
      <c r="M300" s="219"/>
      <c r="N300" s="220" t="s">
        <v>42</v>
      </c>
      <c r="O300" s="67"/>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166</v>
      </c>
      <c r="AT300" s="223" t="s">
        <v>161</v>
      </c>
      <c r="AU300" s="223" t="s">
        <v>81</v>
      </c>
      <c r="AY300" s="3" t="s">
        <v>159</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79</v>
      </c>
      <c r="BK300" s="224" t="n">
        <f aca="false">ROUND(I300*H300,2)</f>
        <v>0</v>
      </c>
      <c r="BL300" s="3" t="s">
        <v>166</v>
      </c>
      <c r="BM300" s="223" t="s">
        <v>1186</v>
      </c>
    </row>
    <row r="301" s="31" customFormat="true" ht="12.8" hidden="false" customHeight="false" outlineLevel="0" collapsed="false">
      <c r="A301" s="24"/>
      <c r="B301" s="25"/>
      <c r="C301" s="26"/>
      <c r="D301" s="225" t="s">
        <v>168</v>
      </c>
      <c r="E301" s="26"/>
      <c r="F301" s="226" t="s">
        <v>1187</v>
      </c>
      <c r="G301" s="26"/>
      <c r="H301" s="26"/>
      <c r="I301" s="121"/>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68</v>
      </c>
      <c r="AU301" s="3" t="s">
        <v>81</v>
      </c>
    </row>
    <row r="302" s="230" customFormat="true" ht="12.8" hidden="false" customHeight="false" outlineLevel="0" collapsed="false">
      <c r="B302" s="231"/>
      <c r="C302" s="232"/>
      <c r="D302" s="225" t="s">
        <v>172</v>
      </c>
      <c r="E302" s="233"/>
      <c r="F302" s="234" t="s">
        <v>1188</v>
      </c>
      <c r="G302" s="232"/>
      <c r="H302" s="235" t="n">
        <v>3.502</v>
      </c>
      <c r="I302" s="236"/>
      <c r="J302" s="232"/>
      <c r="K302" s="232"/>
      <c r="L302" s="237"/>
      <c r="M302" s="238"/>
      <c r="N302" s="239"/>
      <c r="O302" s="239"/>
      <c r="P302" s="239"/>
      <c r="Q302" s="239"/>
      <c r="R302" s="239"/>
      <c r="S302" s="239"/>
      <c r="T302" s="240"/>
      <c r="AT302" s="241" t="s">
        <v>172</v>
      </c>
      <c r="AU302" s="241" t="s">
        <v>81</v>
      </c>
      <c r="AV302" s="230" t="s">
        <v>81</v>
      </c>
      <c r="AW302" s="230" t="s">
        <v>32</v>
      </c>
      <c r="AX302" s="230" t="s">
        <v>71</v>
      </c>
      <c r="AY302" s="241" t="s">
        <v>159</v>
      </c>
    </row>
    <row r="303" s="230" customFormat="true" ht="12.8" hidden="false" customHeight="false" outlineLevel="0" collapsed="false">
      <c r="B303" s="231"/>
      <c r="C303" s="232"/>
      <c r="D303" s="225" t="s">
        <v>172</v>
      </c>
      <c r="E303" s="233"/>
      <c r="F303" s="234" t="s">
        <v>1189</v>
      </c>
      <c r="G303" s="232"/>
      <c r="H303" s="235" t="n">
        <v>2.209</v>
      </c>
      <c r="I303" s="236"/>
      <c r="J303" s="232"/>
      <c r="K303" s="232"/>
      <c r="L303" s="237"/>
      <c r="M303" s="238"/>
      <c r="N303" s="239"/>
      <c r="O303" s="239"/>
      <c r="P303" s="239"/>
      <c r="Q303" s="239"/>
      <c r="R303" s="239"/>
      <c r="S303" s="239"/>
      <c r="T303" s="240"/>
      <c r="AT303" s="241" t="s">
        <v>172</v>
      </c>
      <c r="AU303" s="241" t="s">
        <v>81</v>
      </c>
      <c r="AV303" s="230" t="s">
        <v>81</v>
      </c>
      <c r="AW303" s="230" t="s">
        <v>32</v>
      </c>
      <c r="AX303" s="230" t="s">
        <v>71</v>
      </c>
      <c r="AY303" s="241" t="s">
        <v>159</v>
      </c>
    </row>
    <row r="304" s="252" customFormat="true" ht="12.8" hidden="false" customHeight="false" outlineLevel="0" collapsed="false">
      <c r="B304" s="253"/>
      <c r="C304" s="254"/>
      <c r="D304" s="225" t="s">
        <v>172</v>
      </c>
      <c r="E304" s="255"/>
      <c r="F304" s="256" t="s">
        <v>203</v>
      </c>
      <c r="G304" s="254"/>
      <c r="H304" s="257" t="n">
        <v>5.711</v>
      </c>
      <c r="I304" s="258"/>
      <c r="J304" s="254"/>
      <c r="K304" s="254"/>
      <c r="L304" s="259"/>
      <c r="M304" s="260"/>
      <c r="N304" s="261"/>
      <c r="O304" s="261"/>
      <c r="P304" s="261"/>
      <c r="Q304" s="261"/>
      <c r="R304" s="261"/>
      <c r="S304" s="261"/>
      <c r="T304" s="262"/>
      <c r="AT304" s="263" t="s">
        <v>172</v>
      </c>
      <c r="AU304" s="263" t="s">
        <v>81</v>
      </c>
      <c r="AV304" s="252" t="s">
        <v>166</v>
      </c>
      <c r="AW304" s="252" t="s">
        <v>32</v>
      </c>
      <c r="AX304" s="252" t="s">
        <v>79</v>
      </c>
      <c r="AY304" s="263" t="s">
        <v>159</v>
      </c>
    </row>
    <row r="305" s="195" customFormat="true" ht="22.8" hidden="false" customHeight="true" outlineLevel="0" collapsed="false">
      <c r="B305" s="196"/>
      <c r="C305" s="197"/>
      <c r="D305" s="198" t="s">
        <v>70</v>
      </c>
      <c r="E305" s="210" t="s">
        <v>221</v>
      </c>
      <c r="F305" s="210" t="s">
        <v>427</v>
      </c>
      <c r="G305" s="197"/>
      <c r="H305" s="197"/>
      <c r="I305" s="200"/>
      <c r="J305" s="211" t="n">
        <f aca="false">BK305</f>
        <v>0</v>
      </c>
      <c r="K305" s="197"/>
      <c r="L305" s="202"/>
      <c r="M305" s="203"/>
      <c r="N305" s="204"/>
      <c r="O305" s="204"/>
      <c r="P305" s="205" t="n">
        <f aca="false">SUM(P306:P309)</f>
        <v>0</v>
      </c>
      <c r="Q305" s="204"/>
      <c r="R305" s="205" t="n">
        <f aca="false">SUM(R306:R309)</f>
        <v>1.30166</v>
      </c>
      <c r="S305" s="204"/>
      <c r="T305" s="206" t="n">
        <f aca="false">SUM(T306:T309)</f>
        <v>0</v>
      </c>
      <c r="AR305" s="207" t="s">
        <v>79</v>
      </c>
      <c r="AT305" s="208" t="s">
        <v>70</v>
      </c>
      <c r="AU305" s="208" t="s">
        <v>79</v>
      </c>
      <c r="AY305" s="207" t="s">
        <v>159</v>
      </c>
      <c r="BK305" s="209" t="n">
        <f aca="false">SUM(BK306:BK309)</f>
        <v>0</v>
      </c>
    </row>
    <row r="306" s="31" customFormat="true" ht="16.5" hidden="false" customHeight="true" outlineLevel="0" collapsed="false">
      <c r="A306" s="24"/>
      <c r="B306" s="25"/>
      <c r="C306" s="212" t="s">
        <v>477</v>
      </c>
      <c r="D306" s="212" t="s">
        <v>161</v>
      </c>
      <c r="E306" s="213" t="s">
        <v>1190</v>
      </c>
      <c r="F306" s="214" t="s">
        <v>1191</v>
      </c>
      <c r="G306" s="215" t="s">
        <v>164</v>
      </c>
      <c r="H306" s="216" t="n">
        <v>0.5</v>
      </c>
      <c r="I306" s="217"/>
      <c r="J306" s="218" t="n">
        <f aca="false">ROUND(I306*H306,2)</f>
        <v>0</v>
      </c>
      <c r="K306" s="214" t="s">
        <v>165</v>
      </c>
      <c r="L306" s="30"/>
      <c r="M306" s="219"/>
      <c r="N306" s="220" t="s">
        <v>42</v>
      </c>
      <c r="O306" s="67"/>
      <c r="P306" s="221" t="n">
        <f aca="false">O306*H306</f>
        <v>0</v>
      </c>
      <c r="Q306" s="221" t="n">
        <v>2.60332</v>
      </c>
      <c r="R306" s="221" t="n">
        <f aca="false">Q306*H306</f>
        <v>1.30166</v>
      </c>
      <c r="S306" s="221" t="n">
        <v>0</v>
      </c>
      <c r="T306" s="222" t="n">
        <f aca="false">S306*H306</f>
        <v>0</v>
      </c>
      <c r="U306" s="24"/>
      <c r="V306" s="24"/>
      <c r="W306" s="24"/>
      <c r="X306" s="24"/>
      <c r="Y306" s="24"/>
      <c r="Z306" s="24"/>
      <c r="AA306" s="24"/>
      <c r="AB306" s="24"/>
      <c r="AC306" s="24"/>
      <c r="AD306" s="24"/>
      <c r="AE306" s="24"/>
      <c r="AR306" s="223" t="s">
        <v>166</v>
      </c>
      <c r="AT306" s="223" t="s">
        <v>161</v>
      </c>
      <c r="AU306" s="223" t="s">
        <v>81</v>
      </c>
      <c r="AY306" s="3" t="s">
        <v>159</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79</v>
      </c>
      <c r="BK306" s="224" t="n">
        <f aca="false">ROUND(I306*H306,2)</f>
        <v>0</v>
      </c>
      <c r="BL306" s="3" t="s">
        <v>166</v>
      </c>
      <c r="BM306" s="223" t="s">
        <v>1192</v>
      </c>
    </row>
    <row r="307" s="31" customFormat="true" ht="12.8" hidden="false" customHeight="false" outlineLevel="0" collapsed="false">
      <c r="A307" s="24"/>
      <c r="B307" s="25"/>
      <c r="C307" s="26"/>
      <c r="D307" s="225" t="s">
        <v>168</v>
      </c>
      <c r="E307" s="26"/>
      <c r="F307" s="226" t="s">
        <v>1193</v>
      </c>
      <c r="G307" s="26"/>
      <c r="H307" s="26"/>
      <c r="I307" s="121"/>
      <c r="J307" s="26"/>
      <c r="K307" s="26"/>
      <c r="L307" s="30"/>
      <c r="M307" s="227"/>
      <c r="N307" s="228"/>
      <c r="O307" s="67"/>
      <c r="P307" s="67"/>
      <c r="Q307" s="67"/>
      <c r="R307" s="67"/>
      <c r="S307" s="67"/>
      <c r="T307" s="68"/>
      <c r="U307" s="24"/>
      <c r="V307" s="24"/>
      <c r="W307" s="24"/>
      <c r="X307" s="24"/>
      <c r="Y307" s="24"/>
      <c r="Z307" s="24"/>
      <c r="AA307" s="24"/>
      <c r="AB307" s="24"/>
      <c r="AC307" s="24"/>
      <c r="AD307" s="24"/>
      <c r="AE307" s="24"/>
      <c r="AT307" s="3" t="s">
        <v>168</v>
      </c>
      <c r="AU307" s="3" t="s">
        <v>81</v>
      </c>
    </row>
    <row r="308" s="31" customFormat="true" ht="12.8" hidden="false" customHeight="false" outlineLevel="0" collapsed="false">
      <c r="A308" s="24"/>
      <c r="B308" s="25"/>
      <c r="C308" s="26"/>
      <c r="D308" s="225" t="s">
        <v>170</v>
      </c>
      <c r="E308" s="26"/>
      <c r="F308" s="229" t="s">
        <v>1194</v>
      </c>
      <c r="G308" s="26"/>
      <c r="H308" s="26"/>
      <c r="I308" s="121"/>
      <c r="J308" s="26"/>
      <c r="K308" s="26"/>
      <c r="L308" s="30"/>
      <c r="M308" s="227"/>
      <c r="N308" s="228"/>
      <c r="O308" s="67"/>
      <c r="P308" s="67"/>
      <c r="Q308" s="67"/>
      <c r="R308" s="67"/>
      <c r="S308" s="67"/>
      <c r="T308" s="68"/>
      <c r="U308" s="24"/>
      <c r="V308" s="24"/>
      <c r="W308" s="24"/>
      <c r="X308" s="24"/>
      <c r="Y308" s="24"/>
      <c r="Z308" s="24"/>
      <c r="AA308" s="24"/>
      <c r="AB308" s="24"/>
      <c r="AC308" s="24"/>
      <c r="AD308" s="24"/>
      <c r="AE308" s="24"/>
      <c r="AT308" s="3" t="s">
        <v>170</v>
      </c>
      <c r="AU308" s="3" t="s">
        <v>81</v>
      </c>
    </row>
    <row r="309" s="230" customFormat="true" ht="12.8" hidden="false" customHeight="false" outlineLevel="0" collapsed="false">
      <c r="B309" s="231"/>
      <c r="C309" s="232"/>
      <c r="D309" s="225" t="s">
        <v>172</v>
      </c>
      <c r="E309" s="233"/>
      <c r="F309" s="234" t="s">
        <v>1195</v>
      </c>
      <c r="G309" s="232"/>
      <c r="H309" s="235" t="n">
        <v>0.5</v>
      </c>
      <c r="I309" s="236"/>
      <c r="J309" s="232"/>
      <c r="K309" s="232"/>
      <c r="L309" s="237"/>
      <c r="M309" s="238"/>
      <c r="N309" s="239"/>
      <c r="O309" s="239"/>
      <c r="P309" s="239"/>
      <c r="Q309" s="239"/>
      <c r="R309" s="239"/>
      <c r="S309" s="239"/>
      <c r="T309" s="240"/>
      <c r="AT309" s="241" t="s">
        <v>172</v>
      </c>
      <c r="AU309" s="241" t="s">
        <v>81</v>
      </c>
      <c r="AV309" s="230" t="s">
        <v>81</v>
      </c>
      <c r="AW309" s="230" t="s">
        <v>32</v>
      </c>
      <c r="AX309" s="230" t="s">
        <v>79</v>
      </c>
      <c r="AY309" s="241" t="s">
        <v>159</v>
      </c>
    </row>
    <row r="310" s="195" customFormat="true" ht="22.8" hidden="false" customHeight="true" outlineLevel="0" collapsed="false">
      <c r="B310" s="196"/>
      <c r="C310" s="197"/>
      <c r="D310" s="198" t="s">
        <v>70</v>
      </c>
      <c r="E310" s="210" t="s">
        <v>527</v>
      </c>
      <c r="F310" s="210" t="s">
        <v>528</v>
      </c>
      <c r="G310" s="197"/>
      <c r="H310" s="197"/>
      <c r="I310" s="200"/>
      <c r="J310" s="211" t="n">
        <f aca="false">BK310</f>
        <v>0</v>
      </c>
      <c r="K310" s="197"/>
      <c r="L310" s="202"/>
      <c r="M310" s="203"/>
      <c r="N310" s="204"/>
      <c r="O310" s="204"/>
      <c r="P310" s="205" t="n">
        <f aca="false">SUM(P311:P313)</f>
        <v>0</v>
      </c>
      <c r="Q310" s="204"/>
      <c r="R310" s="205" t="n">
        <f aca="false">SUM(R311:R313)</f>
        <v>0</v>
      </c>
      <c r="S310" s="204"/>
      <c r="T310" s="206" t="n">
        <f aca="false">SUM(T311:T313)</f>
        <v>0</v>
      </c>
      <c r="AR310" s="207" t="s">
        <v>79</v>
      </c>
      <c r="AT310" s="208" t="s">
        <v>70</v>
      </c>
      <c r="AU310" s="208" t="s">
        <v>79</v>
      </c>
      <c r="AY310" s="207" t="s">
        <v>159</v>
      </c>
      <c r="BK310" s="209" t="n">
        <f aca="false">SUM(BK311:BK313)</f>
        <v>0</v>
      </c>
    </row>
    <row r="311" s="31" customFormat="true" ht="16.5" hidden="false" customHeight="true" outlineLevel="0" collapsed="false">
      <c r="A311" s="24"/>
      <c r="B311" s="25"/>
      <c r="C311" s="212" t="s">
        <v>483</v>
      </c>
      <c r="D311" s="212" t="s">
        <v>161</v>
      </c>
      <c r="E311" s="213" t="s">
        <v>1196</v>
      </c>
      <c r="F311" s="214" t="s">
        <v>1197</v>
      </c>
      <c r="G311" s="215" t="s">
        <v>189</v>
      </c>
      <c r="H311" s="216" t="n">
        <v>754.165</v>
      </c>
      <c r="I311" s="217"/>
      <c r="J311" s="218" t="n">
        <f aca="false">ROUND(I311*H311,2)</f>
        <v>0</v>
      </c>
      <c r="K311" s="214" t="s">
        <v>165</v>
      </c>
      <c r="L311" s="30"/>
      <c r="M311" s="219"/>
      <c r="N311" s="220" t="s">
        <v>42</v>
      </c>
      <c r="O311" s="67"/>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166</v>
      </c>
      <c r="AT311" s="223" t="s">
        <v>161</v>
      </c>
      <c r="AU311" s="223" t="s">
        <v>81</v>
      </c>
      <c r="AY311" s="3" t="s">
        <v>159</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79</v>
      </c>
      <c r="BK311" s="224" t="n">
        <f aca="false">ROUND(I311*H311,2)</f>
        <v>0</v>
      </c>
      <c r="BL311" s="3" t="s">
        <v>166</v>
      </c>
      <c r="BM311" s="223" t="s">
        <v>1198</v>
      </c>
    </row>
    <row r="312" s="31" customFormat="true" ht="12.8" hidden="false" customHeight="false" outlineLevel="0" collapsed="false">
      <c r="A312" s="24"/>
      <c r="B312" s="25"/>
      <c r="C312" s="26"/>
      <c r="D312" s="225" t="s">
        <v>168</v>
      </c>
      <c r="E312" s="26"/>
      <c r="F312" s="226" t="s">
        <v>1199</v>
      </c>
      <c r="G312" s="26"/>
      <c r="H312" s="26"/>
      <c r="I312" s="121"/>
      <c r="J312" s="26"/>
      <c r="K312" s="26"/>
      <c r="L312" s="30"/>
      <c r="M312" s="227"/>
      <c r="N312" s="228"/>
      <c r="O312" s="67"/>
      <c r="P312" s="67"/>
      <c r="Q312" s="67"/>
      <c r="R312" s="67"/>
      <c r="S312" s="67"/>
      <c r="T312" s="68"/>
      <c r="U312" s="24"/>
      <c r="V312" s="24"/>
      <c r="W312" s="24"/>
      <c r="X312" s="24"/>
      <c r="Y312" s="24"/>
      <c r="Z312" s="24"/>
      <c r="AA312" s="24"/>
      <c r="AB312" s="24"/>
      <c r="AC312" s="24"/>
      <c r="AD312" s="24"/>
      <c r="AE312" s="24"/>
      <c r="AT312" s="3" t="s">
        <v>168</v>
      </c>
      <c r="AU312" s="3" t="s">
        <v>81</v>
      </c>
    </row>
    <row r="313" s="31" customFormat="true" ht="12.8" hidden="false" customHeight="false" outlineLevel="0" collapsed="false">
      <c r="A313" s="24"/>
      <c r="B313" s="25"/>
      <c r="C313" s="26"/>
      <c r="D313" s="225" t="s">
        <v>170</v>
      </c>
      <c r="E313" s="26"/>
      <c r="F313" s="229" t="s">
        <v>1200</v>
      </c>
      <c r="G313" s="26"/>
      <c r="H313" s="26"/>
      <c r="I313" s="121"/>
      <c r="J313" s="26"/>
      <c r="K313" s="26"/>
      <c r="L313" s="30"/>
      <c r="M313" s="264"/>
      <c r="N313" s="265"/>
      <c r="O313" s="266"/>
      <c r="P313" s="266"/>
      <c r="Q313" s="266"/>
      <c r="R313" s="266"/>
      <c r="S313" s="266"/>
      <c r="T313" s="267"/>
      <c r="U313" s="24"/>
      <c r="V313" s="24"/>
      <c r="W313" s="24"/>
      <c r="X313" s="24"/>
      <c r="Y313" s="24"/>
      <c r="Z313" s="24"/>
      <c r="AA313" s="24"/>
      <c r="AB313" s="24"/>
      <c r="AC313" s="24"/>
      <c r="AD313" s="24"/>
      <c r="AE313" s="24"/>
      <c r="AT313" s="3" t="s">
        <v>170</v>
      </c>
      <c r="AU313" s="3" t="s">
        <v>81</v>
      </c>
    </row>
    <row r="314" s="31" customFormat="true" ht="6.95" hidden="false" customHeight="true" outlineLevel="0" collapsed="false">
      <c r="A314" s="24"/>
      <c r="B314" s="45"/>
      <c r="C314" s="46"/>
      <c r="D314" s="46"/>
      <c r="E314" s="46"/>
      <c r="F314" s="46"/>
      <c r="G314" s="46"/>
      <c r="H314" s="46"/>
      <c r="I314" s="153"/>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0ISmiM5IuXuW9m/yENlhhClxs5LYT3IZO9b8JVPiquWoebA53xtZVNI6oQCEtVa8kR+2XXb55Lreyh5bSOtvOg==" saltValue="9Tf9f1qW2EDqhWEJhm+jgPXt4b7dgtin9pntpegSzjAFeSbfooP9wNzkgZ8Tw7YLNBL1GwJZmB2EvBl+AU3jTw==" spinCount="100000" sheet="true" password="cc35" objects="true" scenarios="true" formatColumns="false" formatRows="false" autoFilter="false"/>
  <autoFilter ref="C87:K313"/>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81</v>
      </c>
    </row>
    <row r="4" customFormat="false" ht="24.95" hidden="false" customHeight="true" outlineLevel="0" collapsed="false">
      <c r="B4" s="6"/>
      <c r="D4" s="117" t="s">
        <v>10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20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3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tr">
        <f aca="false">IF('Rekapitulace stavby'!AN10="","",'Rekapitulace stavby'!AN10)</f>
        <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tr">
        <f aca="false">IF('Rekapitulace stavby'!E11="","",'Rekapitulace stavby'!E11)</f>
        <v>Město Rumburk</v>
      </c>
      <c r="F15" s="24"/>
      <c r="G15" s="24"/>
      <c r="H15" s="24"/>
      <c r="I15" s="125" t="s">
        <v>27</v>
      </c>
      <c r="J15" s="124" t="str">
        <f aca="false">IF('Rekapitulace stavby'!AN11="","",'Rekapitulace stavby'!AN11)</f>
        <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tr">
        <f aca="false">IF('Rekapitulace stavby'!AN16="","",'Rekapitulace stavby'!AN16)</f>
        <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tr">
        <f aca="false">IF('Rekapitulace stavby'!E17="","",'Rekapitulace stavby'!E17)</f>
        <v> </v>
      </c>
      <c r="F21" s="24"/>
      <c r="G21" s="24"/>
      <c r="H21" s="24"/>
      <c r="I21" s="125" t="s">
        <v>27</v>
      </c>
      <c r="J21" s="124" t="str">
        <f aca="false">IF('Rekapitulace stavby'!AN17="","",'Rekapitulace stavby'!AN17)</f>
        <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t="str">
        <f aca="false">IF('Rekapitulace stavby'!AN19="","",'Rekapitulace stavby'!AN19)</f>
        <v/>
      </c>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tr">
        <f aca="false">IF('Rekapitulace stavby'!E20="","",'Rekapitulace stavby'!E20)</f>
        <v>J. Nešněra</v>
      </c>
      <c r="F24" s="24"/>
      <c r="G24" s="24"/>
      <c r="H24" s="24"/>
      <c r="I24" s="125" t="s">
        <v>27</v>
      </c>
      <c r="J24" s="124" t="str">
        <f aca="false">IF('Rekapitulace stavby'!AN20="","",'Rekapitulace stavby'!AN20)</f>
        <v/>
      </c>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3:BE197)),  2)</f>
        <v>0</v>
      </c>
      <c r="G33" s="24"/>
      <c r="H33" s="24"/>
      <c r="I33" s="142" t="n">
        <v>0.21</v>
      </c>
      <c r="J33" s="141" t="n">
        <f aca="false">ROUND(((SUM(BE83:BE197))*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3:BF197)),  2)</f>
        <v>0</v>
      </c>
      <c r="G34" s="24"/>
      <c r="H34" s="24"/>
      <c r="I34" s="142" t="n">
        <v>0.15</v>
      </c>
      <c r="J34" s="141" t="n">
        <f aca="false">ROUND(((SUM(BF83:BF197))*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3:BG19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3:BH19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3:BI19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eřejné osvětlení</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 </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J. Nešněra</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202</v>
      </c>
      <c r="E60" s="170"/>
      <c r="F60" s="170"/>
      <c r="G60" s="170"/>
      <c r="H60" s="170"/>
      <c r="I60" s="171"/>
      <c r="J60" s="172" t="n">
        <f aca="false">J84</f>
        <v>0</v>
      </c>
      <c r="K60" s="168"/>
      <c r="L60" s="173"/>
    </row>
    <row r="61" s="166" customFormat="true" ht="24.95" hidden="false" customHeight="true" outlineLevel="0" collapsed="false">
      <c r="B61" s="167"/>
      <c r="C61" s="168"/>
      <c r="D61" s="169" t="s">
        <v>1203</v>
      </c>
      <c r="E61" s="170"/>
      <c r="F61" s="170"/>
      <c r="G61" s="170"/>
      <c r="H61" s="170"/>
      <c r="I61" s="171"/>
      <c r="J61" s="172" t="n">
        <f aca="false">J88</f>
        <v>0</v>
      </c>
      <c r="K61" s="168"/>
      <c r="L61" s="173"/>
    </row>
    <row r="62" s="166" customFormat="true" ht="24.95" hidden="false" customHeight="true" outlineLevel="0" collapsed="false">
      <c r="B62" s="167"/>
      <c r="C62" s="168"/>
      <c r="D62" s="169" t="s">
        <v>1204</v>
      </c>
      <c r="E62" s="170"/>
      <c r="F62" s="170"/>
      <c r="G62" s="170"/>
      <c r="H62" s="170"/>
      <c r="I62" s="171"/>
      <c r="J62" s="172" t="n">
        <f aca="false">J117</f>
        <v>0</v>
      </c>
      <c r="K62" s="168"/>
      <c r="L62" s="173"/>
    </row>
    <row r="63" s="166" customFormat="true" ht="24.95" hidden="false" customHeight="true" outlineLevel="0" collapsed="false">
      <c r="B63" s="167"/>
      <c r="C63" s="168"/>
      <c r="D63" s="169" t="s">
        <v>1205</v>
      </c>
      <c r="E63" s="170"/>
      <c r="F63" s="170"/>
      <c r="G63" s="170"/>
      <c r="H63" s="170"/>
      <c r="I63" s="171"/>
      <c r="J63" s="172" t="n">
        <f aca="false">J157</f>
        <v>0</v>
      </c>
      <c r="K63" s="168"/>
      <c r="L63" s="173"/>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3"/>
      <c r="J65" s="46"/>
      <c r="K65" s="46"/>
      <c r="L65" s="122"/>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6"/>
      <c r="J69" s="48"/>
      <c r="K69" s="48"/>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4</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Parkoviště a komunikace Rumburk Na ValechR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5 - Veřejné osvětlení</v>
      </c>
      <c r="F75" s="57"/>
      <c r="G75" s="57"/>
      <c r="H75" s="57"/>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5" t="s">
        <v>22</v>
      </c>
      <c r="J77" s="158" t="str">
        <f aca="false">IF(J12="","",J12)</f>
        <v>30. 7. 2019</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Rumburk</v>
      </c>
      <c r="G79" s="26"/>
      <c r="H79" s="26"/>
      <c r="I79" s="125" t="s">
        <v>30</v>
      </c>
      <c r="J79" s="159" t="str">
        <f aca="false">E21</f>
        <v> </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5" t="s">
        <v>33</v>
      </c>
      <c r="J80" s="159" t="str">
        <f aca="false">E24</f>
        <v>J. Nešněra</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45</v>
      </c>
      <c r="D82" s="185" t="s">
        <v>56</v>
      </c>
      <c r="E82" s="185" t="s">
        <v>52</v>
      </c>
      <c r="F82" s="185" t="s">
        <v>53</v>
      </c>
      <c r="G82" s="185" t="s">
        <v>146</v>
      </c>
      <c r="H82" s="185" t="s">
        <v>147</v>
      </c>
      <c r="I82" s="186" t="s">
        <v>148</v>
      </c>
      <c r="J82" s="185" t="s">
        <v>131</v>
      </c>
      <c r="K82" s="187" t="s">
        <v>149</v>
      </c>
      <c r="L82" s="188"/>
      <c r="M82" s="74"/>
      <c r="N82" s="75" t="s">
        <v>41</v>
      </c>
      <c r="O82" s="75" t="s">
        <v>150</v>
      </c>
      <c r="P82" s="75" t="s">
        <v>151</v>
      </c>
      <c r="Q82" s="75" t="s">
        <v>152</v>
      </c>
      <c r="R82" s="75" t="s">
        <v>153</v>
      </c>
      <c r="S82" s="75" t="s">
        <v>154</v>
      </c>
      <c r="T82" s="76" t="s">
        <v>155</v>
      </c>
      <c r="U82" s="182"/>
      <c r="V82" s="182"/>
      <c r="W82" s="182"/>
      <c r="X82" s="182"/>
      <c r="Y82" s="182"/>
      <c r="Z82" s="182"/>
      <c r="AA82" s="182"/>
      <c r="AB82" s="182"/>
      <c r="AC82" s="182"/>
      <c r="AD82" s="182"/>
      <c r="AE82" s="182"/>
    </row>
    <row r="83" s="31" customFormat="true" ht="22.8" hidden="false" customHeight="true" outlineLevel="0" collapsed="false">
      <c r="A83" s="24"/>
      <c r="B83" s="25"/>
      <c r="C83" s="82" t="s">
        <v>156</v>
      </c>
      <c r="D83" s="26"/>
      <c r="E83" s="26"/>
      <c r="F83" s="26"/>
      <c r="G83" s="26"/>
      <c r="H83" s="26"/>
      <c r="I83" s="121"/>
      <c r="J83" s="190" t="n">
        <f aca="false">BK83</f>
        <v>0</v>
      </c>
      <c r="K83" s="26"/>
      <c r="L83" s="30"/>
      <c r="M83" s="77"/>
      <c r="N83" s="191"/>
      <c r="O83" s="78"/>
      <c r="P83" s="192" t="n">
        <f aca="false">P84+P88+P117+P157</f>
        <v>0</v>
      </c>
      <c r="Q83" s="78"/>
      <c r="R83" s="192" t="n">
        <f aca="false">R84+R88+R117+R157</f>
        <v>89.4091</v>
      </c>
      <c r="S83" s="78"/>
      <c r="T83" s="193" t="n">
        <f aca="false">T84+T88+T117+T157</f>
        <v>0</v>
      </c>
      <c r="U83" s="24"/>
      <c r="V83" s="24"/>
      <c r="W83" s="24"/>
      <c r="X83" s="24"/>
      <c r="Y83" s="24"/>
      <c r="Z83" s="24"/>
      <c r="AA83" s="24"/>
      <c r="AB83" s="24"/>
      <c r="AC83" s="24"/>
      <c r="AD83" s="24"/>
      <c r="AE83" s="24"/>
      <c r="AT83" s="3" t="s">
        <v>70</v>
      </c>
      <c r="AU83" s="3" t="s">
        <v>132</v>
      </c>
      <c r="BK83" s="194" t="n">
        <f aca="false">BK84+BK88+BK117+BK157</f>
        <v>0</v>
      </c>
    </row>
    <row r="84" s="195" customFormat="true" ht="25.9" hidden="false" customHeight="true" outlineLevel="0" collapsed="false">
      <c r="B84" s="196"/>
      <c r="C84" s="197"/>
      <c r="D84" s="198" t="s">
        <v>70</v>
      </c>
      <c r="E84" s="199" t="s">
        <v>389</v>
      </c>
      <c r="F84" s="199" t="s">
        <v>1206</v>
      </c>
      <c r="G84" s="197"/>
      <c r="H84" s="197"/>
      <c r="I84" s="200"/>
      <c r="J84" s="201" t="n">
        <f aca="false">BK84</f>
        <v>0</v>
      </c>
      <c r="K84" s="197"/>
      <c r="L84" s="202"/>
      <c r="M84" s="203"/>
      <c r="N84" s="204"/>
      <c r="O84" s="204"/>
      <c r="P84" s="205" t="n">
        <f aca="false">SUM(P85:P87)</f>
        <v>0</v>
      </c>
      <c r="Q84" s="204"/>
      <c r="R84" s="205" t="n">
        <f aca="false">SUM(R85:R87)</f>
        <v>0.0876</v>
      </c>
      <c r="S84" s="204"/>
      <c r="T84" s="206" t="n">
        <f aca="false">SUM(T85:T87)</f>
        <v>0</v>
      </c>
      <c r="AR84" s="207" t="s">
        <v>79</v>
      </c>
      <c r="AT84" s="208" t="s">
        <v>70</v>
      </c>
      <c r="AU84" s="208" t="s">
        <v>71</v>
      </c>
      <c r="AY84" s="207" t="s">
        <v>159</v>
      </c>
      <c r="BK84" s="209" t="n">
        <f aca="false">SUM(BK85:BK87)</f>
        <v>0</v>
      </c>
    </row>
    <row r="85" s="31" customFormat="true" ht="16.5" hidden="false" customHeight="true" outlineLevel="0" collapsed="false">
      <c r="A85" s="24"/>
      <c r="B85" s="25"/>
      <c r="C85" s="212" t="s">
        <v>79</v>
      </c>
      <c r="D85" s="212" t="s">
        <v>161</v>
      </c>
      <c r="E85" s="213" t="s">
        <v>1207</v>
      </c>
      <c r="F85" s="214" t="s">
        <v>1208</v>
      </c>
      <c r="G85" s="215" t="s">
        <v>243</v>
      </c>
      <c r="H85" s="216" t="n">
        <v>120</v>
      </c>
      <c r="I85" s="217"/>
      <c r="J85" s="218" t="n">
        <f aca="false">ROUND(I85*H85,2)</f>
        <v>0</v>
      </c>
      <c r="K85" s="214"/>
      <c r="L85" s="30"/>
      <c r="M85" s="219"/>
      <c r="N85" s="220" t="s">
        <v>42</v>
      </c>
      <c r="O85" s="67"/>
      <c r="P85" s="221" t="n">
        <f aca="false">O85*H85</f>
        <v>0</v>
      </c>
      <c r="Q85" s="221" t="n">
        <v>0.00073</v>
      </c>
      <c r="R85" s="221" t="n">
        <f aca="false">Q85*H85</f>
        <v>0.0876</v>
      </c>
      <c r="S85" s="221" t="n">
        <v>0</v>
      </c>
      <c r="T85" s="222" t="n">
        <f aca="false">S85*H85</f>
        <v>0</v>
      </c>
      <c r="U85" s="24"/>
      <c r="V85" s="24"/>
      <c r="W85" s="24"/>
      <c r="X85" s="24"/>
      <c r="Y85" s="24"/>
      <c r="Z85" s="24"/>
      <c r="AA85" s="24"/>
      <c r="AB85" s="24"/>
      <c r="AC85" s="24"/>
      <c r="AD85" s="24"/>
      <c r="AE85" s="24"/>
      <c r="AR85" s="223" t="s">
        <v>166</v>
      </c>
      <c r="AT85" s="223" t="s">
        <v>161</v>
      </c>
      <c r="AU85" s="223" t="s">
        <v>79</v>
      </c>
      <c r="AY85" s="3" t="s">
        <v>159</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79</v>
      </c>
      <c r="BK85" s="224" t="n">
        <f aca="false">ROUND(I85*H85,2)</f>
        <v>0</v>
      </c>
      <c r="BL85" s="3" t="s">
        <v>166</v>
      </c>
      <c r="BM85" s="223" t="s">
        <v>81</v>
      </c>
    </row>
    <row r="86" s="31" customFormat="true" ht="12.8" hidden="false" customHeight="false" outlineLevel="0" collapsed="false">
      <c r="A86" s="24"/>
      <c r="B86" s="25"/>
      <c r="C86" s="26"/>
      <c r="D86" s="225" t="s">
        <v>168</v>
      </c>
      <c r="E86" s="26"/>
      <c r="F86" s="226" t="s">
        <v>1208</v>
      </c>
      <c r="G86" s="26"/>
      <c r="H86" s="26"/>
      <c r="I86" s="121"/>
      <c r="J86" s="26"/>
      <c r="K86" s="26"/>
      <c r="L86" s="30"/>
      <c r="M86" s="227"/>
      <c r="N86" s="228"/>
      <c r="O86" s="67"/>
      <c r="P86" s="67"/>
      <c r="Q86" s="67"/>
      <c r="R86" s="67"/>
      <c r="S86" s="67"/>
      <c r="T86" s="68"/>
      <c r="U86" s="24"/>
      <c r="V86" s="24"/>
      <c r="W86" s="24"/>
      <c r="X86" s="24"/>
      <c r="Y86" s="24"/>
      <c r="Z86" s="24"/>
      <c r="AA86" s="24"/>
      <c r="AB86" s="24"/>
      <c r="AC86" s="24"/>
      <c r="AD86" s="24"/>
      <c r="AE86" s="24"/>
      <c r="AT86" s="3" t="s">
        <v>168</v>
      </c>
      <c r="AU86" s="3" t="s">
        <v>79</v>
      </c>
    </row>
    <row r="87" s="31" customFormat="true" ht="12.8" hidden="false" customHeight="false" outlineLevel="0" collapsed="false">
      <c r="A87" s="24"/>
      <c r="B87" s="25"/>
      <c r="C87" s="26"/>
      <c r="D87" s="225" t="s">
        <v>700</v>
      </c>
      <c r="E87" s="26"/>
      <c r="F87" s="229" t="s">
        <v>1209</v>
      </c>
      <c r="G87" s="26"/>
      <c r="H87" s="26"/>
      <c r="I87" s="121"/>
      <c r="J87" s="26"/>
      <c r="K87" s="26"/>
      <c r="L87" s="30"/>
      <c r="M87" s="227"/>
      <c r="N87" s="228"/>
      <c r="O87" s="67"/>
      <c r="P87" s="67"/>
      <c r="Q87" s="67"/>
      <c r="R87" s="67"/>
      <c r="S87" s="67"/>
      <c r="T87" s="68"/>
      <c r="U87" s="24"/>
      <c r="V87" s="24"/>
      <c r="W87" s="24"/>
      <c r="X87" s="24"/>
      <c r="Y87" s="24"/>
      <c r="Z87" s="24"/>
      <c r="AA87" s="24"/>
      <c r="AB87" s="24"/>
      <c r="AC87" s="24"/>
      <c r="AD87" s="24"/>
      <c r="AE87" s="24"/>
      <c r="AT87" s="3" t="s">
        <v>700</v>
      </c>
      <c r="AU87" s="3" t="s">
        <v>79</v>
      </c>
    </row>
    <row r="88" s="195" customFormat="true" ht="25.9" hidden="false" customHeight="true" outlineLevel="0" collapsed="false">
      <c r="B88" s="196"/>
      <c r="C88" s="197"/>
      <c r="D88" s="198" t="s">
        <v>70</v>
      </c>
      <c r="E88" s="199" t="s">
        <v>1210</v>
      </c>
      <c r="F88" s="199" t="s">
        <v>1211</v>
      </c>
      <c r="G88" s="197"/>
      <c r="H88" s="197"/>
      <c r="I88" s="200"/>
      <c r="J88" s="201" t="n">
        <f aca="false">BK88</f>
        <v>0</v>
      </c>
      <c r="K88" s="197"/>
      <c r="L88" s="202"/>
      <c r="M88" s="203"/>
      <c r="N88" s="204"/>
      <c r="O88" s="204"/>
      <c r="P88" s="205" t="n">
        <f aca="false">SUM(P89:P116)</f>
        <v>0</v>
      </c>
      <c r="Q88" s="204"/>
      <c r="R88" s="205" t="n">
        <f aca="false">SUM(R89:R116)</f>
        <v>0</v>
      </c>
      <c r="S88" s="204"/>
      <c r="T88" s="206" t="n">
        <f aca="false">SUM(T89:T116)</f>
        <v>0</v>
      </c>
      <c r="AR88" s="207" t="s">
        <v>79</v>
      </c>
      <c r="AT88" s="208" t="s">
        <v>70</v>
      </c>
      <c r="AU88" s="208" t="s">
        <v>71</v>
      </c>
      <c r="AY88" s="207" t="s">
        <v>159</v>
      </c>
      <c r="BK88" s="209" t="n">
        <f aca="false">SUM(BK89:BK116)</f>
        <v>0</v>
      </c>
    </row>
    <row r="89" s="31" customFormat="true" ht="16.5" hidden="false" customHeight="true" outlineLevel="0" collapsed="false">
      <c r="A89" s="24"/>
      <c r="B89" s="25"/>
      <c r="C89" s="212" t="s">
        <v>81</v>
      </c>
      <c r="D89" s="212" t="s">
        <v>161</v>
      </c>
      <c r="E89" s="213" t="s">
        <v>1212</v>
      </c>
      <c r="F89" s="214" t="s">
        <v>1213</v>
      </c>
      <c r="G89" s="215" t="s">
        <v>378</v>
      </c>
      <c r="H89" s="216" t="n">
        <v>9</v>
      </c>
      <c r="I89" s="217"/>
      <c r="J89" s="218" t="n">
        <f aca="false">ROUND(I89*H89,2)</f>
        <v>0</v>
      </c>
      <c r="K89" s="214"/>
      <c r="L89" s="30"/>
      <c r="M89" s="219"/>
      <c r="N89" s="220" t="s">
        <v>42</v>
      </c>
      <c r="O89" s="67"/>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66</v>
      </c>
      <c r="AT89" s="223" t="s">
        <v>161</v>
      </c>
      <c r="AU89" s="223" t="s">
        <v>79</v>
      </c>
      <c r="AY89" s="3" t="s">
        <v>159</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79</v>
      </c>
      <c r="BK89" s="224" t="n">
        <f aca="false">ROUND(I89*H89,2)</f>
        <v>0</v>
      </c>
      <c r="BL89" s="3" t="s">
        <v>166</v>
      </c>
      <c r="BM89" s="223" t="s">
        <v>166</v>
      </c>
    </row>
    <row r="90" s="31" customFormat="true" ht="12.8" hidden="false" customHeight="false" outlineLevel="0" collapsed="false">
      <c r="A90" s="24"/>
      <c r="B90" s="25"/>
      <c r="C90" s="26"/>
      <c r="D90" s="225" t="s">
        <v>168</v>
      </c>
      <c r="E90" s="26"/>
      <c r="F90" s="226" t="s">
        <v>1213</v>
      </c>
      <c r="G90" s="26"/>
      <c r="H90" s="26"/>
      <c r="I90" s="121"/>
      <c r="J90" s="26"/>
      <c r="K90" s="26"/>
      <c r="L90" s="30"/>
      <c r="M90" s="227"/>
      <c r="N90" s="228"/>
      <c r="O90" s="67"/>
      <c r="P90" s="67"/>
      <c r="Q90" s="67"/>
      <c r="R90" s="67"/>
      <c r="S90" s="67"/>
      <c r="T90" s="68"/>
      <c r="U90" s="24"/>
      <c r="V90" s="24"/>
      <c r="W90" s="24"/>
      <c r="X90" s="24"/>
      <c r="Y90" s="24"/>
      <c r="Z90" s="24"/>
      <c r="AA90" s="24"/>
      <c r="AB90" s="24"/>
      <c r="AC90" s="24"/>
      <c r="AD90" s="24"/>
      <c r="AE90" s="24"/>
      <c r="AT90" s="3" t="s">
        <v>168</v>
      </c>
      <c r="AU90" s="3" t="s">
        <v>79</v>
      </c>
    </row>
    <row r="91" s="31" customFormat="true" ht="16.5" hidden="false" customHeight="true" outlineLevel="0" collapsed="false">
      <c r="A91" s="24"/>
      <c r="B91" s="25"/>
      <c r="C91" s="212" t="s">
        <v>179</v>
      </c>
      <c r="D91" s="212" t="s">
        <v>161</v>
      </c>
      <c r="E91" s="213" t="s">
        <v>1214</v>
      </c>
      <c r="F91" s="214" t="s">
        <v>1215</v>
      </c>
      <c r="G91" s="215" t="s">
        <v>378</v>
      </c>
      <c r="H91" s="216" t="n">
        <v>9</v>
      </c>
      <c r="I91" s="217"/>
      <c r="J91" s="218" t="n">
        <f aca="false">ROUND(I91*H91,2)</f>
        <v>0</v>
      </c>
      <c r="K91" s="214"/>
      <c r="L91" s="30"/>
      <c r="M91" s="219"/>
      <c r="N91" s="220" t="s">
        <v>42</v>
      </c>
      <c r="O91" s="67"/>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66</v>
      </c>
      <c r="AT91" s="223" t="s">
        <v>161</v>
      </c>
      <c r="AU91" s="223" t="s">
        <v>79</v>
      </c>
      <c r="AY91" s="3" t="s">
        <v>15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9</v>
      </c>
      <c r="BK91" s="224" t="n">
        <f aca="false">ROUND(I91*H91,2)</f>
        <v>0</v>
      </c>
      <c r="BL91" s="3" t="s">
        <v>166</v>
      </c>
      <c r="BM91" s="223" t="s">
        <v>204</v>
      </c>
    </row>
    <row r="92" s="31" customFormat="true" ht="12.8" hidden="false" customHeight="false" outlineLevel="0" collapsed="false">
      <c r="A92" s="24"/>
      <c r="B92" s="25"/>
      <c r="C92" s="26"/>
      <c r="D92" s="225" t="s">
        <v>168</v>
      </c>
      <c r="E92" s="26"/>
      <c r="F92" s="226" t="s">
        <v>1215</v>
      </c>
      <c r="G92" s="26"/>
      <c r="H92" s="26"/>
      <c r="I92" s="121"/>
      <c r="J92" s="26"/>
      <c r="K92" s="26"/>
      <c r="L92" s="30"/>
      <c r="M92" s="227"/>
      <c r="N92" s="228"/>
      <c r="O92" s="67"/>
      <c r="P92" s="67"/>
      <c r="Q92" s="67"/>
      <c r="R92" s="67"/>
      <c r="S92" s="67"/>
      <c r="T92" s="68"/>
      <c r="U92" s="24"/>
      <c r="V92" s="24"/>
      <c r="W92" s="24"/>
      <c r="X92" s="24"/>
      <c r="Y92" s="24"/>
      <c r="Z92" s="24"/>
      <c r="AA92" s="24"/>
      <c r="AB92" s="24"/>
      <c r="AC92" s="24"/>
      <c r="AD92" s="24"/>
      <c r="AE92" s="24"/>
      <c r="AT92" s="3" t="s">
        <v>168</v>
      </c>
      <c r="AU92" s="3" t="s">
        <v>79</v>
      </c>
    </row>
    <row r="93" s="31" customFormat="true" ht="16.5" hidden="false" customHeight="true" outlineLevel="0" collapsed="false">
      <c r="A93" s="24"/>
      <c r="B93" s="25"/>
      <c r="C93" s="212" t="s">
        <v>166</v>
      </c>
      <c r="D93" s="212" t="s">
        <v>161</v>
      </c>
      <c r="E93" s="213" t="s">
        <v>1216</v>
      </c>
      <c r="F93" s="214" t="s">
        <v>1217</v>
      </c>
      <c r="G93" s="215" t="s">
        <v>243</v>
      </c>
      <c r="H93" s="216" t="n">
        <v>250</v>
      </c>
      <c r="I93" s="217"/>
      <c r="J93" s="218" t="n">
        <f aca="false">ROUND(I93*H93,2)</f>
        <v>0</v>
      </c>
      <c r="K93" s="214"/>
      <c r="L93" s="30"/>
      <c r="M93" s="219"/>
      <c r="N93" s="220" t="s">
        <v>42</v>
      </c>
      <c r="O93" s="67"/>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66</v>
      </c>
      <c r="AT93" s="223" t="s">
        <v>161</v>
      </c>
      <c r="AU93" s="223" t="s">
        <v>79</v>
      </c>
      <c r="AY93" s="3" t="s">
        <v>15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79</v>
      </c>
      <c r="BK93" s="224" t="n">
        <f aca="false">ROUND(I93*H93,2)</f>
        <v>0</v>
      </c>
      <c r="BL93" s="3" t="s">
        <v>166</v>
      </c>
      <c r="BM93" s="223" t="s">
        <v>190</v>
      </c>
    </row>
    <row r="94" s="31" customFormat="true" ht="12.8" hidden="false" customHeight="false" outlineLevel="0" collapsed="false">
      <c r="A94" s="24"/>
      <c r="B94" s="25"/>
      <c r="C94" s="26"/>
      <c r="D94" s="225" t="s">
        <v>168</v>
      </c>
      <c r="E94" s="26"/>
      <c r="F94" s="226" t="s">
        <v>1217</v>
      </c>
      <c r="G94" s="26"/>
      <c r="H94" s="26"/>
      <c r="I94" s="121"/>
      <c r="J94" s="26"/>
      <c r="K94" s="26"/>
      <c r="L94" s="30"/>
      <c r="M94" s="227"/>
      <c r="N94" s="228"/>
      <c r="O94" s="67"/>
      <c r="P94" s="67"/>
      <c r="Q94" s="67"/>
      <c r="R94" s="67"/>
      <c r="S94" s="67"/>
      <c r="T94" s="68"/>
      <c r="U94" s="24"/>
      <c r="V94" s="24"/>
      <c r="W94" s="24"/>
      <c r="X94" s="24"/>
      <c r="Y94" s="24"/>
      <c r="Z94" s="24"/>
      <c r="AA94" s="24"/>
      <c r="AB94" s="24"/>
      <c r="AC94" s="24"/>
      <c r="AD94" s="24"/>
      <c r="AE94" s="24"/>
      <c r="AT94" s="3" t="s">
        <v>168</v>
      </c>
      <c r="AU94" s="3" t="s">
        <v>79</v>
      </c>
    </row>
    <row r="95" s="31" customFormat="true" ht="16.5" hidden="false" customHeight="true" outlineLevel="0" collapsed="false">
      <c r="A95" s="24"/>
      <c r="B95" s="25"/>
      <c r="C95" s="212" t="s">
        <v>193</v>
      </c>
      <c r="D95" s="212" t="s">
        <v>161</v>
      </c>
      <c r="E95" s="213" t="s">
        <v>1218</v>
      </c>
      <c r="F95" s="214" t="s">
        <v>1219</v>
      </c>
      <c r="G95" s="215" t="s">
        <v>243</v>
      </c>
      <c r="H95" s="216" t="n">
        <v>540</v>
      </c>
      <c r="I95" s="217"/>
      <c r="J95" s="218" t="n">
        <f aca="false">ROUND(I95*H95,2)</f>
        <v>0</v>
      </c>
      <c r="K95" s="214"/>
      <c r="L95" s="30"/>
      <c r="M95" s="219"/>
      <c r="N95" s="220" t="s">
        <v>42</v>
      </c>
      <c r="O95" s="67"/>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166</v>
      </c>
      <c r="AT95" s="223" t="s">
        <v>161</v>
      </c>
      <c r="AU95" s="223" t="s">
        <v>79</v>
      </c>
      <c r="AY95" s="3" t="s">
        <v>15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9</v>
      </c>
      <c r="BK95" s="224" t="n">
        <f aca="false">ROUND(I95*H95,2)</f>
        <v>0</v>
      </c>
      <c r="BL95" s="3" t="s">
        <v>166</v>
      </c>
      <c r="BM95" s="223" t="s">
        <v>227</v>
      </c>
    </row>
    <row r="96" s="31" customFormat="true" ht="12.8" hidden="false" customHeight="false" outlineLevel="0" collapsed="false">
      <c r="A96" s="24"/>
      <c r="B96" s="25"/>
      <c r="C96" s="26"/>
      <c r="D96" s="225" t="s">
        <v>168</v>
      </c>
      <c r="E96" s="26"/>
      <c r="F96" s="226" t="s">
        <v>1219</v>
      </c>
      <c r="G96" s="26"/>
      <c r="H96" s="26"/>
      <c r="I96" s="121"/>
      <c r="J96" s="26"/>
      <c r="K96" s="26"/>
      <c r="L96" s="30"/>
      <c r="M96" s="227"/>
      <c r="N96" s="228"/>
      <c r="O96" s="67"/>
      <c r="P96" s="67"/>
      <c r="Q96" s="67"/>
      <c r="R96" s="67"/>
      <c r="S96" s="67"/>
      <c r="T96" s="68"/>
      <c r="U96" s="24"/>
      <c r="V96" s="24"/>
      <c r="W96" s="24"/>
      <c r="X96" s="24"/>
      <c r="Y96" s="24"/>
      <c r="Z96" s="24"/>
      <c r="AA96" s="24"/>
      <c r="AB96" s="24"/>
      <c r="AC96" s="24"/>
      <c r="AD96" s="24"/>
      <c r="AE96" s="24"/>
      <c r="AT96" s="3" t="s">
        <v>168</v>
      </c>
      <c r="AU96" s="3" t="s">
        <v>79</v>
      </c>
    </row>
    <row r="97" s="31" customFormat="true" ht="16.5" hidden="false" customHeight="true" outlineLevel="0" collapsed="false">
      <c r="A97" s="24"/>
      <c r="B97" s="25"/>
      <c r="C97" s="212" t="s">
        <v>204</v>
      </c>
      <c r="D97" s="212" t="s">
        <v>161</v>
      </c>
      <c r="E97" s="213" t="s">
        <v>1220</v>
      </c>
      <c r="F97" s="214" t="s">
        <v>1221</v>
      </c>
      <c r="G97" s="215" t="s">
        <v>243</v>
      </c>
      <c r="H97" s="216" t="n">
        <v>190</v>
      </c>
      <c r="I97" s="217"/>
      <c r="J97" s="218" t="n">
        <f aca="false">ROUND(I97*H97,2)</f>
        <v>0</v>
      </c>
      <c r="K97" s="214"/>
      <c r="L97" s="30"/>
      <c r="M97" s="219"/>
      <c r="N97" s="220" t="s">
        <v>42</v>
      </c>
      <c r="O97" s="67"/>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66</v>
      </c>
      <c r="AT97" s="223" t="s">
        <v>161</v>
      </c>
      <c r="AU97" s="223" t="s">
        <v>79</v>
      </c>
      <c r="AY97" s="3" t="s">
        <v>15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79</v>
      </c>
      <c r="BK97" s="224" t="n">
        <f aca="false">ROUND(I97*H97,2)</f>
        <v>0</v>
      </c>
      <c r="BL97" s="3" t="s">
        <v>166</v>
      </c>
      <c r="BM97" s="223" t="s">
        <v>240</v>
      </c>
    </row>
    <row r="98" s="31" customFormat="true" ht="12.8" hidden="false" customHeight="false" outlineLevel="0" collapsed="false">
      <c r="A98" s="24"/>
      <c r="B98" s="25"/>
      <c r="C98" s="26"/>
      <c r="D98" s="225" t="s">
        <v>168</v>
      </c>
      <c r="E98" s="26"/>
      <c r="F98" s="226" t="s">
        <v>1221</v>
      </c>
      <c r="G98" s="26"/>
      <c r="H98" s="26"/>
      <c r="I98" s="121"/>
      <c r="J98" s="26"/>
      <c r="K98" s="26"/>
      <c r="L98" s="30"/>
      <c r="M98" s="227"/>
      <c r="N98" s="228"/>
      <c r="O98" s="67"/>
      <c r="P98" s="67"/>
      <c r="Q98" s="67"/>
      <c r="R98" s="67"/>
      <c r="S98" s="67"/>
      <c r="T98" s="68"/>
      <c r="U98" s="24"/>
      <c r="V98" s="24"/>
      <c r="W98" s="24"/>
      <c r="X98" s="24"/>
      <c r="Y98" s="24"/>
      <c r="Z98" s="24"/>
      <c r="AA98" s="24"/>
      <c r="AB98" s="24"/>
      <c r="AC98" s="24"/>
      <c r="AD98" s="24"/>
      <c r="AE98" s="24"/>
      <c r="AT98" s="3" t="s">
        <v>168</v>
      </c>
      <c r="AU98" s="3" t="s">
        <v>79</v>
      </c>
    </row>
    <row r="99" s="31" customFormat="true" ht="16.5" hidden="false" customHeight="true" outlineLevel="0" collapsed="false">
      <c r="A99" s="24"/>
      <c r="B99" s="25"/>
      <c r="C99" s="212" t="s">
        <v>210</v>
      </c>
      <c r="D99" s="212" t="s">
        <v>161</v>
      </c>
      <c r="E99" s="213" t="s">
        <v>1222</v>
      </c>
      <c r="F99" s="214" t="s">
        <v>1223</v>
      </c>
      <c r="G99" s="215" t="s">
        <v>243</v>
      </c>
      <c r="H99" s="216" t="n">
        <v>420</v>
      </c>
      <c r="I99" s="217"/>
      <c r="J99" s="218" t="n">
        <f aca="false">ROUND(I99*H99,2)</f>
        <v>0</v>
      </c>
      <c r="K99" s="214"/>
      <c r="L99" s="30"/>
      <c r="M99" s="219"/>
      <c r="N99" s="220" t="s">
        <v>42</v>
      </c>
      <c r="O99" s="67"/>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66</v>
      </c>
      <c r="AT99" s="223" t="s">
        <v>161</v>
      </c>
      <c r="AU99" s="223" t="s">
        <v>79</v>
      </c>
      <c r="AY99" s="3" t="s">
        <v>15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9</v>
      </c>
      <c r="BK99" s="224" t="n">
        <f aca="false">ROUND(I99*H99,2)</f>
        <v>0</v>
      </c>
      <c r="BL99" s="3" t="s">
        <v>166</v>
      </c>
      <c r="BM99" s="223" t="s">
        <v>254</v>
      </c>
    </row>
    <row r="100" s="31" customFormat="true" ht="12.8" hidden="false" customHeight="false" outlineLevel="0" collapsed="false">
      <c r="A100" s="24"/>
      <c r="B100" s="25"/>
      <c r="C100" s="26"/>
      <c r="D100" s="225" t="s">
        <v>168</v>
      </c>
      <c r="E100" s="26"/>
      <c r="F100" s="226" t="s">
        <v>1223</v>
      </c>
      <c r="G100" s="26"/>
      <c r="H100" s="26"/>
      <c r="I100" s="121"/>
      <c r="J100" s="26"/>
      <c r="K100" s="26"/>
      <c r="L100" s="30"/>
      <c r="M100" s="227"/>
      <c r="N100" s="228"/>
      <c r="O100" s="67"/>
      <c r="P100" s="67"/>
      <c r="Q100" s="67"/>
      <c r="R100" s="67"/>
      <c r="S100" s="67"/>
      <c r="T100" s="68"/>
      <c r="U100" s="24"/>
      <c r="V100" s="24"/>
      <c r="W100" s="24"/>
      <c r="X100" s="24"/>
      <c r="Y100" s="24"/>
      <c r="Z100" s="24"/>
      <c r="AA100" s="24"/>
      <c r="AB100" s="24"/>
      <c r="AC100" s="24"/>
      <c r="AD100" s="24"/>
      <c r="AE100" s="24"/>
      <c r="AT100" s="3" t="s">
        <v>168</v>
      </c>
      <c r="AU100" s="3" t="s">
        <v>79</v>
      </c>
    </row>
    <row r="101" s="31" customFormat="true" ht="16.5" hidden="false" customHeight="true" outlineLevel="0" collapsed="false">
      <c r="A101" s="24"/>
      <c r="B101" s="25"/>
      <c r="C101" s="212" t="s">
        <v>190</v>
      </c>
      <c r="D101" s="212" t="s">
        <v>161</v>
      </c>
      <c r="E101" s="213" t="s">
        <v>1224</v>
      </c>
      <c r="F101" s="214" t="s">
        <v>1225</v>
      </c>
      <c r="G101" s="215" t="s">
        <v>378</v>
      </c>
      <c r="H101" s="216" t="n">
        <v>26</v>
      </c>
      <c r="I101" s="217"/>
      <c r="J101" s="218" t="n">
        <f aca="false">ROUND(I101*H101,2)</f>
        <v>0</v>
      </c>
      <c r="K101" s="214"/>
      <c r="L101" s="30"/>
      <c r="M101" s="219"/>
      <c r="N101" s="220" t="s">
        <v>42</v>
      </c>
      <c r="O101" s="67"/>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66</v>
      </c>
      <c r="AT101" s="223" t="s">
        <v>161</v>
      </c>
      <c r="AU101" s="223" t="s">
        <v>79</v>
      </c>
      <c r="AY101" s="3" t="s">
        <v>15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9</v>
      </c>
      <c r="BK101" s="224" t="n">
        <f aca="false">ROUND(I101*H101,2)</f>
        <v>0</v>
      </c>
      <c r="BL101" s="3" t="s">
        <v>166</v>
      </c>
      <c r="BM101" s="223" t="s">
        <v>265</v>
      </c>
    </row>
    <row r="102" s="31" customFormat="true" ht="12.8" hidden="false" customHeight="false" outlineLevel="0" collapsed="false">
      <c r="A102" s="24"/>
      <c r="B102" s="25"/>
      <c r="C102" s="26"/>
      <c r="D102" s="225" t="s">
        <v>168</v>
      </c>
      <c r="E102" s="26"/>
      <c r="F102" s="226" t="s">
        <v>1225</v>
      </c>
      <c r="G102" s="26"/>
      <c r="H102" s="26"/>
      <c r="I102" s="121"/>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68</v>
      </c>
      <c r="AU102" s="3" t="s">
        <v>79</v>
      </c>
    </row>
    <row r="103" s="31" customFormat="true" ht="16.5" hidden="false" customHeight="true" outlineLevel="0" collapsed="false">
      <c r="A103" s="24"/>
      <c r="B103" s="25"/>
      <c r="C103" s="212" t="s">
        <v>221</v>
      </c>
      <c r="D103" s="212" t="s">
        <v>161</v>
      </c>
      <c r="E103" s="213" t="s">
        <v>1226</v>
      </c>
      <c r="F103" s="214" t="s">
        <v>1227</v>
      </c>
      <c r="G103" s="215" t="s">
        <v>378</v>
      </c>
      <c r="H103" s="216" t="n">
        <v>10</v>
      </c>
      <c r="I103" s="217"/>
      <c r="J103" s="218" t="n">
        <f aca="false">ROUND(I103*H103,2)</f>
        <v>0</v>
      </c>
      <c r="K103" s="214"/>
      <c r="L103" s="30"/>
      <c r="M103" s="219"/>
      <c r="N103" s="220" t="s">
        <v>42</v>
      </c>
      <c r="O103" s="67"/>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66</v>
      </c>
      <c r="AT103" s="223" t="s">
        <v>161</v>
      </c>
      <c r="AU103" s="223" t="s">
        <v>79</v>
      </c>
      <c r="AY103" s="3" t="s">
        <v>15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9</v>
      </c>
      <c r="BK103" s="224" t="n">
        <f aca="false">ROUND(I103*H103,2)</f>
        <v>0</v>
      </c>
      <c r="BL103" s="3" t="s">
        <v>166</v>
      </c>
      <c r="BM103" s="223" t="s">
        <v>276</v>
      </c>
    </row>
    <row r="104" s="31" customFormat="true" ht="12.8" hidden="false" customHeight="false" outlineLevel="0" collapsed="false">
      <c r="A104" s="24"/>
      <c r="B104" s="25"/>
      <c r="C104" s="26"/>
      <c r="D104" s="225" t="s">
        <v>168</v>
      </c>
      <c r="E104" s="26"/>
      <c r="F104" s="226" t="s">
        <v>1227</v>
      </c>
      <c r="G104" s="26"/>
      <c r="H104" s="26"/>
      <c r="I104" s="121"/>
      <c r="J104" s="26"/>
      <c r="K104" s="26"/>
      <c r="L104" s="30"/>
      <c r="M104" s="227"/>
      <c r="N104" s="228"/>
      <c r="O104" s="67"/>
      <c r="P104" s="67"/>
      <c r="Q104" s="67"/>
      <c r="R104" s="67"/>
      <c r="S104" s="67"/>
      <c r="T104" s="68"/>
      <c r="U104" s="24"/>
      <c r="V104" s="24"/>
      <c r="W104" s="24"/>
      <c r="X104" s="24"/>
      <c r="Y104" s="24"/>
      <c r="Z104" s="24"/>
      <c r="AA104" s="24"/>
      <c r="AB104" s="24"/>
      <c r="AC104" s="24"/>
      <c r="AD104" s="24"/>
      <c r="AE104" s="24"/>
      <c r="AT104" s="3" t="s">
        <v>168</v>
      </c>
      <c r="AU104" s="3" t="s">
        <v>79</v>
      </c>
    </row>
    <row r="105" s="31" customFormat="true" ht="16.5" hidden="false" customHeight="true" outlineLevel="0" collapsed="false">
      <c r="A105" s="24"/>
      <c r="B105" s="25"/>
      <c r="C105" s="212" t="s">
        <v>227</v>
      </c>
      <c r="D105" s="212" t="s">
        <v>161</v>
      </c>
      <c r="E105" s="213" t="s">
        <v>1228</v>
      </c>
      <c r="F105" s="214" t="s">
        <v>1229</v>
      </c>
      <c r="G105" s="215" t="s">
        <v>378</v>
      </c>
      <c r="H105" s="216" t="n">
        <v>16</v>
      </c>
      <c r="I105" s="217"/>
      <c r="J105" s="218" t="n">
        <f aca="false">ROUND(I105*H105,2)</f>
        <v>0</v>
      </c>
      <c r="K105" s="214"/>
      <c r="L105" s="30"/>
      <c r="M105" s="219"/>
      <c r="N105" s="220" t="s">
        <v>42</v>
      </c>
      <c r="O105" s="67"/>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66</v>
      </c>
      <c r="AT105" s="223" t="s">
        <v>161</v>
      </c>
      <c r="AU105" s="223" t="s">
        <v>79</v>
      </c>
      <c r="AY105" s="3" t="s">
        <v>15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79</v>
      </c>
      <c r="BK105" s="224" t="n">
        <f aca="false">ROUND(I105*H105,2)</f>
        <v>0</v>
      </c>
      <c r="BL105" s="3" t="s">
        <v>166</v>
      </c>
      <c r="BM105" s="223" t="s">
        <v>288</v>
      </c>
    </row>
    <row r="106" s="31" customFormat="true" ht="12.8" hidden="false" customHeight="false" outlineLevel="0" collapsed="false">
      <c r="A106" s="24"/>
      <c r="B106" s="25"/>
      <c r="C106" s="26"/>
      <c r="D106" s="225" t="s">
        <v>168</v>
      </c>
      <c r="E106" s="26"/>
      <c r="F106" s="226" t="s">
        <v>1229</v>
      </c>
      <c r="G106" s="26"/>
      <c r="H106" s="26"/>
      <c r="I106" s="121"/>
      <c r="J106" s="26"/>
      <c r="K106" s="26"/>
      <c r="L106" s="30"/>
      <c r="M106" s="227"/>
      <c r="N106" s="228"/>
      <c r="O106" s="67"/>
      <c r="P106" s="67"/>
      <c r="Q106" s="67"/>
      <c r="R106" s="67"/>
      <c r="S106" s="67"/>
      <c r="T106" s="68"/>
      <c r="U106" s="24"/>
      <c r="V106" s="24"/>
      <c r="W106" s="24"/>
      <c r="X106" s="24"/>
      <c r="Y106" s="24"/>
      <c r="Z106" s="24"/>
      <c r="AA106" s="24"/>
      <c r="AB106" s="24"/>
      <c r="AC106" s="24"/>
      <c r="AD106" s="24"/>
      <c r="AE106" s="24"/>
      <c r="AT106" s="3" t="s">
        <v>168</v>
      </c>
      <c r="AU106" s="3" t="s">
        <v>79</v>
      </c>
    </row>
    <row r="107" s="31" customFormat="true" ht="16.5" hidden="false" customHeight="true" outlineLevel="0" collapsed="false">
      <c r="A107" s="24"/>
      <c r="B107" s="25"/>
      <c r="C107" s="212" t="s">
        <v>232</v>
      </c>
      <c r="D107" s="212" t="s">
        <v>161</v>
      </c>
      <c r="E107" s="213" t="s">
        <v>1230</v>
      </c>
      <c r="F107" s="214" t="s">
        <v>1231</v>
      </c>
      <c r="G107" s="215" t="s">
        <v>378</v>
      </c>
      <c r="H107" s="216" t="n">
        <v>10</v>
      </c>
      <c r="I107" s="217"/>
      <c r="J107" s="218" t="n">
        <f aca="false">ROUND(I107*H107,2)</f>
        <v>0</v>
      </c>
      <c r="K107" s="214"/>
      <c r="L107" s="30"/>
      <c r="M107" s="219"/>
      <c r="N107" s="220" t="s">
        <v>42</v>
      </c>
      <c r="O107" s="67"/>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66</v>
      </c>
      <c r="AT107" s="223" t="s">
        <v>161</v>
      </c>
      <c r="AU107" s="223" t="s">
        <v>79</v>
      </c>
      <c r="AY107" s="3" t="s">
        <v>15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79</v>
      </c>
      <c r="BK107" s="224" t="n">
        <f aca="false">ROUND(I107*H107,2)</f>
        <v>0</v>
      </c>
      <c r="BL107" s="3" t="s">
        <v>166</v>
      </c>
      <c r="BM107" s="223" t="s">
        <v>299</v>
      </c>
    </row>
    <row r="108" s="31" customFormat="true" ht="12.8" hidden="false" customHeight="false" outlineLevel="0" collapsed="false">
      <c r="A108" s="24"/>
      <c r="B108" s="25"/>
      <c r="C108" s="26"/>
      <c r="D108" s="225" t="s">
        <v>168</v>
      </c>
      <c r="E108" s="26"/>
      <c r="F108" s="226" t="s">
        <v>1231</v>
      </c>
      <c r="G108" s="26"/>
      <c r="H108" s="26"/>
      <c r="I108" s="121"/>
      <c r="J108" s="26"/>
      <c r="K108" s="26"/>
      <c r="L108" s="30"/>
      <c r="M108" s="227"/>
      <c r="N108" s="228"/>
      <c r="O108" s="67"/>
      <c r="P108" s="67"/>
      <c r="Q108" s="67"/>
      <c r="R108" s="67"/>
      <c r="S108" s="67"/>
      <c r="T108" s="68"/>
      <c r="U108" s="24"/>
      <c r="V108" s="24"/>
      <c r="W108" s="24"/>
      <c r="X108" s="24"/>
      <c r="Y108" s="24"/>
      <c r="Z108" s="24"/>
      <c r="AA108" s="24"/>
      <c r="AB108" s="24"/>
      <c r="AC108" s="24"/>
      <c r="AD108" s="24"/>
      <c r="AE108" s="24"/>
      <c r="AT108" s="3" t="s">
        <v>168</v>
      </c>
      <c r="AU108" s="3" t="s">
        <v>79</v>
      </c>
    </row>
    <row r="109" s="31" customFormat="true" ht="16.5" hidden="false" customHeight="true" outlineLevel="0" collapsed="false">
      <c r="A109" s="24"/>
      <c r="B109" s="25"/>
      <c r="C109" s="212" t="s">
        <v>240</v>
      </c>
      <c r="D109" s="212" t="s">
        <v>161</v>
      </c>
      <c r="E109" s="213" t="s">
        <v>1232</v>
      </c>
      <c r="F109" s="214" t="s">
        <v>1233</v>
      </c>
      <c r="G109" s="215" t="s">
        <v>378</v>
      </c>
      <c r="H109" s="216" t="n">
        <v>20</v>
      </c>
      <c r="I109" s="217"/>
      <c r="J109" s="218" t="n">
        <f aca="false">ROUND(I109*H109,2)</f>
        <v>0</v>
      </c>
      <c r="K109" s="214"/>
      <c r="L109" s="30"/>
      <c r="M109" s="219"/>
      <c r="N109" s="220" t="s">
        <v>42</v>
      </c>
      <c r="O109" s="67"/>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66</v>
      </c>
      <c r="AT109" s="223" t="s">
        <v>161</v>
      </c>
      <c r="AU109" s="223" t="s">
        <v>79</v>
      </c>
      <c r="AY109" s="3" t="s">
        <v>15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79</v>
      </c>
      <c r="BK109" s="224" t="n">
        <f aca="false">ROUND(I109*H109,2)</f>
        <v>0</v>
      </c>
      <c r="BL109" s="3" t="s">
        <v>166</v>
      </c>
      <c r="BM109" s="223" t="s">
        <v>312</v>
      </c>
    </row>
    <row r="110" s="31" customFormat="true" ht="12.8" hidden="false" customHeight="false" outlineLevel="0" collapsed="false">
      <c r="A110" s="24"/>
      <c r="B110" s="25"/>
      <c r="C110" s="26"/>
      <c r="D110" s="225" t="s">
        <v>168</v>
      </c>
      <c r="E110" s="26"/>
      <c r="F110" s="226" t="s">
        <v>1233</v>
      </c>
      <c r="G110" s="26"/>
      <c r="H110" s="26"/>
      <c r="I110" s="121"/>
      <c r="J110" s="26"/>
      <c r="K110" s="26"/>
      <c r="L110" s="30"/>
      <c r="M110" s="227"/>
      <c r="N110" s="228"/>
      <c r="O110" s="67"/>
      <c r="P110" s="67"/>
      <c r="Q110" s="67"/>
      <c r="R110" s="67"/>
      <c r="S110" s="67"/>
      <c r="T110" s="68"/>
      <c r="U110" s="24"/>
      <c r="V110" s="24"/>
      <c r="W110" s="24"/>
      <c r="X110" s="24"/>
      <c r="Y110" s="24"/>
      <c r="Z110" s="24"/>
      <c r="AA110" s="24"/>
      <c r="AB110" s="24"/>
      <c r="AC110" s="24"/>
      <c r="AD110" s="24"/>
      <c r="AE110" s="24"/>
      <c r="AT110" s="3" t="s">
        <v>168</v>
      </c>
      <c r="AU110" s="3" t="s">
        <v>79</v>
      </c>
    </row>
    <row r="111" s="31" customFormat="true" ht="16.5" hidden="false" customHeight="true" outlineLevel="0" collapsed="false">
      <c r="A111" s="24"/>
      <c r="B111" s="25"/>
      <c r="C111" s="212" t="s">
        <v>247</v>
      </c>
      <c r="D111" s="212" t="s">
        <v>161</v>
      </c>
      <c r="E111" s="213" t="s">
        <v>1234</v>
      </c>
      <c r="F111" s="214" t="s">
        <v>1235</v>
      </c>
      <c r="G111" s="215" t="s">
        <v>378</v>
      </c>
      <c r="H111" s="216" t="n">
        <v>12</v>
      </c>
      <c r="I111" s="217"/>
      <c r="J111" s="218" t="n">
        <f aca="false">ROUND(I111*H111,2)</f>
        <v>0</v>
      </c>
      <c r="K111" s="214"/>
      <c r="L111" s="30"/>
      <c r="M111" s="219"/>
      <c r="N111" s="220" t="s">
        <v>42</v>
      </c>
      <c r="O111" s="67"/>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66</v>
      </c>
      <c r="AT111" s="223" t="s">
        <v>161</v>
      </c>
      <c r="AU111" s="223" t="s">
        <v>79</v>
      </c>
      <c r="AY111" s="3" t="s">
        <v>15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79</v>
      </c>
      <c r="BK111" s="224" t="n">
        <f aca="false">ROUND(I111*H111,2)</f>
        <v>0</v>
      </c>
      <c r="BL111" s="3" t="s">
        <v>166</v>
      </c>
      <c r="BM111" s="223" t="s">
        <v>325</v>
      </c>
    </row>
    <row r="112" s="31" customFormat="true" ht="12.8" hidden="false" customHeight="false" outlineLevel="0" collapsed="false">
      <c r="A112" s="24"/>
      <c r="B112" s="25"/>
      <c r="C112" s="26"/>
      <c r="D112" s="225" t="s">
        <v>168</v>
      </c>
      <c r="E112" s="26"/>
      <c r="F112" s="226" t="s">
        <v>1235</v>
      </c>
      <c r="G112" s="26"/>
      <c r="H112" s="26"/>
      <c r="I112" s="121"/>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68</v>
      </c>
      <c r="AU112" s="3" t="s">
        <v>79</v>
      </c>
    </row>
    <row r="113" s="31" customFormat="true" ht="16.5" hidden="false" customHeight="true" outlineLevel="0" collapsed="false">
      <c r="A113" s="24"/>
      <c r="B113" s="25"/>
      <c r="C113" s="212" t="s">
        <v>254</v>
      </c>
      <c r="D113" s="212" t="s">
        <v>161</v>
      </c>
      <c r="E113" s="213" t="s">
        <v>1236</v>
      </c>
      <c r="F113" s="214" t="s">
        <v>1237</v>
      </c>
      <c r="G113" s="215" t="s">
        <v>378</v>
      </c>
      <c r="H113" s="216" t="n">
        <v>4</v>
      </c>
      <c r="I113" s="217"/>
      <c r="J113" s="218" t="n">
        <f aca="false">ROUND(I113*H113,2)</f>
        <v>0</v>
      </c>
      <c r="K113" s="214"/>
      <c r="L113" s="30"/>
      <c r="M113" s="219"/>
      <c r="N113" s="220" t="s">
        <v>42</v>
      </c>
      <c r="O113" s="67"/>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66</v>
      </c>
      <c r="AT113" s="223" t="s">
        <v>161</v>
      </c>
      <c r="AU113" s="223" t="s">
        <v>79</v>
      </c>
      <c r="AY113" s="3" t="s">
        <v>15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79</v>
      </c>
      <c r="BK113" s="224" t="n">
        <f aca="false">ROUND(I113*H113,2)</f>
        <v>0</v>
      </c>
      <c r="BL113" s="3" t="s">
        <v>166</v>
      </c>
      <c r="BM113" s="223" t="s">
        <v>332</v>
      </c>
    </row>
    <row r="114" s="31" customFormat="true" ht="12.8" hidden="false" customHeight="false" outlineLevel="0" collapsed="false">
      <c r="A114" s="24"/>
      <c r="B114" s="25"/>
      <c r="C114" s="26"/>
      <c r="D114" s="225" t="s">
        <v>168</v>
      </c>
      <c r="E114" s="26"/>
      <c r="F114" s="226" t="s">
        <v>1237</v>
      </c>
      <c r="G114" s="26"/>
      <c r="H114" s="26"/>
      <c r="I114" s="121"/>
      <c r="J114" s="26"/>
      <c r="K114" s="26"/>
      <c r="L114" s="30"/>
      <c r="M114" s="227"/>
      <c r="N114" s="228"/>
      <c r="O114" s="67"/>
      <c r="P114" s="67"/>
      <c r="Q114" s="67"/>
      <c r="R114" s="67"/>
      <c r="S114" s="67"/>
      <c r="T114" s="68"/>
      <c r="U114" s="24"/>
      <c r="V114" s="24"/>
      <c r="W114" s="24"/>
      <c r="X114" s="24"/>
      <c r="Y114" s="24"/>
      <c r="Z114" s="24"/>
      <c r="AA114" s="24"/>
      <c r="AB114" s="24"/>
      <c r="AC114" s="24"/>
      <c r="AD114" s="24"/>
      <c r="AE114" s="24"/>
      <c r="AT114" s="3" t="s">
        <v>168</v>
      </c>
      <c r="AU114" s="3" t="s">
        <v>79</v>
      </c>
    </row>
    <row r="115" s="31" customFormat="true" ht="16.5" hidden="false" customHeight="true" outlineLevel="0" collapsed="false">
      <c r="A115" s="24"/>
      <c r="B115" s="25"/>
      <c r="C115" s="212" t="s">
        <v>8</v>
      </c>
      <c r="D115" s="212" t="s">
        <v>161</v>
      </c>
      <c r="E115" s="213" t="s">
        <v>1238</v>
      </c>
      <c r="F115" s="214" t="s">
        <v>1239</v>
      </c>
      <c r="G115" s="215" t="s">
        <v>378</v>
      </c>
      <c r="H115" s="216" t="n">
        <v>11</v>
      </c>
      <c r="I115" s="217"/>
      <c r="J115" s="218" t="n">
        <f aca="false">ROUND(I115*H115,2)</f>
        <v>0</v>
      </c>
      <c r="K115" s="214"/>
      <c r="L115" s="30"/>
      <c r="M115" s="219"/>
      <c r="N115" s="220" t="s">
        <v>42</v>
      </c>
      <c r="O115" s="67"/>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66</v>
      </c>
      <c r="AT115" s="223" t="s">
        <v>161</v>
      </c>
      <c r="AU115" s="223" t="s">
        <v>79</v>
      </c>
      <c r="AY115" s="3" t="s">
        <v>15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9</v>
      </c>
      <c r="BK115" s="224" t="n">
        <f aca="false">ROUND(I115*H115,2)</f>
        <v>0</v>
      </c>
      <c r="BL115" s="3" t="s">
        <v>166</v>
      </c>
      <c r="BM115" s="223" t="s">
        <v>345</v>
      </c>
    </row>
    <row r="116" s="31" customFormat="true" ht="12.8" hidden="false" customHeight="false" outlineLevel="0" collapsed="false">
      <c r="A116" s="24"/>
      <c r="B116" s="25"/>
      <c r="C116" s="26"/>
      <c r="D116" s="225" t="s">
        <v>168</v>
      </c>
      <c r="E116" s="26"/>
      <c r="F116" s="226" t="s">
        <v>1239</v>
      </c>
      <c r="G116" s="26"/>
      <c r="H116" s="26"/>
      <c r="I116" s="121"/>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68</v>
      </c>
      <c r="AU116" s="3" t="s">
        <v>79</v>
      </c>
    </row>
    <row r="117" s="195" customFormat="true" ht="25.9" hidden="false" customHeight="true" outlineLevel="0" collapsed="false">
      <c r="B117" s="196"/>
      <c r="C117" s="197"/>
      <c r="D117" s="198" t="s">
        <v>70</v>
      </c>
      <c r="E117" s="199" t="s">
        <v>1240</v>
      </c>
      <c r="F117" s="199" t="s">
        <v>1241</v>
      </c>
      <c r="G117" s="197"/>
      <c r="H117" s="197"/>
      <c r="I117" s="200"/>
      <c r="J117" s="201" t="n">
        <f aca="false">BK117</f>
        <v>0</v>
      </c>
      <c r="K117" s="197"/>
      <c r="L117" s="202"/>
      <c r="M117" s="203"/>
      <c r="N117" s="204"/>
      <c r="O117" s="204"/>
      <c r="P117" s="205" t="n">
        <f aca="false">SUM(P118:P156)</f>
        <v>0</v>
      </c>
      <c r="Q117" s="204"/>
      <c r="R117" s="205" t="n">
        <f aca="false">SUM(R118:R156)</f>
        <v>88.7277</v>
      </c>
      <c r="S117" s="204"/>
      <c r="T117" s="206" t="n">
        <f aca="false">SUM(T118:T156)</f>
        <v>0</v>
      </c>
      <c r="AR117" s="207" t="s">
        <v>79</v>
      </c>
      <c r="AT117" s="208" t="s">
        <v>70</v>
      </c>
      <c r="AU117" s="208" t="s">
        <v>71</v>
      </c>
      <c r="AY117" s="207" t="s">
        <v>159</v>
      </c>
      <c r="BK117" s="209" t="n">
        <f aca="false">SUM(BK118:BK156)</f>
        <v>0</v>
      </c>
    </row>
    <row r="118" s="31" customFormat="true" ht="16.5" hidden="false" customHeight="true" outlineLevel="0" collapsed="false">
      <c r="A118" s="24"/>
      <c r="B118" s="25"/>
      <c r="C118" s="212" t="s">
        <v>265</v>
      </c>
      <c r="D118" s="212" t="s">
        <v>161</v>
      </c>
      <c r="E118" s="213" t="s">
        <v>1242</v>
      </c>
      <c r="F118" s="214" t="s">
        <v>1243</v>
      </c>
      <c r="G118" s="215" t="s">
        <v>1244</v>
      </c>
      <c r="H118" s="216" t="n">
        <v>0.25</v>
      </c>
      <c r="I118" s="217"/>
      <c r="J118" s="218" t="n">
        <f aca="false">ROUND(I118*H118,2)</f>
        <v>0</v>
      </c>
      <c r="K118" s="214"/>
      <c r="L118" s="30"/>
      <c r="M118" s="219"/>
      <c r="N118" s="220" t="s">
        <v>42</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66</v>
      </c>
      <c r="AT118" s="223" t="s">
        <v>161</v>
      </c>
      <c r="AU118" s="223" t="s">
        <v>79</v>
      </c>
      <c r="AY118" s="3" t="s">
        <v>15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9</v>
      </c>
      <c r="BK118" s="224" t="n">
        <f aca="false">ROUND(I118*H118,2)</f>
        <v>0</v>
      </c>
      <c r="BL118" s="3" t="s">
        <v>166</v>
      </c>
      <c r="BM118" s="223" t="s">
        <v>356</v>
      </c>
    </row>
    <row r="119" s="31" customFormat="true" ht="12.8" hidden="false" customHeight="false" outlineLevel="0" collapsed="false">
      <c r="A119" s="24"/>
      <c r="B119" s="25"/>
      <c r="C119" s="26"/>
      <c r="D119" s="225" t="s">
        <v>168</v>
      </c>
      <c r="E119" s="26"/>
      <c r="F119" s="226" t="s">
        <v>1243</v>
      </c>
      <c r="G119" s="26"/>
      <c r="H119" s="26"/>
      <c r="I119" s="121"/>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68</v>
      </c>
      <c r="AU119" s="3" t="s">
        <v>79</v>
      </c>
    </row>
    <row r="120" s="31" customFormat="true" ht="12.8" hidden="false" customHeight="false" outlineLevel="0" collapsed="false">
      <c r="A120" s="24"/>
      <c r="B120" s="25"/>
      <c r="C120" s="26"/>
      <c r="D120" s="225" t="s">
        <v>700</v>
      </c>
      <c r="E120" s="26"/>
      <c r="F120" s="229" t="s">
        <v>1245</v>
      </c>
      <c r="G120" s="26"/>
      <c r="H120" s="26"/>
      <c r="I120" s="121"/>
      <c r="J120" s="26"/>
      <c r="K120" s="26"/>
      <c r="L120" s="30"/>
      <c r="M120" s="227"/>
      <c r="N120" s="228"/>
      <c r="O120" s="67"/>
      <c r="P120" s="67"/>
      <c r="Q120" s="67"/>
      <c r="R120" s="67"/>
      <c r="S120" s="67"/>
      <c r="T120" s="68"/>
      <c r="U120" s="24"/>
      <c r="V120" s="24"/>
      <c r="W120" s="24"/>
      <c r="X120" s="24"/>
      <c r="Y120" s="24"/>
      <c r="Z120" s="24"/>
      <c r="AA120" s="24"/>
      <c r="AB120" s="24"/>
      <c r="AC120" s="24"/>
      <c r="AD120" s="24"/>
      <c r="AE120" s="24"/>
      <c r="AT120" s="3" t="s">
        <v>700</v>
      </c>
      <c r="AU120" s="3" t="s">
        <v>79</v>
      </c>
    </row>
    <row r="121" s="31" customFormat="true" ht="16.5" hidden="false" customHeight="true" outlineLevel="0" collapsed="false">
      <c r="A121" s="24"/>
      <c r="B121" s="25"/>
      <c r="C121" s="212" t="s">
        <v>270</v>
      </c>
      <c r="D121" s="212" t="s">
        <v>161</v>
      </c>
      <c r="E121" s="213" t="s">
        <v>1246</v>
      </c>
      <c r="F121" s="214" t="s">
        <v>1247</v>
      </c>
      <c r="G121" s="215" t="s">
        <v>243</v>
      </c>
      <c r="H121" s="216" t="n">
        <v>250</v>
      </c>
      <c r="I121" s="217"/>
      <c r="J121" s="218" t="n">
        <f aca="false">ROUND(I121*H121,2)</f>
        <v>0</v>
      </c>
      <c r="K121" s="214"/>
      <c r="L121" s="30"/>
      <c r="M121" s="219"/>
      <c r="N121" s="220" t="s">
        <v>42</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66</v>
      </c>
      <c r="AT121" s="223" t="s">
        <v>161</v>
      </c>
      <c r="AU121" s="223" t="s">
        <v>79</v>
      </c>
      <c r="AY121" s="3" t="s">
        <v>15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79</v>
      </c>
      <c r="BK121" s="224" t="n">
        <f aca="false">ROUND(I121*H121,2)</f>
        <v>0</v>
      </c>
      <c r="BL121" s="3" t="s">
        <v>166</v>
      </c>
      <c r="BM121" s="223" t="s">
        <v>370</v>
      </c>
    </row>
    <row r="122" s="31" customFormat="true" ht="12.8" hidden="false" customHeight="false" outlineLevel="0" collapsed="false">
      <c r="A122" s="24"/>
      <c r="B122" s="25"/>
      <c r="C122" s="26"/>
      <c r="D122" s="225" t="s">
        <v>168</v>
      </c>
      <c r="E122" s="26"/>
      <c r="F122" s="226" t="s">
        <v>1247</v>
      </c>
      <c r="G122" s="26"/>
      <c r="H122" s="26"/>
      <c r="I122" s="121"/>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68</v>
      </c>
      <c r="AU122" s="3" t="s">
        <v>79</v>
      </c>
    </row>
    <row r="123" s="31" customFormat="true" ht="12.8" hidden="false" customHeight="false" outlineLevel="0" collapsed="false">
      <c r="A123" s="24"/>
      <c r="B123" s="25"/>
      <c r="C123" s="26"/>
      <c r="D123" s="225" t="s">
        <v>700</v>
      </c>
      <c r="E123" s="26"/>
      <c r="F123" s="229" t="s">
        <v>1248</v>
      </c>
      <c r="G123" s="26"/>
      <c r="H123" s="26"/>
      <c r="I123" s="121"/>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700</v>
      </c>
      <c r="AU123" s="3" t="s">
        <v>79</v>
      </c>
    </row>
    <row r="124" s="31" customFormat="true" ht="16.5" hidden="false" customHeight="true" outlineLevel="0" collapsed="false">
      <c r="A124" s="24"/>
      <c r="B124" s="25"/>
      <c r="C124" s="212" t="s">
        <v>276</v>
      </c>
      <c r="D124" s="212" t="s">
        <v>161</v>
      </c>
      <c r="E124" s="213" t="s">
        <v>1249</v>
      </c>
      <c r="F124" s="214" t="s">
        <v>1250</v>
      </c>
      <c r="G124" s="215" t="s">
        <v>243</v>
      </c>
      <c r="H124" s="216" t="n">
        <v>250</v>
      </c>
      <c r="I124" s="217"/>
      <c r="J124" s="218" t="n">
        <f aca="false">ROUND(I124*H124,2)</f>
        <v>0</v>
      </c>
      <c r="K124" s="214"/>
      <c r="L124" s="30"/>
      <c r="M124" s="219"/>
      <c r="N124" s="220" t="s">
        <v>42</v>
      </c>
      <c r="O124" s="67"/>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66</v>
      </c>
      <c r="AT124" s="223" t="s">
        <v>161</v>
      </c>
      <c r="AU124" s="223" t="s">
        <v>79</v>
      </c>
      <c r="AY124" s="3" t="s">
        <v>15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79</v>
      </c>
      <c r="BK124" s="224" t="n">
        <f aca="false">ROUND(I124*H124,2)</f>
        <v>0</v>
      </c>
      <c r="BL124" s="3" t="s">
        <v>166</v>
      </c>
      <c r="BM124" s="223" t="s">
        <v>381</v>
      </c>
    </row>
    <row r="125" s="31" customFormat="true" ht="12.8" hidden="false" customHeight="false" outlineLevel="0" collapsed="false">
      <c r="A125" s="24"/>
      <c r="B125" s="25"/>
      <c r="C125" s="26"/>
      <c r="D125" s="225" t="s">
        <v>168</v>
      </c>
      <c r="E125" s="26"/>
      <c r="F125" s="226" t="s">
        <v>1250</v>
      </c>
      <c r="G125" s="26"/>
      <c r="H125" s="26"/>
      <c r="I125" s="121"/>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68</v>
      </c>
      <c r="AU125" s="3" t="s">
        <v>79</v>
      </c>
    </row>
    <row r="126" s="31" customFormat="true" ht="16.5" hidden="false" customHeight="true" outlineLevel="0" collapsed="false">
      <c r="A126" s="24"/>
      <c r="B126" s="25"/>
      <c r="C126" s="212" t="s">
        <v>282</v>
      </c>
      <c r="D126" s="212" t="s">
        <v>161</v>
      </c>
      <c r="E126" s="213" t="s">
        <v>1251</v>
      </c>
      <c r="F126" s="214" t="s">
        <v>1252</v>
      </c>
      <c r="G126" s="215" t="s">
        <v>196</v>
      </c>
      <c r="H126" s="216" t="n">
        <v>125</v>
      </c>
      <c r="I126" s="217"/>
      <c r="J126" s="218" t="n">
        <f aca="false">ROUND(I126*H126,2)</f>
        <v>0</v>
      </c>
      <c r="K126" s="214"/>
      <c r="L126" s="30"/>
      <c r="M126" s="219"/>
      <c r="N126" s="220" t="s">
        <v>42</v>
      </c>
      <c r="O126" s="67"/>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66</v>
      </c>
      <c r="AT126" s="223" t="s">
        <v>161</v>
      </c>
      <c r="AU126" s="223" t="s">
        <v>79</v>
      </c>
      <c r="AY126" s="3" t="s">
        <v>15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9</v>
      </c>
      <c r="BK126" s="224" t="n">
        <f aca="false">ROUND(I126*H126,2)</f>
        <v>0</v>
      </c>
      <c r="BL126" s="3" t="s">
        <v>166</v>
      </c>
      <c r="BM126" s="223" t="s">
        <v>389</v>
      </c>
    </row>
    <row r="127" s="31" customFormat="true" ht="12.8" hidden="false" customHeight="false" outlineLevel="0" collapsed="false">
      <c r="A127" s="24"/>
      <c r="B127" s="25"/>
      <c r="C127" s="26"/>
      <c r="D127" s="225" t="s">
        <v>168</v>
      </c>
      <c r="E127" s="26"/>
      <c r="F127" s="226" t="s">
        <v>1252</v>
      </c>
      <c r="G127" s="26"/>
      <c r="H127" s="26"/>
      <c r="I127" s="121"/>
      <c r="J127" s="26"/>
      <c r="K127" s="26"/>
      <c r="L127" s="30"/>
      <c r="M127" s="227"/>
      <c r="N127" s="228"/>
      <c r="O127" s="67"/>
      <c r="P127" s="67"/>
      <c r="Q127" s="67"/>
      <c r="R127" s="67"/>
      <c r="S127" s="67"/>
      <c r="T127" s="68"/>
      <c r="U127" s="24"/>
      <c r="V127" s="24"/>
      <c r="W127" s="24"/>
      <c r="X127" s="24"/>
      <c r="Y127" s="24"/>
      <c r="Z127" s="24"/>
      <c r="AA127" s="24"/>
      <c r="AB127" s="24"/>
      <c r="AC127" s="24"/>
      <c r="AD127" s="24"/>
      <c r="AE127" s="24"/>
      <c r="AT127" s="3" t="s">
        <v>168</v>
      </c>
      <c r="AU127" s="3" t="s">
        <v>79</v>
      </c>
    </row>
    <row r="128" s="31" customFormat="true" ht="12.8" hidden="false" customHeight="false" outlineLevel="0" collapsed="false">
      <c r="A128" s="24"/>
      <c r="B128" s="25"/>
      <c r="C128" s="26"/>
      <c r="D128" s="225" t="s">
        <v>700</v>
      </c>
      <c r="E128" s="26"/>
      <c r="F128" s="229" t="s">
        <v>1253</v>
      </c>
      <c r="G128" s="26"/>
      <c r="H128" s="26"/>
      <c r="I128" s="121"/>
      <c r="J128" s="26"/>
      <c r="K128" s="26"/>
      <c r="L128" s="30"/>
      <c r="M128" s="227"/>
      <c r="N128" s="228"/>
      <c r="O128" s="67"/>
      <c r="P128" s="67"/>
      <c r="Q128" s="67"/>
      <c r="R128" s="67"/>
      <c r="S128" s="67"/>
      <c r="T128" s="68"/>
      <c r="U128" s="24"/>
      <c r="V128" s="24"/>
      <c r="W128" s="24"/>
      <c r="X128" s="24"/>
      <c r="Y128" s="24"/>
      <c r="Z128" s="24"/>
      <c r="AA128" s="24"/>
      <c r="AB128" s="24"/>
      <c r="AC128" s="24"/>
      <c r="AD128" s="24"/>
      <c r="AE128" s="24"/>
      <c r="AT128" s="3" t="s">
        <v>700</v>
      </c>
      <c r="AU128" s="3" t="s">
        <v>79</v>
      </c>
    </row>
    <row r="129" s="31" customFormat="true" ht="16.5" hidden="false" customHeight="true" outlineLevel="0" collapsed="false">
      <c r="A129" s="24"/>
      <c r="B129" s="25"/>
      <c r="C129" s="212" t="s">
        <v>288</v>
      </c>
      <c r="D129" s="212" t="s">
        <v>161</v>
      </c>
      <c r="E129" s="213" t="s">
        <v>1254</v>
      </c>
      <c r="F129" s="214" t="s">
        <v>1255</v>
      </c>
      <c r="G129" s="215" t="s">
        <v>378</v>
      </c>
      <c r="H129" s="216" t="n">
        <v>30</v>
      </c>
      <c r="I129" s="217"/>
      <c r="J129" s="218" t="n">
        <f aca="false">ROUND(I129*H129,2)</f>
        <v>0</v>
      </c>
      <c r="K129" s="214"/>
      <c r="L129" s="30"/>
      <c r="M129" s="219"/>
      <c r="N129" s="220" t="s">
        <v>42</v>
      </c>
      <c r="O129" s="67"/>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66</v>
      </c>
      <c r="AT129" s="223" t="s">
        <v>161</v>
      </c>
      <c r="AU129" s="223" t="s">
        <v>79</v>
      </c>
      <c r="AY129" s="3" t="s">
        <v>15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79</v>
      </c>
      <c r="BK129" s="224" t="n">
        <f aca="false">ROUND(I129*H129,2)</f>
        <v>0</v>
      </c>
      <c r="BL129" s="3" t="s">
        <v>166</v>
      </c>
      <c r="BM129" s="223" t="s">
        <v>397</v>
      </c>
    </row>
    <row r="130" s="31" customFormat="true" ht="12.8" hidden="false" customHeight="false" outlineLevel="0" collapsed="false">
      <c r="A130" s="24"/>
      <c r="B130" s="25"/>
      <c r="C130" s="26"/>
      <c r="D130" s="225" t="s">
        <v>168</v>
      </c>
      <c r="E130" s="26"/>
      <c r="F130" s="226" t="s">
        <v>1255</v>
      </c>
      <c r="G130" s="26"/>
      <c r="H130" s="26"/>
      <c r="I130" s="121"/>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68</v>
      </c>
      <c r="AU130" s="3" t="s">
        <v>79</v>
      </c>
    </row>
    <row r="131" s="31" customFormat="true" ht="12.8" hidden="false" customHeight="false" outlineLevel="0" collapsed="false">
      <c r="A131" s="24"/>
      <c r="B131" s="25"/>
      <c r="C131" s="26"/>
      <c r="D131" s="225" t="s">
        <v>700</v>
      </c>
      <c r="E131" s="26"/>
      <c r="F131" s="229" t="s">
        <v>1256</v>
      </c>
      <c r="G131" s="26"/>
      <c r="H131" s="26"/>
      <c r="I131" s="121"/>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700</v>
      </c>
      <c r="AU131" s="3" t="s">
        <v>79</v>
      </c>
    </row>
    <row r="132" s="31" customFormat="true" ht="16.5" hidden="false" customHeight="true" outlineLevel="0" collapsed="false">
      <c r="A132" s="24"/>
      <c r="B132" s="25"/>
      <c r="C132" s="212" t="s">
        <v>7</v>
      </c>
      <c r="D132" s="212" t="s">
        <v>161</v>
      </c>
      <c r="E132" s="213" t="s">
        <v>1257</v>
      </c>
      <c r="F132" s="214" t="s">
        <v>1258</v>
      </c>
      <c r="G132" s="215" t="s">
        <v>164</v>
      </c>
      <c r="H132" s="216" t="n">
        <v>7.5</v>
      </c>
      <c r="I132" s="217"/>
      <c r="J132" s="218" t="n">
        <f aca="false">ROUND(I132*H132,2)</f>
        <v>0</v>
      </c>
      <c r="K132" s="214"/>
      <c r="L132" s="30"/>
      <c r="M132" s="219"/>
      <c r="N132" s="220" t="s">
        <v>42</v>
      </c>
      <c r="O132" s="67"/>
      <c r="P132" s="221" t="n">
        <f aca="false">O132*H132</f>
        <v>0</v>
      </c>
      <c r="Q132" s="221" t="n">
        <v>2.525</v>
      </c>
      <c r="R132" s="221" t="n">
        <f aca="false">Q132*H132</f>
        <v>18.9375</v>
      </c>
      <c r="S132" s="221" t="n">
        <v>0</v>
      </c>
      <c r="T132" s="222" t="n">
        <f aca="false">S132*H132</f>
        <v>0</v>
      </c>
      <c r="U132" s="24"/>
      <c r="V132" s="24"/>
      <c r="W132" s="24"/>
      <c r="X132" s="24"/>
      <c r="Y132" s="24"/>
      <c r="Z132" s="24"/>
      <c r="AA132" s="24"/>
      <c r="AB132" s="24"/>
      <c r="AC132" s="24"/>
      <c r="AD132" s="24"/>
      <c r="AE132" s="24"/>
      <c r="AR132" s="223" t="s">
        <v>166</v>
      </c>
      <c r="AT132" s="223" t="s">
        <v>161</v>
      </c>
      <c r="AU132" s="223" t="s">
        <v>79</v>
      </c>
      <c r="AY132" s="3" t="s">
        <v>15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79</v>
      </c>
      <c r="BK132" s="224" t="n">
        <f aca="false">ROUND(I132*H132,2)</f>
        <v>0</v>
      </c>
      <c r="BL132" s="3" t="s">
        <v>166</v>
      </c>
      <c r="BM132" s="223" t="s">
        <v>405</v>
      </c>
    </row>
    <row r="133" s="31" customFormat="true" ht="12.8" hidden="false" customHeight="false" outlineLevel="0" collapsed="false">
      <c r="A133" s="24"/>
      <c r="B133" s="25"/>
      <c r="C133" s="26"/>
      <c r="D133" s="225" t="s">
        <v>168</v>
      </c>
      <c r="E133" s="26"/>
      <c r="F133" s="226" t="s">
        <v>1258</v>
      </c>
      <c r="G133" s="26"/>
      <c r="H133" s="26"/>
      <c r="I133" s="121"/>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68</v>
      </c>
      <c r="AU133" s="3" t="s">
        <v>79</v>
      </c>
    </row>
    <row r="134" s="31" customFormat="true" ht="12.8" hidden="false" customHeight="false" outlineLevel="0" collapsed="false">
      <c r="A134" s="24"/>
      <c r="B134" s="25"/>
      <c r="C134" s="26"/>
      <c r="D134" s="225" t="s">
        <v>700</v>
      </c>
      <c r="E134" s="26"/>
      <c r="F134" s="229" t="s">
        <v>1259</v>
      </c>
      <c r="G134" s="26"/>
      <c r="H134" s="26"/>
      <c r="I134" s="121"/>
      <c r="J134" s="26"/>
      <c r="K134" s="26"/>
      <c r="L134" s="30"/>
      <c r="M134" s="227"/>
      <c r="N134" s="228"/>
      <c r="O134" s="67"/>
      <c r="P134" s="67"/>
      <c r="Q134" s="67"/>
      <c r="R134" s="67"/>
      <c r="S134" s="67"/>
      <c r="T134" s="68"/>
      <c r="U134" s="24"/>
      <c r="V134" s="24"/>
      <c r="W134" s="24"/>
      <c r="X134" s="24"/>
      <c r="Y134" s="24"/>
      <c r="Z134" s="24"/>
      <c r="AA134" s="24"/>
      <c r="AB134" s="24"/>
      <c r="AC134" s="24"/>
      <c r="AD134" s="24"/>
      <c r="AE134" s="24"/>
      <c r="AT134" s="3" t="s">
        <v>700</v>
      </c>
      <c r="AU134" s="3" t="s">
        <v>79</v>
      </c>
    </row>
    <row r="135" s="31" customFormat="true" ht="16.5" hidden="false" customHeight="true" outlineLevel="0" collapsed="false">
      <c r="A135" s="24"/>
      <c r="B135" s="25"/>
      <c r="C135" s="212" t="s">
        <v>299</v>
      </c>
      <c r="D135" s="212" t="s">
        <v>161</v>
      </c>
      <c r="E135" s="213" t="s">
        <v>1260</v>
      </c>
      <c r="F135" s="214" t="s">
        <v>1261</v>
      </c>
      <c r="G135" s="215" t="s">
        <v>243</v>
      </c>
      <c r="H135" s="216" t="n">
        <v>420</v>
      </c>
      <c r="I135" s="217"/>
      <c r="J135" s="218" t="n">
        <f aca="false">ROUND(I135*H135,2)</f>
        <v>0</v>
      </c>
      <c r="K135" s="214"/>
      <c r="L135" s="30"/>
      <c r="M135" s="219"/>
      <c r="N135" s="220" t="s">
        <v>42</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66</v>
      </c>
      <c r="AT135" s="223" t="s">
        <v>161</v>
      </c>
      <c r="AU135" s="223" t="s">
        <v>79</v>
      </c>
      <c r="AY135" s="3" t="s">
        <v>15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79</v>
      </c>
      <c r="BK135" s="224" t="n">
        <f aca="false">ROUND(I135*H135,2)</f>
        <v>0</v>
      </c>
      <c r="BL135" s="3" t="s">
        <v>166</v>
      </c>
      <c r="BM135" s="223" t="s">
        <v>413</v>
      </c>
    </row>
    <row r="136" s="31" customFormat="true" ht="12.8" hidden="false" customHeight="false" outlineLevel="0" collapsed="false">
      <c r="A136" s="24"/>
      <c r="B136" s="25"/>
      <c r="C136" s="26"/>
      <c r="D136" s="225" t="s">
        <v>168</v>
      </c>
      <c r="E136" s="26"/>
      <c r="F136" s="226" t="s">
        <v>1262</v>
      </c>
      <c r="G136" s="26"/>
      <c r="H136" s="26"/>
      <c r="I136" s="121"/>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68</v>
      </c>
      <c r="AU136" s="3" t="s">
        <v>79</v>
      </c>
    </row>
    <row r="137" s="31" customFormat="true" ht="12.8" hidden="false" customHeight="false" outlineLevel="0" collapsed="false">
      <c r="A137" s="24"/>
      <c r="B137" s="25"/>
      <c r="C137" s="26"/>
      <c r="D137" s="225" t="s">
        <v>700</v>
      </c>
      <c r="E137" s="26"/>
      <c r="F137" s="229" t="s">
        <v>1248</v>
      </c>
      <c r="G137" s="26"/>
      <c r="H137" s="26"/>
      <c r="I137" s="121"/>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700</v>
      </c>
      <c r="AU137" s="3" t="s">
        <v>79</v>
      </c>
    </row>
    <row r="138" s="31" customFormat="true" ht="16.5" hidden="false" customHeight="true" outlineLevel="0" collapsed="false">
      <c r="A138" s="24"/>
      <c r="B138" s="25"/>
      <c r="C138" s="212" t="s">
        <v>307</v>
      </c>
      <c r="D138" s="212" t="s">
        <v>161</v>
      </c>
      <c r="E138" s="213" t="s">
        <v>1263</v>
      </c>
      <c r="F138" s="214" t="s">
        <v>1264</v>
      </c>
      <c r="G138" s="215" t="s">
        <v>243</v>
      </c>
      <c r="H138" s="216" t="n">
        <v>120</v>
      </c>
      <c r="I138" s="217"/>
      <c r="J138" s="218" t="n">
        <f aca="false">ROUND(I138*H138,2)</f>
        <v>0</v>
      </c>
      <c r="K138" s="214"/>
      <c r="L138" s="30"/>
      <c r="M138" s="219"/>
      <c r="N138" s="220" t="s">
        <v>42</v>
      </c>
      <c r="O138" s="67"/>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66</v>
      </c>
      <c r="AT138" s="223" t="s">
        <v>161</v>
      </c>
      <c r="AU138" s="223" t="s">
        <v>79</v>
      </c>
      <c r="AY138" s="3" t="s">
        <v>15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79</v>
      </c>
      <c r="BK138" s="224" t="n">
        <f aca="false">ROUND(I138*H138,2)</f>
        <v>0</v>
      </c>
      <c r="BL138" s="3" t="s">
        <v>166</v>
      </c>
      <c r="BM138" s="223" t="s">
        <v>422</v>
      </c>
    </row>
    <row r="139" s="31" customFormat="true" ht="12.8" hidden="false" customHeight="false" outlineLevel="0" collapsed="false">
      <c r="A139" s="24"/>
      <c r="B139" s="25"/>
      <c r="C139" s="26"/>
      <c r="D139" s="225" t="s">
        <v>168</v>
      </c>
      <c r="E139" s="26"/>
      <c r="F139" s="226" t="s">
        <v>1264</v>
      </c>
      <c r="G139" s="26"/>
      <c r="H139" s="26"/>
      <c r="I139" s="121"/>
      <c r="J139" s="26"/>
      <c r="K139" s="26"/>
      <c r="L139" s="30"/>
      <c r="M139" s="227"/>
      <c r="N139" s="228"/>
      <c r="O139" s="67"/>
      <c r="P139" s="67"/>
      <c r="Q139" s="67"/>
      <c r="R139" s="67"/>
      <c r="S139" s="67"/>
      <c r="T139" s="68"/>
      <c r="U139" s="24"/>
      <c r="V139" s="24"/>
      <c r="W139" s="24"/>
      <c r="X139" s="24"/>
      <c r="Y139" s="24"/>
      <c r="Z139" s="24"/>
      <c r="AA139" s="24"/>
      <c r="AB139" s="24"/>
      <c r="AC139" s="24"/>
      <c r="AD139" s="24"/>
      <c r="AE139" s="24"/>
      <c r="AT139" s="3" t="s">
        <v>168</v>
      </c>
      <c r="AU139" s="3" t="s">
        <v>79</v>
      </c>
    </row>
    <row r="140" s="31" customFormat="true" ht="12.8" hidden="false" customHeight="false" outlineLevel="0" collapsed="false">
      <c r="A140" s="24"/>
      <c r="B140" s="25"/>
      <c r="C140" s="26"/>
      <c r="D140" s="225" t="s">
        <v>700</v>
      </c>
      <c r="E140" s="26"/>
      <c r="F140" s="229" t="s">
        <v>1248</v>
      </c>
      <c r="G140" s="26"/>
      <c r="H140" s="26"/>
      <c r="I140" s="121"/>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700</v>
      </c>
      <c r="AU140" s="3" t="s">
        <v>79</v>
      </c>
    </row>
    <row r="141" s="31" customFormat="true" ht="16.5" hidden="false" customHeight="true" outlineLevel="0" collapsed="false">
      <c r="A141" s="24"/>
      <c r="B141" s="25"/>
      <c r="C141" s="212" t="s">
        <v>312</v>
      </c>
      <c r="D141" s="212" t="s">
        <v>161</v>
      </c>
      <c r="E141" s="213" t="s">
        <v>1265</v>
      </c>
      <c r="F141" s="214" t="s">
        <v>1266</v>
      </c>
      <c r="G141" s="215" t="s">
        <v>243</v>
      </c>
      <c r="H141" s="216" t="n">
        <v>420</v>
      </c>
      <c r="I141" s="217"/>
      <c r="J141" s="218" t="n">
        <f aca="false">ROUND(I141*H141,2)</f>
        <v>0</v>
      </c>
      <c r="K141" s="214"/>
      <c r="L141" s="30"/>
      <c r="M141" s="219"/>
      <c r="N141" s="220" t="s">
        <v>42</v>
      </c>
      <c r="O141" s="67"/>
      <c r="P141" s="221" t="n">
        <f aca="false">O141*H141</f>
        <v>0</v>
      </c>
      <c r="Q141" s="221" t="n">
        <v>0.16609</v>
      </c>
      <c r="R141" s="221" t="n">
        <f aca="false">Q141*H141</f>
        <v>69.7578</v>
      </c>
      <c r="S141" s="221" t="n">
        <v>0</v>
      </c>
      <c r="T141" s="222" t="n">
        <f aca="false">S141*H141</f>
        <v>0</v>
      </c>
      <c r="U141" s="24"/>
      <c r="V141" s="24"/>
      <c r="W141" s="24"/>
      <c r="X141" s="24"/>
      <c r="Y141" s="24"/>
      <c r="Z141" s="24"/>
      <c r="AA141" s="24"/>
      <c r="AB141" s="24"/>
      <c r="AC141" s="24"/>
      <c r="AD141" s="24"/>
      <c r="AE141" s="24"/>
      <c r="AR141" s="223" t="s">
        <v>166</v>
      </c>
      <c r="AT141" s="223" t="s">
        <v>161</v>
      </c>
      <c r="AU141" s="223" t="s">
        <v>79</v>
      </c>
      <c r="AY141" s="3" t="s">
        <v>15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9</v>
      </c>
      <c r="BK141" s="224" t="n">
        <f aca="false">ROUND(I141*H141,2)</f>
        <v>0</v>
      </c>
      <c r="BL141" s="3" t="s">
        <v>166</v>
      </c>
      <c r="BM141" s="223" t="s">
        <v>428</v>
      </c>
    </row>
    <row r="142" s="31" customFormat="true" ht="12.8" hidden="false" customHeight="false" outlineLevel="0" collapsed="false">
      <c r="A142" s="24"/>
      <c r="B142" s="25"/>
      <c r="C142" s="26"/>
      <c r="D142" s="225" t="s">
        <v>168</v>
      </c>
      <c r="E142" s="26"/>
      <c r="F142" s="226" t="s">
        <v>1266</v>
      </c>
      <c r="G142" s="26"/>
      <c r="H142" s="26"/>
      <c r="I142" s="121"/>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168</v>
      </c>
      <c r="AU142" s="3" t="s">
        <v>79</v>
      </c>
    </row>
    <row r="143" s="31" customFormat="true" ht="12.8" hidden="false" customHeight="false" outlineLevel="0" collapsed="false">
      <c r="A143" s="24"/>
      <c r="B143" s="25"/>
      <c r="C143" s="26"/>
      <c r="D143" s="225" t="s">
        <v>700</v>
      </c>
      <c r="E143" s="26"/>
      <c r="F143" s="229" t="s">
        <v>1267</v>
      </c>
      <c r="G143" s="26"/>
      <c r="H143" s="26"/>
      <c r="I143" s="121"/>
      <c r="J143" s="26"/>
      <c r="K143" s="26"/>
      <c r="L143" s="30"/>
      <c r="M143" s="227"/>
      <c r="N143" s="228"/>
      <c r="O143" s="67"/>
      <c r="P143" s="67"/>
      <c r="Q143" s="67"/>
      <c r="R143" s="67"/>
      <c r="S143" s="67"/>
      <c r="T143" s="68"/>
      <c r="U143" s="24"/>
      <c r="V143" s="24"/>
      <c r="W143" s="24"/>
      <c r="X143" s="24"/>
      <c r="Y143" s="24"/>
      <c r="Z143" s="24"/>
      <c r="AA143" s="24"/>
      <c r="AB143" s="24"/>
      <c r="AC143" s="24"/>
      <c r="AD143" s="24"/>
      <c r="AE143" s="24"/>
      <c r="AT143" s="3" t="s">
        <v>700</v>
      </c>
      <c r="AU143" s="3" t="s">
        <v>79</v>
      </c>
    </row>
    <row r="144" s="31" customFormat="true" ht="16.5" hidden="false" customHeight="true" outlineLevel="0" collapsed="false">
      <c r="A144" s="24"/>
      <c r="B144" s="25"/>
      <c r="C144" s="212" t="s">
        <v>317</v>
      </c>
      <c r="D144" s="212" t="s">
        <v>161</v>
      </c>
      <c r="E144" s="213" t="s">
        <v>1268</v>
      </c>
      <c r="F144" s="214" t="s">
        <v>1269</v>
      </c>
      <c r="G144" s="215" t="s">
        <v>243</v>
      </c>
      <c r="H144" s="216" t="n">
        <v>540</v>
      </c>
      <c r="I144" s="217"/>
      <c r="J144" s="218" t="n">
        <f aca="false">ROUND(I144*H144,2)</f>
        <v>0</v>
      </c>
      <c r="K144" s="214"/>
      <c r="L144" s="30"/>
      <c r="M144" s="219"/>
      <c r="N144" s="220" t="s">
        <v>42</v>
      </c>
      <c r="O144" s="67"/>
      <c r="P144" s="221" t="n">
        <f aca="false">O144*H144</f>
        <v>0</v>
      </c>
      <c r="Q144" s="221" t="n">
        <v>6E-005</v>
      </c>
      <c r="R144" s="221" t="n">
        <f aca="false">Q144*H144</f>
        <v>0.0324</v>
      </c>
      <c r="S144" s="221" t="n">
        <v>0</v>
      </c>
      <c r="T144" s="222" t="n">
        <f aca="false">S144*H144</f>
        <v>0</v>
      </c>
      <c r="U144" s="24"/>
      <c r="V144" s="24"/>
      <c r="W144" s="24"/>
      <c r="X144" s="24"/>
      <c r="Y144" s="24"/>
      <c r="Z144" s="24"/>
      <c r="AA144" s="24"/>
      <c r="AB144" s="24"/>
      <c r="AC144" s="24"/>
      <c r="AD144" s="24"/>
      <c r="AE144" s="24"/>
      <c r="AR144" s="223" t="s">
        <v>166</v>
      </c>
      <c r="AT144" s="223" t="s">
        <v>161</v>
      </c>
      <c r="AU144" s="223" t="s">
        <v>79</v>
      </c>
      <c r="AY144" s="3" t="s">
        <v>15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79</v>
      </c>
      <c r="BK144" s="224" t="n">
        <f aca="false">ROUND(I144*H144,2)</f>
        <v>0</v>
      </c>
      <c r="BL144" s="3" t="s">
        <v>166</v>
      </c>
      <c r="BM144" s="223" t="s">
        <v>439</v>
      </c>
    </row>
    <row r="145" s="31" customFormat="true" ht="12.8" hidden="false" customHeight="false" outlineLevel="0" collapsed="false">
      <c r="A145" s="24"/>
      <c r="B145" s="25"/>
      <c r="C145" s="26"/>
      <c r="D145" s="225" t="s">
        <v>168</v>
      </c>
      <c r="E145" s="26"/>
      <c r="F145" s="226" t="s">
        <v>1269</v>
      </c>
      <c r="G145" s="26"/>
      <c r="H145" s="26"/>
      <c r="I145" s="121"/>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168</v>
      </c>
      <c r="AU145" s="3" t="s">
        <v>79</v>
      </c>
    </row>
    <row r="146" s="31" customFormat="true" ht="12.8" hidden="false" customHeight="false" outlineLevel="0" collapsed="false">
      <c r="A146" s="24"/>
      <c r="B146" s="25"/>
      <c r="C146" s="26"/>
      <c r="D146" s="225" t="s">
        <v>700</v>
      </c>
      <c r="E146" s="26"/>
      <c r="F146" s="229" t="s">
        <v>1270</v>
      </c>
      <c r="G146" s="26"/>
      <c r="H146" s="26"/>
      <c r="I146" s="121"/>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700</v>
      </c>
      <c r="AU146" s="3" t="s">
        <v>79</v>
      </c>
    </row>
    <row r="147" s="31" customFormat="true" ht="16.5" hidden="false" customHeight="true" outlineLevel="0" collapsed="false">
      <c r="A147" s="24"/>
      <c r="B147" s="25"/>
      <c r="C147" s="212" t="s">
        <v>325</v>
      </c>
      <c r="D147" s="212" t="s">
        <v>161</v>
      </c>
      <c r="E147" s="213" t="s">
        <v>1249</v>
      </c>
      <c r="F147" s="214" t="s">
        <v>1250</v>
      </c>
      <c r="G147" s="215" t="s">
        <v>243</v>
      </c>
      <c r="H147" s="216" t="n">
        <v>420</v>
      </c>
      <c r="I147" s="217"/>
      <c r="J147" s="218" t="n">
        <f aca="false">ROUND(I147*H147,2)</f>
        <v>0</v>
      </c>
      <c r="K147" s="214"/>
      <c r="L147" s="30"/>
      <c r="M147" s="219"/>
      <c r="N147" s="220" t="s">
        <v>42</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66</v>
      </c>
      <c r="AT147" s="223" t="s">
        <v>161</v>
      </c>
      <c r="AU147" s="223" t="s">
        <v>79</v>
      </c>
      <c r="AY147" s="3" t="s">
        <v>15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79</v>
      </c>
      <c r="BK147" s="224" t="n">
        <f aca="false">ROUND(I147*H147,2)</f>
        <v>0</v>
      </c>
      <c r="BL147" s="3" t="s">
        <v>166</v>
      </c>
      <c r="BM147" s="223" t="s">
        <v>448</v>
      </c>
    </row>
    <row r="148" s="31" customFormat="true" ht="12.8" hidden="false" customHeight="false" outlineLevel="0" collapsed="false">
      <c r="A148" s="24"/>
      <c r="B148" s="25"/>
      <c r="C148" s="26"/>
      <c r="D148" s="225" t="s">
        <v>168</v>
      </c>
      <c r="E148" s="26"/>
      <c r="F148" s="226" t="s">
        <v>1250</v>
      </c>
      <c r="G148" s="26"/>
      <c r="H148" s="26"/>
      <c r="I148" s="121"/>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68</v>
      </c>
      <c r="AU148" s="3" t="s">
        <v>79</v>
      </c>
    </row>
    <row r="149" s="31" customFormat="true" ht="16.5" hidden="false" customHeight="true" outlineLevel="0" collapsed="false">
      <c r="A149" s="24"/>
      <c r="B149" s="25"/>
      <c r="C149" s="212" t="s">
        <v>328</v>
      </c>
      <c r="D149" s="212" t="s">
        <v>161</v>
      </c>
      <c r="E149" s="213" t="s">
        <v>1271</v>
      </c>
      <c r="F149" s="214" t="s">
        <v>1272</v>
      </c>
      <c r="G149" s="215" t="s">
        <v>243</v>
      </c>
      <c r="H149" s="216" t="n">
        <v>120</v>
      </c>
      <c r="I149" s="217"/>
      <c r="J149" s="218" t="n">
        <f aca="false">ROUND(I149*H149,2)</f>
        <v>0</v>
      </c>
      <c r="K149" s="214"/>
      <c r="L149" s="30"/>
      <c r="M149" s="219"/>
      <c r="N149" s="220" t="s">
        <v>42</v>
      </c>
      <c r="O149" s="67"/>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66</v>
      </c>
      <c r="AT149" s="223" t="s">
        <v>161</v>
      </c>
      <c r="AU149" s="223" t="s">
        <v>79</v>
      </c>
      <c r="AY149" s="3" t="s">
        <v>15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9</v>
      </c>
      <c r="BK149" s="224" t="n">
        <f aca="false">ROUND(I149*H149,2)</f>
        <v>0</v>
      </c>
      <c r="BL149" s="3" t="s">
        <v>166</v>
      </c>
      <c r="BM149" s="223" t="s">
        <v>458</v>
      </c>
    </row>
    <row r="150" s="31" customFormat="true" ht="12.8" hidden="false" customHeight="false" outlineLevel="0" collapsed="false">
      <c r="A150" s="24"/>
      <c r="B150" s="25"/>
      <c r="C150" s="26"/>
      <c r="D150" s="225" t="s">
        <v>168</v>
      </c>
      <c r="E150" s="26"/>
      <c r="F150" s="226" t="s">
        <v>1272</v>
      </c>
      <c r="G150" s="26"/>
      <c r="H150" s="26"/>
      <c r="I150" s="121"/>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168</v>
      </c>
      <c r="AU150" s="3" t="s">
        <v>79</v>
      </c>
    </row>
    <row r="151" s="31" customFormat="true" ht="16.5" hidden="false" customHeight="true" outlineLevel="0" collapsed="false">
      <c r="A151" s="24"/>
      <c r="B151" s="25"/>
      <c r="C151" s="212" t="s">
        <v>332</v>
      </c>
      <c r="D151" s="212" t="s">
        <v>161</v>
      </c>
      <c r="E151" s="213" t="s">
        <v>1251</v>
      </c>
      <c r="F151" s="214" t="s">
        <v>1252</v>
      </c>
      <c r="G151" s="215" t="s">
        <v>196</v>
      </c>
      <c r="H151" s="216" t="n">
        <v>300</v>
      </c>
      <c r="I151" s="217"/>
      <c r="J151" s="218" t="n">
        <f aca="false">ROUND(I151*H151,2)</f>
        <v>0</v>
      </c>
      <c r="K151" s="214"/>
      <c r="L151" s="30"/>
      <c r="M151" s="219"/>
      <c r="N151" s="220" t="s">
        <v>42</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66</v>
      </c>
      <c r="AT151" s="223" t="s">
        <v>161</v>
      </c>
      <c r="AU151" s="223" t="s">
        <v>79</v>
      </c>
      <c r="AY151" s="3" t="s">
        <v>15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79</v>
      </c>
      <c r="BK151" s="224" t="n">
        <f aca="false">ROUND(I151*H151,2)</f>
        <v>0</v>
      </c>
      <c r="BL151" s="3" t="s">
        <v>166</v>
      </c>
      <c r="BM151" s="223" t="s">
        <v>467</v>
      </c>
    </row>
    <row r="152" s="31" customFormat="true" ht="12.8" hidden="false" customHeight="false" outlineLevel="0" collapsed="false">
      <c r="A152" s="24"/>
      <c r="B152" s="25"/>
      <c r="C152" s="26"/>
      <c r="D152" s="225" t="s">
        <v>168</v>
      </c>
      <c r="E152" s="26"/>
      <c r="F152" s="226" t="s">
        <v>1252</v>
      </c>
      <c r="G152" s="26"/>
      <c r="H152" s="26"/>
      <c r="I152" s="121"/>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68</v>
      </c>
      <c r="AU152" s="3" t="s">
        <v>79</v>
      </c>
    </row>
    <row r="153" s="31" customFormat="true" ht="12.8" hidden="false" customHeight="false" outlineLevel="0" collapsed="false">
      <c r="A153" s="24"/>
      <c r="B153" s="25"/>
      <c r="C153" s="26"/>
      <c r="D153" s="225" t="s">
        <v>700</v>
      </c>
      <c r="E153" s="26"/>
      <c r="F153" s="229" t="s">
        <v>1253</v>
      </c>
      <c r="G153" s="26"/>
      <c r="H153" s="26"/>
      <c r="I153" s="121"/>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700</v>
      </c>
      <c r="AU153" s="3" t="s">
        <v>79</v>
      </c>
    </row>
    <row r="154" s="31" customFormat="true" ht="16.5" hidden="false" customHeight="true" outlineLevel="0" collapsed="false">
      <c r="A154" s="24"/>
      <c r="B154" s="25"/>
      <c r="C154" s="212" t="s">
        <v>339</v>
      </c>
      <c r="D154" s="212" t="s">
        <v>161</v>
      </c>
      <c r="E154" s="213" t="s">
        <v>1273</v>
      </c>
      <c r="F154" s="214" t="s">
        <v>1274</v>
      </c>
      <c r="G154" s="215" t="s">
        <v>164</v>
      </c>
      <c r="H154" s="216" t="n">
        <v>60</v>
      </c>
      <c r="I154" s="217"/>
      <c r="J154" s="218" t="n">
        <f aca="false">ROUND(I154*H154,2)</f>
        <v>0</v>
      </c>
      <c r="K154" s="214"/>
      <c r="L154" s="30"/>
      <c r="M154" s="219"/>
      <c r="N154" s="220" t="s">
        <v>42</v>
      </c>
      <c r="O154" s="67"/>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66</v>
      </c>
      <c r="AT154" s="223" t="s">
        <v>161</v>
      </c>
      <c r="AU154" s="223" t="s">
        <v>79</v>
      </c>
      <c r="AY154" s="3" t="s">
        <v>15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79</v>
      </c>
      <c r="BK154" s="224" t="n">
        <f aca="false">ROUND(I154*H154,2)</f>
        <v>0</v>
      </c>
      <c r="BL154" s="3" t="s">
        <v>166</v>
      </c>
      <c r="BM154" s="223" t="s">
        <v>477</v>
      </c>
    </row>
    <row r="155" s="31" customFormat="true" ht="12.8" hidden="false" customHeight="false" outlineLevel="0" collapsed="false">
      <c r="A155" s="24"/>
      <c r="B155" s="25"/>
      <c r="C155" s="26"/>
      <c r="D155" s="225" t="s">
        <v>168</v>
      </c>
      <c r="E155" s="26"/>
      <c r="F155" s="226" t="s">
        <v>1274</v>
      </c>
      <c r="G155" s="26"/>
      <c r="H155" s="26"/>
      <c r="I155" s="121"/>
      <c r="J155" s="26"/>
      <c r="K155" s="26"/>
      <c r="L155" s="30"/>
      <c r="M155" s="227"/>
      <c r="N155" s="228"/>
      <c r="O155" s="67"/>
      <c r="P155" s="67"/>
      <c r="Q155" s="67"/>
      <c r="R155" s="67"/>
      <c r="S155" s="67"/>
      <c r="T155" s="68"/>
      <c r="U155" s="24"/>
      <c r="V155" s="24"/>
      <c r="W155" s="24"/>
      <c r="X155" s="24"/>
      <c r="Y155" s="24"/>
      <c r="Z155" s="24"/>
      <c r="AA155" s="24"/>
      <c r="AB155" s="24"/>
      <c r="AC155" s="24"/>
      <c r="AD155" s="24"/>
      <c r="AE155" s="24"/>
      <c r="AT155" s="3" t="s">
        <v>168</v>
      </c>
      <c r="AU155" s="3" t="s">
        <v>79</v>
      </c>
    </row>
    <row r="156" s="31" customFormat="true" ht="12.8" hidden="false" customHeight="false" outlineLevel="0" collapsed="false">
      <c r="A156" s="24"/>
      <c r="B156" s="25"/>
      <c r="C156" s="26"/>
      <c r="D156" s="225" t="s">
        <v>700</v>
      </c>
      <c r="E156" s="26"/>
      <c r="F156" s="229" t="s">
        <v>1275</v>
      </c>
      <c r="G156" s="26"/>
      <c r="H156" s="26"/>
      <c r="I156" s="121"/>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700</v>
      </c>
      <c r="AU156" s="3" t="s">
        <v>79</v>
      </c>
    </row>
    <row r="157" s="195" customFormat="true" ht="25.9" hidden="false" customHeight="true" outlineLevel="0" collapsed="false">
      <c r="B157" s="196"/>
      <c r="C157" s="197"/>
      <c r="D157" s="198" t="s">
        <v>70</v>
      </c>
      <c r="E157" s="199" t="s">
        <v>1276</v>
      </c>
      <c r="F157" s="199" t="s">
        <v>1277</v>
      </c>
      <c r="G157" s="197"/>
      <c r="H157" s="197"/>
      <c r="I157" s="200"/>
      <c r="J157" s="201" t="n">
        <f aca="false">BK157</f>
        <v>0</v>
      </c>
      <c r="K157" s="197"/>
      <c r="L157" s="202"/>
      <c r="M157" s="203"/>
      <c r="N157" s="204"/>
      <c r="O157" s="204"/>
      <c r="P157" s="205" t="n">
        <f aca="false">SUM(P158:P197)</f>
        <v>0</v>
      </c>
      <c r="Q157" s="204"/>
      <c r="R157" s="205" t="n">
        <f aca="false">SUM(R158:R197)</f>
        <v>0.5938</v>
      </c>
      <c r="S157" s="204"/>
      <c r="T157" s="206" t="n">
        <f aca="false">SUM(T158:T197)</f>
        <v>0</v>
      </c>
      <c r="AR157" s="207" t="s">
        <v>79</v>
      </c>
      <c r="AT157" s="208" t="s">
        <v>70</v>
      </c>
      <c r="AU157" s="208" t="s">
        <v>71</v>
      </c>
      <c r="AY157" s="207" t="s">
        <v>159</v>
      </c>
      <c r="BK157" s="209" t="n">
        <f aca="false">SUM(BK158:BK197)</f>
        <v>0</v>
      </c>
    </row>
    <row r="158" s="31" customFormat="true" ht="16.5" hidden="false" customHeight="true" outlineLevel="0" collapsed="false">
      <c r="A158" s="24"/>
      <c r="B158" s="25"/>
      <c r="C158" s="212" t="s">
        <v>345</v>
      </c>
      <c r="D158" s="212" t="s">
        <v>161</v>
      </c>
      <c r="E158" s="213" t="s">
        <v>1278</v>
      </c>
      <c r="F158" s="214" t="s">
        <v>1279</v>
      </c>
      <c r="G158" s="215" t="s">
        <v>243</v>
      </c>
      <c r="H158" s="216" t="n">
        <v>540</v>
      </c>
      <c r="I158" s="217"/>
      <c r="J158" s="218" t="n">
        <f aca="false">ROUND(I158*H158,2)</f>
        <v>0</v>
      </c>
      <c r="K158" s="214"/>
      <c r="L158" s="30"/>
      <c r="M158" s="219"/>
      <c r="N158" s="220" t="s">
        <v>42</v>
      </c>
      <c r="O158" s="67"/>
      <c r="P158" s="221" t="n">
        <f aca="false">O158*H158</f>
        <v>0</v>
      </c>
      <c r="Q158" s="221" t="n">
        <v>0.00089</v>
      </c>
      <c r="R158" s="221" t="n">
        <f aca="false">Q158*H158</f>
        <v>0.4806</v>
      </c>
      <c r="S158" s="221" t="n">
        <v>0</v>
      </c>
      <c r="T158" s="222" t="n">
        <f aca="false">S158*H158</f>
        <v>0</v>
      </c>
      <c r="U158" s="24"/>
      <c r="V158" s="24"/>
      <c r="W158" s="24"/>
      <c r="X158" s="24"/>
      <c r="Y158" s="24"/>
      <c r="Z158" s="24"/>
      <c r="AA158" s="24"/>
      <c r="AB158" s="24"/>
      <c r="AC158" s="24"/>
      <c r="AD158" s="24"/>
      <c r="AE158" s="24"/>
      <c r="AR158" s="223" t="s">
        <v>166</v>
      </c>
      <c r="AT158" s="223" t="s">
        <v>161</v>
      </c>
      <c r="AU158" s="223" t="s">
        <v>79</v>
      </c>
      <c r="AY158" s="3" t="s">
        <v>15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79</v>
      </c>
      <c r="BK158" s="224" t="n">
        <f aca="false">ROUND(I158*H158,2)</f>
        <v>0</v>
      </c>
      <c r="BL158" s="3" t="s">
        <v>166</v>
      </c>
      <c r="BM158" s="223" t="s">
        <v>489</v>
      </c>
    </row>
    <row r="159" s="31" customFormat="true" ht="12.8" hidden="false" customHeight="false" outlineLevel="0" collapsed="false">
      <c r="A159" s="24"/>
      <c r="B159" s="25"/>
      <c r="C159" s="26"/>
      <c r="D159" s="225" t="s">
        <v>168</v>
      </c>
      <c r="E159" s="26"/>
      <c r="F159" s="226" t="s">
        <v>1279</v>
      </c>
      <c r="G159" s="26"/>
      <c r="H159" s="26"/>
      <c r="I159" s="121"/>
      <c r="J159" s="26"/>
      <c r="K159" s="26"/>
      <c r="L159" s="30"/>
      <c r="M159" s="227"/>
      <c r="N159" s="228"/>
      <c r="O159" s="67"/>
      <c r="P159" s="67"/>
      <c r="Q159" s="67"/>
      <c r="R159" s="67"/>
      <c r="S159" s="67"/>
      <c r="T159" s="68"/>
      <c r="U159" s="24"/>
      <c r="V159" s="24"/>
      <c r="W159" s="24"/>
      <c r="X159" s="24"/>
      <c r="Y159" s="24"/>
      <c r="Z159" s="24"/>
      <c r="AA159" s="24"/>
      <c r="AB159" s="24"/>
      <c r="AC159" s="24"/>
      <c r="AD159" s="24"/>
      <c r="AE159" s="24"/>
      <c r="AT159" s="3" t="s">
        <v>168</v>
      </c>
      <c r="AU159" s="3" t="s">
        <v>79</v>
      </c>
    </row>
    <row r="160" s="31" customFormat="true" ht="12.8" hidden="false" customHeight="false" outlineLevel="0" collapsed="false">
      <c r="A160" s="24"/>
      <c r="B160" s="25"/>
      <c r="C160" s="26"/>
      <c r="D160" s="225" t="s">
        <v>700</v>
      </c>
      <c r="E160" s="26"/>
      <c r="F160" s="229" t="s">
        <v>1280</v>
      </c>
      <c r="G160" s="26"/>
      <c r="H160" s="26"/>
      <c r="I160" s="121"/>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700</v>
      </c>
      <c r="AU160" s="3" t="s">
        <v>79</v>
      </c>
    </row>
    <row r="161" s="31" customFormat="true" ht="16.5" hidden="false" customHeight="true" outlineLevel="0" collapsed="false">
      <c r="A161" s="24"/>
      <c r="B161" s="25"/>
      <c r="C161" s="212" t="s">
        <v>350</v>
      </c>
      <c r="D161" s="212" t="s">
        <v>161</v>
      </c>
      <c r="E161" s="213" t="s">
        <v>1281</v>
      </c>
      <c r="F161" s="214" t="s">
        <v>1282</v>
      </c>
      <c r="G161" s="215" t="s">
        <v>243</v>
      </c>
      <c r="H161" s="216" t="n">
        <v>190</v>
      </c>
      <c r="I161" s="217"/>
      <c r="J161" s="218" t="n">
        <f aca="false">ROUND(I161*H161,2)</f>
        <v>0</v>
      </c>
      <c r="K161" s="214"/>
      <c r="L161" s="30"/>
      <c r="M161" s="219"/>
      <c r="N161" s="220" t="s">
        <v>42</v>
      </c>
      <c r="O161" s="67"/>
      <c r="P161" s="221" t="n">
        <f aca="false">O161*H161</f>
        <v>0</v>
      </c>
      <c r="Q161" s="221" t="n">
        <v>0.00016</v>
      </c>
      <c r="R161" s="221" t="n">
        <f aca="false">Q161*H161</f>
        <v>0.0304</v>
      </c>
      <c r="S161" s="221" t="n">
        <v>0</v>
      </c>
      <c r="T161" s="222" t="n">
        <f aca="false">S161*H161</f>
        <v>0</v>
      </c>
      <c r="U161" s="24"/>
      <c r="V161" s="24"/>
      <c r="W161" s="24"/>
      <c r="X161" s="24"/>
      <c r="Y161" s="24"/>
      <c r="Z161" s="24"/>
      <c r="AA161" s="24"/>
      <c r="AB161" s="24"/>
      <c r="AC161" s="24"/>
      <c r="AD161" s="24"/>
      <c r="AE161" s="24"/>
      <c r="AR161" s="223" t="s">
        <v>166</v>
      </c>
      <c r="AT161" s="223" t="s">
        <v>161</v>
      </c>
      <c r="AU161" s="223" t="s">
        <v>79</v>
      </c>
      <c r="AY161" s="3" t="s">
        <v>15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79</v>
      </c>
      <c r="BK161" s="224" t="n">
        <f aca="false">ROUND(I161*H161,2)</f>
        <v>0</v>
      </c>
      <c r="BL161" s="3" t="s">
        <v>166</v>
      </c>
      <c r="BM161" s="223" t="s">
        <v>502</v>
      </c>
    </row>
    <row r="162" s="31" customFormat="true" ht="12.8" hidden="false" customHeight="false" outlineLevel="0" collapsed="false">
      <c r="A162" s="24"/>
      <c r="B162" s="25"/>
      <c r="C162" s="26"/>
      <c r="D162" s="225" t="s">
        <v>168</v>
      </c>
      <c r="E162" s="26"/>
      <c r="F162" s="226" t="s">
        <v>1282</v>
      </c>
      <c r="G162" s="26"/>
      <c r="H162" s="26"/>
      <c r="I162" s="121"/>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68</v>
      </c>
      <c r="AU162" s="3" t="s">
        <v>79</v>
      </c>
    </row>
    <row r="163" s="31" customFormat="true" ht="12.8" hidden="false" customHeight="false" outlineLevel="0" collapsed="false">
      <c r="A163" s="24"/>
      <c r="B163" s="25"/>
      <c r="C163" s="26"/>
      <c r="D163" s="225" t="s">
        <v>700</v>
      </c>
      <c r="E163" s="26"/>
      <c r="F163" s="229" t="s">
        <v>1280</v>
      </c>
      <c r="G163" s="26"/>
      <c r="H163" s="26"/>
      <c r="I163" s="121"/>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700</v>
      </c>
      <c r="AU163" s="3" t="s">
        <v>79</v>
      </c>
    </row>
    <row r="164" s="31" customFormat="true" ht="16.5" hidden="false" customHeight="true" outlineLevel="0" collapsed="false">
      <c r="A164" s="24"/>
      <c r="B164" s="25"/>
      <c r="C164" s="212" t="s">
        <v>356</v>
      </c>
      <c r="D164" s="212" t="s">
        <v>161</v>
      </c>
      <c r="E164" s="213" t="s">
        <v>1283</v>
      </c>
      <c r="F164" s="214" t="s">
        <v>1284</v>
      </c>
      <c r="G164" s="215" t="s">
        <v>207</v>
      </c>
      <c r="H164" s="216" t="n">
        <v>400</v>
      </c>
      <c r="I164" s="217"/>
      <c r="J164" s="218" t="n">
        <f aca="false">ROUND(I164*H164,2)</f>
        <v>0</v>
      </c>
      <c r="K164" s="214"/>
      <c r="L164" s="30"/>
      <c r="M164" s="219"/>
      <c r="N164" s="220" t="s">
        <v>42</v>
      </c>
      <c r="O164" s="67"/>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66</v>
      </c>
      <c r="AT164" s="223" t="s">
        <v>161</v>
      </c>
      <c r="AU164" s="223" t="s">
        <v>79</v>
      </c>
      <c r="AY164" s="3" t="s">
        <v>15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79</v>
      </c>
      <c r="BK164" s="224" t="n">
        <f aca="false">ROUND(I164*H164,2)</f>
        <v>0</v>
      </c>
      <c r="BL164" s="3" t="s">
        <v>166</v>
      </c>
      <c r="BM164" s="223" t="s">
        <v>515</v>
      </c>
    </row>
    <row r="165" s="31" customFormat="true" ht="12.8" hidden="false" customHeight="false" outlineLevel="0" collapsed="false">
      <c r="A165" s="24"/>
      <c r="B165" s="25"/>
      <c r="C165" s="26"/>
      <c r="D165" s="225" t="s">
        <v>168</v>
      </c>
      <c r="E165" s="26"/>
      <c r="F165" s="226" t="s">
        <v>1284</v>
      </c>
      <c r="G165" s="26"/>
      <c r="H165" s="26"/>
      <c r="I165" s="121"/>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68</v>
      </c>
      <c r="AU165" s="3" t="s">
        <v>79</v>
      </c>
    </row>
    <row r="166" s="31" customFormat="true" ht="16.5" hidden="false" customHeight="true" outlineLevel="0" collapsed="false">
      <c r="A166" s="24"/>
      <c r="B166" s="25"/>
      <c r="C166" s="212" t="s">
        <v>363</v>
      </c>
      <c r="D166" s="212" t="s">
        <v>161</v>
      </c>
      <c r="E166" s="213" t="s">
        <v>1285</v>
      </c>
      <c r="F166" s="214" t="s">
        <v>1286</v>
      </c>
      <c r="G166" s="215" t="s">
        <v>1287</v>
      </c>
      <c r="H166" s="216" t="n">
        <v>22</v>
      </c>
      <c r="I166" s="217"/>
      <c r="J166" s="218" t="n">
        <f aca="false">ROUND(I166*H166,2)</f>
        <v>0</v>
      </c>
      <c r="K166" s="214"/>
      <c r="L166" s="30"/>
      <c r="M166" s="219"/>
      <c r="N166" s="220" t="s">
        <v>42</v>
      </c>
      <c r="O166" s="67"/>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66</v>
      </c>
      <c r="AT166" s="223" t="s">
        <v>161</v>
      </c>
      <c r="AU166" s="223" t="s">
        <v>79</v>
      </c>
      <c r="AY166" s="3" t="s">
        <v>15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79</v>
      </c>
      <c r="BK166" s="224" t="n">
        <f aca="false">ROUND(I166*H166,2)</f>
        <v>0</v>
      </c>
      <c r="BL166" s="3" t="s">
        <v>166</v>
      </c>
      <c r="BM166" s="223" t="s">
        <v>529</v>
      </c>
    </row>
    <row r="167" s="31" customFormat="true" ht="12.8" hidden="false" customHeight="false" outlineLevel="0" collapsed="false">
      <c r="A167" s="24"/>
      <c r="B167" s="25"/>
      <c r="C167" s="26"/>
      <c r="D167" s="225" t="s">
        <v>168</v>
      </c>
      <c r="E167" s="26"/>
      <c r="F167" s="226" t="s">
        <v>1286</v>
      </c>
      <c r="G167" s="26"/>
      <c r="H167" s="26"/>
      <c r="I167" s="121"/>
      <c r="J167" s="26"/>
      <c r="K167" s="26"/>
      <c r="L167" s="30"/>
      <c r="M167" s="227"/>
      <c r="N167" s="228"/>
      <c r="O167" s="67"/>
      <c r="P167" s="67"/>
      <c r="Q167" s="67"/>
      <c r="R167" s="67"/>
      <c r="S167" s="67"/>
      <c r="T167" s="68"/>
      <c r="U167" s="24"/>
      <c r="V167" s="24"/>
      <c r="W167" s="24"/>
      <c r="X167" s="24"/>
      <c r="Y167" s="24"/>
      <c r="Z167" s="24"/>
      <c r="AA167" s="24"/>
      <c r="AB167" s="24"/>
      <c r="AC167" s="24"/>
      <c r="AD167" s="24"/>
      <c r="AE167" s="24"/>
      <c r="AT167" s="3" t="s">
        <v>168</v>
      </c>
      <c r="AU167" s="3" t="s">
        <v>79</v>
      </c>
    </row>
    <row r="168" s="31" customFormat="true" ht="12.8" hidden="false" customHeight="false" outlineLevel="0" collapsed="false">
      <c r="A168" s="24"/>
      <c r="B168" s="25"/>
      <c r="C168" s="26"/>
      <c r="D168" s="225" t="s">
        <v>700</v>
      </c>
      <c r="E168" s="26"/>
      <c r="F168" s="229" t="s">
        <v>1288</v>
      </c>
      <c r="G168" s="26"/>
      <c r="H168" s="26"/>
      <c r="I168" s="121"/>
      <c r="J168" s="26"/>
      <c r="K168" s="26"/>
      <c r="L168" s="30"/>
      <c r="M168" s="227"/>
      <c r="N168" s="228"/>
      <c r="O168" s="67"/>
      <c r="P168" s="67"/>
      <c r="Q168" s="67"/>
      <c r="R168" s="67"/>
      <c r="S168" s="67"/>
      <c r="T168" s="68"/>
      <c r="U168" s="24"/>
      <c r="V168" s="24"/>
      <c r="W168" s="24"/>
      <c r="X168" s="24"/>
      <c r="Y168" s="24"/>
      <c r="Z168" s="24"/>
      <c r="AA168" s="24"/>
      <c r="AB168" s="24"/>
      <c r="AC168" s="24"/>
      <c r="AD168" s="24"/>
      <c r="AE168" s="24"/>
      <c r="AT168" s="3" t="s">
        <v>700</v>
      </c>
      <c r="AU168" s="3" t="s">
        <v>79</v>
      </c>
    </row>
    <row r="169" s="31" customFormat="true" ht="16.5" hidden="false" customHeight="true" outlineLevel="0" collapsed="false">
      <c r="A169" s="24"/>
      <c r="B169" s="25"/>
      <c r="C169" s="212" t="s">
        <v>370</v>
      </c>
      <c r="D169" s="212" t="s">
        <v>161</v>
      </c>
      <c r="E169" s="213" t="s">
        <v>1289</v>
      </c>
      <c r="F169" s="214" t="s">
        <v>1290</v>
      </c>
      <c r="G169" s="215" t="s">
        <v>1287</v>
      </c>
      <c r="H169" s="216" t="n">
        <v>4</v>
      </c>
      <c r="I169" s="217"/>
      <c r="J169" s="218" t="n">
        <f aca="false">ROUND(I169*H169,2)</f>
        <v>0</v>
      </c>
      <c r="K169" s="214"/>
      <c r="L169" s="30"/>
      <c r="M169" s="219"/>
      <c r="N169" s="220" t="s">
        <v>42</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66</v>
      </c>
      <c r="AT169" s="223" t="s">
        <v>161</v>
      </c>
      <c r="AU169" s="223" t="s">
        <v>79</v>
      </c>
      <c r="AY169" s="3" t="s">
        <v>159</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79</v>
      </c>
      <c r="BK169" s="224" t="n">
        <f aca="false">ROUND(I169*H169,2)</f>
        <v>0</v>
      </c>
      <c r="BL169" s="3" t="s">
        <v>166</v>
      </c>
      <c r="BM169" s="223" t="s">
        <v>544</v>
      </c>
    </row>
    <row r="170" s="31" customFormat="true" ht="12.8" hidden="false" customHeight="false" outlineLevel="0" collapsed="false">
      <c r="A170" s="24"/>
      <c r="B170" s="25"/>
      <c r="C170" s="26"/>
      <c r="D170" s="225" t="s">
        <v>168</v>
      </c>
      <c r="E170" s="26"/>
      <c r="F170" s="226" t="s">
        <v>1290</v>
      </c>
      <c r="G170" s="26"/>
      <c r="H170" s="26"/>
      <c r="I170" s="121"/>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68</v>
      </c>
      <c r="AU170" s="3" t="s">
        <v>79</v>
      </c>
    </row>
    <row r="171" s="31" customFormat="true" ht="12.8" hidden="false" customHeight="false" outlineLevel="0" collapsed="false">
      <c r="A171" s="24"/>
      <c r="B171" s="25"/>
      <c r="C171" s="26"/>
      <c r="D171" s="225" t="s">
        <v>700</v>
      </c>
      <c r="E171" s="26"/>
      <c r="F171" s="229" t="s">
        <v>1291</v>
      </c>
      <c r="G171" s="26"/>
      <c r="H171" s="26"/>
      <c r="I171" s="121"/>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700</v>
      </c>
      <c r="AU171" s="3" t="s">
        <v>79</v>
      </c>
    </row>
    <row r="172" s="31" customFormat="true" ht="16.5" hidden="false" customHeight="true" outlineLevel="0" collapsed="false">
      <c r="A172" s="24"/>
      <c r="B172" s="25"/>
      <c r="C172" s="212" t="s">
        <v>375</v>
      </c>
      <c r="D172" s="212" t="s">
        <v>161</v>
      </c>
      <c r="E172" s="213" t="s">
        <v>1292</v>
      </c>
      <c r="F172" s="214" t="s">
        <v>1293</v>
      </c>
      <c r="G172" s="215" t="s">
        <v>1287</v>
      </c>
      <c r="H172" s="216" t="n">
        <v>16</v>
      </c>
      <c r="I172" s="217"/>
      <c r="J172" s="218" t="n">
        <f aca="false">ROUND(I172*H172,2)</f>
        <v>0</v>
      </c>
      <c r="K172" s="214"/>
      <c r="L172" s="30"/>
      <c r="M172" s="219"/>
      <c r="N172" s="220" t="s">
        <v>42</v>
      </c>
      <c r="O172" s="67"/>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66</v>
      </c>
      <c r="AT172" s="223" t="s">
        <v>161</v>
      </c>
      <c r="AU172" s="223" t="s">
        <v>79</v>
      </c>
      <c r="AY172" s="3" t="s">
        <v>15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79</v>
      </c>
      <c r="BK172" s="224" t="n">
        <f aca="false">ROUND(I172*H172,2)</f>
        <v>0</v>
      </c>
      <c r="BL172" s="3" t="s">
        <v>166</v>
      </c>
      <c r="BM172" s="223" t="s">
        <v>558</v>
      </c>
    </row>
    <row r="173" s="31" customFormat="true" ht="12.8" hidden="false" customHeight="false" outlineLevel="0" collapsed="false">
      <c r="A173" s="24"/>
      <c r="B173" s="25"/>
      <c r="C173" s="26"/>
      <c r="D173" s="225" t="s">
        <v>168</v>
      </c>
      <c r="E173" s="26"/>
      <c r="F173" s="226" t="s">
        <v>1293</v>
      </c>
      <c r="G173" s="26"/>
      <c r="H173" s="26"/>
      <c r="I173" s="121"/>
      <c r="J173" s="26"/>
      <c r="K173" s="26"/>
      <c r="L173" s="30"/>
      <c r="M173" s="227"/>
      <c r="N173" s="228"/>
      <c r="O173" s="67"/>
      <c r="P173" s="67"/>
      <c r="Q173" s="67"/>
      <c r="R173" s="67"/>
      <c r="S173" s="67"/>
      <c r="T173" s="68"/>
      <c r="U173" s="24"/>
      <c r="V173" s="24"/>
      <c r="W173" s="24"/>
      <c r="X173" s="24"/>
      <c r="Y173" s="24"/>
      <c r="Z173" s="24"/>
      <c r="AA173" s="24"/>
      <c r="AB173" s="24"/>
      <c r="AC173" s="24"/>
      <c r="AD173" s="24"/>
      <c r="AE173" s="24"/>
      <c r="AT173" s="3" t="s">
        <v>168</v>
      </c>
      <c r="AU173" s="3" t="s">
        <v>79</v>
      </c>
    </row>
    <row r="174" s="31" customFormat="true" ht="12.8" hidden="false" customHeight="false" outlineLevel="0" collapsed="false">
      <c r="A174" s="24"/>
      <c r="B174" s="25"/>
      <c r="C174" s="26"/>
      <c r="D174" s="225" t="s">
        <v>700</v>
      </c>
      <c r="E174" s="26"/>
      <c r="F174" s="229" t="s">
        <v>1294</v>
      </c>
      <c r="G174" s="26"/>
      <c r="H174" s="26"/>
      <c r="I174" s="121"/>
      <c r="J174" s="26"/>
      <c r="K174" s="26"/>
      <c r="L174" s="30"/>
      <c r="M174" s="227"/>
      <c r="N174" s="228"/>
      <c r="O174" s="67"/>
      <c r="P174" s="67"/>
      <c r="Q174" s="67"/>
      <c r="R174" s="67"/>
      <c r="S174" s="67"/>
      <c r="T174" s="68"/>
      <c r="U174" s="24"/>
      <c r="V174" s="24"/>
      <c r="W174" s="24"/>
      <c r="X174" s="24"/>
      <c r="Y174" s="24"/>
      <c r="Z174" s="24"/>
      <c r="AA174" s="24"/>
      <c r="AB174" s="24"/>
      <c r="AC174" s="24"/>
      <c r="AD174" s="24"/>
      <c r="AE174" s="24"/>
      <c r="AT174" s="3" t="s">
        <v>700</v>
      </c>
      <c r="AU174" s="3" t="s">
        <v>79</v>
      </c>
    </row>
    <row r="175" s="31" customFormat="true" ht="16.5" hidden="false" customHeight="true" outlineLevel="0" collapsed="false">
      <c r="A175" s="24"/>
      <c r="B175" s="25"/>
      <c r="C175" s="212" t="s">
        <v>381</v>
      </c>
      <c r="D175" s="212" t="s">
        <v>161</v>
      </c>
      <c r="E175" s="213" t="s">
        <v>1295</v>
      </c>
      <c r="F175" s="214" t="s">
        <v>1296</v>
      </c>
      <c r="G175" s="215" t="s">
        <v>1287</v>
      </c>
      <c r="H175" s="216" t="n">
        <v>10</v>
      </c>
      <c r="I175" s="217"/>
      <c r="J175" s="218" t="n">
        <f aca="false">ROUND(I175*H175,2)</f>
        <v>0</v>
      </c>
      <c r="K175" s="214"/>
      <c r="L175" s="30"/>
      <c r="M175" s="219"/>
      <c r="N175" s="220" t="s">
        <v>42</v>
      </c>
      <c r="O175" s="67"/>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166</v>
      </c>
      <c r="AT175" s="223" t="s">
        <v>161</v>
      </c>
      <c r="AU175" s="223" t="s">
        <v>79</v>
      </c>
      <c r="AY175" s="3" t="s">
        <v>15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79</v>
      </c>
      <c r="BK175" s="224" t="n">
        <f aca="false">ROUND(I175*H175,2)</f>
        <v>0</v>
      </c>
      <c r="BL175" s="3" t="s">
        <v>166</v>
      </c>
      <c r="BM175" s="223" t="s">
        <v>568</v>
      </c>
    </row>
    <row r="176" s="31" customFormat="true" ht="12.8" hidden="false" customHeight="false" outlineLevel="0" collapsed="false">
      <c r="A176" s="24"/>
      <c r="B176" s="25"/>
      <c r="C176" s="26"/>
      <c r="D176" s="225" t="s">
        <v>168</v>
      </c>
      <c r="E176" s="26"/>
      <c r="F176" s="226" t="s">
        <v>1296</v>
      </c>
      <c r="G176" s="26"/>
      <c r="H176" s="26"/>
      <c r="I176" s="121"/>
      <c r="J176" s="26"/>
      <c r="K176" s="26"/>
      <c r="L176" s="30"/>
      <c r="M176" s="227"/>
      <c r="N176" s="228"/>
      <c r="O176" s="67"/>
      <c r="P176" s="67"/>
      <c r="Q176" s="67"/>
      <c r="R176" s="67"/>
      <c r="S176" s="67"/>
      <c r="T176" s="68"/>
      <c r="U176" s="24"/>
      <c r="V176" s="24"/>
      <c r="W176" s="24"/>
      <c r="X176" s="24"/>
      <c r="Y176" s="24"/>
      <c r="Z176" s="24"/>
      <c r="AA176" s="24"/>
      <c r="AB176" s="24"/>
      <c r="AC176" s="24"/>
      <c r="AD176" s="24"/>
      <c r="AE176" s="24"/>
      <c r="AT176" s="3" t="s">
        <v>168</v>
      </c>
      <c r="AU176" s="3" t="s">
        <v>79</v>
      </c>
    </row>
    <row r="177" s="31" customFormat="true" ht="12.8" hidden="false" customHeight="false" outlineLevel="0" collapsed="false">
      <c r="A177" s="24"/>
      <c r="B177" s="25"/>
      <c r="C177" s="26"/>
      <c r="D177" s="225" t="s">
        <v>700</v>
      </c>
      <c r="E177" s="26"/>
      <c r="F177" s="229" t="s">
        <v>1294</v>
      </c>
      <c r="G177" s="26"/>
      <c r="H177" s="26"/>
      <c r="I177" s="121"/>
      <c r="J177" s="26"/>
      <c r="K177" s="26"/>
      <c r="L177" s="30"/>
      <c r="M177" s="227"/>
      <c r="N177" s="228"/>
      <c r="O177" s="67"/>
      <c r="P177" s="67"/>
      <c r="Q177" s="67"/>
      <c r="R177" s="67"/>
      <c r="S177" s="67"/>
      <c r="T177" s="68"/>
      <c r="U177" s="24"/>
      <c r="V177" s="24"/>
      <c r="W177" s="24"/>
      <c r="X177" s="24"/>
      <c r="Y177" s="24"/>
      <c r="Z177" s="24"/>
      <c r="AA177" s="24"/>
      <c r="AB177" s="24"/>
      <c r="AC177" s="24"/>
      <c r="AD177" s="24"/>
      <c r="AE177" s="24"/>
      <c r="AT177" s="3" t="s">
        <v>700</v>
      </c>
      <c r="AU177" s="3" t="s">
        <v>79</v>
      </c>
    </row>
    <row r="178" s="31" customFormat="true" ht="16.5" hidden="false" customHeight="true" outlineLevel="0" collapsed="false">
      <c r="A178" s="24"/>
      <c r="B178" s="25"/>
      <c r="C178" s="212" t="s">
        <v>385</v>
      </c>
      <c r="D178" s="212" t="s">
        <v>161</v>
      </c>
      <c r="E178" s="213" t="s">
        <v>1297</v>
      </c>
      <c r="F178" s="214" t="s">
        <v>1298</v>
      </c>
      <c r="G178" s="215" t="s">
        <v>1287</v>
      </c>
      <c r="H178" s="216" t="n">
        <v>10</v>
      </c>
      <c r="I178" s="217"/>
      <c r="J178" s="218" t="n">
        <f aca="false">ROUND(I178*H178,2)</f>
        <v>0</v>
      </c>
      <c r="K178" s="214"/>
      <c r="L178" s="30"/>
      <c r="M178" s="219"/>
      <c r="N178" s="220" t="s">
        <v>42</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66</v>
      </c>
      <c r="AT178" s="223" t="s">
        <v>161</v>
      </c>
      <c r="AU178" s="223" t="s">
        <v>79</v>
      </c>
      <c r="AY178" s="3" t="s">
        <v>15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79</v>
      </c>
      <c r="BK178" s="224" t="n">
        <f aca="false">ROUND(I178*H178,2)</f>
        <v>0</v>
      </c>
      <c r="BL178" s="3" t="s">
        <v>166</v>
      </c>
      <c r="BM178" s="223" t="s">
        <v>1299</v>
      </c>
    </row>
    <row r="179" s="31" customFormat="true" ht="12.8" hidden="false" customHeight="false" outlineLevel="0" collapsed="false">
      <c r="A179" s="24"/>
      <c r="B179" s="25"/>
      <c r="C179" s="26"/>
      <c r="D179" s="225" t="s">
        <v>168</v>
      </c>
      <c r="E179" s="26"/>
      <c r="F179" s="226" t="s">
        <v>1298</v>
      </c>
      <c r="G179" s="26"/>
      <c r="H179" s="26"/>
      <c r="I179" s="121"/>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68</v>
      </c>
      <c r="AU179" s="3" t="s">
        <v>79</v>
      </c>
    </row>
    <row r="180" s="31" customFormat="true" ht="12.8" hidden="false" customHeight="false" outlineLevel="0" collapsed="false">
      <c r="A180" s="24"/>
      <c r="B180" s="25"/>
      <c r="C180" s="26"/>
      <c r="D180" s="225" t="s">
        <v>700</v>
      </c>
      <c r="E180" s="26"/>
      <c r="F180" s="229" t="s">
        <v>1300</v>
      </c>
      <c r="G180" s="26"/>
      <c r="H180" s="26"/>
      <c r="I180" s="121"/>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700</v>
      </c>
      <c r="AU180" s="3" t="s">
        <v>79</v>
      </c>
    </row>
    <row r="181" s="31" customFormat="true" ht="16.5" hidden="false" customHeight="true" outlineLevel="0" collapsed="false">
      <c r="A181" s="24"/>
      <c r="B181" s="25"/>
      <c r="C181" s="212" t="s">
        <v>389</v>
      </c>
      <c r="D181" s="212" t="s">
        <v>161</v>
      </c>
      <c r="E181" s="213" t="s">
        <v>1301</v>
      </c>
      <c r="F181" s="214" t="s">
        <v>1302</v>
      </c>
      <c r="G181" s="215" t="s">
        <v>1287</v>
      </c>
      <c r="H181" s="216" t="n">
        <v>14</v>
      </c>
      <c r="I181" s="217"/>
      <c r="J181" s="218" t="n">
        <f aca="false">ROUND(I181*H181,2)</f>
        <v>0</v>
      </c>
      <c r="K181" s="214"/>
      <c r="L181" s="30"/>
      <c r="M181" s="219"/>
      <c r="N181" s="220" t="s">
        <v>42</v>
      </c>
      <c r="O181" s="67"/>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66</v>
      </c>
      <c r="AT181" s="223" t="s">
        <v>161</v>
      </c>
      <c r="AU181" s="223" t="s">
        <v>79</v>
      </c>
      <c r="AY181" s="3" t="s">
        <v>15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79</v>
      </c>
      <c r="BK181" s="224" t="n">
        <f aca="false">ROUND(I181*H181,2)</f>
        <v>0</v>
      </c>
      <c r="BL181" s="3" t="s">
        <v>166</v>
      </c>
      <c r="BM181" s="223" t="s">
        <v>1303</v>
      </c>
    </row>
    <row r="182" s="31" customFormat="true" ht="12.8" hidden="false" customHeight="false" outlineLevel="0" collapsed="false">
      <c r="A182" s="24"/>
      <c r="B182" s="25"/>
      <c r="C182" s="26"/>
      <c r="D182" s="225" t="s">
        <v>168</v>
      </c>
      <c r="E182" s="26"/>
      <c r="F182" s="226" t="s">
        <v>1302</v>
      </c>
      <c r="G182" s="26"/>
      <c r="H182" s="26"/>
      <c r="I182" s="121"/>
      <c r="J182" s="26"/>
      <c r="K182" s="26"/>
      <c r="L182" s="30"/>
      <c r="M182" s="227"/>
      <c r="N182" s="228"/>
      <c r="O182" s="67"/>
      <c r="P182" s="67"/>
      <c r="Q182" s="67"/>
      <c r="R182" s="67"/>
      <c r="S182" s="67"/>
      <c r="T182" s="68"/>
      <c r="U182" s="24"/>
      <c r="V182" s="24"/>
      <c r="W182" s="24"/>
      <c r="X182" s="24"/>
      <c r="Y182" s="24"/>
      <c r="Z182" s="24"/>
      <c r="AA182" s="24"/>
      <c r="AB182" s="24"/>
      <c r="AC182" s="24"/>
      <c r="AD182" s="24"/>
      <c r="AE182" s="24"/>
      <c r="AT182" s="3" t="s">
        <v>168</v>
      </c>
      <c r="AU182" s="3" t="s">
        <v>79</v>
      </c>
    </row>
    <row r="183" s="31" customFormat="true" ht="12.8" hidden="false" customHeight="false" outlineLevel="0" collapsed="false">
      <c r="A183" s="24"/>
      <c r="B183" s="25"/>
      <c r="C183" s="26"/>
      <c r="D183" s="225" t="s">
        <v>700</v>
      </c>
      <c r="E183" s="26"/>
      <c r="F183" s="229" t="s">
        <v>1304</v>
      </c>
      <c r="G183" s="26"/>
      <c r="H183" s="26"/>
      <c r="I183" s="121"/>
      <c r="J183" s="26"/>
      <c r="K183" s="26"/>
      <c r="L183" s="30"/>
      <c r="M183" s="227"/>
      <c r="N183" s="228"/>
      <c r="O183" s="67"/>
      <c r="P183" s="67"/>
      <c r="Q183" s="67"/>
      <c r="R183" s="67"/>
      <c r="S183" s="67"/>
      <c r="T183" s="68"/>
      <c r="U183" s="24"/>
      <c r="V183" s="24"/>
      <c r="W183" s="24"/>
      <c r="X183" s="24"/>
      <c r="Y183" s="24"/>
      <c r="Z183" s="24"/>
      <c r="AA183" s="24"/>
      <c r="AB183" s="24"/>
      <c r="AC183" s="24"/>
      <c r="AD183" s="24"/>
      <c r="AE183" s="24"/>
      <c r="AT183" s="3" t="s">
        <v>700</v>
      </c>
      <c r="AU183" s="3" t="s">
        <v>79</v>
      </c>
    </row>
    <row r="184" s="31" customFormat="true" ht="16.5" hidden="false" customHeight="true" outlineLevel="0" collapsed="false">
      <c r="A184" s="24"/>
      <c r="B184" s="25"/>
      <c r="C184" s="212" t="s">
        <v>393</v>
      </c>
      <c r="D184" s="212" t="s">
        <v>161</v>
      </c>
      <c r="E184" s="213" t="s">
        <v>1305</v>
      </c>
      <c r="F184" s="214" t="s">
        <v>1306</v>
      </c>
      <c r="G184" s="215" t="s">
        <v>1287</v>
      </c>
      <c r="H184" s="216" t="n">
        <v>6</v>
      </c>
      <c r="I184" s="217"/>
      <c r="J184" s="218" t="n">
        <f aca="false">ROUND(I184*H184,2)</f>
        <v>0</v>
      </c>
      <c r="K184" s="214"/>
      <c r="L184" s="30"/>
      <c r="M184" s="219"/>
      <c r="N184" s="220" t="s">
        <v>42</v>
      </c>
      <c r="O184" s="67"/>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66</v>
      </c>
      <c r="AT184" s="223" t="s">
        <v>161</v>
      </c>
      <c r="AU184" s="223" t="s">
        <v>79</v>
      </c>
      <c r="AY184" s="3" t="s">
        <v>15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79</v>
      </c>
      <c r="BK184" s="224" t="n">
        <f aca="false">ROUND(I184*H184,2)</f>
        <v>0</v>
      </c>
      <c r="BL184" s="3" t="s">
        <v>166</v>
      </c>
      <c r="BM184" s="223" t="s">
        <v>1307</v>
      </c>
    </row>
    <row r="185" s="31" customFormat="true" ht="12.8" hidden="false" customHeight="false" outlineLevel="0" collapsed="false">
      <c r="A185" s="24"/>
      <c r="B185" s="25"/>
      <c r="C185" s="26"/>
      <c r="D185" s="225" t="s">
        <v>168</v>
      </c>
      <c r="E185" s="26"/>
      <c r="F185" s="226" t="s">
        <v>1306</v>
      </c>
      <c r="G185" s="26"/>
      <c r="H185" s="26"/>
      <c r="I185" s="121"/>
      <c r="J185" s="26"/>
      <c r="K185" s="26"/>
      <c r="L185" s="30"/>
      <c r="M185" s="227"/>
      <c r="N185" s="228"/>
      <c r="O185" s="67"/>
      <c r="P185" s="67"/>
      <c r="Q185" s="67"/>
      <c r="R185" s="67"/>
      <c r="S185" s="67"/>
      <c r="T185" s="68"/>
      <c r="U185" s="24"/>
      <c r="V185" s="24"/>
      <c r="W185" s="24"/>
      <c r="X185" s="24"/>
      <c r="Y185" s="24"/>
      <c r="Z185" s="24"/>
      <c r="AA185" s="24"/>
      <c r="AB185" s="24"/>
      <c r="AC185" s="24"/>
      <c r="AD185" s="24"/>
      <c r="AE185" s="24"/>
      <c r="AT185" s="3" t="s">
        <v>168</v>
      </c>
      <c r="AU185" s="3" t="s">
        <v>79</v>
      </c>
    </row>
    <row r="186" s="31" customFormat="true" ht="12.8" hidden="false" customHeight="false" outlineLevel="0" collapsed="false">
      <c r="A186" s="24"/>
      <c r="B186" s="25"/>
      <c r="C186" s="26"/>
      <c r="D186" s="225" t="s">
        <v>700</v>
      </c>
      <c r="E186" s="26"/>
      <c r="F186" s="229" t="s">
        <v>1308</v>
      </c>
      <c r="G186" s="26"/>
      <c r="H186" s="26"/>
      <c r="I186" s="121"/>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700</v>
      </c>
      <c r="AU186" s="3" t="s">
        <v>79</v>
      </c>
    </row>
    <row r="187" s="31" customFormat="true" ht="16.5" hidden="false" customHeight="true" outlineLevel="0" collapsed="false">
      <c r="A187" s="24"/>
      <c r="B187" s="25"/>
      <c r="C187" s="212" t="s">
        <v>397</v>
      </c>
      <c r="D187" s="212" t="s">
        <v>161</v>
      </c>
      <c r="E187" s="213" t="s">
        <v>1309</v>
      </c>
      <c r="F187" s="214" t="s">
        <v>1310</v>
      </c>
      <c r="G187" s="215" t="s">
        <v>1287</v>
      </c>
      <c r="H187" s="216" t="n">
        <v>12</v>
      </c>
      <c r="I187" s="217"/>
      <c r="J187" s="218" t="n">
        <f aca="false">ROUND(I187*H187,2)</f>
        <v>0</v>
      </c>
      <c r="K187" s="214"/>
      <c r="L187" s="30"/>
      <c r="M187" s="219"/>
      <c r="N187" s="220" t="s">
        <v>42</v>
      </c>
      <c r="O187" s="67"/>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66</v>
      </c>
      <c r="AT187" s="223" t="s">
        <v>161</v>
      </c>
      <c r="AU187" s="223" t="s">
        <v>79</v>
      </c>
      <c r="AY187" s="3" t="s">
        <v>15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79</v>
      </c>
      <c r="BK187" s="224" t="n">
        <f aca="false">ROUND(I187*H187,2)</f>
        <v>0</v>
      </c>
      <c r="BL187" s="3" t="s">
        <v>166</v>
      </c>
      <c r="BM187" s="223" t="s">
        <v>1311</v>
      </c>
    </row>
    <row r="188" s="31" customFormat="true" ht="12.8" hidden="false" customHeight="false" outlineLevel="0" collapsed="false">
      <c r="A188" s="24"/>
      <c r="B188" s="25"/>
      <c r="C188" s="26"/>
      <c r="D188" s="225" t="s">
        <v>168</v>
      </c>
      <c r="E188" s="26"/>
      <c r="F188" s="226" t="s">
        <v>1310</v>
      </c>
      <c r="G188" s="26"/>
      <c r="H188" s="26"/>
      <c r="I188" s="121"/>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68</v>
      </c>
      <c r="AU188" s="3" t="s">
        <v>79</v>
      </c>
    </row>
    <row r="189" s="31" customFormat="true" ht="12.8" hidden="false" customHeight="false" outlineLevel="0" collapsed="false">
      <c r="A189" s="24"/>
      <c r="B189" s="25"/>
      <c r="C189" s="26"/>
      <c r="D189" s="225" t="s">
        <v>700</v>
      </c>
      <c r="E189" s="26"/>
      <c r="F189" s="229" t="s">
        <v>1312</v>
      </c>
      <c r="G189" s="26"/>
      <c r="H189" s="26"/>
      <c r="I189" s="121"/>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700</v>
      </c>
      <c r="AU189" s="3" t="s">
        <v>79</v>
      </c>
    </row>
    <row r="190" s="31" customFormat="true" ht="16.5" hidden="false" customHeight="true" outlineLevel="0" collapsed="false">
      <c r="A190" s="24"/>
      <c r="B190" s="25"/>
      <c r="C190" s="212" t="s">
        <v>401</v>
      </c>
      <c r="D190" s="212" t="s">
        <v>161</v>
      </c>
      <c r="E190" s="213" t="s">
        <v>1313</v>
      </c>
      <c r="F190" s="214" t="s">
        <v>1314</v>
      </c>
      <c r="G190" s="215" t="s">
        <v>1287</v>
      </c>
      <c r="H190" s="216" t="n">
        <v>4</v>
      </c>
      <c r="I190" s="217"/>
      <c r="J190" s="218" t="n">
        <f aca="false">ROUND(I190*H190,2)</f>
        <v>0</v>
      </c>
      <c r="K190" s="214"/>
      <c r="L190" s="30"/>
      <c r="M190" s="219"/>
      <c r="N190" s="220" t="s">
        <v>42</v>
      </c>
      <c r="O190" s="67"/>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66</v>
      </c>
      <c r="AT190" s="223" t="s">
        <v>161</v>
      </c>
      <c r="AU190" s="223" t="s">
        <v>79</v>
      </c>
      <c r="AY190" s="3" t="s">
        <v>15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79</v>
      </c>
      <c r="BK190" s="224" t="n">
        <f aca="false">ROUND(I190*H190,2)</f>
        <v>0</v>
      </c>
      <c r="BL190" s="3" t="s">
        <v>166</v>
      </c>
      <c r="BM190" s="223" t="s">
        <v>1315</v>
      </c>
    </row>
    <row r="191" s="31" customFormat="true" ht="12.8" hidden="false" customHeight="false" outlineLevel="0" collapsed="false">
      <c r="A191" s="24"/>
      <c r="B191" s="25"/>
      <c r="C191" s="26"/>
      <c r="D191" s="225" t="s">
        <v>168</v>
      </c>
      <c r="E191" s="26"/>
      <c r="F191" s="226" t="s">
        <v>1314</v>
      </c>
      <c r="G191" s="26"/>
      <c r="H191" s="26"/>
      <c r="I191" s="121"/>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68</v>
      </c>
      <c r="AU191" s="3" t="s">
        <v>79</v>
      </c>
    </row>
    <row r="192" s="31" customFormat="true" ht="12.8" hidden="false" customHeight="false" outlineLevel="0" collapsed="false">
      <c r="A192" s="24"/>
      <c r="B192" s="25"/>
      <c r="C192" s="26"/>
      <c r="D192" s="225" t="s">
        <v>700</v>
      </c>
      <c r="E192" s="26"/>
      <c r="F192" s="229" t="s">
        <v>1312</v>
      </c>
      <c r="G192" s="26"/>
      <c r="H192" s="26"/>
      <c r="I192" s="121"/>
      <c r="J192" s="26"/>
      <c r="K192" s="26"/>
      <c r="L192" s="30"/>
      <c r="M192" s="227"/>
      <c r="N192" s="228"/>
      <c r="O192" s="67"/>
      <c r="P192" s="67"/>
      <c r="Q192" s="67"/>
      <c r="R192" s="67"/>
      <c r="S192" s="67"/>
      <c r="T192" s="68"/>
      <c r="U192" s="24"/>
      <c r="V192" s="24"/>
      <c r="W192" s="24"/>
      <c r="X192" s="24"/>
      <c r="Y192" s="24"/>
      <c r="Z192" s="24"/>
      <c r="AA192" s="24"/>
      <c r="AB192" s="24"/>
      <c r="AC192" s="24"/>
      <c r="AD192" s="24"/>
      <c r="AE192" s="24"/>
      <c r="AT192" s="3" t="s">
        <v>700</v>
      </c>
      <c r="AU192" s="3" t="s">
        <v>79</v>
      </c>
    </row>
    <row r="193" s="31" customFormat="true" ht="16.5" hidden="false" customHeight="true" outlineLevel="0" collapsed="false">
      <c r="A193" s="24"/>
      <c r="B193" s="25"/>
      <c r="C193" s="212" t="s">
        <v>405</v>
      </c>
      <c r="D193" s="212" t="s">
        <v>161</v>
      </c>
      <c r="E193" s="213" t="s">
        <v>1316</v>
      </c>
      <c r="F193" s="214" t="s">
        <v>1317</v>
      </c>
      <c r="G193" s="215" t="s">
        <v>378</v>
      </c>
      <c r="H193" s="216" t="n">
        <v>11</v>
      </c>
      <c r="I193" s="217"/>
      <c r="J193" s="218" t="n">
        <f aca="false">ROUND(I193*H193,2)</f>
        <v>0</v>
      </c>
      <c r="K193" s="214"/>
      <c r="L193" s="30"/>
      <c r="M193" s="219"/>
      <c r="N193" s="220" t="s">
        <v>42</v>
      </c>
      <c r="O193" s="67"/>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166</v>
      </c>
      <c r="AT193" s="223" t="s">
        <v>161</v>
      </c>
      <c r="AU193" s="223" t="s">
        <v>79</v>
      </c>
      <c r="AY193" s="3" t="s">
        <v>15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79</v>
      </c>
      <c r="BK193" s="224" t="n">
        <f aca="false">ROUND(I193*H193,2)</f>
        <v>0</v>
      </c>
      <c r="BL193" s="3" t="s">
        <v>166</v>
      </c>
      <c r="BM193" s="223" t="s">
        <v>1318</v>
      </c>
    </row>
    <row r="194" s="31" customFormat="true" ht="12.8" hidden="false" customHeight="false" outlineLevel="0" collapsed="false">
      <c r="A194" s="24"/>
      <c r="B194" s="25"/>
      <c r="C194" s="26"/>
      <c r="D194" s="225" t="s">
        <v>168</v>
      </c>
      <c r="E194" s="26"/>
      <c r="F194" s="226" t="s">
        <v>1317</v>
      </c>
      <c r="G194" s="26"/>
      <c r="H194" s="26"/>
      <c r="I194" s="121"/>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68</v>
      </c>
      <c r="AU194" s="3" t="s">
        <v>79</v>
      </c>
    </row>
    <row r="195" s="31" customFormat="true" ht="16.5" hidden="false" customHeight="true" outlineLevel="0" collapsed="false">
      <c r="A195" s="24"/>
      <c r="B195" s="25"/>
      <c r="C195" s="212" t="s">
        <v>409</v>
      </c>
      <c r="D195" s="212" t="s">
        <v>161</v>
      </c>
      <c r="E195" s="213" t="s">
        <v>1319</v>
      </c>
      <c r="F195" s="214" t="s">
        <v>1320</v>
      </c>
      <c r="G195" s="215" t="s">
        <v>243</v>
      </c>
      <c r="H195" s="216" t="n">
        <v>120</v>
      </c>
      <c r="I195" s="217"/>
      <c r="J195" s="218" t="n">
        <f aca="false">ROUND(I195*H195,2)</f>
        <v>0</v>
      </c>
      <c r="K195" s="214"/>
      <c r="L195" s="30"/>
      <c r="M195" s="219"/>
      <c r="N195" s="220" t="s">
        <v>42</v>
      </c>
      <c r="O195" s="67"/>
      <c r="P195" s="221" t="n">
        <f aca="false">O195*H195</f>
        <v>0</v>
      </c>
      <c r="Q195" s="221" t="n">
        <v>0.00069</v>
      </c>
      <c r="R195" s="221" t="n">
        <f aca="false">Q195*H195</f>
        <v>0.0828</v>
      </c>
      <c r="S195" s="221" t="n">
        <v>0</v>
      </c>
      <c r="T195" s="222" t="n">
        <f aca="false">S195*H195</f>
        <v>0</v>
      </c>
      <c r="U195" s="24"/>
      <c r="V195" s="24"/>
      <c r="W195" s="24"/>
      <c r="X195" s="24"/>
      <c r="Y195" s="24"/>
      <c r="Z195" s="24"/>
      <c r="AA195" s="24"/>
      <c r="AB195" s="24"/>
      <c r="AC195" s="24"/>
      <c r="AD195" s="24"/>
      <c r="AE195" s="24"/>
      <c r="AR195" s="223" t="s">
        <v>166</v>
      </c>
      <c r="AT195" s="223" t="s">
        <v>161</v>
      </c>
      <c r="AU195" s="223" t="s">
        <v>79</v>
      </c>
      <c r="AY195" s="3" t="s">
        <v>15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79</v>
      </c>
      <c r="BK195" s="224" t="n">
        <f aca="false">ROUND(I195*H195,2)</f>
        <v>0</v>
      </c>
      <c r="BL195" s="3" t="s">
        <v>166</v>
      </c>
      <c r="BM195" s="223" t="s">
        <v>1321</v>
      </c>
    </row>
    <row r="196" s="31" customFormat="true" ht="12.8" hidden="false" customHeight="false" outlineLevel="0" collapsed="false">
      <c r="A196" s="24"/>
      <c r="B196" s="25"/>
      <c r="C196" s="26"/>
      <c r="D196" s="225" t="s">
        <v>168</v>
      </c>
      <c r="E196" s="26"/>
      <c r="F196" s="226" t="s">
        <v>1320</v>
      </c>
      <c r="G196" s="26"/>
      <c r="H196" s="26"/>
      <c r="I196" s="121"/>
      <c r="J196" s="26"/>
      <c r="K196" s="26"/>
      <c r="L196" s="30"/>
      <c r="M196" s="227"/>
      <c r="N196" s="228"/>
      <c r="O196" s="67"/>
      <c r="P196" s="67"/>
      <c r="Q196" s="67"/>
      <c r="R196" s="67"/>
      <c r="S196" s="67"/>
      <c r="T196" s="68"/>
      <c r="U196" s="24"/>
      <c r="V196" s="24"/>
      <c r="W196" s="24"/>
      <c r="X196" s="24"/>
      <c r="Y196" s="24"/>
      <c r="Z196" s="24"/>
      <c r="AA196" s="24"/>
      <c r="AB196" s="24"/>
      <c r="AC196" s="24"/>
      <c r="AD196" s="24"/>
      <c r="AE196" s="24"/>
      <c r="AT196" s="3" t="s">
        <v>168</v>
      </c>
      <c r="AU196" s="3" t="s">
        <v>79</v>
      </c>
    </row>
    <row r="197" s="31" customFormat="true" ht="12.8" hidden="false" customHeight="false" outlineLevel="0" collapsed="false">
      <c r="A197" s="24"/>
      <c r="B197" s="25"/>
      <c r="C197" s="26"/>
      <c r="D197" s="225" t="s">
        <v>700</v>
      </c>
      <c r="E197" s="26"/>
      <c r="F197" s="229" t="s">
        <v>1322</v>
      </c>
      <c r="G197" s="26"/>
      <c r="H197" s="26"/>
      <c r="I197" s="121"/>
      <c r="J197" s="26"/>
      <c r="K197" s="26"/>
      <c r="L197" s="30"/>
      <c r="M197" s="264"/>
      <c r="N197" s="265"/>
      <c r="O197" s="266"/>
      <c r="P197" s="266"/>
      <c r="Q197" s="266"/>
      <c r="R197" s="266"/>
      <c r="S197" s="266"/>
      <c r="T197" s="267"/>
      <c r="U197" s="24"/>
      <c r="V197" s="24"/>
      <c r="W197" s="24"/>
      <c r="X197" s="24"/>
      <c r="Y197" s="24"/>
      <c r="Z197" s="24"/>
      <c r="AA197" s="24"/>
      <c r="AB197" s="24"/>
      <c r="AC197" s="24"/>
      <c r="AD197" s="24"/>
      <c r="AE197" s="24"/>
      <c r="AT197" s="3" t="s">
        <v>700</v>
      </c>
      <c r="AU197" s="3" t="s">
        <v>79</v>
      </c>
    </row>
    <row r="198" s="31" customFormat="true" ht="6.95" hidden="false" customHeight="true" outlineLevel="0" collapsed="false">
      <c r="A198" s="24"/>
      <c r="B198" s="45"/>
      <c r="C198" s="46"/>
      <c r="D198" s="46"/>
      <c r="E198" s="46"/>
      <c r="F198" s="46"/>
      <c r="G198" s="46"/>
      <c r="H198" s="46"/>
      <c r="I198" s="153"/>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8521u9TjXNpbwlphYvZwwCBWdrc4cOMbrZ6Ftb+1+CpRSrpshNpXrfDaheNmfiwBFAN2SYD4nqYKgs/oQdyNaw==" saltValue="TYk070Xpd4rAaUuPuMezBoBXLYsjoeX0D2OWsVuci+SfGVzULkcBUlH0II59h2Fa2OlIhxLm5OPzuZg7Xp6ZXw==" spinCount="100000" sheet="true" password="cc35" objects="true" scenarios="true" formatColumns="false" formatRows="false" autoFilter="false"/>
  <autoFilter ref="C82:K19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81</v>
      </c>
    </row>
    <row r="4" customFormat="false" ht="24.95" hidden="false" customHeight="true" outlineLevel="0" collapsed="false">
      <c r="B4" s="6"/>
      <c r="D4" s="117" t="s">
        <v>10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Parkoviště a komunikace Rumburk Na ValechR1</v>
      </c>
      <c r="F7" s="120"/>
      <c r="G7" s="120"/>
      <c r="H7" s="120"/>
      <c r="L7" s="6"/>
    </row>
    <row r="8" s="31" customFormat="true" ht="12" hidden="false" customHeight="true" outlineLevel="0" collapsed="false">
      <c r="A8" s="24"/>
      <c r="B8" s="30"/>
      <c r="C8" s="24"/>
      <c r="D8" s="119" t="s">
        <v>11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32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30. 7.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6</v>
      </c>
      <c r="F15" s="24"/>
      <c r="G15" s="24"/>
      <c r="H15" s="24"/>
      <c r="I15" s="125" t="s">
        <v>27</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28</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7</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0</v>
      </c>
      <c r="E20" s="24"/>
      <c r="F20" s="24"/>
      <c r="G20" s="24"/>
      <c r="H20" s="24"/>
      <c r="I20" s="125" t="s">
        <v>25</v>
      </c>
      <c r="J20" s="124" t="s">
        <v>125</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126</v>
      </c>
      <c r="F21" s="24"/>
      <c r="G21" s="24"/>
      <c r="H21" s="24"/>
      <c r="I21" s="125" t="s">
        <v>27</v>
      </c>
      <c r="J21" s="124" t="s">
        <v>127</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3</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128</v>
      </c>
      <c r="F24" s="24"/>
      <c r="G24" s="24"/>
      <c r="H24" s="24"/>
      <c r="I24" s="125" t="s">
        <v>27</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5</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7</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9</v>
      </c>
      <c r="G32" s="24"/>
      <c r="H32" s="24"/>
      <c r="I32" s="139" t="s">
        <v>38</v>
      </c>
      <c r="J32" s="138" t="s">
        <v>40</v>
      </c>
      <c r="K32" s="24"/>
      <c r="L32" s="122"/>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41</v>
      </c>
      <c r="E33" s="119" t="s">
        <v>42</v>
      </c>
      <c r="F33" s="141" t="n">
        <f aca="false">ROUND((SUM(BE83:BE93)),  2)</f>
        <v>0</v>
      </c>
      <c r="G33" s="24"/>
      <c r="H33" s="24"/>
      <c r="I33" s="142" t="n">
        <v>0.21</v>
      </c>
      <c r="J33" s="141" t="n">
        <f aca="false">ROUND(((SUM(BE83:BE93))*I33),  2)</f>
        <v>0</v>
      </c>
      <c r="K33" s="24"/>
      <c r="L33" s="122"/>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9" t="s">
        <v>43</v>
      </c>
      <c r="F34" s="141" t="n">
        <f aca="false">ROUND((SUM(BF83:BF93)),  2)</f>
        <v>0</v>
      </c>
      <c r="G34" s="24"/>
      <c r="H34" s="24"/>
      <c r="I34" s="142" t="n">
        <v>0.15</v>
      </c>
      <c r="J34" s="141" t="n">
        <f aca="false">ROUND(((SUM(BF83:BF93))*I34),  2)</f>
        <v>0</v>
      </c>
      <c r="K34" s="24"/>
      <c r="L34" s="12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9" t="s">
        <v>44</v>
      </c>
      <c r="F35" s="141" t="n">
        <f aca="false">ROUND((SUM(BG83:BG9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9" t="s">
        <v>45</v>
      </c>
      <c r="F36" s="141" t="n">
        <f aca="false">ROUND((SUM(BH83:BH9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6</v>
      </c>
      <c r="F37" s="141" t="n">
        <f aca="false">ROUND((SUM(BI83:BI9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7</v>
      </c>
      <c r="E39" s="145"/>
      <c r="F39" s="145"/>
      <c r="G39" s="146" t="s">
        <v>48</v>
      </c>
      <c r="H39" s="147" t="s">
        <v>49</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Parkoviště a komunikace Rumburk Na ValechR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Vedlejší a ostatní rozpočtové náklady</v>
      </c>
      <c r="F50" s="57"/>
      <c r="G50" s="57"/>
      <c r="H50" s="57"/>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umburk</v>
      </c>
      <c r="G52" s="26"/>
      <c r="H52" s="26"/>
      <c r="I52" s="125" t="s">
        <v>22</v>
      </c>
      <c r="J52" s="158" t="str">
        <f aca="false">IF(J12="","",J12)</f>
        <v>30. 7.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Rumburk</v>
      </c>
      <c r="G54" s="26"/>
      <c r="H54" s="26"/>
      <c r="I54" s="125" t="s">
        <v>30</v>
      </c>
      <c r="J54" s="159" t="str">
        <f aca="false">E21</f>
        <v>VPH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5" t="s">
        <v>33</v>
      </c>
      <c r="J55" s="159" t="str">
        <f aca="false">E24</f>
        <v>ing.Žíl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30</v>
      </c>
      <c r="D57" s="161"/>
      <c r="E57" s="161"/>
      <c r="F57" s="161"/>
      <c r="G57" s="161"/>
      <c r="H57" s="161"/>
      <c r="I57" s="162"/>
      <c r="J57" s="163" t="s">
        <v>13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69</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32</v>
      </c>
    </row>
    <row r="60" s="166" customFormat="true" ht="24.95" hidden="false" customHeight="true" outlineLevel="0" collapsed="false">
      <c r="B60" s="167"/>
      <c r="C60" s="168"/>
      <c r="D60" s="169" t="s">
        <v>1324</v>
      </c>
      <c r="E60" s="170"/>
      <c r="F60" s="170"/>
      <c r="G60" s="170"/>
      <c r="H60" s="170"/>
      <c r="I60" s="171"/>
      <c r="J60" s="172" t="n">
        <f aca="false">J84</f>
        <v>0</v>
      </c>
      <c r="K60" s="168"/>
      <c r="L60" s="173"/>
    </row>
    <row r="61" s="174" customFormat="true" ht="19.9" hidden="false" customHeight="true" outlineLevel="0" collapsed="false">
      <c r="B61" s="175"/>
      <c r="C61" s="176"/>
      <c r="D61" s="177" t="s">
        <v>1325</v>
      </c>
      <c r="E61" s="178"/>
      <c r="F61" s="178"/>
      <c r="G61" s="178"/>
      <c r="H61" s="178"/>
      <c r="I61" s="179"/>
      <c r="J61" s="180" t="n">
        <f aca="false">J85</f>
        <v>0</v>
      </c>
      <c r="K61" s="176"/>
      <c r="L61" s="181"/>
    </row>
    <row r="62" s="174" customFormat="true" ht="19.9" hidden="false" customHeight="true" outlineLevel="0" collapsed="false">
      <c r="B62" s="175"/>
      <c r="C62" s="176"/>
      <c r="D62" s="177" t="s">
        <v>1326</v>
      </c>
      <c r="E62" s="178"/>
      <c r="F62" s="178"/>
      <c r="G62" s="178"/>
      <c r="H62" s="178"/>
      <c r="I62" s="179"/>
      <c r="J62" s="180" t="n">
        <f aca="false">J88</f>
        <v>0</v>
      </c>
      <c r="K62" s="176"/>
      <c r="L62" s="181"/>
    </row>
    <row r="63" s="174" customFormat="true" ht="19.9" hidden="false" customHeight="true" outlineLevel="0" collapsed="false">
      <c r="B63" s="175"/>
      <c r="C63" s="176"/>
      <c r="D63" s="177" t="s">
        <v>1327</v>
      </c>
      <c r="E63" s="178"/>
      <c r="F63" s="178"/>
      <c r="G63" s="178"/>
      <c r="H63" s="178"/>
      <c r="I63" s="179"/>
      <c r="J63" s="180" t="n">
        <f aca="false">J91</f>
        <v>0</v>
      </c>
      <c r="K63" s="176"/>
      <c r="L63" s="181"/>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3"/>
      <c r="J65" s="46"/>
      <c r="K65" s="46"/>
      <c r="L65" s="122"/>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6"/>
      <c r="J69" s="48"/>
      <c r="K69" s="48"/>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4</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Parkoviště a komunikace Rumburk Na ValechR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6 - Vedlejší a ostatní rozpočtové náklady</v>
      </c>
      <c r="F75" s="57"/>
      <c r="G75" s="57"/>
      <c r="H75" s="57"/>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Rumburk</v>
      </c>
      <c r="G77" s="26"/>
      <c r="H77" s="26"/>
      <c r="I77" s="125" t="s">
        <v>22</v>
      </c>
      <c r="J77" s="158" t="str">
        <f aca="false">IF(J12="","",J12)</f>
        <v>30. 7. 2019</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Rumburk</v>
      </c>
      <c r="G79" s="26"/>
      <c r="H79" s="26"/>
      <c r="I79" s="125" t="s">
        <v>30</v>
      </c>
      <c r="J79" s="159" t="str">
        <f aca="false">E21</f>
        <v>VPH s.r.o.</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5" t="s">
        <v>33</v>
      </c>
      <c r="J80" s="159" t="str">
        <f aca="false">E24</f>
        <v>ing.Žílová</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45</v>
      </c>
      <c r="D82" s="185" t="s">
        <v>56</v>
      </c>
      <c r="E82" s="185" t="s">
        <v>52</v>
      </c>
      <c r="F82" s="185" t="s">
        <v>53</v>
      </c>
      <c r="G82" s="185" t="s">
        <v>146</v>
      </c>
      <c r="H82" s="185" t="s">
        <v>147</v>
      </c>
      <c r="I82" s="186" t="s">
        <v>148</v>
      </c>
      <c r="J82" s="185" t="s">
        <v>131</v>
      </c>
      <c r="K82" s="187" t="s">
        <v>149</v>
      </c>
      <c r="L82" s="188"/>
      <c r="M82" s="74"/>
      <c r="N82" s="75" t="s">
        <v>41</v>
      </c>
      <c r="O82" s="75" t="s">
        <v>150</v>
      </c>
      <c r="P82" s="75" t="s">
        <v>151</v>
      </c>
      <c r="Q82" s="75" t="s">
        <v>152</v>
      </c>
      <c r="R82" s="75" t="s">
        <v>153</v>
      </c>
      <c r="S82" s="75" t="s">
        <v>154</v>
      </c>
      <c r="T82" s="76" t="s">
        <v>155</v>
      </c>
      <c r="U82" s="182"/>
      <c r="V82" s="182"/>
      <c r="W82" s="182"/>
      <c r="X82" s="182"/>
      <c r="Y82" s="182"/>
      <c r="Z82" s="182"/>
      <c r="AA82" s="182"/>
      <c r="AB82" s="182"/>
      <c r="AC82" s="182"/>
      <c r="AD82" s="182"/>
      <c r="AE82" s="182"/>
    </row>
    <row r="83" s="31" customFormat="true" ht="22.8" hidden="false" customHeight="true" outlineLevel="0" collapsed="false">
      <c r="A83" s="24"/>
      <c r="B83" s="25"/>
      <c r="C83" s="82" t="s">
        <v>156</v>
      </c>
      <c r="D83" s="26"/>
      <c r="E83" s="26"/>
      <c r="F83" s="26"/>
      <c r="G83" s="26"/>
      <c r="H83" s="26"/>
      <c r="I83" s="121"/>
      <c r="J83" s="190" t="n">
        <f aca="false">BK83</f>
        <v>0</v>
      </c>
      <c r="K83" s="26"/>
      <c r="L83" s="30"/>
      <c r="M83" s="77"/>
      <c r="N83" s="191"/>
      <c r="O83" s="78"/>
      <c r="P83" s="192" t="n">
        <f aca="false">P84</f>
        <v>0</v>
      </c>
      <c r="Q83" s="78"/>
      <c r="R83" s="192" t="n">
        <f aca="false">R84</f>
        <v>0</v>
      </c>
      <c r="S83" s="78"/>
      <c r="T83" s="193" t="n">
        <f aca="false">T84</f>
        <v>0</v>
      </c>
      <c r="U83" s="24"/>
      <c r="V83" s="24"/>
      <c r="W83" s="24"/>
      <c r="X83" s="24"/>
      <c r="Y83" s="24"/>
      <c r="Z83" s="24"/>
      <c r="AA83" s="24"/>
      <c r="AB83" s="24"/>
      <c r="AC83" s="24"/>
      <c r="AD83" s="24"/>
      <c r="AE83" s="24"/>
      <c r="AT83" s="3" t="s">
        <v>70</v>
      </c>
      <c r="AU83" s="3" t="s">
        <v>132</v>
      </c>
      <c r="BK83" s="194" t="n">
        <f aca="false">BK84</f>
        <v>0</v>
      </c>
    </row>
    <row r="84" s="195" customFormat="true" ht="25.9" hidden="false" customHeight="true" outlineLevel="0" collapsed="false">
      <c r="B84" s="196"/>
      <c r="C84" s="197"/>
      <c r="D84" s="198" t="s">
        <v>70</v>
      </c>
      <c r="E84" s="199" t="s">
        <v>1328</v>
      </c>
      <c r="F84" s="199" t="s">
        <v>1329</v>
      </c>
      <c r="G84" s="197"/>
      <c r="H84" s="197"/>
      <c r="I84" s="200"/>
      <c r="J84" s="201" t="n">
        <f aca="false">BK84</f>
        <v>0</v>
      </c>
      <c r="K84" s="197"/>
      <c r="L84" s="202"/>
      <c r="M84" s="203"/>
      <c r="N84" s="204"/>
      <c r="O84" s="204"/>
      <c r="P84" s="205" t="n">
        <f aca="false">P85+P88+P91</f>
        <v>0</v>
      </c>
      <c r="Q84" s="204"/>
      <c r="R84" s="205" t="n">
        <f aca="false">R85+R88+R91</f>
        <v>0</v>
      </c>
      <c r="S84" s="204"/>
      <c r="T84" s="206" t="n">
        <f aca="false">T85+T88+T91</f>
        <v>0</v>
      </c>
      <c r="AR84" s="207" t="s">
        <v>193</v>
      </c>
      <c r="AT84" s="208" t="s">
        <v>70</v>
      </c>
      <c r="AU84" s="208" t="s">
        <v>71</v>
      </c>
      <c r="AY84" s="207" t="s">
        <v>159</v>
      </c>
      <c r="BK84" s="209" t="n">
        <f aca="false">BK85+BK88+BK91</f>
        <v>0</v>
      </c>
    </row>
    <row r="85" s="195" customFormat="true" ht="22.8" hidden="false" customHeight="true" outlineLevel="0" collapsed="false">
      <c r="B85" s="196"/>
      <c r="C85" s="197"/>
      <c r="D85" s="198" t="s">
        <v>70</v>
      </c>
      <c r="E85" s="210" t="s">
        <v>1330</v>
      </c>
      <c r="F85" s="210" t="s">
        <v>1331</v>
      </c>
      <c r="G85" s="197"/>
      <c r="H85" s="197"/>
      <c r="I85" s="200"/>
      <c r="J85" s="211" t="n">
        <f aca="false">BK85</f>
        <v>0</v>
      </c>
      <c r="K85" s="197"/>
      <c r="L85" s="202"/>
      <c r="M85" s="203"/>
      <c r="N85" s="204"/>
      <c r="O85" s="204"/>
      <c r="P85" s="205" t="n">
        <f aca="false">SUM(P86:P87)</f>
        <v>0</v>
      </c>
      <c r="Q85" s="204"/>
      <c r="R85" s="205" t="n">
        <f aca="false">SUM(R86:R87)</f>
        <v>0</v>
      </c>
      <c r="S85" s="204"/>
      <c r="T85" s="206" t="n">
        <f aca="false">SUM(T86:T87)</f>
        <v>0</v>
      </c>
      <c r="AR85" s="207" t="s">
        <v>193</v>
      </c>
      <c r="AT85" s="208" t="s">
        <v>70</v>
      </c>
      <c r="AU85" s="208" t="s">
        <v>79</v>
      </c>
      <c r="AY85" s="207" t="s">
        <v>159</v>
      </c>
      <c r="BK85" s="209" t="n">
        <f aca="false">SUM(BK86:BK87)</f>
        <v>0</v>
      </c>
    </row>
    <row r="86" s="31" customFormat="true" ht="16.5" hidden="false" customHeight="true" outlineLevel="0" collapsed="false">
      <c r="A86" s="24"/>
      <c r="B86" s="25"/>
      <c r="C86" s="212" t="s">
        <v>79</v>
      </c>
      <c r="D86" s="212" t="s">
        <v>161</v>
      </c>
      <c r="E86" s="213" t="s">
        <v>1332</v>
      </c>
      <c r="F86" s="214" t="s">
        <v>1333</v>
      </c>
      <c r="G86" s="215" t="s">
        <v>1334</v>
      </c>
      <c r="H86" s="216" t="n">
        <v>1</v>
      </c>
      <c r="I86" s="217"/>
      <c r="J86" s="218" t="n">
        <f aca="false">ROUND(I86*H86,2)</f>
        <v>0</v>
      </c>
      <c r="K86" s="214" t="s">
        <v>165</v>
      </c>
      <c r="L86" s="30"/>
      <c r="M86" s="219"/>
      <c r="N86" s="220" t="s">
        <v>42</v>
      </c>
      <c r="O86" s="67"/>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335</v>
      </c>
      <c r="AT86" s="223" t="s">
        <v>161</v>
      </c>
      <c r="AU86" s="223" t="s">
        <v>81</v>
      </c>
      <c r="AY86" s="3" t="s">
        <v>15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79</v>
      </c>
      <c r="BK86" s="224" t="n">
        <f aca="false">ROUND(I86*H86,2)</f>
        <v>0</v>
      </c>
      <c r="BL86" s="3" t="s">
        <v>1335</v>
      </c>
      <c r="BM86" s="223" t="s">
        <v>1336</v>
      </c>
    </row>
    <row r="87" s="31" customFormat="true" ht="12.8" hidden="false" customHeight="false" outlineLevel="0" collapsed="false">
      <c r="A87" s="24"/>
      <c r="B87" s="25"/>
      <c r="C87" s="26"/>
      <c r="D87" s="225" t="s">
        <v>168</v>
      </c>
      <c r="E87" s="26"/>
      <c r="F87" s="226" t="s">
        <v>1333</v>
      </c>
      <c r="G87" s="26"/>
      <c r="H87" s="26"/>
      <c r="I87" s="121"/>
      <c r="J87" s="26"/>
      <c r="K87" s="26"/>
      <c r="L87" s="30"/>
      <c r="M87" s="227"/>
      <c r="N87" s="228"/>
      <c r="O87" s="67"/>
      <c r="P87" s="67"/>
      <c r="Q87" s="67"/>
      <c r="R87" s="67"/>
      <c r="S87" s="67"/>
      <c r="T87" s="68"/>
      <c r="U87" s="24"/>
      <c r="V87" s="24"/>
      <c r="W87" s="24"/>
      <c r="X87" s="24"/>
      <c r="Y87" s="24"/>
      <c r="Z87" s="24"/>
      <c r="AA87" s="24"/>
      <c r="AB87" s="24"/>
      <c r="AC87" s="24"/>
      <c r="AD87" s="24"/>
      <c r="AE87" s="24"/>
      <c r="AT87" s="3" t="s">
        <v>168</v>
      </c>
      <c r="AU87" s="3" t="s">
        <v>81</v>
      </c>
    </row>
    <row r="88" s="195" customFormat="true" ht="22.8" hidden="false" customHeight="true" outlineLevel="0" collapsed="false">
      <c r="B88" s="196"/>
      <c r="C88" s="197"/>
      <c r="D88" s="198" t="s">
        <v>70</v>
      </c>
      <c r="E88" s="210" t="s">
        <v>1337</v>
      </c>
      <c r="F88" s="210" t="s">
        <v>1338</v>
      </c>
      <c r="G88" s="197"/>
      <c r="H88" s="197"/>
      <c r="I88" s="200"/>
      <c r="J88" s="211" t="n">
        <f aca="false">BK88</f>
        <v>0</v>
      </c>
      <c r="K88" s="197"/>
      <c r="L88" s="202"/>
      <c r="M88" s="203"/>
      <c r="N88" s="204"/>
      <c r="O88" s="204"/>
      <c r="P88" s="205" t="n">
        <f aca="false">SUM(P89:P90)</f>
        <v>0</v>
      </c>
      <c r="Q88" s="204"/>
      <c r="R88" s="205" t="n">
        <f aca="false">SUM(R89:R90)</f>
        <v>0</v>
      </c>
      <c r="S88" s="204"/>
      <c r="T88" s="206" t="n">
        <f aca="false">SUM(T89:T90)</f>
        <v>0</v>
      </c>
      <c r="AR88" s="207" t="s">
        <v>193</v>
      </c>
      <c r="AT88" s="208" t="s">
        <v>70</v>
      </c>
      <c r="AU88" s="208" t="s">
        <v>79</v>
      </c>
      <c r="AY88" s="207" t="s">
        <v>159</v>
      </c>
      <c r="BK88" s="209" t="n">
        <f aca="false">SUM(BK89:BK90)</f>
        <v>0</v>
      </c>
    </row>
    <row r="89" s="31" customFormat="true" ht="16.5" hidden="false" customHeight="true" outlineLevel="0" collapsed="false">
      <c r="A89" s="24"/>
      <c r="B89" s="25"/>
      <c r="C89" s="212" t="s">
        <v>81</v>
      </c>
      <c r="D89" s="212" t="s">
        <v>161</v>
      </c>
      <c r="E89" s="213" t="s">
        <v>1339</v>
      </c>
      <c r="F89" s="214" t="s">
        <v>1338</v>
      </c>
      <c r="G89" s="215" t="s">
        <v>1334</v>
      </c>
      <c r="H89" s="216" t="n">
        <v>1</v>
      </c>
      <c r="I89" s="217"/>
      <c r="J89" s="218" t="n">
        <f aca="false">ROUND(I89*H89,2)</f>
        <v>0</v>
      </c>
      <c r="K89" s="214" t="s">
        <v>165</v>
      </c>
      <c r="L89" s="30"/>
      <c r="M89" s="219"/>
      <c r="N89" s="220" t="s">
        <v>42</v>
      </c>
      <c r="O89" s="67"/>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335</v>
      </c>
      <c r="AT89" s="223" t="s">
        <v>161</v>
      </c>
      <c r="AU89" s="223" t="s">
        <v>81</v>
      </c>
      <c r="AY89" s="3" t="s">
        <v>159</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79</v>
      </c>
      <c r="BK89" s="224" t="n">
        <f aca="false">ROUND(I89*H89,2)</f>
        <v>0</v>
      </c>
      <c r="BL89" s="3" t="s">
        <v>1335</v>
      </c>
      <c r="BM89" s="223" t="s">
        <v>1340</v>
      </c>
    </row>
    <row r="90" s="31" customFormat="true" ht="12.8" hidden="false" customHeight="false" outlineLevel="0" collapsed="false">
      <c r="A90" s="24"/>
      <c r="B90" s="25"/>
      <c r="C90" s="26"/>
      <c r="D90" s="225" t="s">
        <v>168</v>
      </c>
      <c r="E90" s="26"/>
      <c r="F90" s="226" t="s">
        <v>1338</v>
      </c>
      <c r="G90" s="26"/>
      <c r="H90" s="26"/>
      <c r="I90" s="121"/>
      <c r="J90" s="26"/>
      <c r="K90" s="26"/>
      <c r="L90" s="30"/>
      <c r="M90" s="227"/>
      <c r="N90" s="228"/>
      <c r="O90" s="67"/>
      <c r="P90" s="67"/>
      <c r="Q90" s="67"/>
      <c r="R90" s="67"/>
      <c r="S90" s="67"/>
      <c r="T90" s="68"/>
      <c r="U90" s="24"/>
      <c r="V90" s="24"/>
      <c r="W90" s="24"/>
      <c r="X90" s="24"/>
      <c r="Y90" s="24"/>
      <c r="Z90" s="24"/>
      <c r="AA90" s="24"/>
      <c r="AB90" s="24"/>
      <c r="AC90" s="24"/>
      <c r="AD90" s="24"/>
      <c r="AE90" s="24"/>
      <c r="AT90" s="3" t="s">
        <v>168</v>
      </c>
      <c r="AU90" s="3" t="s">
        <v>81</v>
      </c>
    </row>
    <row r="91" s="195" customFormat="true" ht="22.8" hidden="false" customHeight="true" outlineLevel="0" collapsed="false">
      <c r="B91" s="196"/>
      <c r="C91" s="197"/>
      <c r="D91" s="198" t="s">
        <v>70</v>
      </c>
      <c r="E91" s="210" t="s">
        <v>1341</v>
      </c>
      <c r="F91" s="210" t="s">
        <v>1342</v>
      </c>
      <c r="G91" s="197"/>
      <c r="H91" s="197"/>
      <c r="I91" s="200"/>
      <c r="J91" s="211" t="n">
        <f aca="false">BK91</f>
        <v>0</v>
      </c>
      <c r="K91" s="197"/>
      <c r="L91" s="202"/>
      <c r="M91" s="203"/>
      <c r="N91" s="204"/>
      <c r="O91" s="204"/>
      <c r="P91" s="205" t="n">
        <f aca="false">SUM(P92:P93)</f>
        <v>0</v>
      </c>
      <c r="Q91" s="204"/>
      <c r="R91" s="205" t="n">
        <f aca="false">SUM(R92:R93)</f>
        <v>0</v>
      </c>
      <c r="S91" s="204"/>
      <c r="T91" s="206" t="n">
        <f aca="false">SUM(T92:T93)</f>
        <v>0</v>
      </c>
      <c r="AR91" s="207" t="s">
        <v>193</v>
      </c>
      <c r="AT91" s="208" t="s">
        <v>70</v>
      </c>
      <c r="AU91" s="208" t="s">
        <v>79</v>
      </c>
      <c r="AY91" s="207" t="s">
        <v>159</v>
      </c>
      <c r="BK91" s="209" t="n">
        <f aca="false">SUM(BK92:BK93)</f>
        <v>0</v>
      </c>
    </row>
    <row r="92" s="31" customFormat="true" ht="16.5" hidden="false" customHeight="true" outlineLevel="0" collapsed="false">
      <c r="A92" s="24"/>
      <c r="B92" s="25"/>
      <c r="C92" s="212" t="s">
        <v>179</v>
      </c>
      <c r="D92" s="212" t="s">
        <v>161</v>
      </c>
      <c r="E92" s="213" t="s">
        <v>1343</v>
      </c>
      <c r="F92" s="214" t="s">
        <v>1344</v>
      </c>
      <c r="G92" s="215" t="s">
        <v>888</v>
      </c>
      <c r="H92" s="216" t="n">
        <v>1</v>
      </c>
      <c r="I92" s="217"/>
      <c r="J92" s="218" t="n">
        <f aca="false">ROUND(I92*H92,2)</f>
        <v>0</v>
      </c>
      <c r="K92" s="214" t="s">
        <v>165</v>
      </c>
      <c r="L92" s="30"/>
      <c r="M92" s="219"/>
      <c r="N92" s="220" t="s">
        <v>42</v>
      </c>
      <c r="O92" s="67"/>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1335</v>
      </c>
      <c r="AT92" s="223" t="s">
        <v>161</v>
      </c>
      <c r="AU92" s="223" t="s">
        <v>81</v>
      </c>
      <c r="AY92" s="3" t="s">
        <v>15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79</v>
      </c>
      <c r="BK92" s="224" t="n">
        <f aca="false">ROUND(I92*H92,2)</f>
        <v>0</v>
      </c>
      <c r="BL92" s="3" t="s">
        <v>1335</v>
      </c>
      <c r="BM92" s="223" t="s">
        <v>1345</v>
      </c>
    </row>
    <row r="93" s="31" customFormat="true" ht="12.8" hidden="false" customHeight="false" outlineLevel="0" collapsed="false">
      <c r="A93" s="24"/>
      <c r="B93" s="25"/>
      <c r="C93" s="26"/>
      <c r="D93" s="225" t="s">
        <v>168</v>
      </c>
      <c r="E93" s="26"/>
      <c r="F93" s="226" t="s">
        <v>1344</v>
      </c>
      <c r="G93" s="26"/>
      <c r="H93" s="26"/>
      <c r="I93" s="121"/>
      <c r="J93" s="26"/>
      <c r="K93" s="26"/>
      <c r="L93" s="30"/>
      <c r="M93" s="264"/>
      <c r="N93" s="265"/>
      <c r="O93" s="266"/>
      <c r="P93" s="266"/>
      <c r="Q93" s="266"/>
      <c r="R93" s="266"/>
      <c r="S93" s="266"/>
      <c r="T93" s="267"/>
      <c r="U93" s="24"/>
      <c r="V93" s="24"/>
      <c r="W93" s="24"/>
      <c r="X93" s="24"/>
      <c r="Y93" s="24"/>
      <c r="Z93" s="24"/>
      <c r="AA93" s="24"/>
      <c r="AB93" s="24"/>
      <c r="AC93" s="24"/>
      <c r="AD93" s="24"/>
      <c r="AE93" s="24"/>
      <c r="AT93" s="3" t="s">
        <v>168</v>
      </c>
      <c r="AU93" s="3" t="s">
        <v>81</v>
      </c>
    </row>
    <row r="94" s="31" customFormat="true" ht="6.95" hidden="false" customHeight="true" outlineLevel="0" collapsed="false">
      <c r="A94" s="24"/>
      <c r="B94" s="45"/>
      <c r="C94" s="46"/>
      <c r="D94" s="46"/>
      <c r="E94" s="46"/>
      <c r="F94" s="46"/>
      <c r="G94" s="46"/>
      <c r="H94" s="46"/>
      <c r="I94" s="153"/>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nv2FaqK0CWgV949TG3wKwEwti4GFr6+sELNaQyFS/rK2aYCXQQ68BmxiBCf1uQyHemMqWuzo7To9dMBQkQc12Q==" saltValue="/XU+OWw6hxwikWGylZ6Z2xL19o2763Ol3AL6MLbD6QdxmVYjoiVewMuRpqRi1hhQvwbpqIMttdvai4k2/IW1sA==" spinCount="100000" sheet="true" password="cc35"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4"/>
      <c r="C3" s="115"/>
      <c r="D3" s="115"/>
      <c r="E3" s="115"/>
      <c r="F3" s="115"/>
      <c r="G3" s="115"/>
      <c r="H3" s="6"/>
    </row>
    <row r="4" customFormat="false" ht="24.95" hidden="false" customHeight="true" outlineLevel="0" collapsed="false">
      <c r="B4" s="6"/>
      <c r="C4" s="117" t="s">
        <v>1346</v>
      </c>
      <c r="H4" s="6"/>
    </row>
    <row r="5" customFormat="false" ht="12" hidden="false" customHeight="true" outlineLevel="0" collapsed="false">
      <c r="B5" s="6"/>
      <c r="C5" s="283" t="s">
        <v>13</v>
      </c>
      <c r="D5" s="130" t="s">
        <v>14</v>
      </c>
      <c r="E5" s="130"/>
      <c r="F5" s="130"/>
      <c r="H5" s="6"/>
    </row>
    <row r="6" customFormat="false" ht="36.95" hidden="false" customHeight="true" outlineLevel="0" collapsed="false">
      <c r="B6" s="6"/>
      <c r="C6" s="284" t="s">
        <v>16</v>
      </c>
      <c r="D6" s="285" t="s">
        <v>17</v>
      </c>
      <c r="E6" s="285"/>
      <c r="F6" s="285"/>
      <c r="H6" s="6"/>
    </row>
    <row r="7" customFormat="false" ht="16.5" hidden="false" customHeight="true" outlineLevel="0" collapsed="false">
      <c r="B7" s="6"/>
      <c r="C7" s="119" t="s">
        <v>22</v>
      </c>
      <c r="D7" s="126" t="str">
        <f aca="false">'Rekapitulace stavby'!AN8</f>
        <v>30. 7. 2019</v>
      </c>
      <c r="H7" s="6"/>
    </row>
    <row r="8" s="31" customFormat="true" ht="10.8" hidden="false" customHeight="true" outlineLevel="0" collapsed="false">
      <c r="A8" s="24"/>
      <c r="B8" s="30"/>
      <c r="C8" s="24"/>
      <c r="D8" s="24"/>
      <c r="E8" s="24"/>
      <c r="F8" s="24"/>
      <c r="G8" s="24"/>
      <c r="H8" s="30"/>
    </row>
    <row r="9" s="189" customFormat="true" ht="29.3" hidden="false" customHeight="true" outlineLevel="0" collapsed="false">
      <c r="A9" s="182"/>
      <c r="B9" s="286"/>
      <c r="C9" s="287" t="s">
        <v>52</v>
      </c>
      <c r="D9" s="288" t="s">
        <v>53</v>
      </c>
      <c r="E9" s="288" t="s">
        <v>146</v>
      </c>
      <c r="F9" s="289" t="s">
        <v>1347</v>
      </c>
      <c r="G9" s="182"/>
      <c r="H9" s="286"/>
    </row>
    <row r="10" s="31" customFormat="true" ht="26.4" hidden="false" customHeight="true" outlineLevel="0" collapsed="false">
      <c r="A10" s="24"/>
      <c r="B10" s="30"/>
      <c r="C10" s="290" t="s">
        <v>1348</v>
      </c>
      <c r="D10" s="290" t="s">
        <v>77</v>
      </c>
      <c r="E10" s="24"/>
      <c r="F10" s="24"/>
      <c r="G10" s="24"/>
      <c r="H10" s="30"/>
    </row>
    <row r="11" s="31" customFormat="true" ht="16.8" hidden="false" customHeight="true" outlineLevel="0" collapsed="false">
      <c r="A11" s="24"/>
      <c r="B11" s="30"/>
      <c r="C11" s="291" t="s">
        <v>100</v>
      </c>
      <c r="D11" s="292"/>
      <c r="E11" s="293"/>
      <c r="F11" s="294" t="n">
        <v>855.8</v>
      </c>
      <c r="G11" s="24"/>
      <c r="H11" s="30"/>
    </row>
    <row r="12" s="31" customFormat="true" ht="16.8" hidden="false" customHeight="true" outlineLevel="0" collapsed="false">
      <c r="A12" s="24"/>
      <c r="B12" s="30"/>
      <c r="C12" s="295" t="s">
        <v>100</v>
      </c>
      <c r="D12" s="295" t="s">
        <v>369</v>
      </c>
      <c r="E12" s="3"/>
      <c r="F12" s="296" t="n">
        <v>855.8</v>
      </c>
      <c r="G12" s="24"/>
      <c r="H12" s="30"/>
    </row>
    <row r="13" s="31" customFormat="true" ht="16.8" hidden="false" customHeight="true" outlineLevel="0" collapsed="false">
      <c r="A13" s="24"/>
      <c r="B13" s="30"/>
      <c r="C13" s="297" t="s">
        <v>1349</v>
      </c>
      <c r="D13" s="24"/>
      <c r="E13" s="24"/>
      <c r="F13" s="24"/>
      <c r="G13" s="24"/>
      <c r="H13" s="30"/>
    </row>
    <row r="14" s="31" customFormat="true" ht="16.8" hidden="false" customHeight="true" outlineLevel="0" collapsed="false">
      <c r="A14" s="24"/>
      <c r="B14" s="30"/>
      <c r="C14" s="295" t="s">
        <v>364</v>
      </c>
      <c r="D14" s="295" t="s">
        <v>365</v>
      </c>
      <c r="E14" s="3" t="s">
        <v>243</v>
      </c>
      <c r="F14" s="296" t="n">
        <v>855.8</v>
      </c>
      <c r="G14" s="24"/>
      <c r="H14" s="30"/>
    </row>
    <row r="15" s="31" customFormat="true" ht="16.8" hidden="false" customHeight="true" outlineLevel="0" collapsed="false">
      <c r="A15" s="24"/>
      <c r="B15" s="30"/>
      <c r="C15" s="295" t="s">
        <v>162</v>
      </c>
      <c r="D15" s="295" t="s">
        <v>163</v>
      </c>
      <c r="E15" s="3" t="s">
        <v>164</v>
      </c>
      <c r="F15" s="296" t="n">
        <v>171.16</v>
      </c>
      <c r="G15" s="24"/>
      <c r="H15" s="30"/>
    </row>
    <row r="16" s="31" customFormat="true" ht="16.8" hidden="false" customHeight="true" outlineLevel="0" collapsed="false">
      <c r="A16" s="24"/>
      <c r="B16" s="30"/>
      <c r="C16" s="295" t="s">
        <v>180</v>
      </c>
      <c r="D16" s="295" t="s">
        <v>181</v>
      </c>
      <c r="E16" s="3" t="s">
        <v>164</v>
      </c>
      <c r="F16" s="296" t="n">
        <v>417.56</v>
      </c>
      <c r="G16" s="24"/>
      <c r="H16" s="30"/>
    </row>
    <row r="17" s="31" customFormat="true" ht="16.8" hidden="false" customHeight="true" outlineLevel="0" collapsed="false">
      <c r="A17" s="24"/>
      <c r="B17" s="30"/>
      <c r="C17" s="295" t="s">
        <v>222</v>
      </c>
      <c r="D17" s="295" t="s">
        <v>223</v>
      </c>
      <c r="E17" s="3" t="s">
        <v>164</v>
      </c>
      <c r="F17" s="296" t="n">
        <v>171.16</v>
      </c>
      <c r="G17" s="24"/>
      <c r="H17" s="30"/>
    </row>
    <row r="18" s="31" customFormat="true" ht="16.8" hidden="false" customHeight="true" outlineLevel="0" collapsed="false">
      <c r="A18" s="24"/>
      <c r="B18" s="30"/>
      <c r="C18" s="295" t="s">
        <v>371</v>
      </c>
      <c r="D18" s="295" t="s">
        <v>372</v>
      </c>
      <c r="E18" s="3" t="s">
        <v>243</v>
      </c>
      <c r="F18" s="296" t="n">
        <v>864.358</v>
      </c>
      <c r="G18" s="24"/>
      <c r="H18" s="30"/>
    </row>
    <row r="19" s="31" customFormat="true" ht="16.8" hidden="false" customHeight="true" outlineLevel="0" collapsed="false">
      <c r="A19" s="24"/>
      <c r="B19" s="30"/>
      <c r="C19" s="291" t="s">
        <v>102</v>
      </c>
      <c r="D19" s="292"/>
      <c r="E19" s="293"/>
      <c r="F19" s="294" t="n">
        <v>15.4</v>
      </c>
      <c r="G19" s="24"/>
      <c r="H19" s="30"/>
    </row>
    <row r="20" s="31" customFormat="true" ht="16.8" hidden="false" customHeight="true" outlineLevel="0" collapsed="false">
      <c r="A20" s="24"/>
      <c r="B20" s="30"/>
      <c r="C20" s="295" t="s">
        <v>102</v>
      </c>
      <c r="D20" s="295" t="s">
        <v>306</v>
      </c>
      <c r="E20" s="3"/>
      <c r="F20" s="296" t="n">
        <v>15.4</v>
      </c>
      <c r="G20" s="24"/>
      <c r="H20" s="30"/>
    </row>
    <row r="21" s="31" customFormat="true" ht="16.8" hidden="false" customHeight="true" outlineLevel="0" collapsed="false">
      <c r="A21" s="24"/>
      <c r="B21" s="30"/>
      <c r="C21" s="297" t="s">
        <v>1349</v>
      </c>
      <c r="D21" s="24"/>
      <c r="E21" s="24"/>
      <c r="F21" s="24"/>
      <c r="G21" s="24"/>
      <c r="H21" s="30"/>
    </row>
    <row r="22" s="31" customFormat="true" ht="16.8" hidden="false" customHeight="true" outlineLevel="0" collapsed="false">
      <c r="A22" s="24"/>
      <c r="B22" s="30"/>
      <c r="C22" s="295" t="s">
        <v>300</v>
      </c>
      <c r="D22" s="295" t="s">
        <v>301</v>
      </c>
      <c r="E22" s="3" t="s">
        <v>196</v>
      </c>
      <c r="F22" s="296" t="n">
        <v>1621</v>
      </c>
      <c r="G22" s="24"/>
      <c r="H22" s="30"/>
    </row>
    <row r="23" s="31" customFormat="true" ht="16.8" hidden="false" customHeight="true" outlineLevel="0" collapsed="false">
      <c r="A23" s="24"/>
      <c r="B23" s="30"/>
      <c r="C23" s="295" t="s">
        <v>313</v>
      </c>
      <c r="D23" s="295" t="s">
        <v>314</v>
      </c>
      <c r="E23" s="3" t="s">
        <v>196</v>
      </c>
      <c r="F23" s="296" t="n">
        <v>15.708</v>
      </c>
      <c r="G23" s="24"/>
      <c r="H23" s="30"/>
    </row>
    <row r="24" s="31" customFormat="true" ht="16.8" hidden="false" customHeight="true" outlineLevel="0" collapsed="false">
      <c r="A24" s="24"/>
      <c r="B24" s="30"/>
      <c r="C24" s="291" t="s">
        <v>105</v>
      </c>
      <c r="D24" s="292"/>
      <c r="E24" s="293"/>
      <c r="F24" s="294" t="n">
        <v>1621</v>
      </c>
      <c r="G24" s="24"/>
      <c r="H24" s="30"/>
    </row>
    <row r="25" s="31" customFormat="true" ht="16.8" hidden="false" customHeight="true" outlineLevel="0" collapsed="false">
      <c r="A25" s="24"/>
      <c r="B25" s="30"/>
      <c r="C25" s="295" t="s">
        <v>117</v>
      </c>
      <c r="D25" s="295" t="s">
        <v>305</v>
      </c>
      <c r="E25" s="3"/>
      <c r="F25" s="296" t="n">
        <v>1605.6</v>
      </c>
      <c r="G25" s="24"/>
      <c r="H25" s="30"/>
    </row>
    <row r="26" s="31" customFormat="true" ht="16.8" hidden="false" customHeight="true" outlineLevel="0" collapsed="false">
      <c r="A26" s="24"/>
      <c r="B26" s="30"/>
      <c r="C26" s="295" t="s">
        <v>102</v>
      </c>
      <c r="D26" s="295" t="s">
        <v>306</v>
      </c>
      <c r="E26" s="3"/>
      <c r="F26" s="296" t="n">
        <v>15.4</v>
      </c>
      <c r="G26" s="24"/>
      <c r="H26" s="30"/>
    </row>
    <row r="27" s="31" customFormat="true" ht="16.8" hidden="false" customHeight="true" outlineLevel="0" collapsed="false">
      <c r="A27" s="24"/>
      <c r="B27" s="30"/>
      <c r="C27" s="295" t="s">
        <v>105</v>
      </c>
      <c r="D27" s="295" t="s">
        <v>203</v>
      </c>
      <c r="E27" s="3"/>
      <c r="F27" s="296" t="n">
        <v>1621</v>
      </c>
      <c r="G27" s="24"/>
      <c r="H27" s="30"/>
    </row>
    <row r="28" s="31" customFormat="true" ht="16.8" hidden="false" customHeight="true" outlineLevel="0" collapsed="false">
      <c r="A28" s="24"/>
      <c r="B28" s="30"/>
      <c r="C28" s="297" t="s">
        <v>1349</v>
      </c>
      <c r="D28" s="24"/>
      <c r="E28" s="24"/>
      <c r="F28" s="24"/>
      <c r="G28" s="24"/>
      <c r="H28" s="30"/>
    </row>
    <row r="29" s="31" customFormat="true" ht="16.8" hidden="false" customHeight="true" outlineLevel="0" collapsed="false">
      <c r="A29" s="24"/>
      <c r="B29" s="30"/>
      <c r="C29" s="295" t="s">
        <v>300</v>
      </c>
      <c r="D29" s="295" t="s">
        <v>301</v>
      </c>
      <c r="E29" s="3" t="s">
        <v>196</v>
      </c>
      <c r="F29" s="296" t="n">
        <v>1621</v>
      </c>
      <c r="G29" s="24"/>
      <c r="H29" s="30"/>
    </row>
    <row r="30" s="31" customFormat="true" ht="16.8" hidden="false" customHeight="true" outlineLevel="0" collapsed="false">
      <c r="A30" s="24"/>
      <c r="B30" s="30"/>
      <c r="C30" s="295" t="s">
        <v>233</v>
      </c>
      <c r="D30" s="295" t="s">
        <v>234</v>
      </c>
      <c r="E30" s="3" t="s">
        <v>196</v>
      </c>
      <c r="F30" s="296" t="n">
        <v>4900.3</v>
      </c>
      <c r="G30" s="24"/>
      <c r="H30" s="30"/>
    </row>
    <row r="31" s="31" customFormat="true" ht="16.8" hidden="false" customHeight="true" outlineLevel="0" collapsed="false">
      <c r="A31" s="24"/>
      <c r="B31" s="30"/>
      <c r="C31" s="295" t="s">
        <v>266</v>
      </c>
      <c r="D31" s="295" t="s">
        <v>267</v>
      </c>
      <c r="E31" s="3" t="s">
        <v>196</v>
      </c>
      <c r="F31" s="296" t="n">
        <v>1621</v>
      </c>
      <c r="G31" s="24"/>
      <c r="H31" s="30"/>
    </row>
    <row r="32" s="31" customFormat="true" ht="16.8" hidden="false" customHeight="true" outlineLevel="0" collapsed="false">
      <c r="A32" s="24"/>
      <c r="B32" s="30"/>
      <c r="C32" s="291" t="s">
        <v>107</v>
      </c>
      <c r="D32" s="292"/>
      <c r="E32" s="293"/>
      <c r="F32" s="294" t="n">
        <v>2472.1</v>
      </c>
      <c r="G32" s="24"/>
      <c r="H32" s="30"/>
    </row>
    <row r="33" s="31" customFormat="true" ht="16.8" hidden="false" customHeight="true" outlineLevel="0" collapsed="false">
      <c r="A33" s="24"/>
      <c r="B33" s="30"/>
      <c r="C33" s="295" t="s">
        <v>107</v>
      </c>
      <c r="D33" s="295" t="s">
        <v>298</v>
      </c>
      <c r="E33" s="3"/>
      <c r="F33" s="296" t="n">
        <v>2472.1</v>
      </c>
      <c r="G33" s="24"/>
      <c r="H33" s="30"/>
    </row>
    <row r="34" s="31" customFormat="true" ht="16.8" hidden="false" customHeight="true" outlineLevel="0" collapsed="false">
      <c r="A34" s="24"/>
      <c r="B34" s="30"/>
      <c r="C34" s="297" t="s">
        <v>1349</v>
      </c>
      <c r="D34" s="24"/>
      <c r="E34" s="24"/>
      <c r="F34" s="24"/>
      <c r="G34" s="24"/>
      <c r="H34" s="30"/>
    </row>
    <row r="35" s="31" customFormat="true" ht="16.8" hidden="false" customHeight="true" outlineLevel="0" collapsed="false">
      <c r="A35" s="24"/>
      <c r="B35" s="30"/>
      <c r="C35" s="295" t="s">
        <v>293</v>
      </c>
      <c r="D35" s="295" t="s">
        <v>294</v>
      </c>
      <c r="E35" s="3" t="s">
        <v>196</v>
      </c>
      <c r="F35" s="296" t="n">
        <v>2472.1</v>
      </c>
      <c r="G35" s="24"/>
      <c r="H35" s="30"/>
    </row>
    <row r="36" s="31" customFormat="true" ht="16.8" hidden="false" customHeight="true" outlineLevel="0" collapsed="false">
      <c r="A36" s="24"/>
      <c r="B36" s="30"/>
      <c r="C36" s="295" t="s">
        <v>233</v>
      </c>
      <c r="D36" s="295" t="s">
        <v>234</v>
      </c>
      <c r="E36" s="3" t="s">
        <v>196</v>
      </c>
      <c r="F36" s="296" t="n">
        <v>4900.3</v>
      </c>
      <c r="G36" s="24"/>
      <c r="H36" s="30"/>
    </row>
    <row r="37" s="31" customFormat="true" ht="16.8" hidden="false" customHeight="true" outlineLevel="0" collapsed="false">
      <c r="A37" s="24"/>
      <c r="B37" s="30"/>
      <c r="C37" s="295" t="s">
        <v>260</v>
      </c>
      <c r="D37" s="295" t="s">
        <v>261</v>
      </c>
      <c r="E37" s="3" t="s">
        <v>196</v>
      </c>
      <c r="F37" s="296" t="n">
        <v>3279.3</v>
      </c>
      <c r="G37" s="24"/>
      <c r="H37" s="30"/>
    </row>
    <row r="38" s="31" customFormat="true" ht="16.8" hidden="false" customHeight="true" outlineLevel="0" collapsed="false">
      <c r="A38" s="24"/>
      <c r="B38" s="30"/>
      <c r="C38" s="295" t="s">
        <v>271</v>
      </c>
      <c r="D38" s="295" t="s">
        <v>272</v>
      </c>
      <c r="E38" s="3" t="s">
        <v>196</v>
      </c>
      <c r="F38" s="296" t="n">
        <v>3279.3</v>
      </c>
      <c r="G38" s="24"/>
      <c r="H38" s="30"/>
    </row>
    <row r="39" s="31" customFormat="true" ht="16.8" hidden="false" customHeight="true" outlineLevel="0" collapsed="false">
      <c r="A39" s="24"/>
      <c r="B39" s="30"/>
      <c r="C39" s="295" t="s">
        <v>277</v>
      </c>
      <c r="D39" s="295" t="s">
        <v>278</v>
      </c>
      <c r="E39" s="3" t="s">
        <v>196</v>
      </c>
      <c r="F39" s="296" t="n">
        <v>2472.1</v>
      </c>
      <c r="G39" s="24"/>
      <c r="H39" s="30"/>
    </row>
    <row r="40" s="31" customFormat="true" ht="16.8" hidden="false" customHeight="true" outlineLevel="0" collapsed="false">
      <c r="A40" s="24"/>
      <c r="B40" s="30"/>
      <c r="C40" s="295" t="s">
        <v>283</v>
      </c>
      <c r="D40" s="295" t="s">
        <v>284</v>
      </c>
      <c r="E40" s="3" t="s">
        <v>196</v>
      </c>
      <c r="F40" s="296" t="n">
        <v>2472.1</v>
      </c>
      <c r="G40" s="24"/>
      <c r="H40" s="30"/>
    </row>
    <row r="41" s="31" customFormat="true" ht="16.8" hidden="false" customHeight="true" outlineLevel="0" collapsed="false">
      <c r="A41" s="24"/>
      <c r="B41" s="30"/>
      <c r="C41" s="295" t="s">
        <v>289</v>
      </c>
      <c r="D41" s="295" t="s">
        <v>290</v>
      </c>
      <c r="E41" s="3" t="s">
        <v>196</v>
      </c>
      <c r="F41" s="296" t="n">
        <v>2472.1</v>
      </c>
      <c r="G41" s="24"/>
      <c r="H41" s="30"/>
    </row>
    <row r="42" s="31" customFormat="true" ht="16.8" hidden="false" customHeight="true" outlineLevel="0" collapsed="false">
      <c r="A42" s="24"/>
      <c r="B42" s="30"/>
      <c r="C42" s="291" t="s">
        <v>109</v>
      </c>
      <c r="D42" s="292"/>
      <c r="E42" s="293"/>
      <c r="F42" s="294" t="n">
        <v>7.1</v>
      </c>
      <c r="G42" s="24"/>
      <c r="H42" s="30"/>
    </row>
    <row r="43" s="31" customFormat="true" ht="16.8" hidden="false" customHeight="true" outlineLevel="0" collapsed="false">
      <c r="A43" s="24"/>
      <c r="B43" s="30"/>
      <c r="C43" s="295" t="s">
        <v>109</v>
      </c>
      <c r="D43" s="295" t="s">
        <v>324</v>
      </c>
      <c r="E43" s="3"/>
      <c r="F43" s="296" t="n">
        <v>7.1</v>
      </c>
      <c r="G43" s="24"/>
      <c r="H43" s="30"/>
    </row>
    <row r="44" s="31" customFormat="true" ht="16.8" hidden="false" customHeight="true" outlineLevel="0" collapsed="false">
      <c r="A44" s="24"/>
      <c r="B44" s="30"/>
      <c r="C44" s="297" t="s">
        <v>1349</v>
      </c>
      <c r="D44" s="24"/>
      <c r="E44" s="24"/>
      <c r="F44" s="24"/>
      <c r="G44" s="24"/>
      <c r="H44" s="30"/>
    </row>
    <row r="45" s="31" customFormat="true" ht="16.8" hidden="false" customHeight="true" outlineLevel="0" collapsed="false">
      <c r="A45" s="24"/>
      <c r="B45" s="30"/>
      <c r="C45" s="295" t="s">
        <v>318</v>
      </c>
      <c r="D45" s="295" t="s">
        <v>319</v>
      </c>
      <c r="E45" s="3" t="s">
        <v>196</v>
      </c>
      <c r="F45" s="296" t="n">
        <v>807.2</v>
      </c>
      <c r="G45" s="24"/>
      <c r="H45" s="30"/>
    </row>
    <row r="46" s="31" customFormat="true" ht="16.8" hidden="false" customHeight="true" outlineLevel="0" collapsed="false">
      <c r="A46" s="24"/>
      <c r="B46" s="30"/>
      <c r="C46" s="295" t="s">
        <v>313</v>
      </c>
      <c r="D46" s="295" t="s">
        <v>314</v>
      </c>
      <c r="E46" s="3" t="s">
        <v>196</v>
      </c>
      <c r="F46" s="296" t="n">
        <v>7.242</v>
      </c>
      <c r="G46" s="24"/>
      <c r="H46" s="30"/>
    </row>
    <row r="47" s="31" customFormat="true" ht="16.8" hidden="false" customHeight="true" outlineLevel="0" collapsed="false">
      <c r="A47" s="24"/>
      <c r="B47" s="30"/>
      <c r="C47" s="291" t="s">
        <v>111</v>
      </c>
      <c r="D47" s="292"/>
      <c r="E47" s="293"/>
      <c r="F47" s="294" t="n">
        <v>807.2</v>
      </c>
      <c r="G47" s="24"/>
      <c r="H47" s="30"/>
    </row>
    <row r="48" s="31" customFormat="true" ht="16.8" hidden="false" customHeight="true" outlineLevel="0" collapsed="false">
      <c r="A48" s="24"/>
      <c r="B48" s="30"/>
      <c r="C48" s="295" t="s">
        <v>114</v>
      </c>
      <c r="D48" s="295" t="s">
        <v>323</v>
      </c>
      <c r="E48" s="3"/>
      <c r="F48" s="296" t="n">
        <v>800.1</v>
      </c>
      <c r="G48" s="24"/>
      <c r="H48" s="30"/>
    </row>
    <row r="49" s="31" customFormat="true" ht="16.8" hidden="false" customHeight="true" outlineLevel="0" collapsed="false">
      <c r="A49" s="24"/>
      <c r="B49" s="30"/>
      <c r="C49" s="295" t="s">
        <v>109</v>
      </c>
      <c r="D49" s="295" t="s">
        <v>324</v>
      </c>
      <c r="E49" s="3"/>
      <c r="F49" s="296" t="n">
        <v>7.1</v>
      </c>
      <c r="G49" s="24"/>
      <c r="H49" s="30"/>
    </row>
    <row r="50" s="31" customFormat="true" ht="16.8" hidden="false" customHeight="true" outlineLevel="0" collapsed="false">
      <c r="A50" s="24"/>
      <c r="B50" s="30"/>
      <c r="C50" s="295" t="s">
        <v>111</v>
      </c>
      <c r="D50" s="295" t="s">
        <v>203</v>
      </c>
      <c r="E50" s="3"/>
      <c r="F50" s="296" t="n">
        <v>807.2</v>
      </c>
      <c r="G50" s="24"/>
      <c r="H50" s="30"/>
    </row>
    <row r="51" s="31" customFormat="true" ht="16.8" hidden="false" customHeight="true" outlineLevel="0" collapsed="false">
      <c r="A51" s="24"/>
      <c r="B51" s="30"/>
      <c r="C51" s="297" t="s">
        <v>1349</v>
      </c>
      <c r="D51" s="24"/>
      <c r="E51" s="24"/>
      <c r="F51" s="24"/>
      <c r="G51" s="24"/>
      <c r="H51" s="30"/>
    </row>
    <row r="52" s="31" customFormat="true" ht="16.8" hidden="false" customHeight="true" outlineLevel="0" collapsed="false">
      <c r="A52" s="24"/>
      <c r="B52" s="30"/>
      <c r="C52" s="295" t="s">
        <v>318</v>
      </c>
      <c r="D52" s="295" t="s">
        <v>319</v>
      </c>
      <c r="E52" s="3" t="s">
        <v>196</v>
      </c>
      <c r="F52" s="296" t="n">
        <v>807.2</v>
      </c>
      <c r="G52" s="24"/>
      <c r="H52" s="30"/>
    </row>
    <row r="53" s="31" customFormat="true" ht="16.8" hidden="false" customHeight="true" outlineLevel="0" collapsed="false">
      <c r="A53" s="24"/>
      <c r="B53" s="30"/>
      <c r="C53" s="295" t="s">
        <v>233</v>
      </c>
      <c r="D53" s="295" t="s">
        <v>234</v>
      </c>
      <c r="E53" s="3" t="s">
        <v>196</v>
      </c>
      <c r="F53" s="296" t="n">
        <v>4900.3</v>
      </c>
      <c r="G53" s="24"/>
      <c r="H53" s="30"/>
    </row>
    <row r="54" s="31" customFormat="true" ht="16.8" hidden="false" customHeight="true" outlineLevel="0" collapsed="false">
      <c r="A54" s="24"/>
      <c r="B54" s="30"/>
      <c r="C54" s="295" t="s">
        <v>260</v>
      </c>
      <c r="D54" s="295" t="s">
        <v>261</v>
      </c>
      <c r="E54" s="3" t="s">
        <v>196</v>
      </c>
      <c r="F54" s="296" t="n">
        <v>3279.3</v>
      </c>
      <c r="G54" s="24"/>
      <c r="H54" s="30"/>
    </row>
    <row r="55" s="31" customFormat="true" ht="16.8" hidden="false" customHeight="true" outlineLevel="0" collapsed="false">
      <c r="A55" s="24"/>
      <c r="B55" s="30"/>
      <c r="C55" s="295" t="s">
        <v>271</v>
      </c>
      <c r="D55" s="295" t="s">
        <v>272</v>
      </c>
      <c r="E55" s="3" t="s">
        <v>196</v>
      </c>
      <c r="F55" s="296" t="n">
        <v>3279.3</v>
      </c>
      <c r="G55" s="24"/>
      <c r="H55" s="30"/>
    </row>
    <row r="56" s="31" customFormat="true" ht="16.8" hidden="false" customHeight="true" outlineLevel="0" collapsed="false">
      <c r="A56" s="24"/>
      <c r="B56" s="30"/>
      <c r="C56" s="291" t="s">
        <v>114</v>
      </c>
      <c r="D56" s="292"/>
      <c r="E56" s="293"/>
      <c r="F56" s="294" t="n">
        <v>800.1</v>
      </c>
      <c r="G56" s="24"/>
      <c r="H56" s="30"/>
    </row>
    <row r="57" s="31" customFormat="true" ht="16.8" hidden="false" customHeight="true" outlineLevel="0" collapsed="false">
      <c r="A57" s="24"/>
      <c r="B57" s="30"/>
      <c r="C57" s="295" t="s">
        <v>114</v>
      </c>
      <c r="D57" s="295" t="s">
        <v>323</v>
      </c>
      <c r="E57" s="3"/>
      <c r="F57" s="296" t="n">
        <v>800.1</v>
      </c>
      <c r="G57" s="24"/>
      <c r="H57" s="30"/>
    </row>
    <row r="58" s="31" customFormat="true" ht="16.8" hidden="false" customHeight="true" outlineLevel="0" collapsed="false">
      <c r="A58" s="24"/>
      <c r="B58" s="30"/>
      <c r="C58" s="297" t="s">
        <v>1349</v>
      </c>
      <c r="D58" s="24"/>
      <c r="E58" s="24"/>
      <c r="F58" s="24"/>
      <c r="G58" s="24"/>
      <c r="H58" s="30"/>
    </row>
    <row r="59" s="31" customFormat="true" ht="16.8" hidden="false" customHeight="true" outlineLevel="0" collapsed="false">
      <c r="A59" s="24"/>
      <c r="B59" s="30"/>
      <c r="C59" s="295" t="s">
        <v>318</v>
      </c>
      <c r="D59" s="295" t="s">
        <v>319</v>
      </c>
      <c r="E59" s="3" t="s">
        <v>196</v>
      </c>
      <c r="F59" s="296" t="n">
        <v>807.2</v>
      </c>
      <c r="G59" s="24"/>
      <c r="H59" s="30"/>
    </row>
    <row r="60" s="31" customFormat="true" ht="16.8" hidden="false" customHeight="true" outlineLevel="0" collapsed="false">
      <c r="A60" s="24"/>
      <c r="B60" s="30"/>
      <c r="C60" s="295" t="s">
        <v>308</v>
      </c>
      <c r="D60" s="295" t="s">
        <v>309</v>
      </c>
      <c r="E60" s="3" t="s">
        <v>196</v>
      </c>
      <c r="F60" s="296" t="n">
        <v>816.102</v>
      </c>
      <c r="G60" s="24"/>
      <c r="H60" s="30"/>
    </row>
    <row r="61" s="31" customFormat="true" ht="16.8" hidden="false" customHeight="true" outlineLevel="0" collapsed="false">
      <c r="A61" s="24"/>
      <c r="B61" s="30"/>
      <c r="C61" s="291" t="s">
        <v>117</v>
      </c>
      <c r="D61" s="292"/>
      <c r="E61" s="293"/>
      <c r="F61" s="294" t="n">
        <v>1605.6</v>
      </c>
      <c r="G61" s="24"/>
      <c r="H61" s="30"/>
    </row>
    <row r="62" s="31" customFormat="true" ht="16.8" hidden="false" customHeight="true" outlineLevel="0" collapsed="false">
      <c r="A62" s="24"/>
      <c r="B62" s="30"/>
      <c r="C62" s="295" t="s">
        <v>117</v>
      </c>
      <c r="D62" s="295" t="s">
        <v>305</v>
      </c>
      <c r="E62" s="3"/>
      <c r="F62" s="296" t="n">
        <v>1605.6</v>
      </c>
      <c r="G62" s="24"/>
      <c r="H62" s="30"/>
    </row>
    <row r="63" s="31" customFormat="true" ht="16.8" hidden="false" customHeight="true" outlineLevel="0" collapsed="false">
      <c r="A63" s="24"/>
      <c r="B63" s="30"/>
      <c r="C63" s="297" t="s">
        <v>1349</v>
      </c>
      <c r="D63" s="24"/>
      <c r="E63" s="24"/>
      <c r="F63" s="24"/>
      <c r="G63" s="24"/>
      <c r="H63" s="30"/>
    </row>
    <row r="64" s="31" customFormat="true" ht="16.8" hidden="false" customHeight="true" outlineLevel="0" collapsed="false">
      <c r="A64" s="24"/>
      <c r="B64" s="30"/>
      <c r="C64" s="295" t="s">
        <v>300</v>
      </c>
      <c r="D64" s="295" t="s">
        <v>301</v>
      </c>
      <c r="E64" s="3" t="s">
        <v>196</v>
      </c>
      <c r="F64" s="296" t="n">
        <v>1621</v>
      </c>
      <c r="G64" s="24"/>
      <c r="H64" s="30"/>
    </row>
    <row r="65" s="31" customFormat="true" ht="16.8" hidden="false" customHeight="true" outlineLevel="0" collapsed="false">
      <c r="A65" s="24"/>
      <c r="B65" s="30"/>
      <c r="C65" s="295" t="s">
        <v>308</v>
      </c>
      <c r="D65" s="295" t="s">
        <v>309</v>
      </c>
      <c r="E65" s="3" t="s">
        <v>196</v>
      </c>
      <c r="F65" s="296" t="n">
        <v>1637.712</v>
      </c>
      <c r="G65" s="24"/>
      <c r="H65" s="30"/>
    </row>
    <row r="66" s="31" customFormat="true" ht="16.8" hidden="false" customHeight="true" outlineLevel="0" collapsed="false">
      <c r="A66" s="24"/>
      <c r="B66" s="30"/>
      <c r="C66" s="291" t="s">
        <v>119</v>
      </c>
      <c r="D66" s="292"/>
      <c r="E66" s="293"/>
      <c r="F66" s="294" t="n">
        <v>823.7</v>
      </c>
      <c r="G66" s="24"/>
      <c r="H66" s="30"/>
    </row>
    <row r="67" s="31" customFormat="true" ht="16.8" hidden="false" customHeight="true" outlineLevel="0" collapsed="false">
      <c r="A67" s="24"/>
      <c r="B67" s="30"/>
      <c r="C67" s="295" t="s">
        <v>119</v>
      </c>
      <c r="D67" s="295" t="s">
        <v>495</v>
      </c>
      <c r="E67" s="3"/>
      <c r="F67" s="296" t="n">
        <v>823.7</v>
      </c>
      <c r="G67" s="24"/>
      <c r="H67" s="30"/>
    </row>
    <row r="68" s="31" customFormat="true" ht="16.8" hidden="false" customHeight="true" outlineLevel="0" collapsed="false">
      <c r="A68" s="24"/>
      <c r="B68" s="30"/>
      <c r="C68" s="297" t="s">
        <v>1349</v>
      </c>
      <c r="D68" s="24"/>
      <c r="E68" s="24"/>
      <c r="F68" s="24"/>
      <c r="G68" s="24"/>
      <c r="H68" s="30"/>
    </row>
    <row r="69" s="31" customFormat="true" ht="16.8" hidden="false" customHeight="true" outlineLevel="0" collapsed="false">
      <c r="A69" s="24"/>
      <c r="B69" s="30"/>
      <c r="C69" s="295" t="s">
        <v>490</v>
      </c>
      <c r="D69" s="295" t="s">
        <v>491</v>
      </c>
      <c r="E69" s="3" t="s">
        <v>243</v>
      </c>
      <c r="F69" s="296" t="n">
        <v>1030.2</v>
      </c>
      <c r="G69" s="24"/>
      <c r="H69" s="30"/>
    </row>
    <row r="70" s="31" customFormat="true" ht="16.8" hidden="false" customHeight="true" outlineLevel="0" collapsed="false">
      <c r="A70" s="24"/>
      <c r="B70" s="30"/>
      <c r="C70" s="295" t="s">
        <v>498</v>
      </c>
      <c r="D70" s="295" t="s">
        <v>499</v>
      </c>
      <c r="E70" s="3" t="s">
        <v>243</v>
      </c>
      <c r="F70" s="296" t="n">
        <v>831.937</v>
      </c>
      <c r="G70" s="24"/>
      <c r="H70" s="30"/>
    </row>
    <row r="71" s="31" customFormat="true" ht="16.8" hidden="false" customHeight="true" outlineLevel="0" collapsed="false">
      <c r="A71" s="24"/>
      <c r="B71" s="30"/>
      <c r="C71" s="291" t="s">
        <v>121</v>
      </c>
      <c r="D71" s="292"/>
      <c r="E71" s="293"/>
      <c r="F71" s="294" t="n">
        <v>206.5</v>
      </c>
      <c r="G71" s="24"/>
      <c r="H71" s="30"/>
    </row>
    <row r="72" s="31" customFormat="true" ht="16.8" hidden="false" customHeight="true" outlineLevel="0" collapsed="false">
      <c r="A72" s="24"/>
      <c r="B72" s="30"/>
      <c r="C72" s="295" t="s">
        <v>121</v>
      </c>
      <c r="D72" s="295" t="s">
        <v>496</v>
      </c>
      <c r="E72" s="3"/>
      <c r="F72" s="296" t="n">
        <v>206.5</v>
      </c>
      <c r="G72" s="24"/>
      <c r="H72" s="30"/>
    </row>
    <row r="73" s="31" customFormat="true" ht="16.8" hidden="false" customHeight="true" outlineLevel="0" collapsed="false">
      <c r="A73" s="24"/>
      <c r="B73" s="30"/>
      <c r="C73" s="297" t="s">
        <v>1349</v>
      </c>
      <c r="D73" s="24"/>
      <c r="E73" s="24"/>
      <c r="F73" s="24"/>
      <c r="G73" s="24"/>
      <c r="H73" s="30"/>
    </row>
    <row r="74" s="31" customFormat="true" ht="16.8" hidden="false" customHeight="true" outlineLevel="0" collapsed="false">
      <c r="A74" s="24"/>
      <c r="B74" s="30"/>
      <c r="C74" s="295" t="s">
        <v>490</v>
      </c>
      <c r="D74" s="295" t="s">
        <v>491</v>
      </c>
      <c r="E74" s="3" t="s">
        <v>243</v>
      </c>
      <c r="F74" s="296" t="n">
        <v>1030.2</v>
      </c>
      <c r="G74" s="24"/>
      <c r="H74" s="30"/>
    </row>
    <row r="75" s="31" customFormat="true" ht="16.8" hidden="false" customHeight="true" outlineLevel="0" collapsed="false">
      <c r="A75" s="24"/>
      <c r="B75" s="30"/>
      <c r="C75" s="295" t="s">
        <v>503</v>
      </c>
      <c r="D75" s="295" t="s">
        <v>504</v>
      </c>
      <c r="E75" s="3" t="s">
        <v>243</v>
      </c>
      <c r="F75" s="296" t="n">
        <v>208.565</v>
      </c>
      <c r="G75" s="24"/>
      <c r="H75" s="30"/>
    </row>
    <row r="76" s="31" customFormat="true" ht="16.8" hidden="false" customHeight="true" outlineLevel="0" collapsed="false">
      <c r="A76" s="24"/>
      <c r="B76" s="30"/>
      <c r="C76" s="291" t="s">
        <v>123</v>
      </c>
      <c r="D76" s="292"/>
      <c r="E76" s="293"/>
      <c r="F76" s="294" t="n">
        <v>1232</v>
      </c>
      <c r="G76" s="24"/>
      <c r="H76" s="30"/>
    </row>
    <row r="77" s="31" customFormat="true" ht="16.8" hidden="false" customHeight="true" outlineLevel="0" collapsed="false">
      <c r="A77" s="24"/>
      <c r="B77" s="30"/>
      <c r="C77" s="295"/>
      <c r="D77" s="295" t="s">
        <v>200</v>
      </c>
      <c r="E77" s="3"/>
      <c r="F77" s="296" t="n">
        <v>247.2</v>
      </c>
      <c r="G77" s="24"/>
      <c r="H77" s="30"/>
    </row>
    <row r="78" s="31" customFormat="true" ht="16.8" hidden="false" customHeight="true" outlineLevel="0" collapsed="false">
      <c r="A78" s="24"/>
      <c r="B78" s="30"/>
      <c r="C78" s="295"/>
      <c r="D78" s="295" t="s">
        <v>201</v>
      </c>
      <c r="E78" s="3"/>
      <c r="F78" s="296" t="n">
        <v>591.6</v>
      </c>
      <c r="G78" s="24"/>
      <c r="H78" s="30"/>
    </row>
    <row r="79" s="31" customFormat="true" ht="16.8" hidden="false" customHeight="true" outlineLevel="0" collapsed="false">
      <c r="A79" s="24"/>
      <c r="B79" s="30"/>
      <c r="C79" s="295"/>
      <c r="D79" s="295" t="s">
        <v>202</v>
      </c>
      <c r="E79" s="3"/>
      <c r="F79" s="296" t="n">
        <v>393.2</v>
      </c>
      <c r="G79" s="24"/>
      <c r="H79" s="30"/>
    </row>
    <row r="80" s="31" customFormat="true" ht="16.8" hidden="false" customHeight="true" outlineLevel="0" collapsed="false">
      <c r="A80" s="24"/>
      <c r="B80" s="30"/>
      <c r="C80" s="295" t="s">
        <v>123</v>
      </c>
      <c r="D80" s="295" t="s">
        <v>203</v>
      </c>
      <c r="E80" s="3"/>
      <c r="F80" s="296" t="n">
        <v>1232</v>
      </c>
      <c r="G80" s="24"/>
      <c r="H80" s="30"/>
    </row>
    <row r="81" s="31" customFormat="true" ht="16.8" hidden="false" customHeight="true" outlineLevel="0" collapsed="false">
      <c r="A81" s="24"/>
      <c r="B81" s="30"/>
      <c r="C81" s="297" t="s">
        <v>1349</v>
      </c>
      <c r="D81" s="24"/>
      <c r="E81" s="24"/>
      <c r="F81" s="24"/>
      <c r="G81" s="24"/>
      <c r="H81" s="30"/>
    </row>
    <row r="82" s="31" customFormat="true" ht="16.8" hidden="false" customHeight="true" outlineLevel="0" collapsed="false">
      <c r="A82" s="24"/>
      <c r="B82" s="30"/>
      <c r="C82" s="295" t="s">
        <v>194</v>
      </c>
      <c r="D82" s="295" t="s">
        <v>195</v>
      </c>
      <c r="E82" s="3" t="s">
        <v>196</v>
      </c>
      <c r="F82" s="296" t="n">
        <v>1232</v>
      </c>
      <c r="G82" s="24"/>
      <c r="H82" s="30"/>
    </row>
    <row r="83" s="31" customFormat="true" ht="16.8" hidden="false" customHeight="true" outlineLevel="0" collapsed="false">
      <c r="A83" s="24"/>
      <c r="B83" s="30"/>
      <c r="C83" s="295" t="s">
        <v>180</v>
      </c>
      <c r="D83" s="295" t="s">
        <v>181</v>
      </c>
      <c r="E83" s="3" t="s">
        <v>164</v>
      </c>
      <c r="F83" s="296" t="n">
        <v>417.56</v>
      </c>
      <c r="G83" s="24"/>
      <c r="H83" s="30"/>
    </row>
    <row r="84" s="31" customFormat="true" ht="16.8" hidden="false" customHeight="true" outlineLevel="0" collapsed="false">
      <c r="A84" s="24"/>
      <c r="B84" s="30"/>
      <c r="C84" s="295" t="s">
        <v>211</v>
      </c>
      <c r="D84" s="295" t="s">
        <v>212</v>
      </c>
      <c r="E84" s="3" t="s">
        <v>196</v>
      </c>
      <c r="F84" s="296" t="n">
        <v>1232</v>
      </c>
      <c r="G84" s="24"/>
      <c r="H84" s="30"/>
    </row>
    <row r="85" s="31" customFormat="true" ht="16.8" hidden="false" customHeight="true" outlineLevel="0" collapsed="false">
      <c r="A85" s="24"/>
      <c r="B85" s="30"/>
      <c r="C85" s="295" t="s">
        <v>216</v>
      </c>
      <c r="D85" s="295" t="s">
        <v>217</v>
      </c>
      <c r="E85" s="3" t="s">
        <v>196</v>
      </c>
      <c r="F85" s="296" t="n">
        <v>1232</v>
      </c>
      <c r="G85" s="24"/>
      <c r="H85" s="30"/>
    </row>
    <row r="86" s="31" customFormat="true" ht="16.8" hidden="false" customHeight="true" outlineLevel="0" collapsed="false">
      <c r="A86" s="24"/>
      <c r="B86" s="30"/>
      <c r="C86" s="295" t="s">
        <v>187</v>
      </c>
      <c r="D86" s="295" t="s">
        <v>188</v>
      </c>
      <c r="E86" s="3" t="s">
        <v>189</v>
      </c>
      <c r="F86" s="296" t="n">
        <v>406.56</v>
      </c>
      <c r="G86" s="24"/>
      <c r="H86" s="30"/>
    </row>
    <row r="87" s="31" customFormat="true" ht="26.4" hidden="false" customHeight="true" outlineLevel="0" collapsed="false">
      <c r="A87" s="24"/>
      <c r="B87" s="30"/>
      <c r="C87" s="290" t="s">
        <v>1350</v>
      </c>
      <c r="D87" s="290" t="s">
        <v>83</v>
      </c>
      <c r="E87" s="24"/>
      <c r="F87" s="24"/>
      <c r="G87" s="24"/>
      <c r="H87" s="30"/>
    </row>
    <row r="88" s="31" customFormat="true" ht="16.8" hidden="false" customHeight="true" outlineLevel="0" collapsed="false">
      <c r="A88" s="24"/>
      <c r="B88" s="30"/>
      <c r="C88" s="291" t="s">
        <v>574</v>
      </c>
      <c r="D88" s="292"/>
      <c r="E88" s="293"/>
      <c r="F88" s="294" t="n">
        <v>2373</v>
      </c>
      <c r="G88" s="24"/>
      <c r="H88" s="30"/>
    </row>
    <row r="89" s="31" customFormat="true" ht="16.8" hidden="false" customHeight="true" outlineLevel="0" collapsed="false">
      <c r="A89" s="24"/>
      <c r="B89" s="30"/>
      <c r="C89" s="295" t="s">
        <v>574</v>
      </c>
      <c r="D89" s="295" t="s">
        <v>575</v>
      </c>
      <c r="E89" s="3"/>
      <c r="F89" s="296" t="n">
        <v>2373</v>
      </c>
      <c r="G89" s="24"/>
      <c r="H89" s="30"/>
    </row>
    <row r="90" s="31" customFormat="true" ht="16.8" hidden="false" customHeight="true" outlineLevel="0" collapsed="false">
      <c r="A90" s="24"/>
      <c r="B90" s="30"/>
      <c r="C90" s="297" t="s">
        <v>1349</v>
      </c>
      <c r="D90" s="24"/>
      <c r="E90" s="24"/>
      <c r="F90" s="24"/>
      <c r="G90" s="24"/>
      <c r="H90" s="30"/>
    </row>
    <row r="91" s="31" customFormat="true" ht="16.8" hidden="false" customHeight="true" outlineLevel="0" collapsed="false">
      <c r="A91" s="24"/>
      <c r="B91" s="30"/>
      <c r="C91" s="295" t="s">
        <v>613</v>
      </c>
      <c r="D91" s="295" t="s">
        <v>614</v>
      </c>
      <c r="E91" s="3" t="s">
        <v>196</v>
      </c>
      <c r="F91" s="296" t="n">
        <v>2373</v>
      </c>
      <c r="G91" s="24"/>
      <c r="H91" s="30"/>
    </row>
    <row r="92" s="31" customFormat="true" ht="16.8" hidden="false" customHeight="true" outlineLevel="0" collapsed="false">
      <c r="A92" s="24"/>
      <c r="B92" s="30"/>
      <c r="C92" s="295" t="s">
        <v>591</v>
      </c>
      <c r="D92" s="295" t="s">
        <v>592</v>
      </c>
      <c r="E92" s="3" t="s">
        <v>196</v>
      </c>
      <c r="F92" s="296" t="n">
        <v>2373</v>
      </c>
      <c r="G92" s="24"/>
      <c r="H92" s="30"/>
    </row>
    <row r="93" s="31" customFormat="true" ht="16.8" hidden="false" customHeight="true" outlineLevel="0" collapsed="false">
      <c r="A93" s="24"/>
      <c r="B93" s="30"/>
      <c r="C93" s="295" t="s">
        <v>596</v>
      </c>
      <c r="D93" s="295" t="s">
        <v>597</v>
      </c>
      <c r="E93" s="3" t="s">
        <v>196</v>
      </c>
      <c r="F93" s="296" t="n">
        <v>2976</v>
      </c>
      <c r="G93" s="24"/>
      <c r="H93" s="30"/>
    </row>
    <row r="94" s="31" customFormat="true" ht="16.8" hidden="false" customHeight="true" outlineLevel="0" collapsed="false">
      <c r="A94" s="24"/>
      <c r="B94" s="30"/>
      <c r="C94" s="291" t="s">
        <v>576</v>
      </c>
      <c r="D94" s="292"/>
      <c r="E94" s="293"/>
      <c r="F94" s="294" t="n">
        <v>227</v>
      </c>
      <c r="G94" s="24"/>
      <c r="H94" s="30"/>
    </row>
    <row r="95" s="31" customFormat="true" ht="16.8" hidden="false" customHeight="true" outlineLevel="0" collapsed="false">
      <c r="A95" s="24"/>
      <c r="B95" s="30"/>
      <c r="C95" s="295" t="s">
        <v>576</v>
      </c>
      <c r="D95" s="295" t="s">
        <v>577</v>
      </c>
      <c r="E95" s="3"/>
      <c r="F95" s="296" t="n">
        <v>227</v>
      </c>
      <c r="G95" s="24"/>
      <c r="H95" s="30"/>
    </row>
    <row r="96" s="31" customFormat="true" ht="16.8" hidden="false" customHeight="true" outlineLevel="0" collapsed="false">
      <c r="A96" s="24"/>
      <c r="B96" s="30"/>
      <c r="C96" s="297" t="s">
        <v>1349</v>
      </c>
      <c r="D96" s="24"/>
      <c r="E96" s="24"/>
      <c r="F96" s="24"/>
      <c r="G96" s="24"/>
      <c r="H96" s="30"/>
    </row>
    <row r="97" s="31" customFormat="true" ht="16.8" hidden="false" customHeight="true" outlineLevel="0" collapsed="false">
      <c r="A97" s="24"/>
      <c r="B97" s="30"/>
      <c r="C97" s="295" t="s">
        <v>586</v>
      </c>
      <c r="D97" s="295" t="s">
        <v>587</v>
      </c>
      <c r="E97" s="3" t="s">
        <v>196</v>
      </c>
      <c r="F97" s="296" t="n">
        <v>227</v>
      </c>
      <c r="G97" s="24"/>
      <c r="H97" s="30"/>
    </row>
    <row r="98" s="31" customFormat="true" ht="16.8" hidden="false" customHeight="true" outlineLevel="0" collapsed="false">
      <c r="A98" s="24"/>
      <c r="B98" s="30"/>
      <c r="C98" s="295" t="s">
        <v>623</v>
      </c>
      <c r="D98" s="295" t="s">
        <v>624</v>
      </c>
      <c r="E98" s="3" t="s">
        <v>196</v>
      </c>
      <c r="F98" s="296" t="n">
        <v>227</v>
      </c>
      <c r="G98" s="24"/>
      <c r="H98" s="30"/>
    </row>
    <row r="99" s="31" customFormat="true" ht="16.8" hidden="false" customHeight="true" outlineLevel="0" collapsed="false">
      <c r="A99" s="24"/>
      <c r="B99" s="30"/>
      <c r="C99" s="295" t="s">
        <v>628</v>
      </c>
      <c r="D99" s="295" t="s">
        <v>629</v>
      </c>
      <c r="E99" s="3" t="s">
        <v>196</v>
      </c>
      <c r="F99" s="296" t="n">
        <v>227</v>
      </c>
      <c r="G99" s="24"/>
      <c r="H99" s="30"/>
    </row>
    <row r="100" s="31" customFormat="true" ht="16.8" hidden="false" customHeight="true" outlineLevel="0" collapsed="false">
      <c r="A100" s="24"/>
      <c r="B100" s="30"/>
      <c r="C100" s="291" t="s">
        <v>578</v>
      </c>
      <c r="D100" s="292"/>
      <c r="E100" s="293"/>
      <c r="F100" s="294" t="n">
        <v>276</v>
      </c>
      <c r="G100" s="24"/>
      <c r="H100" s="30"/>
    </row>
    <row r="101" s="31" customFormat="true" ht="16.8" hidden="false" customHeight="true" outlineLevel="0" collapsed="false">
      <c r="A101" s="24"/>
      <c r="B101" s="30"/>
      <c r="C101" s="295" t="s">
        <v>578</v>
      </c>
      <c r="D101" s="295" t="s">
        <v>579</v>
      </c>
      <c r="E101" s="3"/>
      <c r="F101" s="296" t="n">
        <v>276</v>
      </c>
      <c r="G101" s="24"/>
      <c r="H101" s="30"/>
    </row>
    <row r="102" s="31" customFormat="true" ht="16.8" hidden="false" customHeight="true" outlineLevel="0" collapsed="false">
      <c r="A102" s="24"/>
      <c r="B102" s="30"/>
      <c r="C102" s="297" t="s">
        <v>1349</v>
      </c>
      <c r="D102" s="24"/>
      <c r="E102" s="24"/>
      <c r="F102" s="24"/>
      <c r="G102" s="24"/>
      <c r="H102" s="30"/>
    </row>
    <row r="103" s="31" customFormat="true" ht="16.8" hidden="false" customHeight="true" outlineLevel="0" collapsed="false">
      <c r="A103" s="24"/>
      <c r="B103" s="30"/>
      <c r="C103" s="295" t="s">
        <v>605</v>
      </c>
      <c r="D103" s="295" t="s">
        <v>606</v>
      </c>
      <c r="E103" s="3" t="s">
        <v>196</v>
      </c>
      <c r="F103" s="296" t="n">
        <v>276</v>
      </c>
      <c r="G103" s="24"/>
      <c r="H103" s="30"/>
    </row>
    <row r="104" s="31" customFormat="true" ht="16.8" hidden="false" customHeight="true" outlineLevel="0" collapsed="false">
      <c r="A104" s="24"/>
      <c r="B104" s="30"/>
      <c r="C104" s="295" t="s">
        <v>596</v>
      </c>
      <c r="D104" s="295" t="s">
        <v>597</v>
      </c>
      <c r="E104" s="3" t="s">
        <v>196</v>
      </c>
      <c r="F104" s="296" t="n">
        <v>2976</v>
      </c>
      <c r="G104" s="24"/>
      <c r="H104" s="30"/>
    </row>
    <row r="105" s="31" customFormat="true" ht="16.8" hidden="false" customHeight="true" outlineLevel="0" collapsed="false">
      <c r="A105" s="24"/>
      <c r="B105" s="30"/>
      <c r="C105" s="291" t="s">
        <v>580</v>
      </c>
      <c r="D105" s="292"/>
      <c r="E105" s="293"/>
      <c r="F105" s="294" t="n">
        <v>327</v>
      </c>
      <c r="G105" s="24"/>
      <c r="H105" s="30"/>
    </row>
    <row r="106" s="31" customFormat="true" ht="16.8" hidden="false" customHeight="true" outlineLevel="0" collapsed="false">
      <c r="A106" s="24"/>
      <c r="B106" s="30"/>
      <c r="C106" s="295" t="s">
        <v>580</v>
      </c>
      <c r="D106" s="295" t="s">
        <v>581</v>
      </c>
      <c r="E106" s="3"/>
      <c r="F106" s="296" t="n">
        <v>327</v>
      </c>
      <c r="G106" s="24"/>
      <c r="H106" s="30"/>
    </row>
    <row r="107" s="31" customFormat="true" ht="16.8" hidden="false" customHeight="true" outlineLevel="0" collapsed="false">
      <c r="A107" s="24"/>
      <c r="B107" s="30"/>
      <c r="C107" s="297" t="s">
        <v>1349</v>
      </c>
      <c r="D107" s="24"/>
      <c r="E107" s="24"/>
      <c r="F107" s="24"/>
      <c r="G107" s="24"/>
      <c r="H107" s="30"/>
    </row>
    <row r="108" s="31" customFormat="true" ht="16.8" hidden="false" customHeight="true" outlineLevel="0" collapsed="false">
      <c r="A108" s="24"/>
      <c r="B108" s="30"/>
      <c r="C108" s="295" t="s">
        <v>609</v>
      </c>
      <c r="D108" s="295" t="s">
        <v>610</v>
      </c>
      <c r="E108" s="3" t="s">
        <v>196</v>
      </c>
      <c r="F108" s="296" t="n">
        <v>327</v>
      </c>
      <c r="G108" s="24"/>
      <c r="H108" s="30"/>
    </row>
    <row r="109" s="31" customFormat="true" ht="16.8" hidden="false" customHeight="true" outlineLevel="0" collapsed="false">
      <c r="A109" s="24"/>
      <c r="B109" s="30"/>
      <c r="C109" s="295" t="s">
        <v>596</v>
      </c>
      <c r="D109" s="295" t="s">
        <v>597</v>
      </c>
      <c r="E109" s="3" t="s">
        <v>196</v>
      </c>
      <c r="F109" s="296" t="n">
        <v>2976</v>
      </c>
      <c r="G109" s="24"/>
      <c r="H109" s="30"/>
    </row>
    <row r="110" s="31" customFormat="true" ht="16.8" hidden="false" customHeight="true" outlineLevel="0" collapsed="false">
      <c r="A110" s="24"/>
      <c r="B110" s="30"/>
      <c r="C110" s="295" t="s">
        <v>601</v>
      </c>
      <c r="D110" s="295" t="s">
        <v>602</v>
      </c>
      <c r="E110" s="3" t="s">
        <v>196</v>
      </c>
      <c r="F110" s="296" t="n">
        <v>327</v>
      </c>
      <c r="G110" s="24"/>
      <c r="H110" s="30"/>
    </row>
    <row r="111" s="31" customFormat="true" ht="16.8" hidden="false" customHeight="true" outlineLevel="0" collapsed="false">
      <c r="A111" s="24"/>
      <c r="B111" s="30"/>
      <c r="C111" s="291" t="s">
        <v>656</v>
      </c>
      <c r="D111" s="292"/>
      <c r="E111" s="293"/>
      <c r="F111" s="294" t="n">
        <v>167.98</v>
      </c>
      <c r="G111" s="24"/>
      <c r="H111" s="30"/>
    </row>
    <row r="112" s="31" customFormat="true" ht="16.8" hidden="false" customHeight="true" outlineLevel="0" collapsed="false">
      <c r="A112" s="24"/>
      <c r="B112" s="30"/>
      <c r="C112" s="295" t="s">
        <v>656</v>
      </c>
      <c r="D112" s="295" t="s">
        <v>657</v>
      </c>
      <c r="E112" s="3"/>
      <c r="F112" s="296" t="n">
        <v>167.98</v>
      </c>
      <c r="G112" s="24"/>
      <c r="H112" s="30"/>
    </row>
    <row r="113" s="31" customFormat="true" ht="16.8" hidden="false" customHeight="true" outlineLevel="0" collapsed="false">
      <c r="A113" s="24"/>
      <c r="B113" s="30"/>
      <c r="C113" s="291" t="s">
        <v>654</v>
      </c>
      <c r="D113" s="292"/>
      <c r="E113" s="293"/>
      <c r="F113" s="294" t="n">
        <v>237.381</v>
      </c>
      <c r="G113" s="24"/>
      <c r="H113" s="30"/>
    </row>
    <row r="114" s="31" customFormat="true" ht="16.8" hidden="false" customHeight="true" outlineLevel="0" collapsed="false">
      <c r="A114" s="24"/>
      <c r="B114" s="30"/>
      <c r="C114" s="295"/>
      <c r="D114" s="295" t="s">
        <v>652</v>
      </c>
      <c r="E114" s="3"/>
      <c r="F114" s="296" t="n">
        <v>111.75</v>
      </c>
      <c r="G114" s="24"/>
      <c r="H114" s="30"/>
    </row>
    <row r="115" s="31" customFormat="true" ht="16.8" hidden="false" customHeight="true" outlineLevel="0" collapsed="false">
      <c r="A115" s="24"/>
      <c r="B115" s="30"/>
      <c r="C115" s="295"/>
      <c r="D115" s="295" t="s">
        <v>653</v>
      </c>
      <c r="E115" s="3"/>
      <c r="F115" s="296" t="n">
        <v>125.631</v>
      </c>
      <c r="G115" s="24"/>
      <c r="H115" s="30"/>
    </row>
    <row r="116" s="31" customFormat="true" ht="16.8" hidden="false" customHeight="true" outlineLevel="0" collapsed="false">
      <c r="A116" s="24"/>
      <c r="B116" s="30"/>
      <c r="C116" s="295" t="s">
        <v>654</v>
      </c>
      <c r="D116" s="295" t="s">
        <v>655</v>
      </c>
      <c r="E116" s="3"/>
      <c r="F116" s="296" t="n">
        <v>237.381</v>
      </c>
      <c r="G116" s="24"/>
      <c r="H116" s="30"/>
    </row>
    <row r="117" s="31" customFormat="true" ht="16.8" hidden="false" customHeight="true" outlineLevel="0" collapsed="false">
      <c r="A117" s="24"/>
      <c r="B117" s="30"/>
      <c r="C117" s="291" t="s">
        <v>582</v>
      </c>
      <c r="D117" s="292"/>
      <c r="E117" s="293"/>
      <c r="F117" s="294" t="n">
        <v>447</v>
      </c>
      <c r="G117" s="24"/>
      <c r="H117" s="30"/>
    </row>
    <row r="118" s="31" customFormat="true" ht="16.8" hidden="false" customHeight="true" outlineLevel="0" collapsed="false">
      <c r="A118" s="24"/>
      <c r="B118" s="30"/>
      <c r="C118" s="297" t="s">
        <v>1349</v>
      </c>
      <c r="D118" s="24"/>
      <c r="E118" s="24"/>
      <c r="F118" s="24"/>
      <c r="G118" s="24"/>
      <c r="H118" s="30"/>
    </row>
    <row r="119" s="31" customFormat="true" ht="16.8" hidden="false" customHeight="true" outlineLevel="0" collapsed="false">
      <c r="A119" s="24"/>
      <c r="B119" s="30"/>
      <c r="C119" s="295" t="s">
        <v>647</v>
      </c>
      <c r="D119" s="295" t="s">
        <v>648</v>
      </c>
      <c r="E119" s="3" t="s">
        <v>164</v>
      </c>
      <c r="F119" s="296" t="n">
        <v>405.361</v>
      </c>
      <c r="G119" s="24"/>
      <c r="H119" s="30"/>
    </row>
    <row r="120" s="31" customFormat="true" ht="16.8" hidden="false" customHeight="true" outlineLevel="0" collapsed="false">
      <c r="A120" s="24"/>
      <c r="B120" s="30"/>
      <c r="C120" s="291" t="s">
        <v>621</v>
      </c>
      <c r="D120" s="292"/>
      <c r="E120" s="293"/>
      <c r="F120" s="294" t="n">
        <v>447</v>
      </c>
      <c r="G120" s="24"/>
      <c r="H120" s="30"/>
    </row>
    <row r="121" s="31" customFormat="true" ht="16.8" hidden="false" customHeight="true" outlineLevel="0" collapsed="false">
      <c r="A121" s="24"/>
      <c r="B121" s="30"/>
      <c r="C121" s="295" t="s">
        <v>621</v>
      </c>
      <c r="D121" s="295" t="s">
        <v>622</v>
      </c>
      <c r="E121" s="3"/>
      <c r="F121" s="296" t="n">
        <v>447</v>
      </c>
      <c r="G121" s="24"/>
      <c r="H121" s="30"/>
    </row>
    <row r="122" s="31" customFormat="true" ht="7.45" hidden="false" customHeight="true" outlineLevel="0" collapsed="false">
      <c r="A122" s="24"/>
      <c r="B122" s="151"/>
      <c r="C122" s="152"/>
      <c r="D122" s="152"/>
      <c r="E122" s="152"/>
      <c r="F122" s="152"/>
      <c r="G122" s="152"/>
      <c r="H122" s="30"/>
    </row>
    <row r="123" s="31" customFormat="true" ht="12.8" hidden="false" customHeight="false" outlineLevel="0" collapsed="false">
      <c r="A123" s="24"/>
      <c r="B123" s="24"/>
      <c r="C123" s="24"/>
      <c r="D123" s="24"/>
      <c r="E123" s="24"/>
      <c r="F123" s="24"/>
      <c r="G123" s="24"/>
      <c r="H123" s="24"/>
    </row>
  </sheetData>
  <sheetProtection algorithmName="SHA-512" hashValue="JzoDnG98jgKfVOd5SobSEVLbWIohPIMg6IvTPBNmDzEmUQSPt+pn6t8UBaekCA2CXilFBU7eyV/oaUPa2s8KDg==" saltValue="TcNz9ldypQoigGV8mRnhhIkxFaXgGUUdoO8H2MK0E1TOm2Wt4qHkR1fRqiDlRTC3mTob9zTSU2fo6X3j5y9R0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06:30:18Z</dcterms:created>
  <dc:creator>DESKTOP-K849N9T\Jindra</dc:creator>
  <dc:description/>
  <dc:language>en-US</dc:language>
  <cp:lastModifiedBy>DESKTOP-K849N9T\Jindra</cp:lastModifiedBy>
  <dcterms:modified xsi:type="dcterms:W3CDTF">2020-11-24T06:30:31Z</dcterms:modified>
  <cp:revision>0</cp:revision>
  <dc:subject/>
  <dc:title/>
</cp:coreProperties>
</file>