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2019813 - Oprava povrchu ..." sheetId="2" state="visible" r:id="rId3"/>
    <sheet name="Pokyny pro vyplnění" sheetId="3" state="visible" r:id="rId4"/>
  </sheets>
  <definedNames>
    <definedName function="false" hidden="false" localSheetId="1" name="_xlnm.Print_Area" vbProcedure="false">'2019813 - Oprava povrchu ...'!$C$4:$J$34,'2019813 - Oprava povrchu ...'!$C$40:$J$63,'2019813 - Oprava povrchu ...'!$C$69:$K$213</definedName>
    <definedName function="false" hidden="false" localSheetId="1" name="_xlnm.Print_Titles" vbProcedure="false">'2019813 - Oprava povrchu ...'!$79:$79</definedName>
    <definedName function="false" hidden="true" localSheetId="1" name="_xlnm._FilterDatabase" vbProcedure="false">'2019813 - Oprava povrchu ...'!$C$79:$K$213</definedName>
    <definedName function="false" hidden="false" localSheetId="0" name="_xlnm.Print_Area" vbProcedure="false">'Rekapitulace zakázky'!$D$4:$AO$33,'Rekapitulace zakázky'!$C$39:$AQ$53</definedName>
    <definedName function="false" hidden="false" localSheetId="0" name="_xlnm.Print_Titles" vbProcedure="false">'Rekapitulace zakázk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03" uniqueCount="458">
  <si>
    <t xml:space="preserve">Export VZ</t>
  </si>
  <si>
    <t xml:space="preserve">List obsahuje:</t>
  </si>
  <si>
    <t xml:space="preserve">1) Rekapitulace stavby</t>
  </si>
  <si>
    <t xml:space="preserve">2) Rekapitulace objektů stavby a soupisů prací</t>
  </si>
  <si>
    <t xml:space="preserve">3.0</t>
  </si>
  <si>
    <t xml:space="preserve">False</t>
  </si>
  <si>
    <t xml:space="preserve">{dc20fd0c-7ba6-4db3-91d7-195ec65973cd}</t>
  </si>
  <si>
    <t xml:space="preserve">&gt;&gt;  skryté sloupce  &lt;&lt;</t>
  </si>
  <si>
    <t xml:space="preserve">0,01</t>
  </si>
  <si>
    <t xml:space="preserve">21</t>
  </si>
  <si>
    <t xml:space="preserve">15</t>
  </si>
  <si>
    <t xml:space="preserve">REKAPITULACE ZAKÁZKY</t>
  </si>
  <si>
    <t xml:space="preserve">v ---  níže se nacházejí doplnkové a pomocné údaje k sestavám  --- v</t>
  </si>
  <si>
    <t xml:space="preserve">0,001</t>
  </si>
  <si>
    <t xml:space="preserve">Kód:</t>
  </si>
  <si>
    <t xml:space="preserve">2019813</t>
  </si>
  <si>
    <t xml:space="preserve">Zakázka:</t>
  </si>
  <si>
    <t xml:space="preserve">Rekonstrukce povrchu MK Žitná</t>
  </si>
  <si>
    <t xml:space="preserve">KSO:</t>
  </si>
  <si>
    <t xml:space="preserve">CC-CZ:</t>
  </si>
  <si>
    <t xml:space="preserve">Místo:</t>
  </si>
  <si>
    <t xml:space="preserve">Rumburk</t>
  </si>
  <si>
    <t xml:space="preserve">Datum:</t>
  </si>
  <si>
    <t xml:space="preserve">Zadavatel:</t>
  </si>
  <si>
    <t xml:space="preserve">IČ:</t>
  </si>
  <si>
    <t xml:space="preserve">Město Rumburk</t>
  </si>
  <si>
    <t xml:space="preserve">DIČ:</t>
  </si>
  <si>
    <t xml:space="preserve">Uchazeč:</t>
  </si>
  <si>
    <t xml:space="preserve">Vyplň údaj</t>
  </si>
  <si>
    <t xml:space="preserve">Projektant:</t>
  </si>
  <si>
    <t xml:space="preserve">ProProjekt s.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1) Krycí list soupisu</t>
  </si>
  <si>
    <t xml:space="preserve">2) Rekapitulace</t>
  </si>
  <si>
    <t xml:space="preserve">3) Soupis prací</t>
  </si>
  <si>
    <t xml:space="preserve">Zpět na list:</t>
  </si>
  <si>
    <t xml:space="preserve">Rekapitulace zakázky</t>
  </si>
  <si>
    <t xml:space="preserve">2</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5 - Komunikace pozemní</t>
  </si>
  <si>
    <t xml:space="preserve">    8 - Trubní vedení</t>
  </si>
  <si>
    <t xml:space="preserve">    9 - Ostatní konstrukce a práce, bourání</t>
  </si>
  <si>
    <t xml:space="preserve">    997 - Přesun sutě</t>
  </si>
  <si>
    <t xml:space="preserve">VRN - Vedlejší rozpočtové náklady</t>
  </si>
  <si>
    <t xml:space="preserve">    VRN1 - Průzkumné, geodetické a projektové práce</t>
  </si>
  <si>
    <t xml:space="preserve">    VRN3 - Zařízení staveniště</t>
  </si>
  <si>
    <t xml:space="preserve">    VRN7 - Provozní vliv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141</t>
  </si>
  <si>
    <t xml:space="preserve">Odstranění podkladů nebo krytů ručně s přemístěním hmot na skládku na vzdálenost do 3 m nebo s naložením na dopravní prostředek živičných, o tl. vrstvy do 50 mm</t>
  </si>
  <si>
    <t xml:space="preserve">m2</t>
  </si>
  <si>
    <t xml:space="preserve">CS ÚRS 2018 01</t>
  </si>
  <si>
    <t xml:space="preserve">4</t>
  </si>
  <si>
    <t xml:space="preserve">1853464740</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V</t>
  </si>
  <si>
    <t xml:space="preserve">153,5*1"zápich</t>
  </si>
  <si>
    <t xml:space="preserve">113154333</t>
  </si>
  <si>
    <t xml:space="preserve">Frézování živičného podkladu nebo krytu s naložením na dopravní prostředek plochy přes 1 000 do 10 000 m2 bez překážek v trase pruhu šířky přes 1 m do 2 m, tloušťky vrstvy 50 mm</t>
  </si>
  <si>
    <t xml:space="preserve">-899864517</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235</t>
  </si>
  <si>
    <t xml:space="preserve">274</t>
  </si>
  <si>
    <t xml:space="preserve">676</t>
  </si>
  <si>
    <t xml:space="preserve">1065</t>
  </si>
  <si>
    <t xml:space="preserve">2515</t>
  </si>
  <si>
    <t xml:space="preserve">8*9"doplnění sukova</t>
  </si>
  <si>
    <t xml:space="preserve">-(9,5*6,5+3*6,5+3*5,5)"most</t>
  </si>
  <si>
    <t xml:space="preserve">Součet</t>
  </si>
  <si>
    <t xml:space="preserve">3</t>
  </si>
  <si>
    <t xml:space="preserve">113203111</t>
  </si>
  <si>
    <t xml:space="preserve">Vytrhání obrub s vybouráním lože, s přemístěním hmot na skládku na vzdálenost do 3 m nebo s naložením na dopravní prostředek z dlažebních kostek</t>
  </si>
  <si>
    <t xml:space="preserve">m</t>
  </si>
  <si>
    <t xml:space="preserve">-1078821042</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81951102</t>
  </si>
  <si>
    <t xml:space="preserve">Úprava pláně vyrovnáním výškových rozdílů v hornině tř. 1 až 4 se zhutněním</t>
  </si>
  <si>
    <t xml:space="preserve">-656722725</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5</t>
  </si>
  <si>
    <t xml:space="preserve">Komunikace pozemní</t>
  </si>
  <si>
    <t xml:space="preserve">5721411-R1</t>
  </si>
  <si>
    <t xml:space="preserve">Vyrovnání povrchu dosavadních krytů s rozprostřením hmot a zhutněním asfaltovým betonem ACO 11 (AB) tl. do 20 mm</t>
  </si>
  <si>
    <t xml:space="preserve">t</t>
  </si>
  <si>
    <t xml:space="preserve">-120814169</t>
  </si>
  <si>
    <t xml:space="preserve">Poznámka k souboru cen:
1. Ceny jsou určeny pro vyrovnání povrchů (včetně výtluků) nebo i pro vyrovnání profilů v proměnlivých tloušťkách, prováděných jako souvislá úprava vozovky v rámci rekonstrukcí nebo obnov dosavadních krytů. Pro volbu ceny je rozhodující průměrná tloušťka krytu.
2. Ceny nelze použít:
a) pro samostatné prováděné vyspravení ojedinělých výtluků, které se oceňuje cenami souboru cen 572 2 .- 1 Vyspravení výtluků dosavadního krytu,
b) pro ložné a obrusné vrstvy na novostavbách nebo prováděné jako každá další vrstva na vrstvě oceňované cenami tohoto souboru cen; tyto stavební práce se oceňují cenami souboru cen stavebního dílu 56 popř. 57 části A 01 tohoto katalogu.
3. V cenách jsou započteny i náklady na:
a) příp. nutné očištění povrchu krytu nebo výtluků dosavadního krytu,
b) spojovací postřik dosavadního krytu.
4. V cenách 572 13-12 a 572 15- jsou započteny i náklady na zdrsňovací posyp.
</t>
  </si>
  <si>
    <t xml:space="preserve">42</t>
  </si>
  <si>
    <t xml:space="preserve">14,4</t>
  </si>
  <si>
    <t xml:space="preserve">35,4</t>
  </si>
  <si>
    <t xml:space="preserve">55,8</t>
  </si>
  <si>
    <t xml:space="preserve">131,8</t>
  </si>
  <si>
    <t xml:space="preserve">6</t>
  </si>
  <si>
    <t xml:space="preserve">5722111-R3</t>
  </si>
  <si>
    <t xml:space="preserve">Vyspravení výtluků a propadlých míst na krajnicích a komunikacích s rozprostřením a zhutněním KSC - lokální doplnění podkladu</t>
  </si>
  <si>
    <t xml:space="preserve">m3</t>
  </si>
  <si>
    <t xml:space="preserve">-157102792</t>
  </si>
  <si>
    <t xml:space="preserve">Poznámka k souboru cen:
1. Množství měrných jednotek se určuje v m3 kameniva v nezhutněném stavu.
</t>
  </si>
  <si>
    <t xml:space="preserve">8,5</t>
  </si>
  <si>
    <t xml:space="preserve">7,5</t>
  </si>
  <si>
    <t xml:space="preserve">12,5</t>
  </si>
  <si>
    <t xml:space="preserve">6,5</t>
  </si>
  <si>
    <t xml:space="preserve">7</t>
  </si>
  <si>
    <t xml:space="preserve">573231109</t>
  </si>
  <si>
    <t xml:space="preserve">Postřik spojovací PS bez posypu kamenivem ze silniční emulze, v množství 0,60 kg/m2</t>
  </si>
  <si>
    <t xml:space="preserve">1030592446</t>
  </si>
  <si>
    <t xml:space="preserve">8</t>
  </si>
  <si>
    <t xml:space="preserve">577144121</t>
  </si>
  <si>
    <t xml:space="preserve">Asfaltový beton vrstva obrusná ACO 11 (ABS) s rozprostřením a se zhutněním z nemodifikovaného asfaltu v pruhu šířky přes 3 m tř. I, po zhutnění tl. 50 mm</t>
  </si>
  <si>
    <t xml:space="preserve">-1147115659</t>
  </si>
  <si>
    <t xml:space="preserve">Poznámka k souboru cen:
1. ČSN EN 13108-1 připouští pro ACO 11 pouze tl. 35 až 50 mm.
</t>
  </si>
  <si>
    <t xml:space="preserve">9</t>
  </si>
  <si>
    <t xml:space="preserve">599141111</t>
  </si>
  <si>
    <t xml:space="preserve">Vyplnění spár mezi silničními dílci jakékoliv tloušťky živičnou zálivkou</t>
  </si>
  <si>
    <t xml:space="preserve">1719147419</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13+25+17+6,5+8,5+24+12+8+8+8,5+8+5,5+9,5</t>
  </si>
  <si>
    <t xml:space="preserve">Trubní vedení</t>
  </si>
  <si>
    <t xml:space="preserve">10</t>
  </si>
  <si>
    <t xml:space="preserve">899231111</t>
  </si>
  <si>
    <t xml:space="preserve">Výšková úprava uličního vstupu nebo vpusti do 200 mm zvýšením mříže</t>
  </si>
  <si>
    <t xml:space="preserve">kus</t>
  </si>
  <si>
    <t xml:space="preserve">686216031</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11</t>
  </si>
  <si>
    <t xml:space="preserve">899331111</t>
  </si>
  <si>
    <t xml:space="preserve">Výšková úprava uličního vstupu nebo vpusti do 200 mm zvýšením poklopu</t>
  </si>
  <si>
    <t xml:space="preserve">-1473455647</t>
  </si>
  <si>
    <t xml:space="preserve">12</t>
  </si>
  <si>
    <t xml:space="preserve">899431111</t>
  </si>
  <si>
    <t xml:space="preserve">Výšková úprava uličního vstupu nebo vpusti do 200 mm zvýšením krycího hrnce, šoupěte nebo hydrantu bez úpravy armatur</t>
  </si>
  <si>
    <t xml:space="preserve">1822615861</t>
  </si>
  <si>
    <t xml:space="preserve">Ostatní konstrukce a práce, bourání</t>
  </si>
  <si>
    <t xml:space="preserve">916131213</t>
  </si>
  <si>
    <t xml:space="preserve">Osazení silničního obrubníku betonového se zřízením lože, s vyplněním a zatřením spár cementovou maltou stojatého s boční opěrou z betonu prostého, do lože z betonu prostého</t>
  </si>
  <si>
    <t xml:space="preserve">-458511075</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38,5+22,5+65"U STI</t>
  </si>
  <si>
    <t xml:space="preserve">M</t>
  </si>
  <si>
    <t xml:space="preserve">59217031</t>
  </si>
  <si>
    <t xml:space="preserve">obrubník betonový silniční 100 x 15 x 25 cm</t>
  </si>
  <si>
    <t xml:space="preserve">1320297175</t>
  </si>
  <si>
    <t xml:space="preserve">919735111</t>
  </si>
  <si>
    <t xml:space="preserve">Řezání stávajícího živičného krytu nebo podkladu hloubky do 50 mm - napojení zápichu</t>
  </si>
  <si>
    <t xml:space="preserve">515075371</t>
  </si>
  <si>
    <t xml:space="preserve">Poznámka k souboru cen:
1. V cenách jsou započteny i náklady na spotřebu vody.
</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1098098998</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1235*2</t>
  </si>
  <si>
    <t xml:space="preserve">274*2</t>
  </si>
  <si>
    <t xml:space="preserve">676*2</t>
  </si>
  <si>
    <t xml:space="preserve">1065*2</t>
  </si>
  <si>
    <t xml:space="preserve">2515*2</t>
  </si>
  <si>
    <t xml:space="preserve">(8*9)*2"doplnění sukova</t>
  </si>
  <si>
    <t xml:space="preserve">-((9,5*6,5+3*6,5+3*5,5))*2"most</t>
  </si>
  <si>
    <t xml:space="preserve">997</t>
  </si>
  <si>
    <t xml:space="preserve">Přesun sutě</t>
  </si>
  <si>
    <t xml:space="preserve">997221551</t>
  </si>
  <si>
    <t xml:space="preserve">Vodorovná doprava suti bez naložení, ale se složením a s hrubým urovnáním ze sypkých materiálů, na vzdálenost do 1 km</t>
  </si>
  <si>
    <t xml:space="preserve">-497536663</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734,62"živice</t>
  </si>
  <si>
    <t xml:space="preserve">229,57+10,44"kamenivo+zemina po čištění</t>
  </si>
  <si>
    <t xml:space="preserve">997221559</t>
  </si>
  <si>
    <t xml:space="preserve">Vodorovná doprava suti bez naložení, ale se složením a s hrubým urovnáním Příplatek k ceně za každý další i započatý 1 km přes 1 km</t>
  </si>
  <si>
    <t xml:space="preserve">154067755</t>
  </si>
  <si>
    <t xml:space="preserve">240,01*13 'Přepočtené koeficientem množství</t>
  </si>
  <si>
    <t xml:space="preserve">997221561</t>
  </si>
  <si>
    <t xml:space="preserve">Vodorovná doprava suti bez naložení, ale se složením a s hrubým urovnáním z kusových materiálů, na vzdálenost do 1 km</t>
  </si>
  <si>
    <t xml:space="preserve">1984971570</t>
  </si>
  <si>
    <t xml:space="preserve">15,043"beton a živice</t>
  </si>
  <si>
    <t xml:space="preserve">14,49"obrub</t>
  </si>
  <si>
    <t xml:space="preserve">997221569</t>
  </si>
  <si>
    <t xml:space="preserve">946770741</t>
  </si>
  <si>
    <t xml:space="preserve">29,533*13 'Přepočtené koeficientem množství</t>
  </si>
  <si>
    <t xml:space="preserve">997221845</t>
  </si>
  <si>
    <t xml:space="preserve">Poplatek za uložení stavebního odpadu na skládce (skládkovné) asfaltového bez obsahu dehtu zatříděného do Katalogu odpadů pod kódem 170 302</t>
  </si>
  <si>
    <t xml:space="preserve">-94854215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7221855</t>
  </si>
  <si>
    <t xml:space="preserve">Poplatek za uložení stavebního odpadu na skládce (skládkovné) zeminy a kameniva zatříděného do Katalogu odpadů pod kódem 170 504</t>
  </si>
  <si>
    <t xml:space="preserve">2127333600</t>
  </si>
  <si>
    <t xml:space="preserve">14,49"obrub. </t>
  </si>
  <si>
    <t xml:space="preserve">VRN</t>
  </si>
  <si>
    <t xml:space="preserve">Vedlejší rozpočtové náklady</t>
  </si>
  <si>
    <t xml:space="preserve">VRN1</t>
  </si>
  <si>
    <t xml:space="preserve">Průzkumné, geodetické a projektové práce</t>
  </si>
  <si>
    <t xml:space="preserve">012002000</t>
  </si>
  <si>
    <t xml:space="preserve">Geodetické práce včetně vytyčení inženýrských sítí</t>
  </si>
  <si>
    <t xml:space="preserve">…</t>
  </si>
  <si>
    <t xml:space="preserve">1024</t>
  </si>
  <si>
    <t xml:space="preserve">362432707</t>
  </si>
  <si>
    <t xml:space="preserve">VRN3</t>
  </si>
  <si>
    <t xml:space="preserve">Zařízení staveniště</t>
  </si>
  <si>
    <t xml:space="preserve">030001000</t>
  </si>
  <si>
    <t xml:space="preserve">1009889039</t>
  </si>
  <si>
    <t xml:space="preserve">VRN7</t>
  </si>
  <si>
    <t xml:space="preserve">Provozní vlivy</t>
  </si>
  <si>
    <t xml:space="preserve">070001000</t>
  </si>
  <si>
    <t xml:space="preserve">Provozní vlivy včetně dopravně inženýrského opatření</t>
  </si>
  <si>
    <t xml:space="preserve">-2038309800</t>
  </si>
  <si>
    <t xml:space="preserve">072002000</t>
  </si>
  <si>
    <t xml:space="preserve">Silniční provoz - zajištění dopravní opatření (značky, cedule, semafori apod.) včetně zajištění zvláštního užívání po dobu prací</t>
  </si>
  <si>
    <t xml:space="preserve">-965413574</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9"/>
        <rFont val="Trebuchet MS"/>
        <family val="0"/>
        <charset val="238"/>
      </rPr>
      <t xml:space="preserve">Rekapitulace rekonstrukce </t>
    </r>
    <r>
      <rPr>
        <sz val="9"/>
        <rFont val="Trebuchet MS"/>
        <family val="0"/>
        <charset val="238"/>
      </rPr>
      <t xml:space="preserve">obsahuje sestavu Rekapitulace rekonstrukce a Rekapitulace objektů rekonstrukce a soupisů prací.</t>
    </r>
  </si>
  <si>
    <r>
      <rPr>
        <sz val="9"/>
        <rFont val="Trebuchet MS"/>
        <family val="0"/>
        <charset val="238"/>
      </rPr>
      <t xml:space="preserve">V sestavě </t>
    </r>
    <r>
      <rPr>
        <b val="true"/>
        <sz val="9"/>
        <rFont val="Trebuchet MS"/>
        <family val="0"/>
        <charset val="238"/>
      </rPr>
      <t xml:space="preserve">Rekapitulace rekonstrukce</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rekonstrukce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rekonstrukce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0.00"/>
    <numFmt numFmtId="167" formatCode="#,##0.00%"/>
    <numFmt numFmtId="168" formatCode="General"/>
    <numFmt numFmtId="169" formatCode="dd\.mm\.yyyy"/>
    <numFmt numFmtId="170" formatCode="#,##0.00000"/>
    <numFmt numFmtId="171" formatCode="@"/>
    <numFmt numFmtId="172" formatCode="#,##0.000"/>
  </numFmts>
  <fonts count="46">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sz val="9"/>
      <color rgb="FF969696"/>
      <name val="Trebuchet MS"/>
      <family val="0"/>
      <charset val="1"/>
    </font>
    <font>
      <sz val="9"/>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00"/>
        <bgColor rgb="FFFFFF00"/>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2"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4"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3"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64" fontId="13" fillId="5" borderId="9" xfId="0" applyFont="true" applyBorder="true" applyAlignment="true" applyProtection="false">
      <alignment horizontal="left" vertical="center" textRotation="0" wrapText="false" indent="0" shrinkToFit="false"/>
      <protection locked="true" hidden="false"/>
    </xf>
    <xf numFmtId="166" fontId="13"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2"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2" fillId="6" borderId="9" xfId="0" applyFont="true" applyBorder="true" applyAlignment="true" applyProtection="false">
      <alignment horizontal="center" vertical="center" textRotation="0" wrapText="false" indent="0" shrinkToFit="false"/>
      <protection locked="true" hidden="false"/>
    </xf>
    <xf numFmtId="164" fontId="12" fillId="6" borderId="9" xfId="0" applyFont="true" applyBorder="true" applyAlignment="true" applyProtection="false">
      <alignment horizontal="right" vertical="center" textRotation="0" wrapText="false" indent="0" shrinkToFit="false"/>
      <protection locked="true" hidden="false"/>
    </xf>
    <xf numFmtId="164" fontId="12" fillId="6" borderId="1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8" fillId="0" borderId="21"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6" fontId="18" fillId="0" borderId="17"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5" fillId="0" borderId="22" xfId="0" applyFont="true" applyBorder="true" applyAlignment="true" applyProtection="false">
      <alignment horizontal="general" vertical="center" textRotation="0" wrapText="false" indent="0" shrinkToFit="false"/>
      <protection locked="true" hidden="false"/>
    </xf>
    <xf numFmtId="166" fontId="25" fillId="0" borderId="23" xfId="0" applyFont="true" applyBorder="true" applyAlignment="true" applyProtection="false">
      <alignment horizontal="general" vertical="center" textRotation="0" wrapText="false" indent="0" shrinkToFit="false"/>
      <protection locked="true" hidden="false"/>
    </xf>
    <xf numFmtId="170" fontId="25" fillId="0" borderId="23" xfId="0" applyFont="true" applyBorder="true" applyAlignment="true" applyProtection="false">
      <alignment horizontal="general" vertical="center" textRotation="0" wrapText="false" indent="0" shrinkToFit="false"/>
      <protection locked="true" hidden="false"/>
    </xf>
    <xf numFmtId="166" fontId="25" fillId="0" borderId="2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left"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6" fontId="13" fillId="6" borderId="9"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12" fillId="6" borderId="0" xfId="0" applyFont="true" applyBorder="true" applyAlignment="true" applyProtection="false">
      <alignment horizontal="left" vertical="center" textRotation="0" wrapText="false" indent="0" shrinkToFit="false"/>
      <protection locked="true" hidden="false"/>
    </xf>
    <xf numFmtId="164" fontId="12" fillId="6" borderId="0"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2" fillId="6" borderId="18" xfId="0" applyFont="true" applyBorder="true" applyAlignment="true" applyProtection="false">
      <alignment horizontal="center" vertical="center" textRotation="0" wrapText="true" indent="0" shrinkToFit="false"/>
      <protection locked="true" hidden="false"/>
    </xf>
    <xf numFmtId="164" fontId="12" fillId="6" borderId="19" xfId="0" applyFont="true" applyBorder="true" applyAlignment="true" applyProtection="false">
      <alignment horizontal="center" vertical="center" textRotation="0" wrapText="true" indent="0" shrinkToFit="false"/>
      <protection locked="true" hidden="false"/>
    </xf>
    <xf numFmtId="164" fontId="12" fillId="6" borderId="2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0" fillId="0" borderId="15" xfId="0" applyFont="true" applyBorder="true" applyAlignment="true" applyProtection="false">
      <alignment horizontal="general" vertical="bottom" textRotation="0" wrapText="false" indent="0" shrinkToFit="false"/>
      <protection locked="true" hidden="false"/>
    </xf>
    <xf numFmtId="170" fontId="30" fillId="0" borderId="16"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70" fontId="32" fillId="0" borderId="17"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71"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2" fontId="0" fillId="0" borderId="27" xfId="0" applyFont="true" applyBorder="true" applyAlignment="true" applyProtection="true">
      <alignment horizontal="general" vertical="center" textRotation="0" wrapText="false" indent="0" shrinkToFit="false"/>
      <protection locked="fals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0" fontId="15"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2" fontId="35" fillId="0" borderId="0" xfId="0" applyFont="true" applyBorder="fals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2" fontId="36" fillId="0" borderId="0" xfId="0" applyFont="true" applyBorder="fals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false" hidden="false"/>
    </xf>
    <xf numFmtId="171" fontId="37" fillId="0" borderId="27" xfId="0" applyFont="true" applyBorder="true" applyAlignment="true" applyProtection="true">
      <alignment horizontal="left" vertical="center" textRotation="0" wrapText="true" indent="0" shrinkToFit="false"/>
      <protection locked="false" hidden="false"/>
    </xf>
    <xf numFmtId="164" fontId="37" fillId="0" borderId="27" xfId="0" applyFont="true" applyBorder="true" applyAlignment="true" applyProtection="true">
      <alignment horizontal="left" vertical="center" textRotation="0" wrapText="true" indent="0" shrinkToFit="false"/>
      <protection locked="false" hidden="false"/>
    </xf>
    <xf numFmtId="164" fontId="37" fillId="0" borderId="27" xfId="0" applyFont="true" applyBorder="true" applyAlignment="true" applyProtection="true">
      <alignment horizontal="center" vertical="center" textRotation="0" wrapText="true" indent="0" shrinkToFit="false"/>
      <protection locked="false" hidden="false"/>
    </xf>
    <xf numFmtId="172" fontId="37" fillId="0" borderId="27" xfId="0" applyFont="true" applyBorder="true" applyAlignment="true" applyProtection="true">
      <alignment horizontal="general" vertical="center" textRotation="0" wrapText="false" indent="0" shrinkToFit="false"/>
      <protection locked="false" hidden="false"/>
    </xf>
    <xf numFmtId="166" fontId="37" fillId="4" borderId="27" xfId="0" applyFont="true" applyBorder="true" applyAlignment="true" applyProtection="true">
      <alignment horizontal="general" vertical="center" textRotation="0" wrapText="false" indent="0" shrinkToFit="false"/>
      <protection locked="false" hidden="false"/>
    </xf>
    <xf numFmtId="166" fontId="37" fillId="0" borderId="27" xfId="0" applyFont="true" applyBorder="tru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2" fontId="0" fillId="0" borderId="27"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2" fontId="35" fillId="0" borderId="0" xfId="0" applyFont="true" applyBorder="fals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70" fontId="15" fillId="0" borderId="23" xfId="0" applyFont="true" applyBorder="true" applyAlignment="true" applyProtection="false">
      <alignment horizontal="general" vertical="center" textRotation="0" wrapText="false" indent="0" shrinkToFit="false"/>
      <protection locked="true" hidden="false"/>
    </xf>
    <xf numFmtId="170" fontId="15"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38" fillId="0" borderId="2" xfId="0" applyFont="true" applyBorder="true" applyAlignment="true" applyProtection="true">
      <alignment horizontal="general" vertical="center" textRotation="0" wrapText="true" indent="0" shrinkToFit="false"/>
      <protection locked="false" hidden="false"/>
    </xf>
    <xf numFmtId="164" fontId="38"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8" fillId="0" borderId="4"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8" fillId="0" borderId="5" xfId="0" applyFont="true" applyBorder="true" applyAlignment="true" applyProtection="true">
      <alignment horizontal="center" vertical="center" textRotation="0" wrapText="true" indent="0" shrinkToFit="false"/>
      <protection locked="false" hidden="false"/>
    </xf>
    <xf numFmtId="164" fontId="38" fillId="0" borderId="4" xfId="0" applyFont="true" applyBorder="true" applyAlignment="true" applyProtection="true">
      <alignment horizontal="general" vertical="center" textRotation="0" wrapText="true" indent="0" shrinkToFit="false"/>
      <protection locked="false" hidden="false"/>
    </xf>
    <xf numFmtId="164" fontId="40" fillId="0" borderId="12" xfId="0" applyFont="true" applyBorder="true" applyAlignment="true" applyProtection="true">
      <alignment horizontal="left" vertical="bottom" textRotation="0" wrapText="true" indent="0" shrinkToFit="false"/>
      <protection locked="false" hidden="false"/>
    </xf>
    <xf numFmtId="164" fontId="38" fillId="0" borderId="5"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71" fontId="41" fillId="0" borderId="0" xfId="0" applyFont="true" applyBorder="true" applyAlignment="true" applyProtection="true">
      <alignment horizontal="left" vertical="center" textRotation="0" wrapText="true" indent="0" shrinkToFit="false"/>
      <protection locked="false" hidden="false"/>
    </xf>
    <xf numFmtId="171" fontId="41" fillId="0" borderId="0" xfId="0" applyFont="true" applyBorder="true" applyAlignment="true" applyProtection="true">
      <alignment horizontal="general" vertical="center" textRotation="0" wrapText="true" indent="0" shrinkToFit="false"/>
      <protection locked="false" hidden="false"/>
    </xf>
    <xf numFmtId="164" fontId="38" fillId="0" borderId="11"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general" vertical="center" textRotation="0" wrapText="true" indent="0" shrinkToFit="false"/>
      <protection locked="false" hidden="false"/>
    </xf>
    <xf numFmtId="164" fontId="38" fillId="0" borderId="13"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38" fillId="0" borderId="0" xfId="0" applyFont="true" applyBorder="false" applyAlignment="true" applyProtection="true">
      <alignment horizontal="general" vertical="top" textRotation="0" wrapText="false" indent="0" shrinkToFit="false"/>
      <protection locked="false" hidden="false"/>
    </xf>
    <xf numFmtId="164" fontId="38" fillId="0" borderId="1" xfId="0" applyFont="true" applyBorder="true" applyAlignment="true" applyProtection="true">
      <alignment horizontal="left" vertical="center" textRotation="0" wrapText="false" indent="0" shrinkToFit="false"/>
      <protection locked="false" hidden="false"/>
    </xf>
    <xf numFmtId="164" fontId="38" fillId="0" borderId="2" xfId="0" applyFont="true" applyBorder="true" applyAlignment="true" applyProtection="true">
      <alignment horizontal="left" vertical="center" textRotation="0" wrapText="false" indent="0" shrinkToFit="false"/>
      <protection locked="false" hidden="false"/>
    </xf>
    <xf numFmtId="164" fontId="38" fillId="0" borderId="3" xfId="0" applyFont="true" applyBorder="true" applyAlignment="true" applyProtection="true">
      <alignment horizontal="left" vertical="center" textRotation="0" wrapText="false" indent="0" shrinkToFit="false"/>
      <protection locked="false" hidden="false"/>
    </xf>
    <xf numFmtId="164" fontId="38" fillId="0" borderId="4"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8" fillId="0" borderId="5"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0" fillId="0" borderId="12" xfId="0" applyFont="true" applyBorder="true" applyAlignment="true" applyProtection="true">
      <alignment horizontal="left" vertical="center" textRotation="0" wrapText="false" indent="0" shrinkToFit="false"/>
      <protection locked="false" hidden="false"/>
    </xf>
    <xf numFmtId="164" fontId="40" fillId="0" borderId="12" xfId="0" applyFont="true" applyBorder="true" applyAlignment="true" applyProtection="true">
      <alignment horizontal="center"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38" fillId="0" borderId="11"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38" fillId="0" borderId="13"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1" fillId="0" borderId="12"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left" vertical="center" textRotation="0" wrapText="true" indent="0" shrinkToFit="false"/>
      <protection locked="false" hidden="false"/>
    </xf>
    <xf numFmtId="164" fontId="38" fillId="0" borderId="2" xfId="0" applyFont="true" applyBorder="true" applyAlignment="true" applyProtection="true">
      <alignment horizontal="left" vertical="center" textRotation="0" wrapText="true" indent="0" shrinkToFit="false"/>
      <protection locked="false" hidden="false"/>
    </xf>
    <xf numFmtId="164" fontId="38" fillId="0" borderId="3" xfId="0" applyFont="true" applyBorder="true" applyAlignment="true" applyProtection="true">
      <alignment horizontal="left" vertical="center" textRotation="0" wrapText="true" indent="0" shrinkToFit="false"/>
      <protection locked="false" hidden="false"/>
    </xf>
    <xf numFmtId="164" fontId="38" fillId="0" borderId="4" xfId="0" applyFont="true" applyBorder="true" applyAlignment="true" applyProtection="true">
      <alignment horizontal="left" vertical="center" textRotation="0" wrapText="true" indent="0" shrinkToFit="false"/>
      <protection locked="false" hidden="false"/>
    </xf>
    <xf numFmtId="164" fontId="38"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true" indent="0" shrinkToFit="false"/>
      <protection locked="false" hidden="false"/>
    </xf>
    <xf numFmtId="164" fontId="41" fillId="0" borderId="12" xfId="0" applyFont="true" applyBorder="true" applyAlignment="true" applyProtection="true">
      <alignment horizontal="left" vertical="center" textRotation="0" wrapText="true" indent="0" shrinkToFit="false"/>
      <protection locked="false" hidden="false"/>
    </xf>
    <xf numFmtId="164" fontId="41" fillId="0" borderId="13"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0" xfId="0" applyFont="true" applyBorder="true" applyAlignment="true" applyProtection="true">
      <alignment horizontal="center" vertical="top"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40"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71" fontId="41"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left" vertical="bottom" textRotation="0" wrapText="false" indent="0" shrinkToFit="false"/>
      <protection locked="false" hidden="false"/>
    </xf>
    <xf numFmtId="164" fontId="45" fillId="0" borderId="12" xfId="0" applyFont="true" applyBorder="true" applyAlignment="true" applyProtection="true">
      <alignment horizontal="general" vertical="bottom" textRotation="0" wrapText="false" indent="0" shrinkToFit="false"/>
      <protection locked="false" hidden="false"/>
    </xf>
    <xf numFmtId="164" fontId="38" fillId="0" borderId="4" xfId="0" applyFont="true" applyBorder="true" applyAlignment="true" applyProtection="true">
      <alignment horizontal="general" vertical="top" textRotation="0" wrapText="false" indent="0" shrinkToFit="false"/>
      <protection locked="false" hidden="false"/>
    </xf>
    <xf numFmtId="164" fontId="38" fillId="0" borderId="5" xfId="0" applyFont="true" applyBorder="true" applyAlignment="true" applyProtection="true">
      <alignment horizontal="general" vertical="top"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top" textRotation="0" wrapText="false" indent="0" shrinkToFit="false"/>
      <protection locked="false" hidden="false"/>
    </xf>
    <xf numFmtId="164" fontId="38" fillId="0" borderId="11" xfId="0" applyFont="true" applyBorder="true" applyAlignment="true" applyProtection="true">
      <alignment horizontal="general" vertical="top" textRotation="0" wrapText="false" indent="0" shrinkToFit="false"/>
      <protection locked="false" hidden="false"/>
    </xf>
    <xf numFmtId="164" fontId="38" fillId="0" borderId="12" xfId="0" applyFont="true" applyBorder="true" applyAlignment="true" applyProtection="true">
      <alignment horizontal="general" vertical="top" textRotation="0" wrapText="false" indent="0" shrinkToFit="false"/>
      <protection locked="false" hidden="false"/>
    </xf>
    <xf numFmtId="164" fontId="38"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S4" s="10" t="s">
        <v>13</v>
      </c>
    </row>
    <row r="5" customFormat="false" ht="14.25" hidden="false" customHeight="true" outlineLevel="0" collapsed="false">
      <c r="B5" s="14"/>
      <c r="C5" s="15"/>
      <c r="D5" s="19" t="s">
        <v>14</v>
      </c>
      <c r="E5" s="15"/>
      <c r="F5" s="15"/>
      <c r="G5" s="15"/>
      <c r="H5" s="15"/>
      <c r="I5" s="15"/>
      <c r="J5" s="15"/>
      <c r="K5" s="20" t="s">
        <v>15</v>
      </c>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15"/>
      <c r="AQ5" s="17"/>
      <c r="BS5" s="10" t="s">
        <v>8</v>
      </c>
    </row>
    <row r="6" customFormat="false" ht="36.75" hidden="false" customHeight="true" outlineLevel="0" collapsed="false">
      <c r="B6" s="14"/>
      <c r="C6" s="15"/>
      <c r="D6" s="21" t="s">
        <v>16</v>
      </c>
      <c r="E6" s="15"/>
      <c r="F6" s="15"/>
      <c r="G6" s="15"/>
      <c r="H6" s="15"/>
      <c r="I6" s="15"/>
      <c r="J6" s="15"/>
      <c r="K6" s="22" t="s">
        <v>17</v>
      </c>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15"/>
      <c r="AQ6" s="17"/>
      <c r="BS6" s="10" t="s">
        <v>8</v>
      </c>
    </row>
    <row r="7" customFormat="false" ht="14.25" hidden="false" customHeight="true" outlineLevel="0" collapsed="false">
      <c r="B7" s="14"/>
      <c r="C7" s="15"/>
      <c r="D7" s="23" t="s">
        <v>18</v>
      </c>
      <c r="E7" s="15"/>
      <c r="F7" s="15"/>
      <c r="G7" s="15"/>
      <c r="H7" s="15"/>
      <c r="I7" s="15"/>
      <c r="J7" s="15"/>
      <c r="K7" s="20"/>
      <c r="L7" s="15"/>
      <c r="M7" s="15"/>
      <c r="N7" s="15"/>
      <c r="O7" s="15"/>
      <c r="P7" s="15"/>
      <c r="Q7" s="15"/>
      <c r="R7" s="15"/>
      <c r="S7" s="15"/>
      <c r="T7" s="15"/>
      <c r="U7" s="15"/>
      <c r="V7" s="15"/>
      <c r="W7" s="15"/>
      <c r="X7" s="15"/>
      <c r="Y7" s="15"/>
      <c r="Z7" s="15"/>
      <c r="AA7" s="15"/>
      <c r="AB7" s="15"/>
      <c r="AC7" s="15"/>
      <c r="AD7" s="15"/>
      <c r="AE7" s="15"/>
      <c r="AF7" s="15"/>
      <c r="AG7" s="15"/>
      <c r="AH7" s="15"/>
      <c r="AI7" s="15"/>
      <c r="AJ7" s="15"/>
      <c r="AK7" s="23" t="s">
        <v>19</v>
      </c>
      <c r="AL7" s="15"/>
      <c r="AM7" s="15"/>
      <c r="AN7" s="20"/>
      <c r="AO7" s="15"/>
      <c r="AP7" s="15"/>
      <c r="AQ7" s="17"/>
      <c r="BS7" s="10" t="s">
        <v>8</v>
      </c>
    </row>
    <row r="8" customFormat="false" ht="14.25" hidden="false" customHeight="true" outlineLevel="0" collapsed="false">
      <c r="B8" s="14"/>
      <c r="C8" s="15"/>
      <c r="D8" s="23" t="s">
        <v>20</v>
      </c>
      <c r="E8" s="15"/>
      <c r="F8" s="15"/>
      <c r="G8" s="15"/>
      <c r="H8" s="15"/>
      <c r="I8" s="15"/>
      <c r="J8" s="15"/>
      <c r="K8" s="20" t="s">
        <v>21</v>
      </c>
      <c r="L8" s="15"/>
      <c r="M8" s="15"/>
      <c r="N8" s="15"/>
      <c r="O8" s="15"/>
      <c r="P8" s="15"/>
      <c r="Q8" s="15"/>
      <c r="R8" s="15"/>
      <c r="S8" s="15"/>
      <c r="T8" s="15"/>
      <c r="U8" s="15"/>
      <c r="V8" s="15"/>
      <c r="W8" s="15"/>
      <c r="X8" s="15"/>
      <c r="Y8" s="15"/>
      <c r="Z8" s="15"/>
      <c r="AA8" s="15"/>
      <c r="AB8" s="15"/>
      <c r="AC8" s="15"/>
      <c r="AD8" s="15"/>
      <c r="AE8" s="15"/>
      <c r="AF8" s="15"/>
      <c r="AG8" s="15"/>
      <c r="AH8" s="15"/>
      <c r="AI8" s="15"/>
      <c r="AJ8" s="15"/>
      <c r="AK8" s="23" t="s">
        <v>22</v>
      </c>
      <c r="AL8" s="15"/>
      <c r="AM8" s="15"/>
      <c r="AN8" s="24" t="n">
        <v>43480</v>
      </c>
      <c r="AO8" s="15"/>
      <c r="AP8" s="15"/>
      <c r="AQ8" s="17"/>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S9" s="10" t="s">
        <v>8</v>
      </c>
    </row>
    <row r="10" customFormat="false" ht="14.25" hidden="false" customHeight="true" outlineLevel="0" collapsed="false">
      <c r="B10" s="14"/>
      <c r="C10" s="15"/>
      <c r="D10" s="23" t="s">
        <v>23</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3" t="s">
        <v>24</v>
      </c>
      <c r="AL10" s="15"/>
      <c r="AM10" s="15"/>
      <c r="AN10" s="20"/>
      <c r="AO10" s="15"/>
      <c r="AP10" s="15"/>
      <c r="AQ10" s="17"/>
      <c r="BS10" s="10" t="s">
        <v>8</v>
      </c>
    </row>
    <row r="11" customFormat="false" ht="18" hidden="false" customHeight="true" outlineLevel="0" collapsed="false">
      <c r="B11" s="14"/>
      <c r="C11" s="15"/>
      <c r="D11" s="15"/>
      <c r="E11" s="20" t="s">
        <v>25</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3" t="s">
        <v>26</v>
      </c>
      <c r="AL11" s="15"/>
      <c r="AM11" s="15"/>
      <c r="AN11" s="20"/>
      <c r="AO11" s="15"/>
      <c r="AP11" s="15"/>
      <c r="AQ11" s="17"/>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S12" s="10" t="s">
        <v>8</v>
      </c>
    </row>
    <row r="13" customFormat="false" ht="14.25" hidden="false" customHeight="true" outlineLevel="0" collapsed="false">
      <c r="B13" s="14"/>
      <c r="C13" s="15"/>
      <c r="D13" s="23" t="s">
        <v>27</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3" t="s">
        <v>24</v>
      </c>
      <c r="AL13" s="15"/>
      <c r="AM13" s="15"/>
      <c r="AN13" s="20"/>
      <c r="AO13" s="15"/>
      <c r="AP13" s="15"/>
      <c r="AQ13" s="17"/>
      <c r="BS13" s="10" t="s">
        <v>8</v>
      </c>
    </row>
    <row r="14" customFormat="false" ht="15" hidden="false" customHeight="false" outlineLevel="0" collapsed="false">
      <c r="B14" s="14"/>
      <c r="C14" s="15"/>
      <c r="D14" s="15"/>
      <c r="E14" s="25" t="s">
        <v>28</v>
      </c>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3" t="s">
        <v>26</v>
      </c>
      <c r="AL14" s="15"/>
      <c r="AM14" s="15"/>
      <c r="AN14" s="20"/>
      <c r="AO14" s="15"/>
      <c r="AP14" s="15"/>
      <c r="AQ14" s="17"/>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S15" s="10" t="s">
        <v>5</v>
      </c>
    </row>
    <row r="16" customFormat="false" ht="14.25" hidden="false" customHeight="true" outlineLevel="0" collapsed="false">
      <c r="B16" s="14"/>
      <c r="C16" s="15"/>
      <c r="D16" s="23" t="s">
        <v>29</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3" t="s">
        <v>24</v>
      </c>
      <c r="AL16" s="15"/>
      <c r="AM16" s="15"/>
      <c r="AN16" s="20"/>
      <c r="AO16" s="15"/>
      <c r="AP16" s="15"/>
      <c r="AQ16" s="17"/>
      <c r="BS16" s="10" t="s">
        <v>5</v>
      </c>
    </row>
    <row r="17" customFormat="false" ht="18" hidden="false" customHeight="true" outlineLevel="0" collapsed="false">
      <c r="B17" s="14"/>
      <c r="C17" s="15"/>
      <c r="D17" s="15"/>
      <c r="E17" s="20" t="s">
        <v>30</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3" t="s">
        <v>26</v>
      </c>
      <c r="AL17" s="15"/>
      <c r="AM17" s="15"/>
      <c r="AN17" s="20"/>
      <c r="AO17" s="15"/>
      <c r="AP17" s="15"/>
      <c r="AQ17" s="17"/>
      <c r="BS17" s="10" t="s">
        <v>31</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S18" s="10" t="s">
        <v>8</v>
      </c>
    </row>
    <row r="19" customFormat="false" ht="14.25" hidden="false" customHeight="true" outlineLevel="0" collapsed="false">
      <c r="B19" s="14"/>
      <c r="C19" s="15"/>
      <c r="D19" s="23" t="s">
        <v>32</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S19" s="10" t="s">
        <v>8</v>
      </c>
    </row>
    <row r="20" customFormat="false" ht="57" hidden="false" customHeight="true" outlineLevel="0" collapsed="false">
      <c r="B20" s="14"/>
      <c r="C20" s="15"/>
      <c r="D20" s="15"/>
      <c r="E20" s="27" t="s">
        <v>33</v>
      </c>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15"/>
      <c r="AP20" s="15"/>
      <c r="AQ20" s="17"/>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row>
    <row r="22" customFormat="false" ht="6.75" hidden="false" customHeight="true" outlineLevel="0" collapsed="false">
      <c r="B22" s="14"/>
      <c r="C22" s="15"/>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15"/>
      <c r="AQ22" s="17"/>
    </row>
    <row r="23" s="29" customFormat="true" ht="25.5" hidden="false" customHeight="true" outlineLevel="0" collapsed="false">
      <c r="B23" s="30"/>
      <c r="C23" s="31"/>
      <c r="D23" s="32" t="s">
        <v>34</v>
      </c>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4" t="n">
        <f aca="false">ROUND(AG51,2)</f>
        <v>0</v>
      </c>
      <c r="AL23" s="34"/>
      <c r="AM23" s="34"/>
      <c r="AN23" s="34"/>
      <c r="AO23" s="34"/>
      <c r="AP23" s="31"/>
      <c r="AQ23" s="35"/>
    </row>
    <row r="24" s="29" customFormat="true" ht="6.75" hidden="false" customHeight="true" outlineLevel="0" collapsed="false">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5"/>
    </row>
    <row r="25" s="29" customFormat="true" ht="13.5" hidden="false" customHeight="false" outlineLevel="0" collapsed="false">
      <c r="B25" s="30"/>
      <c r="C25" s="31"/>
      <c r="D25" s="31"/>
      <c r="E25" s="31"/>
      <c r="F25" s="31"/>
      <c r="G25" s="31"/>
      <c r="H25" s="31"/>
      <c r="I25" s="31"/>
      <c r="J25" s="31"/>
      <c r="K25" s="31"/>
      <c r="L25" s="36" t="s">
        <v>35</v>
      </c>
      <c r="M25" s="36"/>
      <c r="N25" s="36"/>
      <c r="O25" s="36"/>
      <c r="P25" s="31"/>
      <c r="Q25" s="31"/>
      <c r="R25" s="31"/>
      <c r="S25" s="31"/>
      <c r="T25" s="31"/>
      <c r="U25" s="31"/>
      <c r="V25" s="31"/>
      <c r="W25" s="36" t="s">
        <v>36</v>
      </c>
      <c r="X25" s="36"/>
      <c r="Y25" s="36"/>
      <c r="Z25" s="36"/>
      <c r="AA25" s="36"/>
      <c r="AB25" s="36"/>
      <c r="AC25" s="36"/>
      <c r="AD25" s="36"/>
      <c r="AE25" s="36"/>
      <c r="AF25" s="31"/>
      <c r="AG25" s="31"/>
      <c r="AH25" s="31"/>
      <c r="AI25" s="31"/>
      <c r="AJ25" s="31"/>
      <c r="AK25" s="36" t="s">
        <v>37</v>
      </c>
      <c r="AL25" s="36"/>
      <c r="AM25" s="36"/>
      <c r="AN25" s="36"/>
      <c r="AO25" s="36"/>
      <c r="AP25" s="31"/>
      <c r="AQ25" s="35"/>
    </row>
    <row r="26" s="37" customFormat="true" ht="14.25" hidden="false" customHeight="true" outlineLevel="0" collapsed="false">
      <c r="B26" s="38"/>
      <c r="C26" s="39"/>
      <c r="D26" s="40" t="s">
        <v>38</v>
      </c>
      <c r="E26" s="39"/>
      <c r="F26" s="40" t="s">
        <v>39</v>
      </c>
      <c r="G26" s="39"/>
      <c r="H26" s="39"/>
      <c r="I26" s="39"/>
      <c r="J26" s="39"/>
      <c r="K26" s="39"/>
      <c r="L26" s="41" t="n">
        <v>0.21</v>
      </c>
      <c r="M26" s="41"/>
      <c r="N26" s="41"/>
      <c r="O26" s="41"/>
      <c r="P26" s="39"/>
      <c r="Q26" s="39"/>
      <c r="R26" s="39"/>
      <c r="S26" s="39"/>
      <c r="T26" s="39"/>
      <c r="U26" s="39"/>
      <c r="V26" s="39"/>
      <c r="W26" s="42" t="n">
        <f aca="false">ROUND(AZ51,2)</f>
        <v>0</v>
      </c>
      <c r="X26" s="42"/>
      <c r="Y26" s="42"/>
      <c r="Z26" s="42"/>
      <c r="AA26" s="42"/>
      <c r="AB26" s="42"/>
      <c r="AC26" s="42"/>
      <c r="AD26" s="42"/>
      <c r="AE26" s="42"/>
      <c r="AF26" s="39"/>
      <c r="AG26" s="39"/>
      <c r="AH26" s="39"/>
      <c r="AI26" s="39"/>
      <c r="AJ26" s="39"/>
      <c r="AK26" s="42" t="n">
        <f aca="false">ROUND(AV51,2)</f>
        <v>0</v>
      </c>
      <c r="AL26" s="42"/>
      <c r="AM26" s="42"/>
      <c r="AN26" s="42"/>
      <c r="AO26" s="42"/>
      <c r="AP26" s="39"/>
      <c r="AQ26" s="43"/>
    </row>
    <row r="27" s="37" customFormat="true" ht="14.25" hidden="false" customHeight="true" outlineLevel="0" collapsed="false">
      <c r="B27" s="38"/>
      <c r="C27" s="39"/>
      <c r="D27" s="39"/>
      <c r="E27" s="39"/>
      <c r="F27" s="40" t="s">
        <v>40</v>
      </c>
      <c r="G27" s="39"/>
      <c r="H27" s="39"/>
      <c r="I27" s="39"/>
      <c r="J27" s="39"/>
      <c r="K27" s="39"/>
      <c r="L27" s="41" t="n">
        <v>0.15</v>
      </c>
      <c r="M27" s="41"/>
      <c r="N27" s="41"/>
      <c r="O27" s="41"/>
      <c r="P27" s="39"/>
      <c r="Q27" s="39"/>
      <c r="R27" s="39"/>
      <c r="S27" s="39"/>
      <c r="T27" s="39"/>
      <c r="U27" s="39"/>
      <c r="V27" s="39"/>
      <c r="W27" s="42" t="n">
        <f aca="false">ROUND(BA51,2)</f>
        <v>0</v>
      </c>
      <c r="X27" s="42"/>
      <c r="Y27" s="42"/>
      <c r="Z27" s="42"/>
      <c r="AA27" s="42"/>
      <c r="AB27" s="42"/>
      <c r="AC27" s="42"/>
      <c r="AD27" s="42"/>
      <c r="AE27" s="42"/>
      <c r="AF27" s="39"/>
      <c r="AG27" s="39"/>
      <c r="AH27" s="39"/>
      <c r="AI27" s="39"/>
      <c r="AJ27" s="39"/>
      <c r="AK27" s="42" t="n">
        <f aca="false">ROUND(AW51,2)</f>
        <v>0</v>
      </c>
      <c r="AL27" s="42"/>
      <c r="AM27" s="42"/>
      <c r="AN27" s="42"/>
      <c r="AO27" s="42"/>
      <c r="AP27" s="39"/>
      <c r="AQ27" s="43"/>
    </row>
    <row r="28" s="37" customFormat="true" ht="14.25" hidden="true" customHeight="true" outlineLevel="0" collapsed="false">
      <c r="B28" s="38"/>
      <c r="C28" s="39"/>
      <c r="D28" s="39"/>
      <c r="E28" s="39"/>
      <c r="F28" s="40" t="s">
        <v>41</v>
      </c>
      <c r="G28" s="39"/>
      <c r="H28" s="39"/>
      <c r="I28" s="39"/>
      <c r="J28" s="39"/>
      <c r="K28" s="39"/>
      <c r="L28" s="41" t="n">
        <v>0.21</v>
      </c>
      <c r="M28" s="41"/>
      <c r="N28" s="41"/>
      <c r="O28" s="41"/>
      <c r="P28" s="39"/>
      <c r="Q28" s="39"/>
      <c r="R28" s="39"/>
      <c r="S28" s="39"/>
      <c r="T28" s="39"/>
      <c r="U28" s="39"/>
      <c r="V28" s="39"/>
      <c r="W28" s="42" t="n">
        <f aca="false">ROUND(BB51,2)</f>
        <v>0</v>
      </c>
      <c r="X28" s="42"/>
      <c r="Y28" s="42"/>
      <c r="Z28" s="42"/>
      <c r="AA28" s="42"/>
      <c r="AB28" s="42"/>
      <c r="AC28" s="42"/>
      <c r="AD28" s="42"/>
      <c r="AE28" s="42"/>
      <c r="AF28" s="39"/>
      <c r="AG28" s="39"/>
      <c r="AH28" s="39"/>
      <c r="AI28" s="39"/>
      <c r="AJ28" s="39"/>
      <c r="AK28" s="42" t="n">
        <v>0</v>
      </c>
      <c r="AL28" s="42"/>
      <c r="AM28" s="42"/>
      <c r="AN28" s="42"/>
      <c r="AO28" s="42"/>
      <c r="AP28" s="39"/>
      <c r="AQ28" s="43"/>
    </row>
    <row r="29" s="37" customFormat="true" ht="14.25" hidden="true" customHeight="true" outlineLevel="0" collapsed="false">
      <c r="B29" s="38"/>
      <c r="C29" s="39"/>
      <c r="D29" s="39"/>
      <c r="E29" s="39"/>
      <c r="F29" s="40" t="s">
        <v>42</v>
      </c>
      <c r="G29" s="39"/>
      <c r="H29" s="39"/>
      <c r="I29" s="39"/>
      <c r="J29" s="39"/>
      <c r="K29" s="39"/>
      <c r="L29" s="41" t="n">
        <v>0.15</v>
      </c>
      <c r="M29" s="41"/>
      <c r="N29" s="41"/>
      <c r="O29" s="41"/>
      <c r="P29" s="39"/>
      <c r="Q29" s="39"/>
      <c r="R29" s="39"/>
      <c r="S29" s="39"/>
      <c r="T29" s="39"/>
      <c r="U29" s="39"/>
      <c r="V29" s="39"/>
      <c r="W29" s="42" t="n">
        <f aca="false">ROUND(BC51,2)</f>
        <v>0</v>
      </c>
      <c r="X29" s="42"/>
      <c r="Y29" s="42"/>
      <c r="Z29" s="42"/>
      <c r="AA29" s="42"/>
      <c r="AB29" s="42"/>
      <c r="AC29" s="42"/>
      <c r="AD29" s="42"/>
      <c r="AE29" s="42"/>
      <c r="AF29" s="39"/>
      <c r="AG29" s="39"/>
      <c r="AH29" s="39"/>
      <c r="AI29" s="39"/>
      <c r="AJ29" s="39"/>
      <c r="AK29" s="42" t="n">
        <v>0</v>
      </c>
      <c r="AL29" s="42"/>
      <c r="AM29" s="42"/>
      <c r="AN29" s="42"/>
      <c r="AO29" s="42"/>
      <c r="AP29" s="39"/>
      <c r="AQ29" s="43"/>
    </row>
    <row r="30" s="37" customFormat="true" ht="14.25" hidden="true" customHeight="true" outlineLevel="0" collapsed="false">
      <c r="B30" s="38"/>
      <c r="C30" s="39"/>
      <c r="D30" s="39"/>
      <c r="E30" s="39"/>
      <c r="F30" s="40" t="s">
        <v>43</v>
      </c>
      <c r="G30" s="39"/>
      <c r="H30" s="39"/>
      <c r="I30" s="39"/>
      <c r="J30" s="39"/>
      <c r="K30" s="39"/>
      <c r="L30" s="41" t="n">
        <v>0</v>
      </c>
      <c r="M30" s="41"/>
      <c r="N30" s="41"/>
      <c r="O30" s="41"/>
      <c r="P30" s="39"/>
      <c r="Q30" s="39"/>
      <c r="R30" s="39"/>
      <c r="S30" s="39"/>
      <c r="T30" s="39"/>
      <c r="U30" s="39"/>
      <c r="V30" s="39"/>
      <c r="W30" s="42" t="n">
        <f aca="false">ROUND(BD51,2)</f>
        <v>0</v>
      </c>
      <c r="X30" s="42"/>
      <c r="Y30" s="42"/>
      <c r="Z30" s="42"/>
      <c r="AA30" s="42"/>
      <c r="AB30" s="42"/>
      <c r="AC30" s="42"/>
      <c r="AD30" s="42"/>
      <c r="AE30" s="42"/>
      <c r="AF30" s="39"/>
      <c r="AG30" s="39"/>
      <c r="AH30" s="39"/>
      <c r="AI30" s="39"/>
      <c r="AJ30" s="39"/>
      <c r="AK30" s="42" t="n">
        <v>0</v>
      </c>
      <c r="AL30" s="42"/>
      <c r="AM30" s="42"/>
      <c r="AN30" s="42"/>
      <c r="AO30" s="42"/>
      <c r="AP30" s="39"/>
      <c r="AQ30" s="43"/>
    </row>
    <row r="31" s="29" customFormat="true" ht="6.75" hidden="false" customHeight="true" outlineLevel="0" collapsed="false">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5"/>
    </row>
    <row r="32" s="29" customFormat="true" ht="25.5" hidden="false" customHeight="true" outlineLevel="0" collapsed="false">
      <c r="B32" s="30"/>
      <c r="C32" s="44"/>
      <c r="D32" s="45" t="s">
        <v>44</v>
      </c>
      <c r="E32" s="46"/>
      <c r="F32" s="46"/>
      <c r="G32" s="46"/>
      <c r="H32" s="46"/>
      <c r="I32" s="46"/>
      <c r="J32" s="46"/>
      <c r="K32" s="46"/>
      <c r="L32" s="46"/>
      <c r="M32" s="46"/>
      <c r="N32" s="46"/>
      <c r="O32" s="46"/>
      <c r="P32" s="46"/>
      <c r="Q32" s="46"/>
      <c r="R32" s="46"/>
      <c r="S32" s="46"/>
      <c r="T32" s="47" t="s">
        <v>45</v>
      </c>
      <c r="U32" s="46"/>
      <c r="V32" s="46"/>
      <c r="W32" s="46"/>
      <c r="X32" s="48" t="s">
        <v>46</v>
      </c>
      <c r="Y32" s="48"/>
      <c r="Z32" s="48"/>
      <c r="AA32" s="48"/>
      <c r="AB32" s="48"/>
      <c r="AC32" s="46"/>
      <c r="AD32" s="46"/>
      <c r="AE32" s="46"/>
      <c r="AF32" s="46"/>
      <c r="AG32" s="46"/>
      <c r="AH32" s="46"/>
      <c r="AI32" s="46"/>
      <c r="AJ32" s="46"/>
      <c r="AK32" s="49" t="n">
        <f aca="false">SUM(AK23:AK30)</f>
        <v>0</v>
      </c>
      <c r="AL32" s="49"/>
      <c r="AM32" s="49"/>
      <c r="AN32" s="49"/>
      <c r="AO32" s="49"/>
      <c r="AP32" s="44"/>
      <c r="AQ32" s="50"/>
    </row>
    <row r="33" s="29" customFormat="true" ht="6.75" hidden="false" customHeight="true" outlineLevel="0" collapsed="false">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5"/>
    </row>
    <row r="34" s="29" customFormat="true" ht="6.75" hidden="false" customHeight="true" outlineLevel="0" collapsed="false">
      <c r="B34" s="51"/>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3"/>
    </row>
    <row r="38" s="29" customFormat="true" ht="6.75" hidden="false" customHeight="true" outlineLevel="0" collapsed="false">
      <c r="B38" s="54"/>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30"/>
    </row>
    <row r="39" s="29" customFormat="true" ht="36.75" hidden="false" customHeight="true" outlineLevel="0" collapsed="false">
      <c r="B39" s="30"/>
      <c r="C39" s="56" t="s">
        <v>47</v>
      </c>
      <c r="AR39" s="30"/>
    </row>
    <row r="40" s="29" customFormat="true" ht="6.75" hidden="false" customHeight="true" outlineLevel="0" collapsed="false">
      <c r="B40" s="30"/>
      <c r="AR40" s="30"/>
    </row>
    <row r="41" s="57" customFormat="true" ht="14.25" hidden="false" customHeight="true" outlineLevel="0" collapsed="false">
      <c r="B41" s="58"/>
      <c r="C41" s="59" t="s">
        <v>14</v>
      </c>
      <c r="L41" s="57" t="str">
        <f aca="false">K5</f>
        <v>2019813</v>
      </c>
      <c r="AR41" s="58"/>
    </row>
    <row r="42" s="60" customFormat="true" ht="36.75" hidden="false" customHeight="true" outlineLevel="0" collapsed="false">
      <c r="B42" s="61"/>
      <c r="C42" s="62" t="s">
        <v>16</v>
      </c>
      <c r="L42" s="63" t="str">
        <f aca="false">K6</f>
        <v>Rekonstrukce povrchu MK Žitná</v>
      </c>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R42" s="61"/>
    </row>
    <row r="43" s="29" customFormat="true" ht="6.75" hidden="false" customHeight="true" outlineLevel="0" collapsed="false">
      <c r="B43" s="30"/>
      <c r="AR43" s="30"/>
    </row>
    <row r="44" s="29" customFormat="true" ht="15" hidden="false" customHeight="false" outlineLevel="0" collapsed="false">
      <c r="B44" s="30"/>
      <c r="C44" s="59" t="s">
        <v>20</v>
      </c>
      <c r="L44" s="64" t="str">
        <f aca="false">IF(K8="","",K8)</f>
        <v>Rumburk</v>
      </c>
      <c r="AI44" s="59" t="s">
        <v>22</v>
      </c>
      <c r="AM44" s="65" t="n">
        <f aca="false">IF(AN8= "","",AN8)</f>
        <v>43480</v>
      </c>
      <c r="AN44" s="65"/>
      <c r="AR44" s="30"/>
    </row>
    <row r="45" s="29" customFormat="true" ht="6.75" hidden="false" customHeight="true" outlineLevel="0" collapsed="false">
      <c r="B45" s="30"/>
      <c r="AR45" s="30"/>
    </row>
    <row r="46" s="29" customFormat="true" ht="15" hidden="false" customHeight="false" outlineLevel="0" collapsed="false">
      <c r="B46" s="30"/>
      <c r="C46" s="59" t="s">
        <v>23</v>
      </c>
      <c r="L46" s="57" t="str">
        <f aca="false">IF(E11= "","",E11)</f>
        <v>Město Rumburk</v>
      </c>
      <c r="AI46" s="59" t="s">
        <v>29</v>
      </c>
      <c r="AM46" s="66" t="str">
        <f aca="false">IF(E17="","",E17)</f>
        <v>ProProjekt s.r.o.</v>
      </c>
      <c r="AN46" s="66"/>
      <c r="AO46" s="66"/>
      <c r="AP46" s="66"/>
      <c r="AR46" s="30"/>
      <c r="AS46" s="67" t="s">
        <v>48</v>
      </c>
      <c r="AT46" s="67"/>
      <c r="AU46" s="68"/>
      <c r="AV46" s="68"/>
      <c r="AW46" s="68"/>
      <c r="AX46" s="68"/>
      <c r="AY46" s="68"/>
      <c r="AZ46" s="68"/>
      <c r="BA46" s="68"/>
      <c r="BB46" s="68"/>
      <c r="BC46" s="68"/>
      <c r="BD46" s="69"/>
    </row>
    <row r="47" s="29" customFormat="true" ht="15" hidden="false" customHeight="false" outlineLevel="0" collapsed="false">
      <c r="B47" s="30"/>
      <c r="C47" s="59" t="s">
        <v>27</v>
      </c>
      <c r="L47" s="57" t="str">
        <f aca="false">IF(E14="","",E14)</f>
        <v>Vyplň údaj</v>
      </c>
      <c r="AR47" s="30"/>
      <c r="AS47" s="67"/>
      <c r="AT47" s="67"/>
      <c r="AU47" s="31"/>
      <c r="AV47" s="31"/>
      <c r="AW47" s="31"/>
      <c r="AX47" s="31"/>
      <c r="AY47" s="31"/>
      <c r="AZ47" s="31"/>
      <c r="BA47" s="31"/>
      <c r="BB47" s="31"/>
      <c r="BC47" s="31"/>
      <c r="BD47" s="70"/>
    </row>
    <row r="48" s="29" customFormat="true" ht="10.5" hidden="false" customHeight="true" outlineLevel="0" collapsed="false">
      <c r="B48" s="30"/>
      <c r="AR48" s="30"/>
      <c r="AS48" s="67"/>
      <c r="AT48" s="67"/>
      <c r="AU48" s="31"/>
      <c r="AV48" s="31"/>
      <c r="AW48" s="31"/>
      <c r="AX48" s="31"/>
      <c r="AY48" s="31"/>
      <c r="AZ48" s="31"/>
      <c r="BA48" s="31"/>
      <c r="BB48" s="31"/>
      <c r="BC48" s="31"/>
      <c r="BD48" s="70"/>
    </row>
    <row r="49" s="29" customFormat="true" ht="29.25" hidden="false" customHeight="true" outlineLevel="0" collapsed="false">
      <c r="B49" s="30"/>
      <c r="C49" s="71" t="s">
        <v>49</v>
      </c>
      <c r="D49" s="71"/>
      <c r="E49" s="71"/>
      <c r="F49" s="71"/>
      <c r="G49" s="71"/>
      <c r="H49" s="72"/>
      <c r="I49" s="73" t="s">
        <v>50</v>
      </c>
      <c r="J49" s="73"/>
      <c r="K49" s="73"/>
      <c r="L49" s="73"/>
      <c r="M49" s="73"/>
      <c r="N49" s="73"/>
      <c r="O49" s="73"/>
      <c r="P49" s="73"/>
      <c r="Q49" s="73"/>
      <c r="R49" s="73"/>
      <c r="S49" s="73"/>
      <c r="T49" s="73"/>
      <c r="U49" s="73"/>
      <c r="V49" s="73"/>
      <c r="W49" s="73"/>
      <c r="X49" s="73"/>
      <c r="Y49" s="73"/>
      <c r="Z49" s="73"/>
      <c r="AA49" s="73"/>
      <c r="AB49" s="73"/>
      <c r="AC49" s="73"/>
      <c r="AD49" s="73"/>
      <c r="AE49" s="73"/>
      <c r="AF49" s="73"/>
      <c r="AG49" s="74" t="s">
        <v>51</v>
      </c>
      <c r="AH49" s="74"/>
      <c r="AI49" s="74"/>
      <c r="AJ49" s="74"/>
      <c r="AK49" s="74"/>
      <c r="AL49" s="74"/>
      <c r="AM49" s="74"/>
      <c r="AN49" s="73" t="s">
        <v>52</v>
      </c>
      <c r="AO49" s="73"/>
      <c r="AP49" s="73"/>
      <c r="AQ49" s="75" t="s">
        <v>53</v>
      </c>
      <c r="AR49" s="30"/>
      <c r="AS49" s="76" t="s">
        <v>54</v>
      </c>
      <c r="AT49" s="77" t="s">
        <v>55</v>
      </c>
      <c r="AU49" s="77" t="s">
        <v>56</v>
      </c>
      <c r="AV49" s="77" t="s">
        <v>57</v>
      </c>
      <c r="AW49" s="77" t="s">
        <v>58</v>
      </c>
      <c r="AX49" s="77" t="s">
        <v>59</v>
      </c>
      <c r="AY49" s="77" t="s">
        <v>60</v>
      </c>
      <c r="AZ49" s="77" t="s">
        <v>61</v>
      </c>
      <c r="BA49" s="77" t="s">
        <v>62</v>
      </c>
      <c r="BB49" s="77" t="s">
        <v>63</v>
      </c>
      <c r="BC49" s="77" t="s">
        <v>64</v>
      </c>
      <c r="BD49" s="78" t="s">
        <v>65</v>
      </c>
    </row>
    <row r="50" s="29" customFormat="true" ht="10.5" hidden="false" customHeight="true" outlineLevel="0" collapsed="false">
      <c r="B50" s="30"/>
      <c r="AR50" s="30"/>
      <c r="AS50" s="79"/>
      <c r="AT50" s="68"/>
      <c r="AU50" s="68"/>
      <c r="AV50" s="68"/>
      <c r="AW50" s="68"/>
      <c r="AX50" s="68"/>
      <c r="AY50" s="68"/>
      <c r="AZ50" s="68"/>
      <c r="BA50" s="68"/>
      <c r="BB50" s="68"/>
      <c r="BC50" s="68"/>
      <c r="BD50" s="69"/>
    </row>
    <row r="51" s="60" customFormat="true" ht="32.25" hidden="false" customHeight="true" outlineLevel="0" collapsed="false">
      <c r="B51" s="61"/>
      <c r="C51" s="80" t="s">
        <v>66</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2" t="n">
        <f aca="false">ROUND(AG52,2)</f>
        <v>0</v>
      </c>
      <c r="AH51" s="82"/>
      <c r="AI51" s="82"/>
      <c r="AJ51" s="82"/>
      <c r="AK51" s="82"/>
      <c r="AL51" s="82"/>
      <c r="AM51" s="82"/>
      <c r="AN51" s="83" t="n">
        <f aca="false">SUM(AG51,AT51)</f>
        <v>0</v>
      </c>
      <c r="AO51" s="83"/>
      <c r="AP51" s="83"/>
      <c r="AQ51" s="84"/>
      <c r="AR51" s="61"/>
      <c r="AS51" s="85" t="n">
        <f aca="false">ROUND(AS52,2)</f>
        <v>0</v>
      </c>
      <c r="AT51" s="86" t="n">
        <f aca="false">ROUND(SUM(AV51:AW51),2)</f>
        <v>0</v>
      </c>
      <c r="AU51" s="87" t="n">
        <f aca="false">ROUND(AU52,5)</f>
        <v>528.4892</v>
      </c>
      <c r="AV51" s="86" t="n">
        <f aca="false">ROUND(AZ51*L26,2)</f>
        <v>0</v>
      </c>
      <c r="AW51" s="86" t="n">
        <f aca="false">ROUND(BA51*L27,2)</f>
        <v>0</v>
      </c>
      <c r="AX51" s="86" t="n">
        <f aca="false">ROUND(BB51*L26,2)</f>
        <v>0</v>
      </c>
      <c r="AY51" s="86" t="n">
        <f aca="false">ROUND(BC51*L27,2)</f>
        <v>0</v>
      </c>
      <c r="AZ51" s="86" t="n">
        <f aca="false">ROUND(AZ52,2)</f>
        <v>0</v>
      </c>
      <c r="BA51" s="86" t="n">
        <f aca="false">ROUND(BA52,2)</f>
        <v>0</v>
      </c>
      <c r="BB51" s="86" t="n">
        <f aca="false">ROUND(BB52,2)</f>
        <v>0</v>
      </c>
      <c r="BC51" s="86" t="n">
        <f aca="false">ROUND(BC52,2)</f>
        <v>0</v>
      </c>
      <c r="BD51" s="88" t="n">
        <f aca="false">ROUND(BD52,2)</f>
        <v>0</v>
      </c>
      <c r="BS51" s="62" t="s">
        <v>67</v>
      </c>
      <c r="BT51" s="62" t="s">
        <v>68</v>
      </c>
      <c r="BV51" s="62" t="s">
        <v>69</v>
      </c>
      <c r="BW51" s="62" t="s">
        <v>6</v>
      </c>
      <c r="BX51" s="62" t="s">
        <v>70</v>
      </c>
      <c r="CL51" s="62"/>
    </row>
    <row r="52" s="100" customFormat="true" ht="31.5" hidden="false" customHeight="true" outlineLevel="0" collapsed="false">
      <c r="A52" s="89" t="s">
        <v>71</v>
      </c>
      <c r="B52" s="90"/>
      <c r="C52" s="91"/>
      <c r="D52" s="92" t="s">
        <v>15</v>
      </c>
      <c r="E52" s="92"/>
      <c r="F52" s="92"/>
      <c r="G52" s="92"/>
      <c r="H52" s="92"/>
      <c r="I52" s="93"/>
      <c r="J52" s="92" t="s">
        <v>17</v>
      </c>
      <c r="K52" s="92"/>
      <c r="L52" s="92"/>
      <c r="M52" s="92"/>
      <c r="N52" s="92"/>
      <c r="O52" s="92"/>
      <c r="P52" s="92"/>
      <c r="Q52" s="92"/>
      <c r="R52" s="92"/>
      <c r="S52" s="92"/>
      <c r="T52" s="92"/>
      <c r="U52" s="92"/>
      <c r="V52" s="92"/>
      <c r="W52" s="92"/>
      <c r="X52" s="92"/>
      <c r="Y52" s="92"/>
      <c r="Z52" s="92"/>
      <c r="AA52" s="92"/>
      <c r="AB52" s="92"/>
      <c r="AC52" s="92"/>
      <c r="AD52" s="92"/>
      <c r="AE52" s="92"/>
      <c r="AF52" s="92"/>
      <c r="AG52" s="94" t="n">
        <f aca="false">'2019813 - Oprava povrchu ...'!J25</f>
        <v>0</v>
      </c>
      <c r="AH52" s="94"/>
      <c r="AI52" s="94"/>
      <c r="AJ52" s="94"/>
      <c r="AK52" s="94"/>
      <c r="AL52" s="94"/>
      <c r="AM52" s="94"/>
      <c r="AN52" s="94" t="n">
        <f aca="false">SUM(AG52,AT52)</f>
        <v>0</v>
      </c>
      <c r="AO52" s="94"/>
      <c r="AP52" s="94"/>
      <c r="AQ52" s="95" t="s">
        <v>72</v>
      </c>
      <c r="AR52" s="90"/>
      <c r="AS52" s="96" t="n">
        <v>0</v>
      </c>
      <c r="AT52" s="97" t="n">
        <f aca="false">ROUND(SUM(AV52:AW52),2)</f>
        <v>0</v>
      </c>
      <c r="AU52" s="98" t="n">
        <f aca="false">'2019813 - Oprava povrchu ...'!P80</f>
        <v>528.489203</v>
      </c>
      <c r="AV52" s="97" t="n">
        <f aca="false">'2019813 - Oprava povrchu ...'!J28</f>
        <v>0</v>
      </c>
      <c r="AW52" s="97" t="n">
        <f aca="false">'2019813 - Oprava povrchu ...'!J29</f>
        <v>0</v>
      </c>
      <c r="AX52" s="97" t="n">
        <f aca="false">'2019813 - Oprava povrchu ...'!J30</f>
        <v>0</v>
      </c>
      <c r="AY52" s="97" t="n">
        <f aca="false">'2019813 - Oprava povrchu ...'!J31</f>
        <v>0</v>
      </c>
      <c r="AZ52" s="97" t="n">
        <f aca="false">'2019813 - Oprava povrchu ...'!F28</f>
        <v>0</v>
      </c>
      <c r="BA52" s="97" t="n">
        <f aca="false">'2019813 - Oprava povrchu ...'!F29</f>
        <v>0</v>
      </c>
      <c r="BB52" s="97" t="n">
        <f aca="false">'2019813 - Oprava povrchu ...'!F30</f>
        <v>0</v>
      </c>
      <c r="BC52" s="97" t="n">
        <f aca="false">'2019813 - Oprava povrchu ...'!F31</f>
        <v>0</v>
      </c>
      <c r="BD52" s="99" t="n">
        <f aca="false">'2019813 - Oprava povrchu ...'!F32</f>
        <v>0</v>
      </c>
      <c r="BT52" s="101" t="s">
        <v>73</v>
      </c>
      <c r="BU52" s="101" t="s">
        <v>74</v>
      </c>
      <c r="BV52" s="101" t="s">
        <v>69</v>
      </c>
      <c r="BW52" s="101" t="s">
        <v>6</v>
      </c>
      <c r="BX52" s="101" t="s">
        <v>70</v>
      </c>
      <c r="CL52" s="101"/>
    </row>
    <row r="53" s="29" customFormat="true" ht="30" hidden="false" customHeight="true" outlineLevel="0" collapsed="false">
      <c r="B53" s="30"/>
      <c r="AR53" s="30"/>
    </row>
    <row r="54" s="29" customFormat="true" ht="6.75" hidden="false" customHeight="true" outlineLevel="0" collapsed="false">
      <c r="B54" s="51"/>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30"/>
    </row>
  </sheetData>
  <mergeCells count="39">
    <mergeCell ref="AR2:BE2"/>
    <mergeCell ref="K5:AO5"/>
    <mergeCell ref="K6:AO6"/>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2019813 - Oprava povrchu ...'!C2" displa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102"/>
      <c r="B1" s="2"/>
      <c r="C1" s="2"/>
      <c r="D1" s="3" t="s">
        <v>1</v>
      </c>
      <c r="E1" s="2"/>
      <c r="F1" s="103" t="s">
        <v>75</v>
      </c>
      <c r="G1" s="103" t="s">
        <v>76</v>
      </c>
      <c r="H1" s="103"/>
      <c r="I1" s="2"/>
      <c r="J1" s="103" t="s">
        <v>77</v>
      </c>
      <c r="K1" s="3" t="s">
        <v>78</v>
      </c>
      <c r="L1" s="103" t="s">
        <v>79</v>
      </c>
      <c r="M1" s="103"/>
      <c r="N1" s="103"/>
      <c r="O1" s="103"/>
      <c r="P1" s="103"/>
      <c r="Q1" s="103"/>
      <c r="R1" s="103"/>
      <c r="S1" s="103"/>
      <c r="T1" s="10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6</v>
      </c>
    </row>
    <row r="3" customFormat="false" ht="6.75" hidden="false" customHeight="true" outlineLevel="0" collapsed="false">
      <c r="B3" s="11"/>
      <c r="C3" s="12"/>
      <c r="D3" s="12"/>
      <c r="E3" s="12"/>
      <c r="F3" s="12"/>
      <c r="G3" s="12"/>
      <c r="H3" s="12"/>
      <c r="I3" s="12"/>
      <c r="J3" s="12"/>
      <c r="K3" s="13"/>
      <c r="AT3" s="10" t="s">
        <v>80</v>
      </c>
    </row>
    <row r="4" customFormat="false" ht="36.75" hidden="false" customHeight="true" outlineLevel="0" collapsed="false">
      <c r="B4" s="14"/>
      <c r="C4" s="15"/>
      <c r="D4" s="16" t="s">
        <v>81</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s="29" customFormat="true" ht="15" hidden="false" customHeight="false" outlineLevel="0" collapsed="false">
      <c r="B6" s="30"/>
      <c r="C6" s="31"/>
      <c r="D6" s="23" t="s">
        <v>16</v>
      </c>
      <c r="E6" s="31"/>
      <c r="F6" s="31"/>
      <c r="G6" s="31"/>
      <c r="H6" s="31"/>
      <c r="I6" s="31"/>
      <c r="J6" s="31"/>
      <c r="K6" s="35"/>
    </row>
    <row r="7" s="29" customFormat="true" ht="36.75" hidden="false" customHeight="true" outlineLevel="0" collapsed="false">
      <c r="B7" s="30"/>
      <c r="C7" s="31"/>
      <c r="D7" s="31"/>
      <c r="E7" s="104" t="s">
        <v>17</v>
      </c>
      <c r="F7" s="104"/>
      <c r="G7" s="104"/>
      <c r="H7" s="104"/>
      <c r="I7" s="31"/>
      <c r="J7" s="31"/>
      <c r="K7" s="35"/>
    </row>
    <row r="8" s="29" customFormat="true" ht="13.5" hidden="false" customHeight="false" outlineLevel="0" collapsed="false">
      <c r="B8" s="30"/>
      <c r="C8" s="31"/>
      <c r="D8" s="31"/>
      <c r="E8" s="31"/>
      <c r="F8" s="31"/>
      <c r="G8" s="31"/>
      <c r="H8" s="31"/>
      <c r="I8" s="31"/>
      <c r="J8" s="31"/>
      <c r="K8" s="35"/>
    </row>
    <row r="9" s="29" customFormat="true" ht="14.25" hidden="false" customHeight="true" outlineLevel="0" collapsed="false">
      <c r="B9" s="30"/>
      <c r="C9" s="31"/>
      <c r="D9" s="23" t="s">
        <v>18</v>
      </c>
      <c r="E9" s="31"/>
      <c r="F9" s="20"/>
      <c r="G9" s="31"/>
      <c r="H9" s="31"/>
      <c r="I9" s="23" t="s">
        <v>19</v>
      </c>
      <c r="J9" s="20"/>
      <c r="K9" s="35"/>
    </row>
    <row r="10" s="29" customFormat="true" ht="14.25" hidden="false" customHeight="true" outlineLevel="0" collapsed="false">
      <c r="B10" s="30"/>
      <c r="C10" s="31"/>
      <c r="D10" s="23" t="s">
        <v>20</v>
      </c>
      <c r="E10" s="31"/>
      <c r="F10" s="20" t="s">
        <v>21</v>
      </c>
      <c r="G10" s="31"/>
      <c r="H10" s="31"/>
      <c r="I10" s="23" t="s">
        <v>22</v>
      </c>
      <c r="J10" s="65" t="n">
        <f aca="false">'Rekapitulace zakázky'!AN8</f>
        <v>43480</v>
      </c>
      <c r="K10" s="35"/>
    </row>
    <row r="11" s="29" customFormat="true" ht="10.5" hidden="false" customHeight="true" outlineLevel="0" collapsed="false">
      <c r="B11" s="30"/>
      <c r="C11" s="31"/>
      <c r="D11" s="31"/>
      <c r="E11" s="31"/>
      <c r="F11" s="31"/>
      <c r="G11" s="31"/>
      <c r="H11" s="31"/>
      <c r="I11" s="31"/>
      <c r="J11" s="31"/>
      <c r="K11" s="35"/>
    </row>
    <row r="12" s="29" customFormat="true" ht="14.25" hidden="false" customHeight="true" outlineLevel="0" collapsed="false">
      <c r="B12" s="30"/>
      <c r="C12" s="31"/>
      <c r="D12" s="23" t="s">
        <v>23</v>
      </c>
      <c r="E12" s="31"/>
      <c r="F12" s="31"/>
      <c r="G12" s="31"/>
      <c r="H12" s="31"/>
      <c r="I12" s="23" t="s">
        <v>24</v>
      </c>
      <c r="J12" s="20"/>
      <c r="K12" s="35"/>
    </row>
    <row r="13" s="29" customFormat="true" ht="18" hidden="false" customHeight="true" outlineLevel="0" collapsed="false">
      <c r="B13" s="30"/>
      <c r="C13" s="31"/>
      <c r="D13" s="31"/>
      <c r="E13" s="20" t="s">
        <v>25</v>
      </c>
      <c r="F13" s="31"/>
      <c r="G13" s="31"/>
      <c r="H13" s="31"/>
      <c r="I13" s="23" t="s">
        <v>26</v>
      </c>
      <c r="J13" s="20"/>
      <c r="K13" s="35"/>
    </row>
    <row r="14" s="29" customFormat="true" ht="6.75" hidden="false" customHeight="true" outlineLevel="0" collapsed="false">
      <c r="B14" s="30"/>
      <c r="C14" s="31"/>
      <c r="D14" s="31"/>
      <c r="E14" s="31"/>
      <c r="F14" s="31"/>
      <c r="G14" s="31"/>
      <c r="H14" s="31"/>
      <c r="I14" s="31"/>
      <c r="J14" s="31"/>
      <c r="K14" s="35"/>
    </row>
    <row r="15" s="29" customFormat="true" ht="14.25" hidden="false" customHeight="true" outlineLevel="0" collapsed="false">
      <c r="B15" s="30"/>
      <c r="C15" s="31"/>
      <c r="D15" s="23" t="s">
        <v>27</v>
      </c>
      <c r="E15" s="31"/>
      <c r="F15" s="31"/>
      <c r="G15" s="31"/>
      <c r="H15" s="31"/>
      <c r="I15" s="23" t="s">
        <v>24</v>
      </c>
      <c r="J15" s="20"/>
      <c r="K15" s="35"/>
    </row>
    <row r="16" s="29" customFormat="true" ht="18" hidden="false" customHeight="true" outlineLevel="0" collapsed="false">
      <c r="B16" s="30"/>
      <c r="C16" s="31"/>
      <c r="D16" s="31"/>
      <c r="E16" s="20" t="str">
        <f aca="false">IF('Rekapitulace zakázky'!E14="Vyplň údaj","",IF('Rekapitulace zakázky'!E14="","",'Rekapitulace zakázky'!E14))</f>
        <v/>
      </c>
      <c r="F16" s="31"/>
      <c r="G16" s="31"/>
      <c r="H16" s="31"/>
      <c r="I16" s="23" t="s">
        <v>26</v>
      </c>
      <c r="J16" s="20"/>
      <c r="K16" s="35"/>
    </row>
    <row r="17" s="29" customFormat="true" ht="6.75" hidden="false" customHeight="true" outlineLevel="0" collapsed="false">
      <c r="B17" s="30"/>
      <c r="C17" s="31"/>
      <c r="D17" s="31"/>
      <c r="E17" s="31"/>
      <c r="F17" s="31"/>
      <c r="G17" s="31"/>
      <c r="H17" s="31"/>
      <c r="I17" s="31"/>
      <c r="J17" s="31"/>
      <c r="K17" s="35"/>
    </row>
    <row r="18" s="29" customFormat="true" ht="14.25" hidden="false" customHeight="true" outlineLevel="0" collapsed="false">
      <c r="B18" s="30"/>
      <c r="C18" s="31"/>
      <c r="D18" s="23" t="s">
        <v>29</v>
      </c>
      <c r="E18" s="31"/>
      <c r="F18" s="31"/>
      <c r="G18" s="31"/>
      <c r="H18" s="31"/>
      <c r="I18" s="23" t="s">
        <v>24</v>
      </c>
      <c r="J18" s="20"/>
      <c r="K18" s="35"/>
    </row>
    <row r="19" s="29" customFormat="true" ht="18" hidden="false" customHeight="true" outlineLevel="0" collapsed="false">
      <c r="B19" s="30"/>
      <c r="C19" s="31"/>
      <c r="D19" s="31"/>
      <c r="E19" s="20" t="s">
        <v>30</v>
      </c>
      <c r="F19" s="31"/>
      <c r="G19" s="31"/>
      <c r="H19" s="31"/>
      <c r="I19" s="23" t="s">
        <v>26</v>
      </c>
      <c r="J19" s="20"/>
      <c r="K19" s="35"/>
    </row>
    <row r="20" s="29" customFormat="true" ht="6.75" hidden="false" customHeight="true" outlineLevel="0" collapsed="false">
      <c r="B20" s="30"/>
      <c r="C20" s="31"/>
      <c r="D20" s="31"/>
      <c r="E20" s="31"/>
      <c r="F20" s="31"/>
      <c r="G20" s="31"/>
      <c r="H20" s="31"/>
      <c r="I20" s="31"/>
      <c r="J20" s="31"/>
      <c r="K20" s="35"/>
    </row>
    <row r="21" s="29" customFormat="true" ht="14.25" hidden="false" customHeight="true" outlineLevel="0" collapsed="false">
      <c r="B21" s="30"/>
      <c r="C21" s="31"/>
      <c r="D21" s="23" t="s">
        <v>32</v>
      </c>
      <c r="E21" s="31"/>
      <c r="F21" s="31"/>
      <c r="G21" s="31"/>
      <c r="H21" s="31"/>
      <c r="I21" s="31"/>
      <c r="J21" s="31"/>
      <c r="K21" s="35"/>
    </row>
    <row r="22" s="105" customFormat="true" ht="71.25" hidden="false" customHeight="true" outlineLevel="0" collapsed="false">
      <c r="B22" s="106"/>
      <c r="C22" s="107"/>
      <c r="D22" s="107"/>
      <c r="E22" s="27" t="s">
        <v>33</v>
      </c>
      <c r="F22" s="27"/>
      <c r="G22" s="27"/>
      <c r="H22" s="27"/>
      <c r="I22" s="107"/>
      <c r="J22" s="107"/>
      <c r="K22" s="108"/>
    </row>
    <row r="23" s="29" customFormat="true" ht="6.75" hidden="false" customHeight="true" outlineLevel="0" collapsed="false">
      <c r="B23" s="30"/>
      <c r="C23" s="31"/>
      <c r="D23" s="31"/>
      <c r="E23" s="31"/>
      <c r="F23" s="31"/>
      <c r="G23" s="31"/>
      <c r="H23" s="31"/>
      <c r="I23" s="31"/>
      <c r="J23" s="31"/>
      <c r="K23" s="35"/>
    </row>
    <row r="24" s="29" customFormat="true" ht="6.75" hidden="false" customHeight="true" outlineLevel="0" collapsed="false">
      <c r="B24" s="30"/>
      <c r="C24" s="31"/>
      <c r="D24" s="68"/>
      <c r="E24" s="68"/>
      <c r="F24" s="68"/>
      <c r="G24" s="68"/>
      <c r="H24" s="68"/>
      <c r="I24" s="68"/>
      <c r="J24" s="68"/>
      <c r="K24" s="109"/>
    </row>
    <row r="25" s="29" customFormat="true" ht="24.75" hidden="false" customHeight="true" outlineLevel="0" collapsed="false">
      <c r="B25" s="30"/>
      <c r="C25" s="31"/>
      <c r="D25" s="110" t="s">
        <v>34</v>
      </c>
      <c r="E25" s="31"/>
      <c r="F25" s="31"/>
      <c r="G25" s="31"/>
      <c r="H25" s="31"/>
      <c r="I25" s="31"/>
      <c r="J25" s="83" t="n">
        <f aca="false">ROUND(J80,2)</f>
        <v>0</v>
      </c>
      <c r="K25" s="35"/>
    </row>
    <row r="26" s="29" customFormat="true" ht="6.75" hidden="false" customHeight="true" outlineLevel="0" collapsed="false">
      <c r="B26" s="30"/>
      <c r="C26" s="31"/>
      <c r="D26" s="68"/>
      <c r="E26" s="68"/>
      <c r="F26" s="68"/>
      <c r="G26" s="68"/>
      <c r="H26" s="68"/>
      <c r="I26" s="68"/>
      <c r="J26" s="68"/>
      <c r="K26" s="109"/>
    </row>
    <row r="27" s="29" customFormat="true" ht="14.25" hidden="false" customHeight="true" outlineLevel="0" collapsed="false">
      <c r="B27" s="30"/>
      <c r="C27" s="31"/>
      <c r="D27" s="31"/>
      <c r="E27" s="31"/>
      <c r="F27" s="36" t="s">
        <v>36</v>
      </c>
      <c r="G27" s="31"/>
      <c r="H27" s="31"/>
      <c r="I27" s="36" t="s">
        <v>35</v>
      </c>
      <c r="J27" s="36" t="s">
        <v>37</v>
      </c>
      <c r="K27" s="35"/>
    </row>
    <row r="28" s="29" customFormat="true" ht="14.25" hidden="false" customHeight="true" outlineLevel="0" collapsed="false">
      <c r="B28" s="30"/>
      <c r="C28" s="31"/>
      <c r="D28" s="40" t="s">
        <v>38</v>
      </c>
      <c r="E28" s="40" t="s">
        <v>39</v>
      </c>
      <c r="F28" s="111" t="n">
        <f aca="false">ROUND(SUM(BE80:BE213), 2)</f>
        <v>0</v>
      </c>
      <c r="G28" s="31"/>
      <c r="H28" s="31"/>
      <c r="I28" s="112" t="n">
        <v>0.21</v>
      </c>
      <c r="J28" s="111" t="n">
        <f aca="false">ROUND(ROUND((SUM(BE80:BE213)), 2)*I28, 2)</f>
        <v>0</v>
      </c>
      <c r="K28" s="35"/>
    </row>
    <row r="29" s="29" customFormat="true" ht="14.25" hidden="false" customHeight="true" outlineLevel="0" collapsed="false">
      <c r="B29" s="30"/>
      <c r="C29" s="31"/>
      <c r="D29" s="31"/>
      <c r="E29" s="40" t="s">
        <v>40</v>
      </c>
      <c r="F29" s="111" t="n">
        <f aca="false">ROUND(SUM(BF80:BF213), 2)</f>
        <v>0</v>
      </c>
      <c r="G29" s="31"/>
      <c r="H29" s="31"/>
      <c r="I29" s="112" t="n">
        <v>0.15</v>
      </c>
      <c r="J29" s="111" t="n">
        <f aca="false">ROUND(ROUND((SUM(BF80:BF213)), 2)*I29, 2)</f>
        <v>0</v>
      </c>
      <c r="K29" s="35"/>
    </row>
    <row r="30" s="29" customFormat="true" ht="14.25" hidden="true" customHeight="true" outlineLevel="0" collapsed="false">
      <c r="B30" s="30"/>
      <c r="C30" s="31"/>
      <c r="D30" s="31"/>
      <c r="E30" s="40" t="s">
        <v>41</v>
      </c>
      <c r="F30" s="111" t="n">
        <f aca="false">ROUND(SUM(BG80:BG213), 2)</f>
        <v>0</v>
      </c>
      <c r="G30" s="31"/>
      <c r="H30" s="31"/>
      <c r="I30" s="112" t="n">
        <v>0.21</v>
      </c>
      <c r="J30" s="111" t="n">
        <v>0</v>
      </c>
      <c r="K30" s="35"/>
    </row>
    <row r="31" s="29" customFormat="true" ht="14.25" hidden="true" customHeight="true" outlineLevel="0" collapsed="false">
      <c r="B31" s="30"/>
      <c r="C31" s="31"/>
      <c r="D31" s="31"/>
      <c r="E31" s="40" t="s">
        <v>42</v>
      </c>
      <c r="F31" s="111" t="n">
        <f aca="false">ROUND(SUM(BH80:BH213), 2)</f>
        <v>0</v>
      </c>
      <c r="G31" s="31"/>
      <c r="H31" s="31"/>
      <c r="I31" s="112" t="n">
        <v>0.15</v>
      </c>
      <c r="J31" s="111" t="n">
        <v>0</v>
      </c>
      <c r="K31" s="35"/>
    </row>
    <row r="32" s="29" customFormat="true" ht="14.25" hidden="true" customHeight="true" outlineLevel="0" collapsed="false">
      <c r="B32" s="30"/>
      <c r="C32" s="31"/>
      <c r="D32" s="31"/>
      <c r="E32" s="40" t="s">
        <v>43</v>
      </c>
      <c r="F32" s="111" t="n">
        <f aca="false">ROUND(SUM(BI80:BI213), 2)</f>
        <v>0</v>
      </c>
      <c r="G32" s="31"/>
      <c r="H32" s="31"/>
      <c r="I32" s="112" t="n">
        <v>0</v>
      </c>
      <c r="J32" s="111" t="n">
        <v>0</v>
      </c>
      <c r="K32" s="35"/>
    </row>
    <row r="33" s="29" customFormat="true" ht="6.75" hidden="false" customHeight="true" outlineLevel="0" collapsed="false">
      <c r="B33" s="30"/>
      <c r="C33" s="31"/>
      <c r="D33" s="31"/>
      <c r="E33" s="31"/>
      <c r="F33" s="31"/>
      <c r="G33" s="31"/>
      <c r="H33" s="31"/>
      <c r="I33" s="31"/>
      <c r="J33" s="31"/>
      <c r="K33" s="35"/>
    </row>
    <row r="34" s="29" customFormat="true" ht="24.75" hidden="false" customHeight="true" outlineLevel="0" collapsed="false">
      <c r="B34" s="30"/>
      <c r="C34" s="113"/>
      <c r="D34" s="114" t="s">
        <v>44</v>
      </c>
      <c r="E34" s="72"/>
      <c r="F34" s="72"/>
      <c r="G34" s="115" t="s">
        <v>45</v>
      </c>
      <c r="H34" s="116" t="s">
        <v>46</v>
      </c>
      <c r="I34" s="72"/>
      <c r="J34" s="117" t="n">
        <f aca="false">SUM(J25:J32)</f>
        <v>0</v>
      </c>
      <c r="K34" s="118"/>
    </row>
    <row r="35" s="29" customFormat="true" ht="14.25" hidden="false" customHeight="true" outlineLevel="0" collapsed="false">
      <c r="B35" s="51"/>
      <c r="C35" s="52"/>
      <c r="D35" s="52"/>
      <c r="E35" s="52"/>
      <c r="F35" s="52"/>
      <c r="G35" s="52"/>
      <c r="H35" s="52"/>
      <c r="I35" s="52"/>
      <c r="J35" s="52"/>
      <c r="K35" s="53"/>
    </row>
    <row r="39" s="29" customFormat="true" ht="6.75" hidden="false" customHeight="true" outlineLevel="0" collapsed="false">
      <c r="B39" s="54"/>
      <c r="C39" s="55"/>
      <c r="D39" s="55"/>
      <c r="E39" s="55"/>
      <c r="F39" s="55"/>
      <c r="G39" s="55"/>
      <c r="H39" s="55"/>
      <c r="I39" s="55"/>
      <c r="J39" s="55"/>
      <c r="K39" s="119"/>
    </row>
    <row r="40" s="29" customFormat="true" ht="36.75" hidden="false" customHeight="true" outlineLevel="0" collapsed="false">
      <c r="B40" s="30"/>
      <c r="C40" s="16" t="s">
        <v>82</v>
      </c>
      <c r="D40" s="31"/>
      <c r="E40" s="31"/>
      <c r="F40" s="31"/>
      <c r="G40" s="31"/>
      <c r="H40" s="31"/>
      <c r="I40" s="31"/>
      <c r="J40" s="31"/>
      <c r="K40" s="35"/>
    </row>
    <row r="41" s="29" customFormat="true" ht="6.75" hidden="false" customHeight="true" outlineLevel="0" collapsed="false">
      <c r="B41" s="30"/>
      <c r="C41" s="31"/>
      <c r="D41" s="31"/>
      <c r="E41" s="31"/>
      <c r="F41" s="31"/>
      <c r="G41" s="31"/>
      <c r="H41" s="31"/>
      <c r="I41" s="31"/>
      <c r="J41" s="31"/>
      <c r="K41" s="35"/>
    </row>
    <row r="42" s="29" customFormat="true" ht="14.25" hidden="false" customHeight="true" outlineLevel="0" collapsed="false">
      <c r="B42" s="30"/>
      <c r="C42" s="23" t="s">
        <v>16</v>
      </c>
      <c r="D42" s="31"/>
      <c r="E42" s="31"/>
      <c r="F42" s="31"/>
      <c r="G42" s="31"/>
      <c r="H42" s="31"/>
      <c r="I42" s="31"/>
      <c r="J42" s="31"/>
      <c r="K42" s="35"/>
    </row>
    <row r="43" s="29" customFormat="true" ht="17.25" hidden="false" customHeight="true" outlineLevel="0" collapsed="false">
      <c r="B43" s="30"/>
      <c r="C43" s="31"/>
      <c r="D43" s="31"/>
      <c r="E43" s="104" t="str">
        <f aca="false">E7</f>
        <v>Rekonstrukce povrchu MK Žitná</v>
      </c>
      <c r="F43" s="104"/>
      <c r="G43" s="104"/>
      <c r="H43" s="104"/>
      <c r="I43" s="31"/>
      <c r="J43" s="31"/>
      <c r="K43" s="35"/>
    </row>
    <row r="44" s="29" customFormat="true" ht="6.75" hidden="false" customHeight="true" outlineLevel="0" collapsed="false">
      <c r="B44" s="30"/>
      <c r="C44" s="31"/>
      <c r="D44" s="31"/>
      <c r="E44" s="31"/>
      <c r="F44" s="31"/>
      <c r="G44" s="31"/>
      <c r="H44" s="31"/>
      <c r="I44" s="31"/>
      <c r="J44" s="31"/>
      <c r="K44" s="35"/>
    </row>
    <row r="45" s="29" customFormat="true" ht="18" hidden="false" customHeight="true" outlineLevel="0" collapsed="false">
      <c r="B45" s="30"/>
      <c r="C45" s="23" t="s">
        <v>20</v>
      </c>
      <c r="D45" s="31"/>
      <c r="E45" s="31"/>
      <c r="F45" s="20" t="str">
        <f aca="false">F10</f>
        <v>Rumburk</v>
      </c>
      <c r="G45" s="31"/>
      <c r="H45" s="31"/>
      <c r="I45" s="23" t="s">
        <v>22</v>
      </c>
      <c r="J45" s="65" t="n">
        <f aca="false">IF(J10="","",J10)</f>
        <v>43480</v>
      </c>
      <c r="K45" s="35"/>
    </row>
    <row r="46" s="29" customFormat="true" ht="6.75" hidden="false" customHeight="true" outlineLevel="0" collapsed="false">
      <c r="B46" s="30"/>
      <c r="C46" s="31"/>
      <c r="D46" s="31"/>
      <c r="E46" s="31"/>
      <c r="F46" s="31"/>
      <c r="G46" s="31"/>
      <c r="H46" s="31"/>
      <c r="I46" s="31"/>
      <c r="J46" s="31"/>
      <c r="K46" s="35"/>
    </row>
    <row r="47" s="29" customFormat="true" ht="15" hidden="false" customHeight="false" outlineLevel="0" collapsed="false">
      <c r="B47" s="30"/>
      <c r="C47" s="23" t="s">
        <v>23</v>
      </c>
      <c r="D47" s="31"/>
      <c r="E47" s="31"/>
      <c r="F47" s="20" t="str">
        <f aca="false">E13</f>
        <v>Město Rumburk</v>
      </c>
      <c r="G47" s="31"/>
      <c r="H47" s="31"/>
      <c r="I47" s="23" t="s">
        <v>29</v>
      </c>
      <c r="J47" s="120" t="str">
        <f aca="false">E19</f>
        <v>ProProjekt s.r.o.</v>
      </c>
      <c r="K47" s="35"/>
    </row>
    <row r="48" s="29" customFormat="true" ht="14.25" hidden="false" customHeight="true" outlineLevel="0" collapsed="false">
      <c r="B48" s="30"/>
      <c r="C48" s="23" t="s">
        <v>27</v>
      </c>
      <c r="D48" s="31"/>
      <c r="E48" s="31"/>
      <c r="F48" s="20" t="str">
        <f aca="false">IF(E16="","",E16)</f>
        <v/>
      </c>
      <c r="G48" s="31"/>
      <c r="H48" s="31"/>
      <c r="I48" s="31"/>
      <c r="J48" s="120"/>
      <c r="K48" s="35"/>
    </row>
    <row r="49" s="29" customFormat="true" ht="9.75" hidden="false" customHeight="true" outlineLevel="0" collapsed="false">
      <c r="B49" s="30"/>
      <c r="C49" s="31"/>
      <c r="D49" s="31"/>
      <c r="E49" s="31"/>
      <c r="F49" s="31"/>
      <c r="G49" s="31"/>
      <c r="H49" s="31"/>
      <c r="I49" s="31"/>
      <c r="J49" s="31"/>
      <c r="K49" s="35"/>
    </row>
    <row r="50" s="29" customFormat="true" ht="29.25" hidden="false" customHeight="true" outlineLevel="0" collapsed="false">
      <c r="B50" s="30"/>
      <c r="C50" s="121" t="s">
        <v>83</v>
      </c>
      <c r="D50" s="113"/>
      <c r="E50" s="113"/>
      <c r="F50" s="113"/>
      <c r="G50" s="113"/>
      <c r="H50" s="113"/>
      <c r="I50" s="113"/>
      <c r="J50" s="122" t="s">
        <v>84</v>
      </c>
      <c r="K50" s="123"/>
    </row>
    <row r="51" s="29" customFormat="true" ht="9.75" hidden="false" customHeight="true" outlineLevel="0" collapsed="false">
      <c r="B51" s="30"/>
      <c r="C51" s="31"/>
      <c r="D51" s="31"/>
      <c r="E51" s="31"/>
      <c r="F51" s="31"/>
      <c r="G51" s="31"/>
      <c r="H51" s="31"/>
      <c r="I51" s="31"/>
      <c r="J51" s="31"/>
      <c r="K51" s="35"/>
    </row>
    <row r="52" s="29" customFormat="true" ht="29.25" hidden="false" customHeight="true" outlineLevel="0" collapsed="false">
      <c r="B52" s="30"/>
      <c r="C52" s="124" t="s">
        <v>85</v>
      </c>
      <c r="D52" s="31"/>
      <c r="E52" s="31"/>
      <c r="F52" s="31"/>
      <c r="G52" s="31"/>
      <c r="H52" s="31"/>
      <c r="I52" s="31"/>
      <c r="J52" s="83" t="n">
        <f aca="false">J80</f>
        <v>0</v>
      </c>
      <c r="K52" s="35"/>
      <c r="AU52" s="10" t="s">
        <v>86</v>
      </c>
    </row>
    <row r="53" s="125" customFormat="true" ht="24.75" hidden="false" customHeight="true" outlineLevel="0" collapsed="false">
      <c r="B53" s="126"/>
      <c r="C53" s="127"/>
      <c r="D53" s="128" t="s">
        <v>87</v>
      </c>
      <c r="E53" s="129"/>
      <c r="F53" s="129"/>
      <c r="G53" s="129"/>
      <c r="H53" s="129"/>
      <c r="I53" s="129"/>
      <c r="J53" s="130" t="n">
        <f aca="false">J81</f>
        <v>0</v>
      </c>
      <c r="K53" s="131"/>
    </row>
    <row r="54" s="132" customFormat="true" ht="19.5" hidden="false" customHeight="true" outlineLevel="0" collapsed="false">
      <c r="B54" s="133"/>
      <c r="C54" s="134"/>
      <c r="D54" s="135" t="s">
        <v>88</v>
      </c>
      <c r="E54" s="136"/>
      <c r="F54" s="136"/>
      <c r="G54" s="136"/>
      <c r="H54" s="136"/>
      <c r="I54" s="136"/>
      <c r="J54" s="137" t="n">
        <f aca="false">J82</f>
        <v>0</v>
      </c>
      <c r="K54" s="138"/>
    </row>
    <row r="55" s="132" customFormat="true" ht="19.5" hidden="false" customHeight="true" outlineLevel="0" collapsed="false">
      <c r="B55" s="133"/>
      <c r="C55" s="134"/>
      <c r="D55" s="135" t="s">
        <v>89</v>
      </c>
      <c r="E55" s="136"/>
      <c r="F55" s="136"/>
      <c r="G55" s="136"/>
      <c r="H55" s="136"/>
      <c r="I55" s="136"/>
      <c r="J55" s="137" t="n">
        <f aca="false">J100</f>
        <v>0</v>
      </c>
      <c r="K55" s="138"/>
    </row>
    <row r="56" s="132" customFormat="true" ht="19.5" hidden="false" customHeight="true" outlineLevel="0" collapsed="false">
      <c r="B56" s="133"/>
      <c r="C56" s="134"/>
      <c r="D56" s="135" t="s">
        <v>90</v>
      </c>
      <c r="E56" s="136"/>
      <c r="F56" s="136"/>
      <c r="G56" s="136"/>
      <c r="H56" s="136"/>
      <c r="I56" s="136"/>
      <c r="J56" s="137" t="n">
        <f aca="false">J139</f>
        <v>0</v>
      </c>
      <c r="K56" s="138"/>
    </row>
    <row r="57" s="132" customFormat="true" ht="19.5" hidden="false" customHeight="true" outlineLevel="0" collapsed="false">
      <c r="B57" s="133"/>
      <c r="C57" s="134"/>
      <c r="D57" s="135" t="s">
        <v>91</v>
      </c>
      <c r="E57" s="136"/>
      <c r="F57" s="136"/>
      <c r="G57" s="136"/>
      <c r="H57" s="136"/>
      <c r="I57" s="136"/>
      <c r="J57" s="137" t="n">
        <f aca="false">J163</f>
        <v>0</v>
      </c>
      <c r="K57" s="138"/>
    </row>
    <row r="58" s="132" customFormat="true" ht="19.5" hidden="false" customHeight="true" outlineLevel="0" collapsed="false">
      <c r="B58" s="133"/>
      <c r="C58" s="134"/>
      <c r="D58" s="135" t="s">
        <v>92</v>
      </c>
      <c r="E58" s="136"/>
      <c r="F58" s="136"/>
      <c r="G58" s="136"/>
      <c r="H58" s="136"/>
      <c r="I58" s="136"/>
      <c r="J58" s="137" t="n">
        <f aca="false">J181</f>
        <v>0</v>
      </c>
      <c r="K58" s="138"/>
    </row>
    <row r="59" s="125" customFormat="true" ht="24.75" hidden="false" customHeight="true" outlineLevel="0" collapsed="false">
      <c r="B59" s="126"/>
      <c r="C59" s="127"/>
      <c r="D59" s="128" t="s">
        <v>93</v>
      </c>
      <c r="E59" s="129"/>
      <c r="F59" s="129"/>
      <c r="G59" s="129"/>
      <c r="H59" s="129"/>
      <c r="I59" s="129"/>
      <c r="J59" s="130" t="n">
        <f aca="false">J206</f>
        <v>0</v>
      </c>
      <c r="K59" s="131"/>
    </row>
    <row r="60" s="132" customFormat="true" ht="19.5" hidden="false" customHeight="true" outlineLevel="0" collapsed="false">
      <c r="B60" s="133"/>
      <c r="C60" s="134"/>
      <c r="D60" s="135" t="s">
        <v>94</v>
      </c>
      <c r="E60" s="136"/>
      <c r="F60" s="136"/>
      <c r="G60" s="136"/>
      <c r="H60" s="136"/>
      <c r="I60" s="136"/>
      <c r="J60" s="137" t="n">
        <f aca="false">J207</f>
        <v>0</v>
      </c>
      <c r="K60" s="138"/>
    </row>
    <row r="61" s="132" customFormat="true" ht="19.5" hidden="false" customHeight="true" outlineLevel="0" collapsed="false">
      <c r="B61" s="133"/>
      <c r="C61" s="134"/>
      <c r="D61" s="135" t="s">
        <v>95</v>
      </c>
      <c r="E61" s="136"/>
      <c r="F61" s="136"/>
      <c r="G61" s="136"/>
      <c r="H61" s="136"/>
      <c r="I61" s="136"/>
      <c r="J61" s="137" t="n">
        <f aca="false">J209</f>
        <v>0</v>
      </c>
      <c r="K61" s="138"/>
    </row>
    <row r="62" s="132" customFormat="true" ht="19.5" hidden="false" customHeight="true" outlineLevel="0" collapsed="false">
      <c r="B62" s="133"/>
      <c r="C62" s="134"/>
      <c r="D62" s="135" t="s">
        <v>96</v>
      </c>
      <c r="E62" s="136"/>
      <c r="F62" s="136"/>
      <c r="G62" s="136"/>
      <c r="H62" s="136"/>
      <c r="I62" s="136"/>
      <c r="J62" s="137" t="n">
        <f aca="false">J211</f>
        <v>0</v>
      </c>
      <c r="K62" s="138"/>
    </row>
    <row r="63" s="29" customFormat="true" ht="21.75" hidden="false" customHeight="true" outlineLevel="0" collapsed="false">
      <c r="B63" s="30"/>
      <c r="C63" s="31"/>
      <c r="D63" s="31"/>
      <c r="E63" s="31"/>
      <c r="F63" s="31"/>
      <c r="G63" s="31"/>
      <c r="H63" s="31"/>
      <c r="I63" s="31"/>
      <c r="J63" s="31"/>
      <c r="K63" s="35"/>
    </row>
    <row r="64" s="29" customFormat="true" ht="6.75" hidden="false" customHeight="true" outlineLevel="0" collapsed="false">
      <c r="B64" s="51"/>
      <c r="C64" s="52"/>
      <c r="D64" s="52"/>
      <c r="E64" s="52"/>
      <c r="F64" s="52"/>
      <c r="G64" s="52"/>
      <c r="H64" s="52"/>
      <c r="I64" s="52"/>
      <c r="J64" s="52"/>
      <c r="K64" s="53"/>
    </row>
    <row r="68" s="29" customFormat="true" ht="6.75" hidden="false" customHeight="true" outlineLevel="0" collapsed="false">
      <c r="B68" s="54"/>
      <c r="C68" s="55"/>
      <c r="D68" s="55"/>
      <c r="E68" s="55"/>
      <c r="F68" s="55"/>
      <c r="G68" s="55"/>
      <c r="H68" s="55"/>
      <c r="I68" s="55"/>
      <c r="J68" s="55"/>
      <c r="K68" s="55"/>
      <c r="L68" s="30"/>
    </row>
    <row r="69" s="29" customFormat="true" ht="36.75" hidden="false" customHeight="true" outlineLevel="0" collapsed="false">
      <c r="B69" s="30"/>
      <c r="C69" s="56" t="s">
        <v>97</v>
      </c>
      <c r="L69" s="30"/>
    </row>
    <row r="70" s="29" customFormat="true" ht="6.75" hidden="false" customHeight="true" outlineLevel="0" collapsed="false">
      <c r="B70" s="30"/>
      <c r="L70" s="30"/>
    </row>
    <row r="71" s="29" customFormat="true" ht="14.25" hidden="false" customHeight="true" outlineLevel="0" collapsed="false">
      <c r="B71" s="30"/>
      <c r="C71" s="59" t="s">
        <v>16</v>
      </c>
      <c r="L71" s="30"/>
    </row>
    <row r="72" s="29" customFormat="true" ht="17.25" hidden="false" customHeight="true" outlineLevel="0" collapsed="false">
      <c r="B72" s="30"/>
      <c r="E72" s="63" t="str">
        <f aca="false">E7</f>
        <v>Rekonstrukce povrchu MK Žitná</v>
      </c>
      <c r="F72" s="63"/>
      <c r="G72" s="63"/>
      <c r="H72" s="63"/>
      <c r="L72" s="30"/>
    </row>
    <row r="73" s="29" customFormat="true" ht="6.75" hidden="false" customHeight="true" outlineLevel="0" collapsed="false">
      <c r="B73" s="30"/>
      <c r="L73" s="30"/>
    </row>
    <row r="74" s="29" customFormat="true" ht="18" hidden="false" customHeight="true" outlineLevel="0" collapsed="false">
      <c r="B74" s="30"/>
      <c r="C74" s="59" t="s">
        <v>20</v>
      </c>
      <c r="F74" s="139" t="str">
        <f aca="false">F10</f>
        <v>Rumburk</v>
      </c>
      <c r="I74" s="59" t="s">
        <v>22</v>
      </c>
      <c r="J74" s="140" t="n">
        <f aca="false">IF(J10="","",J10)</f>
        <v>43480</v>
      </c>
      <c r="L74" s="30"/>
    </row>
    <row r="75" s="29" customFormat="true" ht="6.75" hidden="false" customHeight="true" outlineLevel="0" collapsed="false">
      <c r="B75" s="30"/>
      <c r="L75" s="30"/>
    </row>
    <row r="76" s="29" customFormat="true" ht="15" hidden="false" customHeight="false" outlineLevel="0" collapsed="false">
      <c r="B76" s="30"/>
      <c r="C76" s="59" t="s">
        <v>23</v>
      </c>
      <c r="F76" s="139" t="str">
        <f aca="false">E13</f>
        <v>Město Rumburk</v>
      </c>
      <c r="I76" s="59" t="s">
        <v>29</v>
      </c>
      <c r="J76" s="139" t="str">
        <f aca="false">E19</f>
        <v>ProProjekt s.r.o.</v>
      </c>
      <c r="L76" s="30"/>
    </row>
    <row r="77" s="29" customFormat="true" ht="14.25" hidden="false" customHeight="true" outlineLevel="0" collapsed="false">
      <c r="B77" s="30"/>
      <c r="C77" s="59" t="s">
        <v>27</v>
      </c>
      <c r="F77" s="139" t="str">
        <f aca="false">IF(E16="","",E16)</f>
        <v/>
      </c>
      <c r="L77" s="30"/>
    </row>
    <row r="78" s="29" customFormat="true" ht="9.75" hidden="false" customHeight="true" outlineLevel="0" collapsed="false">
      <c r="B78" s="30"/>
      <c r="L78" s="30"/>
    </row>
    <row r="79" s="141" customFormat="true" ht="29.25" hidden="false" customHeight="true" outlineLevel="0" collapsed="false">
      <c r="B79" s="142"/>
      <c r="C79" s="143" t="s">
        <v>98</v>
      </c>
      <c r="D79" s="144" t="s">
        <v>53</v>
      </c>
      <c r="E79" s="144" t="s">
        <v>49</v>
      </c>
      <c r="F79" s="144" t="s">
        <v>99</v>
      </c>
      <c r="G79" s="144" t="s">
        <v>100</v>
      </c>
      <c r="H79" s="144" t="s">
        <v>101</v>
      </c>
      <c r="I79" s="144" t="s">
        <v>102</v>
      </c>
      <c r="J79" s="144" t="s">
        <v>84</v>
      </c>
      <c r="K79" s="145" t="s">
        <v>103</v>
      </c>
      <c r="L79" s="142"/>
      <c r="M79" s="76" t="s">
        <v>104</v>
      </c>
      <c r="N79" s="77" t="s">
        <v>38</v>
      </c>
      <c r="O79" s="77" t="s">
        <v>105</v>
      </c>
      <c r="P79" s="77" t="s">
        <v>106</v>
      </c>
      <c r="Q79" s="77" t="s">
        <v>107</v>
      </c>
      <c r="R79" s="77" t="s">
        <v>108</v>
      </c>
      <c r="S79" s="77" t="s">
        <v>109</v>
      </c>
      <c r="T79" s="78" t="s">
        <v>110</v>
      </c>
    </row>
    <row r="80" s="29" customFormat="true" ht="29.25" hidden="false" customHeight="true" outlineLevel="0" collapsed="false">
      <c r="B80" s="30"/>
      <c r="C80" s="80" t="s">
        <v>85</v>
      </c>
      <c r="J80" s="146" t="n">
        <f aca="false">BK80</f>
        <v>0</v>
      </c>
      <c r="L80" s="30"/>
      <c r="M80" s="79"/>
      <c r="N80" s="68"/>
      <c r="O80" s="68"/>
      <c r="P80" s="147" t="n">
        <f aca="false">P81+P206</f>
        <v>528.489203</v>
      </c>
      <c r="Q80" s="68"/>
      <c r="R80" s="147" t="n">
        <f aca="false">R81+R206</f>
        <v>138.8171835</v>
      </c>
      <c r="S80" s="68"/>
      <c r="T80" s="148" t="n">
        <f aca="false">T81+T206</f>
        <v>993.727</v>
      </c>
      <c r="AT80" s="10" t="s">
        <v>67</v>
      </c>
      <c r="AU80" s="10" t="s">
        <v>86</v>
      </c>
      <c r="BK80" s="149" t="n">
        <f aca="false">BK81+BK206</f>
        <v>0</v>
      </c>
    </row>
    <row r="81" s="150" customFormat="true" ht="36.75" hidden="false" customHeight="true" outlineLevel="0" collapsed="false">
      <c r="B81" s="151"/>
      <c r="D81" s="152" t="s">
        <v>67</v>
      </c>
      <c r="E81" s="153" t="s">
        <v>111</v>
      </c>
      <c r="F81" s="153" t="s">
        <v>112</v>
      </c>
      <c r="J81" s="154" t="n">
        <f aca="false">BK81</f>
        <v>0</v>
      </c>
      <c r="L81" s="151"/>
      <c r="M81" s="155"/>
      <c r="N81" s="156"/>
      <c r="O81" s="156"/>
      <c r="P81" s="157" t="n">
        <f aca="false">P82+P100+P139+P163+P181</f>
        <v>528.489203</v>
      </c>
      <c r="Q81" s="156"/>
      <c r="R81" s="157" t="n">
        <f aca="false">R82+R100+R139+R163+R181</f>
        <v>138.8171835</v>
      </c>
      <c r="S81" s="156"/>
      <c r="T81" s="158" t="n">
        <f aca="false">T82+T100+T139+T163+T181</f>
        <v>993.727</v>
      </c>
      <c r="AR81" s="152" t="s">
        <v>73</v>
      </c>
      <c r="AT81" s="159" t="s">
        <v>67</v>
      </c>
      <c r="AU81" s="159" t="s">
        <v>68</v>
      </c>
      <c r="AY81" s="152" t="s">
        <v>113</v>
      </c>
      <c r="BK81" s="160" t="n">
        <f aca="false">BK82+BK100+BK139+BK163+BK181</f>
        <v>0</v>
      </c>
    </row>
    <row r="82" s="150" customFormat="true" ht="19.5" hidden="false" customHeight="true" outlineLevel="0" collapsed="false">
      <c r="B82" s="151"/>
      <c r="D82" s="152" t="s">
        <v>67</v>
      </c>
      <c r="E82" s="161" t="s">
        <v>73</v>
      </c>
      <c r="F82" s="161" t="s">
        <v>114</v>
      </c>
      <c r="J82" s="162" t="n">
        <f aca="false">BK82</f>
        <v>0</v>
      </c>
      <c r="L82" s="151"/>
      <c r="M82" s="155"/>
      <c r="N82" s="156"/>
      <c r="O82" s="156"/>
      <c r="P82" s="157" t="n">
        <f aca="false">SUM(P83:P99)</f>
        <v>100.3012</v>
      </c>
      <c r="Q82" s="156"/>
      <c r="R82" s="157" t="n">
        <f aca="false">SUM(R83:R99)</f>
        <v>0.4017475</v>
      </c>
      <c r="S82" s="156"/>
      <c r="T82" s="158" t="n">
        <f aca="false">SUM(T83:T99)</f>
        <v>764.157</v>
      </c>
      <c r="AR82" s="152" t="s">
        <v>73</v>
      </c>
      <c r="AT82" s="159" t="s">
        <v>67</v>
      </c>
      <c r="AU82" s="159" t="s">
        <v>73</v>
      </c>
      <c r="AY82" s="152" t="s">
        <v>113</v>
      </c>
      <c r="BK82" s="160" t="n">
        <f aca="false">SUM(BK83:BK99)</f>
        <v>0</v>
      </c>
    </row>
    <row r="83" s="29" customFormat="true" ht="38.25" hidden="false" customHeight="true" outlineLevel="0" collapsed="false">
      <c r="B83" s="163"/>
      <c r="C83" s="164" t="s">
        <v>73</v>
      </c>
      <c r="D83" s="164" t="s">
        <v>115</v>
      </c>
      <c r="E83" s="165" t="s">
        <v>116</v>
      </c>
      <c r="F83" s="166" t="s">
        <v>117</v>
      </c>
      <c r="G83" s="167" t="s">
        <v>118</v>
      </c>
      <c r="H83" s="168" t="n">
        <v>153.5</v>
      </c>
      <c r="I83" s="169"/>
      <c r="J83" s="170" t="n">
        <f aca="false">ROUND(I83*H83,2)</f>
        <v>0</v>
      </c>
      <c r="K83" s="166" t="s">
        <v>119</v>
      </c>
      <c r="L83" s="30"/>
      <c r="M83" s="171"/>
      <c r="N83" s="172" t="s">
        <v>39</v>
      </c>
      <c r="O83" s="173" t="n">
        <v>0.22</v>
      </c>
      <c r="P83" s="173" t="n">
        <f aca="false">O83*H83</f>
        <v>33.77</v>
      </c>
      <c r="Q83" s="173" t="n">
        <v>0</v>
      </c>
      <c r="R83" s="173" t="n">
        <f aca="false">Q83*H83</f>
        <v>0</v>
      </c>
      <c r="S83" s="173" t="n">
        <v>0.098</v>
      </c>
      <c r="T83" s="174" t="n">
        <f aca="false">S83*H83</f>
        <v>15.043</v>
      </c>
      <c r="AR83" s="10" t="s">
        <v>120</v>
      </c>
      <c r="AT83" s="10" t="s">
        <v>115</v>
      </c>
      <c r="AU83" s="10" t="s">
        <v>80</v>
      </c>
      <c r="AY83" s="10" t="s">
        <v>113</v>
      </c>
      <c r="BE83" s="175" t="n">
        <f aca="false">IF(N83="základní",J83,0)</f>
        <v>0</v>
      </c>
      <c r="BF83" s="175" t="n">
        <f aca="false">IF(N83="snížená",J83,0)</f>
        <v>0</v>
      </c>
      <c r="BG83" s="175" t="n">
        <f aca="false">IF(N83="zákl. přenesená",J83,0)</f>
        <v>0</v>
      </c>
      <c r="BH83" s="175" t="n">
        <f aca="false">IF(N83="sníž. přenesená",J83,0)</f>
        <v>0</v>
      </c>
      <c r="BI83" s="175" t="n">
        <f aca="false">IF(N83="nulová",J83,0)</f>
        <v>0</v>
      </c>
      <c r="BJ83" s="10" t="s">
        <v>73</v>
      </c>
      <c r="BK83" s="175" t="n">
        <f aca="false">ROUND(I83*H83,2)</f>
        <v>0</v>
      </c>
      <c r="BL83" s="10" t="s">
        <v>120</v>
      </c>
      <c r="BM83" s="10" t="s">
        <v>121</v>
      </c>
    </row>
    <row r="84" s="29" customFormat="true" ht="324" hidden="false" customHeight="false" outlineLevel="0" collapsed="false">
      <c r="B84" s="30"/>
      <c r="D84" s="176" t="s">
        <v>122</v>
      </c>
      <c r="F84" s="177" t="s">
        <v>123</v>
      </c>
      <c r="L84" s="30"/>
      <c r="M84" s="178"/>
      <c r="N84" s="31"/>
      <c r="O84" s="31"/>
      <c r="P84" s="31"/>
      <c r="Q84" s="31"/>
      <c r="R84" s="31"/>
      <c r="S84" s="31"/>
      <c r="T84" s="70"/>
      <c r="AT84" s="10" t="s">
        <v>122</v>
      </c>
      <c r="AU84" s="10" t="s">
        <v>80</v>
      </c>
    </row>
    <row r="85" s="179" customFormat="true" ht="13.5" hidden="false" customHeight="false" outlineLevel="0" collapsed="false">
      <c r="B85" s="180"/>
      <c r="D85" s="176" t="s">
        <v>124</v>
      </c>
      <c r="E85" s="181"/>
      <c r="F85" s="182" t="s">
        <v>125</v>
      </c>
      <c r="H85" s="183" t="n">
        <v>153.5</v>
      </c>
      <c r="L85" s="180"/>
      <c r="M85" s="184"/>
      <c r="N85" s="185"/>
      <c r="O85" s="185"/>
      <c r="P85" s="185"/>
      <c r="Q85" s="185"/>
      <c r="R85" s="185"/>
      <c r="S85" s="185"/>
      <c r="T85" s="186"/>
      <c r="AT85" s="181" t="s">
        <v>124</v>
      </c>
      <c r="AU85" s="181" t="s">
        <v>80</v>
      </c>
      <c r="AV85" s="179" t="s">
        <v>80</v>
      </c>
      <c r="AW85" s="179" t="s">
        <v>31</v>
      </c>
      <c r="AX85" s="179" t="s">
        <v>73</v>
      </c>
      <c r="AY85" s="181" t="s">
        <v>113</v>
      </c>
    </row>
    <row r="86" s="29" customFormat="true" ht="38.25" hidden="false" customHeight="true" outlineLevel="0" collapsed="false">
      <c r="B86" s="163"/>
      <c r="C86" s="164" t="s">
        <v>80</v>
      </c>
      <c r="D86" s="164" t="s">
        <v>115</v>
      </c>
      <c r="E86" s="165" t="s">
        <v>126</v>
      </c>
      <c r="F86" s="166" t="s">
        <v>127</v>
      </c>
      <c r="G86" s="167" t="s">
        <v>118</v>
      </c>
      <c r="H86" s="168" t="n">
        <v>5739.25</v>
      </c>
      <c r="I86" s="169"/>
      <c r="J86" s="170" t="n">
        <f aca="false">ROUND(I86*H86,2)</f>
        <v>0</v>
      </c>
      <c r="K86" s="166" t="s">
        <v>119</v>
      </c>
      <c r="L86" s="30"/>
      <c r="M86" s="171"/>
      <c r="N86" s="172" t="s">
        <v>39</v>
      </c>
      <c r="O86" s="173" t="n">
        <v>0.008</v>
      </c>
      <c r="P86" s="173" t="n">
        <f aca="false">O86*H86</f>
        <v>45.914</v>
      </c>
      <c r="Q86" s="173" t="n">
        <v>7E-005</v>
      </c>
      <c r="R86" s="173" t="n">
        <f aca="false">Q86*H86</f>
        <v>0.4017475</v>
      </c>
      <c r="S86" s="173" t="n">
        <v>0.128</v>
      </c>
      <c r="T86" s="174" t="n">
        <f aca="false">S86*H86</f>
        <v>734.624</v>
      </c>
      <c r="AR86" s="10" t="s">
        <v>120</v>
      </c>
      <c r="AT86" s="10" t="s">
        <v>115</v>
      </c>
      <c r="AU86" s="10" t="s">
        <v>80</v>
      </c>
      <c r="AY86" s="10" t="s">
        <v>113</v>
      </c>
      <c r="BE86" s="175" t="n">
        <f aca="false">IF(N86="základní",J86,0)</f>
        <v>0</v>
      </c>
      <c r="BF86" s="175" t="n">
        <f aca="false">IF(N86="snížená",J86,0)</f>
        <v>0</v>
      </c>
      <c r="BG86" s="175" t="n">
        <f aca="false">IF(N86="zákl. přenesená",J86,0)</f>
        <v>0</v>
      </c>
      <c r="BH86" s="175" t="n">
        <f aca="false">IF(N86="sníž. přenesená",J86,0)</f>
        <v>0</v>
      </c>
      <c r="BI86" s="175" t="n">
        <f aca="false">IF(N86="nulová",J86,0)</f>
        <v>0</v>
      </c>
      <c r="BJ86" s="10" t="s">
        <v>73</v>
      </c>
      <c r="BK86" s="175" t="n">
        <f aca="false">ROUND(I86*H86,2)</f>
        <v>0</v>
      </c>
      <c r="BL86" s="10" t="s">
        <v>120</v>
      </c>
      <c r="BM86" s="10" t="s">
        <v>128</v>
      </c>
    </row>
    <row r="87" s="29" customFormat="true" ht="297" hidden="false" customHeight="false" outlineLevel="0" collapsed="false">
      <c r="B87" s="30"/>
      <c r="D87" s="176" t="s">
        <v>122</v>
      </c>
      <c r="F87" s="177" t="s">
        <v>129</v>
      </c>
      <c r="L87" s="30"/>
      <c r="M87" s="178"/>
      <c r="N87" s="31"/>
      <c r="O87" s="31"/>
      <c r="P87" s="31"/>
      <c r="Q87" s="31"/>
      <c r="R87" s="31"/>
      <c r="S87" s="31"/>
      <c r="T87" s="70"/>
      <c r="AT87" s="10" t="s">
        <v>122</v>
      </c>
      <c r="AU87" s="10" t="s">
        <v>80</v>
      </c>
    </row>
    <row r="88" s="179" customFormat="true" ht="13.5" hidden="false" customHeight="false" outlineLevel="0" collapsed="false">
      <c r="B88" s="180"/>
      <c r="D88" s="176" t="s">
        <v>124</v>
      </c>
      <c r="E88" s="181"/>
      <c r="F88" s="182" t="s">
        <v>130</v>
      </c>
      <c r="H88" s="183" t="n">
        <v>1235</v>
      </c>
      <c r="L88" s="180"/>
      <c r="M88" s="184"/>
      <c r="N88" s="185"/>
      <c r="O88" s="185"/>
      <c r="P88" s="185"/>
      <c r="Q88" s="185"/>
      <c r="R88" s="185"/>
      <c r="S88" s="185"/>
      <c r="T88" s="186"/>
      <c r="AT88" s="181" t="s">
        <v>124</v>
      </c>
      <c r="AU88" s="181" t="s">
        <v>80</v>
      </c>
      <c r="AV88" s="179" t="s">
        <v>80</v>
      </c>
      <c r="AW88" s="179" t="s">
        <v>31</v>
      </c>
      <c r="AX88" s="179" t="s">
        <v>68</v>
      </c>
      <c r="AY88" s="181" t="s">
        <v>113</v>
      </c>
    </row>
    <row r="89" s="179" customFormat="true" ht="13.5" hidden="false" customHeight="false" outlineLevel="0" collapsed="false">
      <c r="B89" s="180"/>
      <c r="D89" s="176" t="s">
        <v>124</v>
      </c>
      <c r="E89" s="181"/>
      <c r="F89" s="182" t="s">
        <v>131</v>
      </c>
      <c r="H89" s="183" t="n">
        <v>274</v>
      </c>
      <c r="L89" s="180"/>
      <c r="M89" s="184"/>
      <c r="N89" s="185"/>
      <c r="O89" s="185"/>
      <c r="P89" s="185"/>
      <c r="Q89" s="185"/>
      <c r="R89" s="185"/>
      <c r="S89" s="185"/>
      <c r="T89" s="186"/>
      <c r="AT89" s="181" t="s">
        <v>124</v>
      </c>
      <c r="AU89" s="181" t="s">
        <v>80</v>
      </c>
      <c r="AV89" s="179" t="s">
        <v>80</v>
      </c>
      <c r="AW89" s="179" t="s">
        <v>31</v>
      </c>
      <c r="AX89" s="179" t="s">
        <v>68</v>
      </c>
      <c r="AY89" s="181" t="s">
        <v>113</v>
      </c>
    </row>
    <row r="90" s="179" customFormat="true" ht="13.5" hidden="false" customHeight="false" outlineLevel="0" collapsed="false">
      <c r="B90" s="180"/>
      <c r="D90" s="176" t="s">
        <v>124</v>
      </c>
      <c r="E90" s="181"/>
      <c r="F90" s="182" t="s">
        <v>132</v>
      </c>
      <c r="H90" s="183" t="n">
        <v>676</v>
      </c>
      <c r="L90" s="180"/>
      <c r="M90" s="184"/>
      <c r="N90" s="185"/>
      <c r="O90" s="185"/>
      <c r="P90" s="185"/>
      <c r="Q90" s="185"/>
      <c r="R90" s="185"/>
      <c r="S90" s="185"/>
      <c r="T90" s="186"/>
      <c r="AT90" s="181" t="s">
        <v>124</v>
      </c>
      <c r="AU90" s="181" t="s">
        <v>80</v>
      </c>
      <c r="AV90" s="179" t="s">
        <v>80</v>
      </c>
      <c r="AW90" s="179" t="s">
        <v>31</v>
      </c>
      <c r="AX90" s="179" t="s">
        <v>68</v>
      </c>
      <c r="AY90" s="181" t="s">
        <v>113</v>
      </c>
    </row>
    <row r="91" s="179" customFormat="true" ht="13.5" hidden="false" customHeight="false" outlineLevel="0" collapsed="false">
      <c r="B91" s="180"/>
      <c r="D91" s="176" t="s">
        <v>124</v>
      </c>
      <c r="E91" s="181"/>
      <c r="F91" s="182" t="s">
        <v>133</v>
      </c>
      <c r="H91" s="183" t="n">
        <v>1065</v>
      </c>
      <c r="L91" s="180"/>
      <c r="M91" s="184"/>
      <c r="N91" s="185"/>
      <c r="O91" s="185"/>
      <c r="P91" s="185"/>
      <c r="Q91" s="185"/>
      <c r="R91" s="185"/>
      <c r="S91" s="185"/>
      <c r="T91" s="186"/>
      <c r="AT91" s="181" t="s">
        <v>124</v>
      </c>
      <c r="AU91" s="181" t="s">
        <v>80</v>
      </c>
      <c r="AV91" s="179" t="s">
        <v>80</v>
      </c>
      <c r="AW91" s="179" t="s">
        <v>31</v>
      </c>
      <c r="AX91" s="179" t="s">
        <v>68</v>
      </c>
      <c r="AY91" s="181" t="s">
        <v>113</v>
      </c>
    </row>
    <row r="92" s="179" customFormat="true" ht="13.5" hidden="false" customHeight="false" outlineLevel="0" collapsed="false">
      <c r="B92" s="180"/>
      <c r="D92" s="176" t="s">
        <v>124</v>
      </c>
      <c r="E92" s="181"/>
      <c r="F92" s="182" t="s">
        <v>134</v>
      </c>
      <c r="H92" s="183" t="n">
        <v>2515</v>
      </c>
      <c r="L92" s="180"/>
      <c r="M92" s="184"/>
      <c r="N92" s="185"/>
      <c r="O92" s="185"/>
      <c r="P92" s="185"/>
      <c r="Q92" s="185"/>
      <c r="R92" s="185"/>
      <c r="S92" s="185"/>
      <c r="T92" s="186"/>
      <c r="AT92" s="181" t="s">
        <v>124</v>
      </c>
      <c r="AU92" s="181" t="s">
        <v>80</v>
      </c>
      <c r="AV92" s="179" t="s">
        <v>80</v>
      </c>
      <c r="AW92" s="179" t="s">
        <v>31</v>
      </c>
      <c r="AX92" s="179" t="s">
        <v>68</v>
      </c>
      <c r="AY92" s="181" t="s">
        <v>113</v>
      </c>
    </row>
    <row r="93" s="179" customFormat="true" ht="13.5" hidden="false" customHeight="false" outlineLevel="0" collapsed="false">
      <c r="B93" s="180"/>
      <c r="D93" s="176" t="s">
        <v>124</v>
      </c>
      <c r="E93" s="181"/>
      <c r="F93" s="182" t="s">
        <v>135</v>
      </c>
      <c r="H93" s="183" t="n">
        <v>72</v>
      </c>
      <c r="L93" s="180"/>
      <c r="M93" s="184"/>
      <c r="N93" s="185"/>
      <c r="O93" s="185"/>
      <c r="P93" s="185"/>
      <c r="Q93" s="185"/>
      <c r="R93" s="185"/>
      <c r="S93" s="185"/>
      <c r="T93" s="186"/>
      <c r="AT93" s="181" t="s">
        <v>124</v>
      </c>
      <c r="AU93" s="181" t="s">
        <v>80</v>
      </c>
      <c r="AV93" s="179" t="s">
        <v>80</v>
      </c>
      <c r="AW93" s="179" t="s">
        <v>31</v>
      </c>
      <c r="AX93" s="179" t="s">
        <v>68</v>
      </c>
      <c r="AY93" s="181" t="s">
        <v>113</v>
      </c>
    </row>
    <row r="94" s="179" customFormat="true" ht="13.5" hidden="false" customHeight="false" outlineLevel="0" collapsed="false">
      <c r="B94" s="180"/>
      <c r="D94" s="176" t="s">
        <v>124</v>
      </c>
      <c r="E94" s="181"/>
      <c r="F94" s="182" t="s">
        <v>136</v>
      </c>
      <c r="H94" s="183" t="n">
        <v>-97.75</v>
      </c>
      <c r="L94" s="180"/>
      <c r="M94" s="184"/>
      <c r="N94" s="185"/>
      <c r="O94" s="185"/>
      <c r="P94" s="185"/>
      <c r="Q94" s="185"/>
      <c r="R94" s="185"/>
      <c r="S94" s="185"/>
      <c r="T94" s="186"/>
      <c r="AT94" s="181" t="s">
        <v>124</v>
      </c>
      <c r="AU94" s="181" t="s">
        <v>80</v>
      </c>
      <c r="AV94" s="179" t="s">
        <v>80</v>
      </c>
      <c r="AW94" s="179" t="s">
        <v>31</v>
      </c>
      <c r="AX94" s="179" t="s">
        <v>68</v>
      </c>
      <c r="AY94" s="181" t="s">
        <v>113</v>
      </c>
    </row>
    <row r="95" s="187" customFormat="true" ht="13.5" hidden="false" customHeight="false" outlineLevel="0" collapsed="false">
      <c r="B95" s="188"/>
      <c r="D95" s="176" t="s">
        <v>124</v>
      </c>
      <c r="E95" s="189"/>
      <c r="F95" s="190" t="s">
        <v>137</v>
      </c>
      <c r="H95" s="191" t="n">
        <v>5739.25</v>
      </c>
      <c r="L95" s="188"/>
      <c r="M95" s="192"/>
      <c r="N95" s="193"/>
      <c r="O95" s="193"/>
      <c r="P95" s="193"/>
      <c r="Q95" s="193"/>
      <c r="R95" s="193"/>
      <c r="S95" s="193"/>
      <c r="T95" s="194"/>
      <c r="AT95" s="189" t="s">
        <v>124</v>
      </c>
      <c r="AU95" s="189" t="s">
        <v>80</v>
      </c>
      <c r="AV95" s="187" t="s">
        <v>120</v>
      </c>
      <c r="AW95" s="187" t="s">
        <v>31</v>
      </c>
      <c r="AX95" s="187" t="s">
        <v>73</v>
      </c>
      <c r="AY95" s="189" t="s">
        <v>113</v>
      </c>
    </row>
    <row r="96" s="29" customFormat="true" ht="38.25" hidden="false" customHeight="true" outlineLevel="0" collapsed="false">
      <c r="B96" s="163"/>
      <c r="C96" s="164" t="s">
        <v>138</v>
      </c>
      <c r="D96" s="164" t="s">
        <v>115</v>
      </c>
      <c r="E96" s="165" t="s">
        <v>139</v>
      </c>
      <c r="F96" s="166" t="s">
        <v>140</v>
      </c>
      <c r="G96" s="167" t="s">
        <v>141</v>
      </c>
      <c r="H96" s="168" t="n">
        <v>126</v>
      </c>
      <c r="I96" s="169"/>
      <c r="J96" s="170" t="n">
        <f aca="false">ROUND(I96*H96,2)</f>
        <v>0</v>
      </c>
      <c r="K96" s="166" t="s">
        <v>119</v>
      </c>
      <c r="L96" s="30"/>
      <c r="M96" s="171"/>
      <c r="N96" s="172" t="s">
        <v>39</v>
      </c>
      <c r="O96" s="173" t="n">
        <v>0.147</v>
      </c>
      <c r="P96" s="173" t="n">
        <f aca="false">O96*H96</f>
        <v>18.522</v>
      </c>
      <c r="Q96" s="173" t="n">
        <v>0</v>
      </c>
      <c r="R96" s="173" t="n">
        <f aca="false">Q96*H96</f>
        <v>0</v>
      </c>
      <c r="S96" s="173" t="n">
        <v>0.115</v>
      </c>
      <c r="T96" s="174" t="n">
        <f aca="false">S96*H96</f>
        <v>14.49</v>
      </c>
      <c r="AR96" s="10" t="s">
        <v>120</v>
      </c>
      <c r="AT96" s="10" t="s">
        <v>115</v>
      </c>
      <c r="AU96" s="10" t="s">
        <v>80</v>
      </c>
      <c r="AY96" s="10" t="s">
        <v>113</v>
      </c>
      <c r="BE96" s="175" t="n">
        <f aca="false">IF(N96="základní",J96,0)</f>
        <v>0</v>
      </c>
      <c r="BF96" s="175" t="n">
        <f aca="false">IF(N96="snížená",J96,0)</f>
        <v>0</v>
      </c>
      <c r="BG96" s="175" t="n">
        <f aca="false">IF(N96="zákl. přenesená",J96,0)</f>
        <v>0</v>
      </c>
      <c r="BH96" s="175" t="n">
        <f aca="false">IF(N96="sníž. přenesená",J96,0)</f>
        <v>0</v>
      </c>
      <c r="BI96" s="175" t="n">
        <f aca="false">IF(N96="nulová",J96,0)</f>
        <v>0</v>
      </c>
      <c r="BJ96" s="10" t="s">
        <v>73</v>
      </c>
      <c r="BK96" s="175" t="n">
        <f aca="false">ROUND(I96*H96,2)</f>
        <v>0</v>
      </c>
      <c r="BL96" s="10" t="s">
        <v>120</v>
      </c>
      <c r="BM96" s="10" t="s">
        <v>142</v>
      </c>
    </row>
    <row r="97" s="29" customFormat="true" ht="216" hidden="false" customHeight="false" outlineLevel="0" collapsed="false">
      <c r="B97" s="30"/>
      <c r="D97" s="176" t="s">
        <v>122</v>
      </c>
      <c r="F97" s="177" t="s">
        <v>143</v>
      </c>
      <c r="L97" s="30"/>
      <c r="M97" s="178"/>
      <c r="N97" s="31"/>
      <c r="O97" s="31"/>
      <c r="P97" s="31"/>
      <c r="Q97" s="31"/>
      <c r="R97" s="31"/>
      <c r="S97" s="31"/>
      <c r="T97" s="70"/>
      <c r="AT97" s="10" t="s">
        <v>122</v>
      </c>
      <c r="AU97" s="10" t="s">
        <v>80</v>
      </c>
    </row>
    <row r="98" s="29" customFormat="true" ht="25.5" hidden="false" customHeight="true" outlineLevel="0" collapsed="false">
      <c r="B98" s="163"/>
      <c r="C98" s="164" t="s">
        <v>120</v>
      </c>
      <c r="D98" s="164" t="s">
        <v>115</v>
      </c>
      <c r="E98" s="165" t="s">
        <v>144</v>
      </c>
      <c r="F98" s="166" t="s">
        <v>145</v>
      </c>
      <c r="G98" s="167" t="s">
        <v>118</v>
      </c>
      <c r="H98" s="168" t="n">
        <v>116.4</v>
      </c>
      <c r="I98" s="169"/>
      <c r="J98" s="170" t="n">
        <f aca="false">ROUND(I98*H98,2)</f>
        <v>0</v>
      </c>
      <c r="K98" s="166" t="s">
        <v>119</v>
      </c>
      <c r="L98" s="30"/>
      <c r="M98" s="171"/>
      <c r="N98" s="172" t="s">
        <v>39</v>
      </c>
      <c r="O98" s="173" t="n">
        <v>0.018</v>
      </c>
      <c r="P98" s="173" t="n">
        <f aca="false">O98*H98</f>
        <v>2.0952</v>
      </c>
      <c r="Q98" s="173" t="n">
        <v>0</v>
      </c>
      <c r="R98" s="173" t="n">
        <f aca="false">Q98*H98</f>
        <v>0</v>
      </c>
      <c r="S98" s="173" t="n">
        <v>0</v>
      </c>
      <c r="T98" s="174" t="n">
        <f aca="false">S98*H98</f>
        <v>0</v>
      </c>
      <c r="AR98" s="10" t="s">
        <v>120</v>
      </c>
      <c r="AT98" s="10" t="s">
        <v>115</v>
      </c>
      <c r="AU98" s="10" t="s">
        <v>80</v>
      </c>
      <c r="AY98" s="10" t="s">
        <v>113</v>
      </c>
      <c r="BE98" s="175" t="n">
        <f aca="false">IF(N98="základní",J98,0)</f>
        <v>0</v>
      </c>
      <c r="BF98" s="175" t="n">
        <f aca="false">IF(N98="snížená",J98,0)</f>
        <v>0</v>
      </c>
      <c r="BG98" s="175" t="n">
        <f aca="false">IF(N98="zákl. přenesená",J98,0)</f>
        <v>0</v>
      </c>
      <c r="BH98" s="175" t="n">
        <f aca="false">IF(N98="sníž. přenesená",J98,0)</f>
        <v>0</v>
      </c>
      <c r="BI98" s="175" t="n">
        <f aca="false">IF(N98="nulová",J98,0)</f>
        <v>0</v>
      </c>
      <c r="BJ98" s="10" t="s">
        <v>73</v>
      </c>
      <c r="BK98" s="175" t="n">
        <f aca="false">ROUND(I98*H98,2)</f>
        <v>0</v>
      </c>
      <c r="BL98" s="10" t="s">
        <v>120</v>
      </c>
      <c r="BM98" s="10" t="s">
        <v>146</v>
      </c>
    </row>
    <row r="99" s="29" customFormat="true" ht="202.5" hidden="false" customHeight="false" outlineLevel="0" collapsed="false">
      <c r="B99" s="30"/>
      <c r="D99" s="176" t="s">
        <v>122</v>
      </c>
      <c r="F99" s="177" t="s">
        <v>147</v>
      </c>
      <c r="L99" s="30"/>
      <c r="M99" s="178"/>
      <c r="N99" s="31"/>
      <c r="O99" s="31"/>
      <c r="P99" s="31"/>
      <c r="Q99" s="31"/>
      <c r="R99" s="31"/>
      <c r="S99" s="31"/>
      <c r="T99" s="70"/>
      <c r="AT99" s="10" t="s">
        <v>122</v>
      </c>
      <c r="AU99" s="10" t="s">
        <v>80</v>
      </c>
    </row>
    <row r="100" s="150" customFormat="true" ht="29.25" hidden="false" customHeight="true" outlineLevel="0" collapsed="false">
      <c r="B100" s="151"/>
      <c r="D100" s="152" t="s">
        <v>67</v>
      </c>
      <c r="E100" s="161" t="s">
        <v>148</v>
      </c>
      <c r="F100" s="161" t="s">
        <v>149</v>
      </c>
      <c r="J100" s="162" t="n">
        <f aca="false">BK100</f>
        <v>0</v>
      </c>
      <c r="L100" s="151"/>
      <c r="M100" s="155"/>
      <c r="N100" s="156"/>
      <c r="O100" s="156"/>
      <c r="P100" s="157" t="n">
        <f aca="false">SUM(P101:P138)</f>
        <v>161.7595</v>
      </c>
      <c r="Q100" s="156"/>
      <c r="R100" s="157" t="n">
        <f aca="false">SUM(R101:R138)</f>
        <v>88.905196</v>
      </c>
      <c r="S100" s="156"/>
      <c r="T100" s="158" t="n">
        <f aca="false">SUM(T101:T138)</f>
        <v>0</v>
      </c>
      <c r="AR100" s="152" t="s">
        <v>73</v>
      </c>
      <c r="AT100" s="159" t="s">
        <v>67</v>
      </c>
      <c r="AU100" s="159" t="s">
        <v>73</v>
      </c>
      <c r="AY100" s="152" t="s">
        <v>113</v>
      </c>
      <c r="BK100" s="160" t="n">
        <f aca="false">SUM(BK101:BK138)</f>
        <v>0</v>
      </c>
    </row>
    <row r="101" s="29" customFormat="true" ht="25.5" hidden="false" customHeight="true" outlineLevel="0" collapsed="false">
      <c r="B101" s="163"/>
      <c r="C101" s="164" t="s">
        <v>148</v>
      </c>
      <c r="D101" s="164" t="s">
        <v>115</v>
      </c>
      <c r="E101" s="165" t="s">
        <v>150</v>
      </c>
      <c r="F101" s="166" t="s">
        <v>151</v>
      </c>
      <c r="G101" s="167" t="s">
        <v>152</v>
      </c>
      <c r="H101" s="168" t="n">
        <v>279.4</v>
      </c>
      <c r="I101" s="169"/>
      <c r="J101" s="170" t="n">
        <f aca="false">ROUND(I101*H101,2)</f>
        <v>0</v>
      </c>
      <c r="K101" s="166"/>
      <c r="L101" s="30"/>
      <c r="M101" s="171"/>
      <c r="N101" s="172" t="s">
        <v>39</v>
      </c>
      <c r="O101" s="173" t="n">
        <v>0.08</v>
      </c>
      <c r="P101" s="173" t="n">
        <f aca="false">O101*H101</f>
        <v>22.352</v>
      </c>
      <c r="Q101" s="173" t="n">
        <v>0.10434</v>
      </c>
      <c r="R101" s="173" t="n">
        <f aca="false">Q101*H101</f>
        <v>29.152596</v>
      </c>
      <c r="S101" s="173" t="n">
        <v>0</v>
      </c>
      <c r="T101" s="174" t="n">
        <f aca="false">S101*H101</f>
        <v>0</v>
      </c>
      <c r="AR101" s="10" t="s">
        <v>120</v>
      </c>
      <c r="AT101" s="10" t="s">
        <v>115</v>
      </c>
      <c r="AU101" s="10" t="s">
        <v>80</v>
      </c>
      <c r="AY101" s="10" t="s">
        <v>113</v>
      </c>
      <c r="BE101" s="175" t="n">
        <f aca="false">IF(N101="základní",J101,0)</f>
        <v>0</v>
      </c>
      <c r="BF101" s="175" t="n">
        <f aca="false">IF(N101="snížená",J101,0)</f>
        <v>0</v>
      </c>
      <c r="BG101" s="175" t="n">
        <f aca="false">IF(N101="zákl. přenesená",J101,0)</f>
        <v>0</v>
      </c>
      <c r="BH101" s="175" t="n">
        <f aca="false">IF(N101="sníž. přenesená",J101,0)</f>
        <v>0</v>
      </c>
      <c r="BI101" s="175" t="n">
        <f aca="false">IF(N101="nulová",J101,0)</f>
        <v>0</v>
      </c>
      <c r="BJ101" s="10" t="s">
        <v>73</v>
      </c>
      <c r="BK101" s="175" t="n">
        <f aca="false">ROUND(I101*H101,2)</f>
        <v>0</v>
      </c>
      <c r="BL101" s="10" t="s">
        <v>120</v>
      </c>
      <c r="BM101" s="10" t="s">
        <v>153</v>
      </c>
    </row>
    <row r="102" s="29" customFormat="true" ht="202.5" hidden="false" customHeight="false" outlineLevel="0" collapsed="false">
      <c r="B102" s="30"/>
      <c r="D102" s="176" t="s">
        <v>122</v>
      </c>
      <c r="F102" s="177" t="s">
        <v>154</v>
      </c>
      <c r="L102" s="30"/>
      <c r="M102" s="178"/>
      <c r="N102" s="31"/>
      <c r="O102" s="31"/>
      <c r="P102" s="31"/>
      <c r="Q102" s="31"/>
      <c r="R102" s="31"/>
      <c r="S102" s="31"/>
      <c r="T102" s="70"/>
      <c r="AT102" s="10" t="s">
        <v>122</v>
      </c>
      <c r="AU102" s="10" t="s">
        <v>80</v>
      </c>
    </row>
    <row r="103" s="179" customFormat="true" ht="13.5" hidden="false" customHeight="false" outlineLevel="0" collapsed="false">
      <c r="B103" s="180"/>
      <c r="D103" s="176" t="s">
        <v>124</v>
      </c>
      <c r="E103" s="181"/>
      <c r="F103" s="182" t="s">
        <v>155</v>
      </c>
      <c r="H103" s="183" t="n">
        <v>42</v>
      </c>
      <c r="L103" s="180"/>
      <c r="M103" s="184"/>
      <c r="N103" s="185"/>
      <c r="O103" s="185"/>
      <c r="P103" s="185"/>
      <c r="Q103" s="185"/>
      <c r="R103" s="185"/>
      <c r="S103" s="185"/>
      <c r="T103" s="186"/>
      <c r="AT103" s="181" t="s">
        <v>124</v>
      </c>
      <c r="AU103" s="181" t="s">
        <v>80</v>
      </c>
      <c r="AV103" s="179" t="s">
        <v>80</v>
      </c>
      <c r="AW103" s="179" t="s">
        <v>31</v>
      </c>
      <c r="AX103" s="179" t="s">
        <v>68</v>
      </c>
      <c r="AY103" s="181" t="s">
        <v>113</v>
      </c>
    </row>
    <row r="104" s="179" customFormat="true" ht="13.5" hidden="false" customHeight="false" outlineLevel="0" collapsed="false">
      <c r="B104" s="180"/>
      <c r="D104" s="176" t="s">
        <v>124</v>
      </c>
      <c r="E104" s="181"/>
      <c r="F104" s="182" t="s">
        <v>156</v>
      </c>
      <c r="H104" s="183" t="n">
        <v>14.4</v>
      </c>
      <c r="L104" s="180"/>
      <c r="M104" s="184"/>
      <c r="N104" s="185"/>
      <c r="O104" s="185"/>
      <c r="P104" s="185"/>
      <c r="Q104" s="185"/>
      <c r="R104" s="185"/>
      <c r="S104" s="185"/>
      <c r="T104" s="186"/>
      <c r="AT104" s="181" t="s">
        <v>124</v>
      </c>
      <c r="AU104" s="181" t="s">
        <v>80</v>
      </c>
      <c r="AV104" s="179" t="s">
        <v>80</v>
      </c>
      <c r="AW104" s="179" t="s">
        <v>31</v>
      </c>
      <c r="AX104" s="179" t="s">
        <v>68</v>
      </c>
      <c r="AY104" s="181" t="s">
        <v>113</v>
      </c>
    </row>
    <row r="105" s="179" customFormat="true" ht="13.5" hidden="false" customHeight="false" outlineLevel="0" collapsed="false">
      <c r="B105" s="180"/>
      <c r="D105" s="176" t="s">
        <v>124</v>
      </c>
      <c r="E105" s="181"/>
      <c r="F105" s="182" t="s">
        <v>157</v>
      </c>
      <c r="H105" s="183" t="n">
        <v>35.4</v>
      </c>
      <c r="L105" s="180"/>
      <c r="M105" s="184"/>
      <c r="N105" s="185"/>
      <c r="O105" s="185"/>
      <c r="P105" s="185"/>
      <c r="Q105" s="185"/>
      <c r="R105" s="185"/>
      <c r="S105" s="185"/>
      <c r="T105" s="186"/>
      <c r="AT105" s="181" t="s">
        <v>124</v>
      </c>
      <c r="AU105" s="181" t="s">
        <v>80</v>
      </c>
      <c r="AV105" s="179" t="s">
        <v>80</v>
      </c>
      <c r="AW105" s="179" t="s">
        <v>31</v>
      </c>
      <c r="AX105" s="179" t="s">
        <v>68</v>
      </c>
      <c r="AY105" s="181" t="s">
        <v>113</v>
      </c>
    </row>
    <row r="106" s="179" customFormat="true" ht="13.5" hidden="false" customHeight="false" outlineLevel="0" collapsed="false">
      <c r="B106" s="180"/>
      <c r="D106" s="176" t="s">
        <v>124</v>
      </c>
      <c r="E106" s="181"/>
      <c r="F106" s="182" t="s">
        <v>158</v>
      </c>
      <c r="H106" s="183" t="n">
        <v>55.8</v>
      </c>
      <c r="L106" s="180"/>
      <c r="M106" s="184"/>
      <c r="N106" s="185"/>
      <c r="O106" s="185"/>
      <c r="P106" s="185"/>
      <c r="Q106" s="185"/>
      <c r="R106" s="185"/>
      <c r="S106" s="185"/>
      <c r="T106" s="186"/>
      <c r="AT106" s="181" t="s">
        <v>124</v>
      </c>
      <c r="AU106" s="181" t="s">
        <v>80</v>
      </c>
      <c r="AV106" s="179" t="s">
        <v>80</v>
      </c>
      <c r="AW106" s="179" t="s">
        <v>31</v>
      </c>
      <c r="AX106" s="179" t="s">
        <v>68</v>
      </c>
      <c r="AY106" s="181" t="s">
        <v>113</v>
      </c>
    </row>
    <row r="107" s="179" customFormat="true" ht="13.5" hidden="false" customHeight="false" outlineLevel="0" collapsed="false">
      <c r="B107" s="180"/>
      <c r="D107" s="176" t="s">
        <v>124</v>
      </c>
      <c r="E107" s="181"/>
      <c r="F107" s="182" t="s">
        <v>159</v>
      </c>
      <c r="H107" s="183" t="n">
        <v>131.8</v>
      </c>
      <c r="L107" s="180"/>
      <c r="M107" s="184"/>
      <c r="N107" s="185"/>
      <c r="O107" s="185"/>
      <c r="P107" s="185"/>
      <c r="Q107" s="185"/>
      <c r="R107" s="185"/>
      <c r="S107" s="185"/>
      <c r="T107" s="186"/>
      <c r="AT107" s="181" t="s">
        <v>124</v>
      </c>
      <c r="AU107" s="181" t="s">
        <v>80</v>
      </c>
      <c r="AV107" s="179" t="s">
        <v>80</v>
      </c>
      <c r="AW107" s="179" t="s">
        <v>31</v>
      </c>
      <c r="AX107" s="179" t="s">
        <v>68</v>
      </c>
      <c r="AY107" s="181" t="s">
        <v>113</v>
      </c>
    </row>
    <row r="108" s="187" customFormat="true" ht="13.5" hidden="false" customHeight="false" outlineLevel="0" collapsed="false">
      <c r="B108" s="188"/>
      <c r="D108" s="176" t="s">
        <v>124</v>
      </c>
      <c r="E108" s="189"/>
      <c r="F108" s="190" t="s">
        <v>137</v>
      </c>
      <c r="H108" s="191" t="n">
        <v>279.4</v>
      </c>
      <c r="L108" s="188"/>
      <c r="M108" s="192"/>
      <c r="N108" s="193"/>
      <c r="O108" s="193"/>
      <c r="P108" s="193"/>
      <c r="Q108" s="193"/>
      <c r="R108" s="193"/>
      <c r="S108" s="193"/>
      <c r="T108" s="194"/>
      <c r="AT108" s="189" t="s">
        <v>124</v>
      </c>
      <c r="AU108" s="189" t="s">
        <v>80</v>
      </c>
      <c r="AV108" s="187" t="s">
        <v>120</v>
      </c>
      <c r="AW108" s="187" t="s">
        <v>31</v>
      </c>
      <c r="AX108" s="187" t="s">
        <v>73</v>
      </c>
      <c r="AY108" s="189" t="s">
        <v>113</v>
      </c>
    </row>
    <row r="109" s="29" customFormat="true" ht="25.5" hidden="false" customHeight="true" outlineLevel="0" collapsed="false">
      <c r="B109" s="163"/>
      <c r="C109" s="164" t="s">
        <v>160</v>
      </c>
      <c r="D109" s="164" t="s">
        <v>115</v>
      </c>
      <c r="E109" s="165" t="s">
        <v>161</v>
      </c>
      <c r="F109" s="166" t="s">
        <v>162</v>
      </c>
      <c r="G109" s="167" t="s">
        <v>163</v>
      </c>
      <c r="H109" s="168" t="n">
        <v>40</v>
      </c>
      <c r="I109" s="169"/>
      <c r="J109" s="170" t="n">
        <f aca="false">ROUND(I109*H109,2)</f>
        <v>0</v>
      </c>
      <c r="K109" s="166"/>
      <c r="L109" s="30"/>
      <c r="M109" s="171"/>
      <c r="N109" s="172" t="s">
        <v>39</v>
      </c>
      <c r="O109" s="173" t="n">
        <v>0.726</v>
      </c>
      <c r="P109" s="173" t="n">
        <f aca="false">O109*H109</f>
        <v>29.04</v>
      </c>
      <c r="Q109" s="173" t="n">
        <v>1.48</v>
      </c>
      <c r="R109" s="173" t="n">
        <f aca="false">Q109*H109</f>
        <v>59.2</v>
      </c>
      <c r="S109" s="173" t="n">
        <v>0</v>
      </c>
      <c r="T109" s="174" t="n">
        <f aca="false">S109*H109</f>
        <v>0</v>
      </c>
      <c r="AR109" s="10" t="s">
        <v>120</v>
      </c>
      <c r="AT109" s="10" t="s">
        <v>115</v>
      </c>
      <c r="AU109" s="10" t="s">
        <v>80</v>
      </c>
      <c r="AY109" s="10" t="s">
        <v>113</v>
      </c>
      <c r="BE109" s="175" t="n">
        <f aca="false">IF(N109="základní",J109,0)</f>
        <v>0</v>
      </c>
      <c r="BF109" s="175" t="n">
        <f aca="false">IF(N109="snížená",J109,0)</f>
        <v>0</v>
      </c>
      <c r="BG109" s="175" t="n">
        <f aca="false">IF(N109="zákl. přenesená",J109,0)</f>
        <v>0</v>
      </c>
      <c r="BH109" s="175" t="n">
        <f aca="false">IF(N109="sníž. přenesená",J109,0)</f>
        <v>0</v>
      </c>
      <c r="BI109" s="175" t="n">
        <f aca="false">IF(N109="nulová",J109,0)</f>
        <v>0</v>
      </c>
      <c r="BJ109" s="10" t="s">
        <v>73</v>
      </c>
      <c r="BK109" s="175" t="n">
        <f aca="false">ROUND(I109*H109,2)</f>
        <v>0</v>
      </c>
      <c r="BL109" s="10" t="s">
        <v>120</v>
      </c>
      <c r="BM109" s="10" t="s">
        <v>164</v>
      </c>
    </row>
    <row r="110" s="29" customFormat="true" ht="40.5" hidden="false" customHeight="false" outlineLevel="0" collapsed="false">
      <c r="B110" s="30"/>
      <c r="D110" s="176" t="s">
        <v>122</v>
      </c>
      <c r="F110" s="177" t="s">
        <v>165</v>
      </c>
      <c r="L110" s="30"/>
      <c r="M110" s="178"/>
      <c r="N110" s="31"/>
      <c r="O110" s="31"/>
      <c r="P110" s="31"/>
      <c r="Q110" s="31"/>
      <c r="R110" s="31"/>
      <c r="S110" s="31"/>
      <c r="T110" s="70"/>
      <c r="AT110" s="10" t="s">
        <v>122</v>
      </c>
      <c r="AU110" s="10" t="s">
        <v>80</v>
      </c>
    </row>
    <row r="111" s="179" customFormat="true" ht="13.5" hidden="false" customHeight="false" outlineLevel="0" collapsed="false">
      <c r="B111" s="180"/>
      <c r="D111" s="176" t="s">
        <v>124</v>
      </c>
      <c r="E111" s="181"/>
      <c r="F111" s="182" t="s">
        <v>166</v>
      </c>
      <c r="H111" s="183" t="n">
        <v>8.5</v>
      </c>
      <c r="L111" s="180"/>
      <c r="M111" s="184"/>
      <c r="N111" s="185"/>
      <c r="O111" s="185"/>
      <c r="P111" s="185"/>
      <c r="Q111" s="185"/>
      <c r="R111" s="185"/>
      <c r="S111" s="185"/>
      <c r="T111" s="186"/>
      <c r="AT111" s="181" t="s">
        <v>124</v>
      </c>
      <c r="AU111" s="181" t="s">
        <v>80</v>
      </c>
      <c r="AV111" s="179" t="s">
        <v>80</v>
      </c>
      <c r="AW111" s="179" t="s">
        <v>31</v>
      </c>
      <c r="AX111" s="179" t="s">
        <v>68</v>
      </c>
      <c r="AY111" s="181" t="s">
        <v>113</v>
      </c>
    </row>
    <row r="112" s="179" customFormat="true" ht="13.5" hidden="false" customHeight="false" outlineLevel="0" collapsed="false">
      <c r="B112" s="180"/>
      <c r="D112" s="176" t="s">
        <v>124</v>
      </c>
      <c r="E112" s="181"/>
      <c r="F112" s="182" t="s">
        <v>148</v>
      </c>
      <c r="H112" s="183" t="n">
        <v>5</v>
      </c>
      <c r="L112" s="180"/>
      <c r="M112" s="184"/>
      <c r="N112" s="185"/>
      <c r="O112" s="185"/>
      <c r="P112" s="185"/>
      <c r="Q112" s="185"/>
      <c r="R112" s="185"/>
      <c r="S112" s="185"/>
      <c r="T112" s="186"/>
      <c r="AT112" s="181" t="s">
        <v>124</v>
      </c>
      <c r="AU112" s="181" t="s">
        <v>80</v>
      </c>
      <c r="AV112" s="179" t="s">
        <v>80</v>
      </c>
      <c r="AW112" s="179" t="s">
        <v>31</v>
      </c>
      <c r="AX112" s="179" t="s">
        <v>68</v>
      </c>
      <c r="AY112" s="181" t="s">
        <v>113</v>
      </c>
    </row>
    <row r="113" s="179" customFormat="true" ht="13.5" hidden="false" customHeight="false" outlineLevel="0" collapsed="false">
      <c r="B113" s="180"/>
      <c r="D113" s="176" t="s">
        <v>124</v>
      </c>
      <c r="E113" s="181"/>
      <c r="F113" s="182" t="s">
        <v>167</v>
      </c>
      <c r="H113" s="183" t="n">
        <v>7.5</v>
      </c>
      <c r="L113" s="180"/>
      <c r="M113" s="184"/>
      <c r="N113" s="185"/>
      <c r="O113" s="185"/>
      <c r="P113" s="185"/>
      <c r="Q113" s="185"/>
      <c r="R113" s="185"/>
      <c r="S113" s="185"/>
      <c r="T113" s="186"/>
      <c r="AT113" s="181" t="s">
        <v>124</v>
      </c>
      <c r="AU113" s="181" t="s">
        <v>80</v>
      </c>
      <c r="AV113" s="179" t="s">
        <v>80</v>
      </c>
      <c r="AW113" s="179" t="s">
        <v>31</v>
      </c>
      <c r="AX113" s="179" t="s">
        <v>68</v>
      </c>
      <c r="AY113" s="181" t="s">
        <v>113</v>
      </c>
    </row>
    <row r="114" s="179" customFormat="true" ht="13.5" hidden="false" customHeight="false" outlineLevel="0" collapsed="false">
      <c r="B114" s="180"/>
      <c r="D114" s="176" t="s">
        <v>124</v>
      </c>
      <c r="E114" s="181"/>
      <c r="F114" s="182" t="s">
        <v>168</v>
      </c>
      <c r="H114" s="183" t="n">
        <v>12.5</v>
      </c>
      <c r="L114" s="180"/>
      <c r="M114" s="184"/>
      <c r="N114" s="185"/>
      <c r="O114" s="185"/>
      <c r="P114" s="185"/>
      <c r="Q114" s="185"/>
      <c r="R114" s="185"/>
      <c r="S114" s="185"/>
      <c r="T114" s="186"/>
      <c r="AT114" s="181" t="s">
        <v>124</v>
      </c>
      <c r="AU114" s="181" t="s">
        <v>80</v>
      </c>
      <c r="AV114" s="179" t="s">
        <v>80</v>
      </c>
      <c r="AW114" s="179" t="s">
        <v>31</v>
      </c>
      <c r="AX114" s="179" t="s">
        <v>68</v>
      </c>
      <c r="AY114" s="181" t="s">
        <v>113</v>
      </c>
    </row>
    <row r="115" s="179" customFormat="true" ht="13.5" hidden="false" customHeight="false" outlineLevel="0" collapsed="false">
      <c r="B115" s="180"/>
      <c r="D115" s="176" t="s">
        <v>124</v>
      </c>
      <c r="E115" s="181"/>
      <c r="F115" s="182" t="s">
        <v>169</v>
      </c>
      <c r="H115" s="183" t="n">
        <v>6.5</v>
      </c>
      <c r="L115" s="180"/>
      <c r="M115" s="184"/>
      <c r="N115" s="185"/>
      <c r="O115" s="185"/>
      <c r="P115" s="185"/>
      <c r="Q115" s="185"/>
      <c r="R115" s="185"/>
      <c r="S115" s="185"/>
      <c r="T115" s="186"/>
      <c r="AT115" s="181" t="s">
        <v>124</v>
      </c>
      <c r="AU115" s="181" t="s">
        <v>80</v>
      </c>
      <c r="AV115" s="179" t="s">
        <v>80</v>
      </c>
      <c r="AW115" s="179" t="s">
        <v>31</v>
      </c>
      <c r="AX115" s="179" t="s">
        <v>68</v>
      </c>
      <c r="AY115" s="181" t="s">
        <v>113</v>
      </c>
    </row>
    <row r="116" s="187" customFormat="true" ht="13.5" hidden="false" customHeight="false" outlineLevel="0" collapsed="false">
      <c r="B116" s="188"/>
      <c r="D116" s="176" t="s">
        <v>124</v>
      </c>
      <c r="E116" s="189"/>
      <c r="F116" s="190" t="s">
        <v>137</v>
      </c>
      <c r="H116" s="191" t="n">
        <v>40</v>
      </c>
      <c r="L116" s="188"/>
      <c r="M116" s="192"/>
      <c r="N116" s="193"/>
      <c r="O116" s="193"/>
      <c r="P116" s="193"/>
      <c r="Q116" s="193"/>
      <c r="R116" s="193"/>
      <c r="S116" s="193"/>
      <c r="T116" s="194"/>
      <c r="AT116" s="189" t="s">
        <v>124</v>
      </c>
      <c r="AU116" s="189" t="s">
        <v>80</v>
      </c>
      <c r="AV116" s="187" t="s">
        <v>120</v>
      </c>
      <c r="AW116" s="187" t="s">
        <v>31</v>
      </c>
      <c r="AX116" s="187" t="s">
        <v>73</v>
      </c>
      <c r="AY116" s="189" t="s">
        <v>113</v>
      </c>
    </row>
    <row r="117" s="29" customFormat="true" ht="25.5" hidden="false" customHeight="true" outlineLevel="0" collapsed="false">
      <c r="B117" s="163"/>
      <c r="C117" s="164" t="s">
        <v>170</v>
      </c>
      <c r="D117" s="164" t="s">
        <v>115</v>
      </c>
      <c r="E117" s="165" t="s">
        <v>171</v>
      </c>
      <c r="F117" s="166" t="s">
        <v>172</v>
      </c>
      <c r="G117" s="167" t="s">
        <v>118</v>
      </c>
      <c r="H117" s="168" t="n">
        <v>5739.25</v>
      </c>
      <c r="I117" s="169"/>
      <c r="J117" s="170" t="n">
        <f aca="false">ROUND(I117*H117,2)</f>
        <v>0</v>
      </c>
      <c r="K117" s="166" t="s">
        <v>119</v>
      </c>
      <c r="L117" s="30"/>
      <c r="M117" s="171"/>
      <c r="N117" s="172" t="s">
        <v>39</v>
      </c>
      <c r="O117" s="173" t="n">
        <v>0.002</v>
      </c>
      <c r="P117" s="173" t="n">
        <f aca="false">O117*H117</f>
        <v>11.4785</v>
      </c>
      <c r="Q117" s="173" t="n">
        <v>0</v>
      </c>
      <c r="R117" s="173" t="n">
        <f aca="false">Q117*H117</f>
        <v>0</v>
      </c>
      <c r="S117" s="173" t="n">
        <v>0</v>
      </c>
      <c r="T117" s="174" t="n">
        <f aca="false">S117*H117</f>
        <v>0</v>
      </c>
      <c r="AR117" s="10" t="s">
        <v>120</v>
      </c>
      <c r="AT117" s="10" t="s">
        <v>115</v>
      </c>
      <c r="AU117" s="10" t="s">
        <v>80</v>
      </c>
      <c r="AY117" s="10" t="s">
        <v>113</v>
      </c>
      <c r="BE117" s="175" t="n">
        <f aca="false">IF(N117="základní",J117,0)</f>
        <v>0</v>
      </c>
      <c r="BF117" s="175" t="n">
        <f aca="false">IF(N117="snížená",J117,0)</f>
        <v>0</v>
      </c>
      <c r="BG117" s="175" t="n">
        <f aca="false">IF(N117="zákl. přenesená",J117,0)</f>
        <v>0</v>
      </c>
      <c r="BH117" s="175" t="n">
        <f aca="false">IF(N117="sníž. přenesená",J117,0)</f>
        <v>0</v>
      </c>
      <c r="BI117" s="175" t="n">
        <f aca="false">IF(N117="nulová",J117,0)</f>
        <v>0</v>
      </c>
      <c r="BJ117" s="10" t="s">
        <v>73</v>
      </c>
      <c r="BK117" s="175" t="n">
        <f aca="false">ROUND(I117*H117,2)</f>
        <v>0</v>
      </c>
      <c r="BL117" s="10" t="s">
        <v>120</v>
      </c>
      <c r="BM117" s="10" t="s">
        <v>173</v>
      </c>
    </row>
    <row r="118" s="179" customFormat="true" ht="13.5" hidden="false" customHeight="false" outlineLevel="0" collapsed="false">
      <c r="B118" s="180"/>
      <c r="D118" s="176" t="s">
        <v>124</v>
      </c>
      <c r="E118" s="181"/>
      <c r="F118" s="182" t="s">
        <v>130</v>
      </c>
      <c r="H118" s="183" t="n">
        <v>1235</v>
      </c>
      <c r="L118" s="180"/>
      <c r="M118" s="184"/>
      <c r="N118" s="185"/>
      <c r="O118" s="185"/>
      <c r="P118" s="185"/>
      <c r="Q118" s="185"/>
      <c r="R118" s="185"/>
      <c r="S118" s="185"/>
      <c r="T118" s="186"/>
      <c r="AT118" s="181" t="s">
        <v>124</v>
      </c>
      <c r="AU118" s="181" t="s">
        <v>80</v>
      </c>
      <c r="AV118" s="179" t="s">
        <v>80</v>
      </c>
      <c r="AW118" s="179" t="s">
        <v>31</v>
      </c>
      <c r="AX118" s="179" t="s">
        <v>68</v>
      </c>
      <c r="AY118" s="181" t="s">
        <v>113</v>
      </c>
    </row>
    <row r="119" s="179" customFormat="true" ht="13.5" hidden="false" customHeight="false" outlineLevel="0" collapsed="false">
      <c r="B119" s="180"/>
      <c r="D119" s="176" t="s">
        <v>124</v>
      </c>
      <c r="E119" s="181"/>
      <c r="F119" s="182" t="s">
        <v>131</v>
      </c>
      <c r="H119" s="183" t="n">
        <v>274</v>
      </c>
      <c r="L119" s="180"/>
      <c r="M119" s="184"/>
      <c r="N119" s="185"/>
      <c r="O119" s="185"/>
      <c r="P119" s="185"/>
      <c r="Q119" s="185"/>
      <c r="R119" s="185"/>
      <c r="S119" s="185"/>
      <c r="T119" s="186"/>
      <c r="AT119" s="181" t="s">
        <v>124</v>
      </c>
      <c r="AU119" s="181" t="s">
        <v>80</v>
      </c>
      <c r="AV119" s="179" t="s">
        <v>80</v>
      </c>
      <c r="AW119" s="179" t="s">
        <v>31</v>
      </c>
      <c r="AX119" s="179" t="s">
        <v>68</v>
      </c>
      <c r="AY119" s="181" t="s">
        <v>113</v>
      </c>
    </row>
    <row r="120" s="179" customFormat="true" ht="13.5" hidden="false" customHeight="false" outlineLevel="0" collapsed="false">
      <c r="B120" s="180"/>
      <c r="D120" s="176" t="s">
        <v>124</v>
      </c>
      <c r="E120" s="181"/>
      <c r="F120" s="182" t="s">
        <v>132</v>
      </c>
      <c r="H120" s="183" t="n">
        <v>676</v>
      </c>
      <c r="L120" s="180"/>
      <c r="M120" s="184"/>
      <c r="N120" s="185"/>
      <c r="O120" s="185"/>
      <c r="P120" s="185"/>
      <c r="Q120" s="185"/>
      <c r="R120" s="185"/>
      <c r="S120" s="185"/>
      <c r="T120" s="186"/>
      <c r="AT120" s="181" t="s">
        <v>124</v>
      </c>
      <c r="AU120" s="181" t="s">
        <v>80</v>
      </c>
      <c r="AV120" s="179" t="s">
        <v>80</v>
      </c>
      <c r="AW120" s="179" t="s">
        <v>31</v>
      </c>
      <c r="AX120" s="179" t="s">
        <v>68</v>
      </c>
      <c r="AY120" s="181" t="s">
        <v>113</v>
      </c>
    </row>
    <row r="121" s="179" customFormat="true" ht="13.5" hidden="false" customHeight="false" outlineLevel="0" collapsed="false">
      <c r="B121" s="180"/>
      <c r="D121" s="176" t="s">
        <v>124</v>
      </c>
      <c r="E121" s="181"/>
      <c r="F121" s="182" t="s">
        <v>133</v>
      </c>
      <c r="H121" s="183" t="n">
        <v>1065</v>
      </c>
      <c r="L121" s="180"/>
      <c r="M121" s="184"/>
      <c r="N121" s="185"/>
      <c r="O121" s="185"/>
      <c r="P121" s="185"/>
      <c r="Q121" s="185"/>
      <c r="R121" s="185"/>
      <c r="S121" s="185"/>
      <c r="T121" s="186"/>
      <c r="AT121" s="181" t="s">
        <v>124</v>
      </c>
      <c r="AU121" s="181" t="s">
        <v>80</v>
      </c>
      <c r="AV121" s="179" t="s">
        <v>80</v>
      </c>
      <c r="AW121" s="179" t="s">
        <v>31</v>
      </c>
      <c r="AX121" s="179" t="s">
        <v>68</v>
      </c>
      <c r="AY121" s="181" t="s">
        <v>113</v>
      </c>
    </row>
    <row r="122" s="179" customFormat="true" ht="13.5" hidden="false" customHeight="false" outlineLevel="0" collapsed="false">
      <c r="B122" s="180"/>
      <c r="D122" s="176" t="s">
        <v>124</v>
      </c>
      <c r="E122" s="181"/>
      <c r="F122" s="182" t="s">
        <v>134</v>
      </c>
      <c r="H122" s="183" t="n">
        <v>2515</v>
      </c>
      <c r="L122" s="180"/>
      <c r="M122" s="184"/>
      <c r="N122" s="185"/>
      <c r="O122" s="185"/>
      <c r="P122" s="185"/>
      <c r="Q122" s="185"/>
      <c r="R122" s="185"/>
      <c r="S122" s="185"/>
      <c r="T122" s="186"/>
      <c r="AT122" s="181" t="s">
        <v>124</v>
      </c>
      <c r="AU122" s="181" t="s">
        <v>80</v>
      </c>
      <c r="AV122" s="179" t="s">
        <v>80</v>
      </c>
      <c r="AW122" s="179" t="s">
        <v>31</v>
      </c>
      <c r="AX122" s="179" t="s">
        <v>68</v>
      </c>
      <c r="AY122" s="181" t="s">
        <v>113</v>
      </c>
    </row>
    <row r="123" s="179" customFormat="true" ht="13.5" hidden="false" customHeight="false" outlineLevel="0" collapsed="false">
      <c r="B123" s="180"/>
      <c r="D123" s="176" t="s">
        <v>124</v>
      </c>
      <c r="E123" s="181"/>
      <c r="F123" s="182" t="s">
        <v>135</v>
      </c>
      <c r="H123" s="183" t="n">
        <v>72</v>
      </c>
      <c r="L123" s="180"/>
      <c r="M123" s="184"/>
      <c r="N123" s="185"/>
      <c r="O123" s="185"/>
      <c r="P123" s="185"/>
      <c r="Q123" s="185"/>
      <c r="R123" s="185"/>
      <c r="S123" s="185"/>
      <c r="T123" s="186"/>
      <c r="AT123" s="181" t="s">
        <v>124</v>
      </c>
      <c r="AU123" s="181" t="s">
        <v>80</v>
      </c>
      <c r="AV123" s="179" t="s">
        <v>80</v>
      </c>
      <c r="AW123" s="179" t="s">
        <v>31</v>
      </c>
      <c r="AX123" s="179" t="s">
        <v>68</v>
      </c>
      <c r="AY123" s="181" t="s">
        <v>113</v>
      </c>
    </row>
    <row r="124" s="179" customFormat="true" ht="13.5" hidden="false" customHeight="false" outlineLevel="0" collapsed="false">
      <c r="B124" s="180"/>
      <c r="D124" s="176" t="s">
        <v>124</v>
      </c>
      <c r="E124" s="181"/>
      <c r="F124" s="182" t="s">
        <v>136</v>
      </c>
      <c r="H124" s="183" t="n">
        <v>-97.75</v>
      </c>
      <c r="L124" s="180"/>
      <c r="M124" s="184"/>
      <c r="N124" s="185"/>
      <c r="O124" s="185"/>
      <c r="P124" s="185"/>
      <c r="Q124" s="185"/>
      <c r="R124" s="185"/>
      <c r="S124" s="185"/>
      <c r="T124" s="186"/>
      <c r="AT124" s="181" t="s">
        <v>124</v>
      </c>
      <c r="AU124" s="181" t="s">
        <v>80</v>
      </c>
      <c r="AV124" s="179" t="s">
        <v>80</v>
      </c>
      <c r="AW124" s="179" t="s">
        <v>31</v>
      </c>
      <c r="AX124" s="179" t="s">
        <v>68</v>
      </c>
      <c r="AY124" s="181" t="s">
        <v>113</v>
      </c>
    </row>
    <row r="125" s="187" customFormat="true" ht="13.5" hidden="false" customHeight="false" outlineLevel="0" collapsed="false">
      <c r="B125" s="188"/>
      <c r="D125" s="176" t="s">
        <v>124</v>
      </c>
      <c r="E125" s="189"/>
      <c r="F125" s="190" t="s">
        <v>137</v>
      </c>
      <c r="H125" s="191" t="n">
        <v>5739.25</v>
      </c>
      <c r="L125" s="188"/>
      <c r="M125" s="192"/>
      <c r="N125" s="193"/>
      <c r="O125" s="193"/>
      <c r="P125" s="193"/>
      <c r="Q125" s="193"/>
      <c r="R125" s="193"/>
      <c r="S125" s="193"/>
      <c r="T125" s="194"/>
      <c r="AT125" s="189" t="s">
        <v>124</v>
      </c>
      <c r="AU125" s="189" t="s">
        <v>80</v>
      </c>
      <c r="AV125" s="187" t="s">
        <v>120</v>
      </c>
      <c r="AW125" s="187" t="s">
        <v>31</v>
      </c>
      <c r="AX125" s="187" t="s">
        <v>73</v>
      </c>
      <c r="AY125" s="189" t="s">
        <v>113</v>
      </c>
    </row>
    <row r="126" s="29" customFormat="true" ht="38.25" hidden="false" customHeight="true" outlineLevel="0" collapsed="false">
      <c r="B126" s="163"/>
      <c r="C126" s="164" t="s">
        <v>174</v>
      </c>
      <c r="D126" s="164" t="s">
        <v>115</v>
      </c>
      <c r="E126" s="165" t="s">
        <v>175</v>
      </c>
      <c r="F126" s="166" t="s">
        <v>176</v>
      </c>
      <c r="G126" s="167" t="s">
        <v>118</v>
      </c>
      <c r="H126" s="168" t="n">
        <v>5739.25</v>
      </c>
      <c r="I126" s="169"/>
      <c r="J126" s="170" t="n">
        <f aca="false">ROUND(I126*H126,2)</f>
        <v>0</v>
      </c>
      <c r="K126" s="166" t="s">
        <v>119</v>
      </c>
      <c r="L126" s="30"/>
      <c r="M126" s="171"/>
      <c r="N126" s="172" t="s">
        <v>39</v>
      </c>
      <c r="O126" s="173" t="n">
        <v>0.016</v>
      </c>
      <c r="P126" s="173" t="n">
        <f aca="false">O126*H126</f>
        <v>91.828</v>
      </c>
      <c r="Q126" s="173" t="n">
        <v>0</v>
      </c>
      <c r="R126" s="173" t="n">
        <f aca="false">Q126*H126</f>
        <v>0</v>
      </c>
      <c r="S126" s="173" t="n">
        <v>0</v>
      </c>
      <c r="T126" s="174" t="n">
        <f aca="false">S126*H126</f>
        <v>0</v>
      </c>
      <c r="AR126" s="10" t="s">
        <v>120</v>
      </c>
      <c r="AT126" s="10" t="s">
        <v>115</v>
      </c>
      <c r="AU126" s="10" t="s">
        <v>80</v>
      </c>
      <c r="AY126" s="10" t="s">
        <v>113</v>
      </c>
      <c r="BE126" s="175" t="n">
        <f aca="false">IF(N126="základní",J126,0)</f>
        <v>0</v>
      </c>
      <c r="BF126" s="175" t="n">
        <f aca="false">IF(N126="snížená",J126,0)</f>
        <v>0</v>
      </c>
      <c r="BG126" s="175" t="n">
        <f aca="false">IF(N126="zákl. přenesená",J126,0)</f>
        <v>0</v>
      </c>
      <c r="BH126" s="175" t="n">
        <f aca="false">IF(N126="sníž. přenesená",J126,0)</f>
        <v>0</v>
      </c>
      <c r="BI126" s="175" t="n">
        <f aca="false">IF(N126="nulová",J126,0)</f>
        <v>0</v>
      </c>
      <c r="BJ126" s="10" t="s">
        <v>73</v>
      </c>
      <c r="BK126" s="175" t="n">
        <f aca="false">ROUND(I126*H126,2)</f>
        <v>0</v>
      </c>
      <c r="BL126" s="10" t="s">
        <v>120</v>
      </c>
      <c r="BM126" s="10" t="s">
        <v>177</v>
      </c>
    </row>
    <row r="127" s="29" customFormat="true" ht="40.5" hidden="false" customHeight="false" outlineLevel="0" collapsed="false">
      <c r="B127" s="30"/>
      <c r="D127" s="176" t="s">
        <v>122</v>
      </c>
      <c r="F127" s="177" t="s">
        <v>178</v>
      </c>
      <c r="L127" s="30"/>
      <c r="M127" s="178"/>
      <c r="N127" s="31"/>
      <c r="O127" s="31"/>
      <c r="P127" s="31"/>
      <c r="Q127" s="31"/>
      <c r="R127" s="31"/>
      <c r="S127" s="31"/>
      <c r="T127" s="70"/>
      <c r="AT127" s="10" t="s">
        <v>122</v>
      </c>
      <c r="AU127" s="10" t="s">
        <v>80</v>
      </c>
    </row>
    <row r="128" s="179" customFormat="true" ht="13.5" hidden="false" customHeight="false" outlineLevel="0" collapsed="false">
      <c r="B128" s="180"/>
      <c r="D128" s="176" t="s">
        <v>124</v>
      </c>
      <c r="E128" s="181"/>
      <c r="F128" s="182" t="s">
        <v>130</v>
      </c>
      <c r="H128" s="183" t="n">
        <v>1235</v>
      </c>
      <c r="L128" s="180"/>
      <c r="M128" s="184"/>
      <c r="N128" s="185"/>
      <c r="O128" s="185"/>
      <c r="P128" s="185"/>
      <c r="Q128" s="185"/>
      <c r="R128" s="185"/>
      <c r="S128" s="185"/>
      <c r="T128" s="186"/>
      <c r="AT128" s="181" t="s">
        <v>124</v>
      </c>
      <c r="AU128" s="181" t="s">
        <v>80</v>
      </c>
      <c r="AV128" s="179" t="s">
        <v>80</v>
      </c>
      <c r="AW128" s="179" t="s">
        <v>31</v>
      </c>
      <c r="AX128" s="179" t="s">
        <v>68</v>
      </c>
      <c r="AY128" s="181" t="s">
        <v>113</v>
      </c>
    </row>
    <row r="129" s="179" customFormat="true" ht="13.5" hidden="false" customHeight="false" outlineLevel="0" collapsed="false">
      <c r="B129" s="180"/>
      <c r="D129" s="176" t="s">
        <v>124</v>
      </c>
      <c r="E129" s="181"/>
      <c r="F129" s="182" t="s">
        <v>131</v>
      </c>
      <c r="H129" s="183" t="n">
        <v>274</v>
      </c>
      <c r="L129" s="180"/>
      <c r="M129" s="184"/>
      <c r="N129" s="185"/>
      <c r="O129" s="185"/>
      <c r="P129" s="185"/>
      <c r="Q129" s="185"/>
      <c r="R129" s="185"/>
      <c r="S129" s="185"/>
      <c r="T129" s="186"/>
      <c r="AT129" s="181" t="s">
        <v>124</v>
      </c>
      <c r="AU129" s="181" t="s">
        <v>80</v>
      </c>
      <c r="AV129" s="179" t="s">
        <v>80</v>
      </c>
      <c r="AW129" s="179" t="s">
        <v>31</v>
      </c>
      <c r="AX129" s="179" t="s">
        <v>68</v>
      </c>
      <c r="AY129" s="181" t="s">
        <v>113</v>
      </c>
    </row>
    <row r="130" s="179" customFormat="true" ht="13.5" hidden="false" customHeight="false" outlineLevel="0" collapsed="false">
      <c r="B130" s="180"/>
      <c r="D130" s="176" t="s">
        <v>124</v>
      </c>
      <c r="E130" s="181"/>
      <c r="F130" s="182" t="s">
        <v>132</v>
      </c>
      <c r="H130" s="183" t="n">
        <v>676</v>
      </c>
      <c r="L130" s="180"/>
      <c r="M130" s="184"/>
      <c r="N130" s="185"/>
      <c r="O130" s="185"/>
      <c r="P130" s="185"/>
      <c r="Q130" s="185"/>
      <c r="R130" s="185"/>
      <c r="S130" s="185"/>
      <c r="T130" s="186"/>
      <c r="AT130" s="181" t="s">
        <v>124</v>
      </c>
      <c r="AU130" s="181" t="s">
        <v>80</v>
      </c>
      <c r="AV130" s="179" t="s">
        <v>80</v>
      </c>
      <c r="AW130" s="179" t="s">
        <v>31</v>
      </c>
      <c r="AX130" s="179" t="s">
        <v>68</v>
      </c>
      <c r="AY130" s="181" t="s">
        <v>113</v>
      </c>
    </row>
    <row r="131" s="179" customFormat="true" ht="13.5" hidden="false" customHeight="false" outlineLevel="0" collapsed="false">
      <c r="B131" s="180"/>
      <c r="D131" s="176" t="s">
        <v>124</v>
      </c>
      <c r="E131" s="181"/>
      <c r="F131" s="182" t="s">
        <v>133</v>
      </c>
      <c r="H131" s="183" t="n">
        <v>1065</v>
      </c>
      <c r="L131" s="180"/>
      <c r="M131" s="184"/>
      <c r="N131" s="185"/>
      <c r="O131" s="185"/>
      <c r="P131" s="185"/>
      <c r="Q131" s="185"/>
      <c r="R131" s="185"/>
      <c r="S131" s="185"/>
      <c r="T131" s="186"/>
      <c r="AT131" s="181" t="s">
        <v>124</v>
      </c>
      <c r="AU131" s="181" t="s">
        <v>80</v>
      </c>
      <c r="AV131" s="179" t="s">
        <v>80</v>
      </c>
      <c r="AW131" s="179" t="s">
        <v>31</v>
      </c>
      <c r="AX131" s="179" t="s">
        <v>68</v>
      </c>
      <c r="AY131" s="181" t="s">
        <v>113</v>
      </c>
    </row>
    <row r="132" s="179" customFormat="true" ht="13.5" hidden="false" customHeight="false" outlineLevel="0" collapsed="false">
      <c r="B132" s="180"/>
      <c r="D132" s="176" t="s">
        <v>124</v>
      </c>
      <c r="E132" s="181"/>
      <c r="F132" s="182" t="s">
        <v>134</v>
      </c>
      <c r="H132" s="183" t="n">
        <v>2515</v>
      </c>
      <c r="L132" s="180"/>
      <c r="M132" s="184"/>
      <c r="N132" s="185"/>
      <c r="O132" s="185"/>
      <c r="P132" s="185"/>
      <c r="Q132" s="185"/>
      <c r="R132" s="185"/>
      <c r="S132" s="185"/>
      <c r="T132" s="186"/>
      <c r="AT132" s="181" t="s">
        <v>124</v>
      </c>
      <c r="AU132" s="181" t="s">
        <v>80</v>
      </c>
      <c r="AV132" s="179" t="s">
        <v>80</v>
      </c>
      <c r="AW132" s="179" t="s">
        <v>31</v>
      </c>
      <c r="AX132" s="179" t="s">
        <v>68</v>
      </c>
      <c r="AY132" s="181" t="s">
        <v>113</v>
      </c>
    </row>
    <row r="133" s="179" customFormat="true" ht="13.5" hidden="false" customHeight="false" outlineLevel="0" collapsed="false">
      <c r="B133" s="180"/>
      <c r="D133" s="176" t="s">
        <v>124</v>
      </c>
      <c r="E133" s="181"/>
      <c r="F133" s="182" t="s">
        <v>135</v>
      </c>
      <c r="H133" s="183" t="n">
        <v>72</v>
      </c>
      <c r="L133" s="180"/>
      <c r="M133" s="184"/>
      <c r="N133" s="185"/>
      <c r="O133" s="185"/>
      <c r="P133" s="185"/>
      <c r="Q133" s="185"/>
      <c r="R133" s="185"/>
      <c r="S133" s="185"/>
      <c r="T133" s="186"/>
      <c r="AT133" s="181" t="s">
        <v>124</v>
      </c>
      <c r="AU133" s="181" t="s">
        <v>80</v>
      </c>
      <c r="AV133" s="179" t="s">
        <v>80</v>
      </c>
      <c r="AW133" s="179" t="s">
        <v>31</v>
      </c>
      <c r="AX133" s="179" t="s">
        <v>68</v>
      </c>
      <c r="AY133" s="181" t="s">
        <v>113</v>
      </c>
    </row>
    <row r="134" s="179" customFormat="true" ht="13.5" hidden="false" customHeight="false" outlineLevel="0" collapsed="false">
      <c r="B134" s="180"/>
      <c r="D134" s="176" t="s">
        <v>124</v>
      </c>
      <c r="E134" s="181"/>
      <c r="F134" s="182" t="s">
        <v>136</v>
      </c>
      <c r="H134" s="183" t="n">
        <v>-97.75</v>
      </c>
      <c r="L134" s="180"/>
      <c r="M134" s="184"/>
      <c r="N134" s="185"/>
      <c r="O134" s="185"/>
      <c r="P134" s="185"/>
      <c r="Q134" s="185"/>
      <c r="R134" s="185"/>
      <c r="S134" s="185"/>
      <c r="T134" s="186"/>
      <c r="AT134" s="181" t="s">
        <v>124</v>
      </c>
      <c r="AU134" s="181" t="s">
        <v>80</v>
      </c>
      <c r="AV134" s="179" t="s">
        <v>80</v>
      </c>
      <c r="AW134" s="179" t="s">
        <v>31</v>
      </c>
      <c r="AX134" s="179" t="s">
        <v>68</v>
      </c>
      <c r="AY134" s="181" t="s">
        <v>113</v>
      </c>
    </row>
    <row r="135" s="187" customFormat="true" ht="13.5" hidden="false" customHeight="false" outlineLevel="0" collapsed="false">
      <c r="B135" s="188"/>
      <c r="D135" s="176" t="s">
        <v>124</v>
      </c>
      <c r="E135" s="189"/>
      <c r="F135" s="190" t="s">
        <v>137</v>
      </c>
      <c r="H135" s="191" t="n">
        <v>5739.25</v>
      </c>
      <c r="L135" s="188"/>
      <c r="M135" s="192"/>
      <c r="N135" s="193"/>
      <c r="O135" s="193"/>
      <c r="P135" s="193"/>
      <c r="Q135" s="193"/>
      <c r="R135" s="193"/>
      <c r="S135" s="193"/>
      <c r="T135" s="194"/>
      <c r="AT135" s="189" t="s">
        <v>124</v>
      </c>
      <c r="AU135" s="189" t="s">
        <v>80</v>
      </c>
      <c r="AV135" s="187" t="s">
        <v>120</v>
      </c>
      <c r="AW135" s="187" t="s">
        <v>31</v>
      </c>
      <c r="AX135" s="187" t="s">
        <v>73</v>
      </c>
      <c r="AY135" s="189" t="s">
        <v>113</v>
      </c>
    </row>
    <row r="136" s="29" customFormat="true" ht="16.5" hidden="false" customHeight="true" outlineLevel="0" collapsed="false">
      <c r="B136" s="163"/>
      <c r="C136" s="164" t="s">
        <v>179</v>
      </c>
      <c r="D136" s="164" t="s">
        <v>115</v>
      </c>
      <c r="E136" s="165" t="s">
        <v>180</v>
      </c>
      <c r="F136" s="166" t="s">
        <v>181</v>
      </c>
      <c r="G136" s="167" t="s">
        <v>141</v>
      </c>
      <c r="H136" s="168" t="n">
        <v>153.5</v>
      </c>
      <c r="I136" s="169"/>
      <c r="J136" s="170" t="n">
        <f aca="false">ROUND(I136*H136,2)</f>
        <v>0</v>
      </c>
      <c r="K136" s="166" t="s">
        <v>119</v>
      </c>
      <c r="L136" s="30"/>
      <c r="M136" s="171"/>
      <c r="N136" s="172" t="s">
        <v>39</v>
      </c>
      <c r="O136" s="173" t="n">
        <v>0.046</v>
      </c>
      <c r="P136" s="173" t="n">
        <f aca="false">O136*H136</f>
        <v>7.061</v>
      </c>
      <c r="Q136" s="173" t="n">
        <v>0.0036</v>
      </c>
      <c r="R136" s="173" t="n">
        <f aca="false">Q136*H136</f>
        <v>0.5526</v>
      </c>
      <c r="S136" s="173" t="n">
        <v>0</v>
      </c>
      <c r="T136" s="174" t="n">
        <f aca="false">S136*H136</f>
        <v>0</v>
      </c>
      <c r="AR136" s="10" t="s">
        <v>120</v>
      </c>
      <c r="AT136" s="10" t="s">
        <v>115</v>
      </c>
      <c r="AU136" s="10" t="s">
        <v>80</v>
      </c>
      <c r="AY136" s="10" t="s">
        <v>113</v>
      </c>
      <c r="BE136" s="175" t="n">
        <f aca="false">IF(N136="základní",J136,0)</f>
        <v>0</v>
      </c>
      <c r="BF136" s="175" t="n">
        <f aca="false">IF(N136="snížená",J136,0)</f>
        <v>0</v>
      </c>
      <c r="BG136" s="175" t="n">
        <f aca="false">IF(N136="zákl. přenesená",J136,0)</f>
        <v>0</v>
      </c>
      <c r="BH136" s="175" t="n">
        <f aca="false">IF(N136="sníž. přenesená",J136,0)</f>
        <v>0</v>
      </c>
      <c r="BI136" s="175" t="n">
        <f aca="false">IF(N136="nulová",J136,0)</f>
        <v>0</v>
      </c>
      <c r="BJ136" s="10" t="s">
        <v>73</v>
      </c>
      <c r="BK136" s="175" t="n">
        <f aca="false">ROUND(I136*H136,2)</f>
        <v>0</v>
      </c>
      <c r="BL136" s="10" t="s">
        <v>120</v>
      </c>
      <c r="BM136" s="10" t="s">
        <v>182</v>
      </c>
    </row>
    <row r="137" s="29" customFormat="true" ht="67.5" hidden="false" customHeight="false" outlineLevel="0" collapsed="false">
      <c r="B137" s="30"/>
      <c r="D137" s="176" t="s">
        <v>122</v>
      </c>
      <c r="F137" s="177" t="s">
        <v>183</v>
      </c>
      <c r="L137" s="30"/>
      <c r="M137" s="178"/>
      <c r="N137" s="31"/>
      <c r="O137" s="31"/>
      <c r="P137" s="31"/>
      <c r="Q137" s="31"/>
      <c r="R137" s="31"/>
      <c r="S137" s="31"/>
      <c r="T137" s="70"/>
      <c r="AT137" s="10" t="s">
        <v>122</v>
      </c>
      <c r="AU137" s="10" t="s">
        <v>80</v>
      </c>
    </row>
    <row r="138" s="179" customFormat="true" ht="13.5" hidden="false" customHeight="false" outlineLevel="0" collapsed="false">
      <c r="B138" s="180"/>
      <c r="D138" s="176" t="s">
        <v>124</v>
      </c>
      <c r="E138" s="181"/>
      <c r="F138" s="182" t="s">
        <v>184</v>
      </c>
      <c r="H138" s="183" t="n">
        <v>153.5</v>
      </c>
      <c r="L138" s="180"/>
      <c r="M138" s="184"/>
      <c r="N138" s="185"/>
      <c r="O138" s="185"/>
      <c r="P138" s="185"/>
      <c r="Q138" s="185"/>
      <c r="R138" s="185"/>
      <c r="S138" s="185"/>
      <c r="T138" s="186"/>
      <c r="AT138" s="181" t="s">
        <v>124</v>
      </c>
      <c r="AU138" s="181" t="s">
        <v>80</v>
      </c>
      <c r="AV138" s="179" t="s">
        <v>80</v>
      </c>
      <c r="AW138" s="179" t="s">
        <v>31</v>
      </c>
      <c r="AX138" s="179" t="s">
        <v>73</v>
      </c>
      <c r="AY138" s="181" t="s">
        <v>113</v>
      </c>
    </row>
    <row r="139" s="150" customFormat="true" ht="29.25" hidden="false" customHeight="true" outlineLevel="0" collapsed="false">
      <c r="B139" s="151"/>
      <c r="D139" s="152" t="s">
        <v>67</v>
      </c>
      <c r="E139" s="161" t="s">
        <v>174</v>
      </c>
      <c r="F139" s="161" t="s">
        <v>185</v>
      </c>
      <c r="J139" s="162" t="n">
        <f aca="false">BK139</f>
        <v>0</v>
      </c>
      <c r="L139" s="151"/>
      <c r="M139" s="155"/>
      <c r="N139" s="156"/>
      <c r="O139" s="156"/>
      <c r="P139" s="157" t="n">
        <f aca="false">SUM(P140:P162)</f>
        <v>148.335</v>
      </c>
      <c r="Q139" s="156"/>
      <c r="R139" s="157" t="n">
        <f aca="false">SUM(R140:R162)</f>
        <v>19.72384</v>
      </c>
      <c r="S139" s="156"/>
      <c r="T139" s="158" t="n">
        <f aca="false">SUM(T140:T162)</f>
        <v>0</v>
      </c>
      <c r="AR139" s="152" t="s">
        <v>73</v>
      </c>
      <c r="AT139" s="159" t="s">
        <v>67</v>
      </c>
      <c r="AU139" s="159" t="s">
        <v>73</v>
      </c>
      <c r="AY139" s="152" t="s">
        <v>113</v>
      </c>
      <c r="BK139" s="160" t="n">
        <f aca="false">SUM(BK140:BK162)</f>
        <v>0</v>
      </c>
    </row>
    <row r="140" s="29" customFormat="true" ht="25.5" hidden="false" customHeight="true" outlineLevel="0" collapsed="false">
      <c r="B140" s="163"/>
      <c r="C140" s="164" t="s">
        <v>186</v>
      </c>
      <c r="D140" s="164" t="s">
        <v>115</v>
      </c>
      <c r="E140" s="165" t="s">
        <v>187</v>
      </c>
      <c r="F140" s="166" t="s">
        <v>188</v>
      </c>
      <c r="G140" s="167" t="s">
        <v>189</v>
      </c>
      <c r="H140" s="168" t="n">
        <v>19</v>
      </c>
      <c r="I140" s="169"/>
      <c r="J140" s="170" t="n">
        <f aca="false">ROUND(I140*H140,2)</f>
        <v>0</v>
      </c>
      <c r="K140" s="166" t="s">
        <v>119</v>
      </c>
      <c r="L140" s="30"/>
      <c r="M140" s="171"/>
      <c r="N140" s="172" t="s">
        <v>39</v>
      </c>
      <c r="O140" s="173" t="n">
        <v>3.839</v>
      </c>
      <c r="P140" s="173" t="n">
        <f aca="false">O140*H140</f>
        <v>72.941</v>
      </c>
      <c r="Q140" s="173" t="n">
        <v>0.42368</v>
      </c>
      <c r="R140" s="173" t="n">
        <f aca="false">Q140*H140</f>
        <v>8.04992</v>
      </c>
      <c r="S140" s="173" t="n">
        <v>0</v>
      </c>
      <c r="T140" s="174" t="n">
        <f aca="false">S140*H140</f>
        <v>0</v>
      </c>
      <c r="AR140" s="10" t="s">
        <v>120</v>
      </c>
      <c r="AT140" s="10" t="s">
        <v>115</v>
      </c>
      <c r="AU140" s="10" t="s">
        <v>80</v>
      </c>
      <c r="AY140" s="10" t="s">
        <v>113</v>
      </c>
      <c r="BE140" s="175" t="n">
        <f aca="false">IF(N140="základní",J140,0)</f>
        <v>0</v>
      </c>
      <c r="BF140" s="175" t="n">
        <f aca="false">IF(N140="snížená",J140,0)</f>
        <v>0</v>
      </c>
      <c r="BG140" s="175" t="n">
        <f aca="false">IF(N140="zákl. přenesená",J140,0)</f>
        <v>0</v>
      </c>
      <c r="BH140" s="175" t="n">
        <f aca="false">IF(N140="sníž. přenesená",J140,0)</f>
        <v>0</v>
      </c>
      <c r="BI140" s="175" t="n">
        <f aca="false">IF(N140="nulová",J140,0)</f>
        <v>0</v>
      </c>
      <c r="BJ140" s="10" t="s">
        <v>73</v>
      </c>
      <c r="BK140" s="175" t="n">
        <f aca="false">ROUND(I140*H140,2)</f>
        <v>0</v>
      </c>
      <c r="BL140" s="10" t="s">
        <v>120</v>
      </c>
      <c r="BM140" s="10" t="s">
        <v>190</v>
      </c>
    </row>
    <row r="141" s="29" customFormat="true" ht="148.5" hidden="false" customHeight="false" outlineLevel="0" collapsed="false">
      <c r="B141" s="30"/>
      <c r="D141" s="176" t="s">
        <v>122</v>
      </c>
      <c r="F141" s="177" t="s">
        <v>191</v>
      </c>
      <c r="L141" s="30"/>
      <c r="M141" s="178"/>
      <c r="N141" s="31"/>
      <c r="O141" s="31"/>
      <c r="P141" s="31"/>
      <c r="Q141" s="31"/>
      <c r="R141" s="31"/>
      <c r="S141" s="31"/>
      <c r="T141" s="70"/>
      <c r="AT141" s="10" t="s">
        <v>122</v>
      </c>
      <c r="AU141" s="10" t="s">
        <v>80</v>
      </c>
    </row>
    <row r="142" s="179" customFormat="true" ht="13.5" hidden="false" customHeight="false" outlineLevel="0" collapsed="false">
      <c r="B142" s="180"/>
      <c r="D142" s="176" t="s">
        <v>124</v>
      </c>
      <c r="E142" s="181"/>
      <c r="F142" s="182" t="s">
        <v>120</v>
      </c>
      <c r="H142" s="183" t="n">
        <v>4</v>
      </c>
      <c r="L142" s="180"/>
      <c r="M142" s="184"/>
      <c r="N142" s="185"/>
      <c r="O142" s="185"/>
      <c r="P142" s="185"/>
      <c r="Q142" s="185"/>
      <c r="R142" s="185"/>
      <c r="S142" s="185"/>
      <c r="T142" s="186"/>
      <c r="AT142" s="181" t="s">
        <v>124</v>
      </c>
      <c r="AU142" s="181" t="s">
        <v>80</v>
      </c>
      <c r="AV142" s="179" t="s">
        <v>80</v>
      </c>
      <c r="AW142" s="179" t="s">
        <v>31</v>
      </c>
      <c r="AX142" s="179" t="s">
        <v>68</v>
      </c>
      <c r="AY142" s="181" t="s">
        <v>113</v>
      </c>
    </row>
    <row r="143" s="179" customFormat="true" ht="13.5" hidden="false" customHeight="false" outlineLevel="0" collapsed="false">
      <c r="B143" s="180"/>
      <c r="D143" s="176" t="s">
        <v>124</v>
      </c>
      <c r="E143" s="181"/>
      <c r="F143" s="182" t="s">
        <v>73</v>
      </c>
      <c r="H143" s="183" t="n">
        <v>1</v>
      </c>
      <c r="L143" s="180"/>
      <c r="M143" s="184"/>
      <c r="N143" s="185"/>
      <c r="O143" s="185"/>
      <c r="P143" s="185"/>
      <c r="Q143" s="185"/>
      <c r="R143" s="185"/>
      <c r="S143" s="185"/>
      <c r="T143" s="186"/>
      <c r="AT143" s="181" t="s">
        <v>124</v>
      </c>
      <c r="AU143" s="181" t="s">
        <v>80</v>
      </c>
      <c r="AV143" s="179" t="s">
        <v>80</v>
      </c>
      <c r="AW143" s="179" t="s">
        <v>31</v>
      </c>
      <c r="AX143" s="179" t="s">
        <v>68</v>
      </c>
      <c r="AY143" s="181" t="s">
        <v>113</v>
      </c>
    </row>
    <row r="144" s="179" customFormat="true" ht="13.5" hidden="false" customHeight="false" outlineLevel="0" collapsed="false">
      <c r="B144" s="180"/>
      <c r="D144" s="176" t="s">
        <v>124</v>
      </c>
      <c r="E144" s="181"/>
      <c r="F144" s="182" t="s">
        <v>148</v>
      </c>
      <c r="H144" s="183" t="n">
        <v>5</v>
      </c>
      <c r="L144" s="180"/>
      <c r="M144" s="184"/>
      <c r="N144" s="185"/>
      <c r="O144" s="185"/>
      <c r="P144" s="185"/>
      <c r="Q144" s="185"/>
      <c r="R144" s="185"/>
      <c r="S144" s="185"/>
      <c r="T144" s="186"/>
      <c r="AT144" s="181" t="s">
        <v>124</v>
      </c>
      <c r="AU144" s="181" t="s">
        <v>80</v>
      </c>
      <c r="AV144" s="179" t="s">
        <v>80</v>
      </c>
      <c r="AW144" s="179" t="s">
        <v>31</v>
      </c>
      <c r="AX144" s="179" t="s">
        <v>68</v>
      </c>
      <c r="AY144" s="181" t="s">
        <v>113</v>
      </c>
    </row>
    <row r="145" s="179" customFormat="true" ht="13.5" hidden="false" customHeight="false" outlineLevel="0" collapsed="false">
      <c r="B145" s="180"/>
      <c r="D145" s="176" t="s">
        <v>124</v>
      </c>
      <c r="E145" s="181"/>
      <c r="F145" s="182" t="s">
        <v>80</v>
      </c>
      <c r="H145" s="183" t="n">
        <v>2</v>
      </c>
      <c r="L145" s="180"/>
      <c r="M145" s="184"/>
      <c r="N145" s="185"/>
      <c r="O145" s="185"/>
      <c r="P145" s="185"/>
      <c r="Q145" s="185"/>
      <c r="R145" s="185"/>
      <c r="S145" s="185"/>
      <c r="T145" s="186"/>
      <c r="AT145" s="181" t="s">
        <v>124</v>
      </c>
      <c r="AU145" s="181" t="s">
        <v>80</v>
      </c>
      <c r="AV145" s="179" t="s">
        <v>80</v>
      </c>
      <c r="AW145" s="179" t="s">
        <v>31</v>
      </c>
      <c r="AX145" s="179" t="s">
        <v>68</v>
      </c>
      <c r="AY145" s="181" t="s">
        <v>113</v>
      </c>
    </row>
    <row r="146" s="179" customFormat="true" ht="13.5" hidden="false" customHeight="false" outlineLevel="0" collapsed="false">
      <c r="B146" s="180"/>
      <c r="D146" s="176" t="s">
        <v>124</v>
      </c>
      <c r="E146" s="181"/>
      <c r="F146" s="182" t="s">
        <v>170</v>
      </c>
      <c r="H146" s="183" t="n">
        <v>7</v>
      </c>
      <c r="L146" s="180"/>
      <c r="M146" s="184"/>
      <c r="N146" s="185"/>
      <c r="O146" s="185"/>
      <c r="P146" s="185"/>
      <c r="Q146" s="185"/>
      <c r="R146" s="185"/>
      <c r="S146" s="185"/>
      <c r="T146" s="186"/>
      <c r="AT146" s="181" t="s">
        <v>124</v>
      </c>
      <c r="AU146" s="181" t="s">
        <v>80</v>
      </c>
      <c r="AV146" s="179" t="s">
        <v>80</v>
      </c>
      <c r="AW146" s="179" t="s">
        <v>31</v>
      </c>
      <c r="AX146" s="179" t="s">
        <v>68</v>
      </c>
      <c r="AY146" s="181" t="s">
        <v>113</v>
      </c>
    </row>
    <row r="147" s="187" customFormat="true" ht="13.5" hidden="false" customHeight="false" outlineLevel="0" collapsed="false">
      <c r="B147" s="188"/>
      <c r="D147" s="176" t="s">
        <v>124</v>
      </c>
      <c r="E147" s="189"/>
      <c r="F147" s="190" t="s">
        <v>137</v>
      </c>
      <c r="H147" s="191" t="n">
        <v>19</v>
      </c>
      <c r="L147" s="188"/>
      <c r="M147" s="192"/>
      <c r="N147" s="193"/>
      <c r="O147" s="193"/>
      <c r="P147" s="193"/>
      <c r="Q147" s="193"/>
      <c r="R147" s="193"/>
      <c r="S147" s="193"/>
      <c r="T147" s="194"/>
      <c r="AT147" s="189" t="s">
        <v>124</v>
      </c>
      <c r="AU147" s="189" t="s">
        <v>80</v>
      </c>
      <c r="AV147" s="187" t="s">
        <v>120</v>
      </c>
      <c r="AW147" s="187" t="s">
        <v>31</v>
      </c>
      <c r="AX147" s="187" t="s">
        <v>73</v>
      </c>
      <c r="AY147" s="189" t="s">
        <v>113</v>
      </c>
    </row>
    <row r="148" s="29" customFormat="true" ht="25.5" hidden="false" customHeight="true" outlineLevel="0" collapsed="false">
      <c r="B148" s="163"/>
      <c r="C148" s="164" t="s">
        <v>192</v>
      </c>
      <c r="D148" s="164" t="s">
        <v>115</v>
      </c>
      <c r="E148" s="165" t="s">
        <v>193</v>
      </c>
      <c r="F148" s="166" t="s">
        <v>194</v>
      </c>
      <c r="G148" s="167" t="s">
        <v>189</v>
      </c>
      <c r="H148" s="168" t="n">
        <v>10</v>
      </c>
      <c r="I148" s="169"/>
      <c r="J148" s="170" t="n">
        <f aca="false">ROUND(I148*H148,2)</f>
        <v>0</v>
      </c>
      <c r="K148" s="166" t="s">
        <v>119</v>
      </c>
      <c r="L148" s="30"/>
      <c r="M148" s="171"/>
      <c r="N148" s="172" t="s">
        <v>39</v>
      </c>
      <c r="O148" s="173" t="n">
        <v>3.817</v>
      </c>
      <c r="P148" s="173" t="n">
        <f aca="false">O148*H148</f>
        <v>38.17</v>
      </c>
      <c r="Q148" s="173" t="n">
        <v>0.4208</v>
      </c>
      <c r="R148" s="173" t="n">
        <f aca="false">Q148*H148</f>
        <v>4.208</v>
      </c>
      <c r="S148" s="173" t="n">
        <v>0</v>
      </c>
      <c r="T148" s="174" t="n">
        <f aca="false">S148*H148</f>
        <v>0</v>
      </c>
      <c r="AR148" s="10" t="s">
        <v>120</v>
      </c>
      <c r="AT148" s="10" t="s">
        <v>115</v>
      </c>
      <c r="AU148" s="10" t="s">
        <v>80</v>
      </c>
      <c r="AY148" s="10" t="s">
        <v>113</v>
      </c>
      <c r="BE148" s="175" t="n">
        <f aca="false">IF(N148="základní",J148,0)</f>
        <v>0</v>
      </c>
      <c r="BF148" s="175" t="n">
        <f aca="false">IF(N148="snížená",J148,0)</f>
        <v>0</v>
      </c>
      <c r="BG148" s="175" t="n">
        <f aca="false">IF(N148="zákl. přenesená",J148,0)</f>
        <v>0</v>
      </c>
      <c r="BH148" s="175" t="n">
        <f aca="false">IF(N148="sníž. přenesená",J148,0)</f>
        <v>0</v>
      </c>
      <c r="BI148" s="175" t="n">
        <f aca="false">IF(N148="nulová",J148,0)</f>
        <v>0</v>
      </c>
      <c r="BJ148" s="10" t="s">
        <v>73</v>
      </c>
      <c r="BK148" s="175" t="n">
        <f aca="false">ROUND(I148*H148,2)</f>
        <v>0</v>
      </c>
      <c r="BL148" s="10" t="s">
        <v>120</v>
      </c>
      <c r="BM148" s="10" t="s">
        <v>195</v>
      </c>
    </row>
    <row r="149" s="29" customFormat="true" ht="148.5" hidden="false" customHeight="false" outlineLevel="0" collapsed="false">
      <c r="B149" s="30"/>
      <c r="D149" s="176" t="s">
        <v>122</v>
      </c>
      <c r="F149" s="177" t="s">
        <v>191</v>
      </c>
      <c r="L149" s="30"/>
      <c r="M149" s="178"/>
      <c r="N149" s="31"/>
      <c r="O149" s="31"/>
      <c r="P149" s="31"/>
      <c r="Q149" s="31"/>
      <c r="R149" s="31"/>
      <c r="S149" s="31"/>
      <c r="T149" s="70"/>
      <c r="AT149" s="10" t="s">
        <v>122</v>
      </c>
      <c r="AU149" s="10" t="s">
        <v>80</v>
      </c>
    </row>
    <row r="150" s="179" customFormat="true" ht="13.5" hidden="false" customHeight="false" outlineLevel="0" collapsed="false">
      <c r="B150" s="180"/>
      <c r="D150" s="176" t="s">
        <v>124</v>
      </c>
      <c r="E150" s="181"/>
      <c r="F150" s="182" t="s">
        <v>80</v>
      </c>
      <c r="H150" s="183" t="n">
        <v>2</v>
      </c>
      <c r="L150" s="180"/>
      <c r="M150" s="184"/>
      <c r="N150" s="185"/>
      <c r="O150" s="185"/>
      <c r="P150" s="185"/>
      <c r="Q150" s="185"/>
      <c r="R150" s="185"/>
      <c r="S150" s="185"/>
      <c r="T150" s="186"/>
      <c r="AT150" s="181" t="s">
        <v>124</v>
      </c>
      <c r="AU150" s="181" t="s">
        <v>80</v>
      </c>
      <c r="AV150" s="179" t="s">
        <v>80</v>
      </c>
      <c r="AW150" s="179" t="s">
        <v>31</v>
      </c>
      <c r="AX150" s="179" t="s">
        <v>68</v>
      </c>
      <c r="AY150" s="181" t="s">
        <v>113</v>
      </c>
    </row>
    <row r="151" s="179" customFormat="true" ht="13.5" hidden="false" customHeight="false" outlineLevel="0" collapsed="false">
      <c r="B151" s="180"/>
      <c r="D151" s="176" t="s">
        <v>124</v>
      </c>
      <c r="E151" s="181"/>
      <c r="F151" s="182" t="s">
        <v>73</v>
      </c>
      <c r="H151" s="183" t="n">
        <v>1</v>
      </c>
      <c r="L151" s="180"/>
      <c r="M151" s="184"/>
      <c r="N151" s="185"/>
      <c r="O151" s="185"/>
      <c r="P151" s="185"/>
      <c r="Q151" s="185"/>
      <c r="R151" s="185"/>
      <c r="S151" s="185"/>
      <c r="T151" s="186"/>
      <c r="AT151" s="181" t="s">
        <v>124</v>
      </c>
      <c r="AU151" s="181" t="s">
        <v>80</v>
      </c>
      <c r="AV151" s="179" t="s">
        <v>80</v>
      </c>
      <c r="AW151" s="179" t="s">
        <v>31</v>
      </c>
      <c r="AX151" s="179" t="s">
        <v>68</v>
      </c>
      <c r="AY151" s="181" t="s">
        <v>113</v>
      </c>
    </row>
    <row r="152" s="179" customFormat="true" ht="13.5" hidden="false" customHeight="false" outlineLevel="0" collapsed="false">
      <c r="B152" s="180"/>
      <c r="D152" s="176" t="s">
        <v>124</v>
      </c>
      <c r="E152" s="181"/>
      <c r="F152" s="182" t="s">
        <v>80</v>
      </c>
      <c r="H152" s="183" t="n">
        <v>2</v>
      </c>
      <c r="L152" s="180"/>
      <c r="M152" s="184"/>
      <c r="N152" s="185"/>
      <c r="O152" s="185"/>
      <c r="P152" s="185"/>
      <c r="Q152" s="185"/>
      <c r="R152" s="185"/>
      <c r="S152" s="185"/>
      <c r="T152" s="186"/>
      <c r="AT152" s="181" t="s">
        <v>124</v>
      </c>
      <c r="AU152" s="181" t="s">
        <v>80</v>
      </c>
      <c r="AV152" s="179" t="s">
        <v>80</v>
      </c>
      <c r="AW152" s="179" t="s">
        <v>31</v>
      </c>
      <c r="AX152" s="179" t="s">
        <v>68</v>
      </c>
      <c r="AY152" s="181" t="s">
        <v>113</v>
      </c>
    </row>
    <row r="153" s="179" customFormat="true" ht="13.5" hidden="false" customHeight="false" outlineLevel="0" collapsed="false">
      <c r="B153" s="180"/>
      <c r="D153" s="176" t="s">
        <v>124</v>
      </c>
      <c r="E153" s="181"/>
      <c r="F153" s="182" t="s">
        <v>148</v>
      </c>
      <c r="H153" s="183" t="n">
        <v>5</v>
      </c>
      <c r="L153" s="180"/>
      <c r="M153" s="184"/>
      <c r="N153" s="185"/>
      <c r="O153" s="185"/>
      <c r="P153" s="185"/>
      <c r="Q153" s="185"/>
      <c r="R153" s="185"/>
      <c r="S153" s="185"/>
      <c r="T153" s="186"/>
      <c r="AT153" s="181" t="s">
        <v>124</v>
      </c>
      <c r="AU153" s="181" t="s">
        <v>80</v>
      </c>
      <c r="AV153" s="179" t="s">
        <v>80</v>
      </c>
      <c r="AW153" s="179" t="s">
        <v>31</v>
      </c>
      <c r="AX153" s="179" t="s">
        <v>68</v>
      </c>
      <c r="AY153" s="181" t="s">
        <v>113</v>
      </c>
    </row>
    <row r="154" s="187" customFormat="true" ht="13.5" hidden="false" customHeight="false" outlineLevel="0" collapsed="false">
      <c r="B154" s="188"/>
      <c r="D154" s="176" t="s">
        <v>124</v>
      </c>
      <c r="E154" s="189"/>
      <c r="F154" s="190" t="s">
        <v>137</v>
      </c>
      <c r="H154" s="191" t="n">
        <v>10</v>
      </c>
      <c r="L154" s="188"/>
      <c r="M154" s="192"/>
      <c r="N154" s="193"/>
      <c r="O154" s="193"/>
      <c r="P154" s="193"/>
      <c r="Q154" s="193"/>
      <c r="R154" s="193"/>
      <c r="S154" s="193"/>
      <c r="T154" s="194"/>
      <c r="AT154" s="189" t="s">
        <v>124</v>
      </c>
      <c r="AU154" s="189" t="s">
        <v>80</v>
      </c>
      <c r="AV154" s="187" t="s">
        <v>120</v>
      </c>
      <c r="AW154" s="187" t="s">
        <v>31</v>
      </c>
      <c r="AX154" s="187" t="s">
        <v>73</v>
      </c>
      <c r="AY154" s="189" t="s">
        <v>113</v>
      </c>
    </row>
    <row r="155" s="29" customFormat="true" ht="25.5" hidden="false" customHeight="true" outlineLevel="0" collapsed="false">
      <c r="B155" s="163"/>
      <c r="C155" s="164" t="s">
        <v>196</v>
      </c>
      <c r="D155" s="164" t="s">
        <v>115</v>
      </c>
      <c r="E155" s="165" t="s">
        <v>197</v>
      </c>
      <c r="F155" s="166" t="s">
        <v>198</v>
      </c>
      <c r="G155" s="167" t="s">
        <v>189</v>
      </c>
      <c r="H155" s="168" t="n">
        <v>24</v>
      </c>
      <c r="I155" s="169"/>
      <c r="J155" s="170" t="n">
        <f aca="false">ROUND(I155*H155,2)</f>
        <v>0</v>
      </c>
      <c r="K155" s="166" t="s">
        <v>119</v>
      </c>
      <c r="L155" s="30"/>
      <c r="M155" s="171"/>
      <c r="N155" s="172" t="s">
        <v>39</v>
      </c>
      <c r="O155" s="173" t="n">
        <v>1.551</v>
      </c>
      <c r="P155" s="173" t="n">
        <f aca="false">O155*H155</f>
        <v>37.224</v>
      </c>
      <c r="Q155" s="173" t="n">
        <v>0.31108</v>
      </c>
      <c r="R155" s="173" t="n">
        <f aca="false">Q155*H155</f>
        <v>7.46592</v>
      </c>
      <c r="S155" s="173" t="n">
        <v>0</v>
      </c>
      <c r="T155" s="174" t="n">
        <f aca="false">S155*H155</f>
        <v>0</v>
      </c>
      <c r="AR155" s="10" t="s">
        <v>120</v>
      </c>
      <c r="AT155" s="10" t="s">
        <v>115</v>
      </c>
      <c r="AU155" s="10" t="s">
        <v>80</v>
      </c>
      <c r="AY155" s="10" t="s">
        <v>113</v>
      </c>
      <c r="BE155" s="175" t="n">
        <f aca="false">IF(N155="základní",J155,0)</f>
        <v>0</v>
      </c>
      <c r="BF155" s="175" t="n">
        <f aca="false">IF(N155="snížená",J155,0)</f>
        <v>0</v>
      </c>
      <c r="BG155" s="175" t="n">
        <f aca="false">IF(N155="zákl. přenesená",J155,0)</f>
        <v>0</v>
      </c>
      <c r="BH155" s="175" t="n">
        <f aca="false">IF(N155="sníž. přenesená",J155,0)</f>
        <v>0</v>
      </c>
      <c r="BI155" s="175" t="n">
        <f aca="false">IF(N155="nulová",J155,0)</f>
        <v>0</v>
      </c>
      <c r="BJ155" s="10" t="s">
        <v>73</v>
      </c>
      <c r="BK155" s="175" t="n">
        <f aca="false">ROUND(I155*H155,2)</f>
        <v>0</v>
      </c>
      <c r="BL155" s="10" t="s">
        <v>120</v>
      </c>
      <c r="BM155" s="10" t="s">
        <v>199</v>
      </c>
    </row>
    <row r="156" s="29" customFormat="true" ht="148.5" hidden="false" customHeight="false" outlineLevel="0" collapsed="false">
      <c r="B156" s="30"/>
      <c r="D156" s="176" t="s">
        <v>122</v>
      </c>
      <c r="F156" s="177" t="s">
        <v>191</v>
      </c>
      <c r="L156" s="30"/>
      <c r="M156" s="178"/>
      <c r="N156" s="31"/>
      <c r="O156" s="31"/>
      <c r="P156" s="31"/>
      <c r="Q156" s="31"/>
      <c r="R156" s="31"/>
      <c r="S156" s="31"/>
      <c r="T156" s="70"/>
      <c r="AT156" s="10" t="s">
        <v>122</v>
      </c>
      <c r="AU156" s="10" t="s">
        <v>80</v>
      </c>
    </row>
    <row r="157" s="179" customFormat="true" ht="13.5" hidden="false" customHeight="false" outlineLevel="0" collapsed="false">
      <c r="B157" s="180"/>
      <c r="D157" s="176" t="s">
        <v>124</v>
      </c>
      <c r="E157" s="181"/>
      <c r="F157" s="182" t="s">
        <v>138</v>
      </c>
      <c r="H157" s="183" t="n">
        <v>3</v>
      </c>
      <c r="L157" s="180"/>
      <c r="M157" s="184"/>
      <c r="N157" s="185"/>
      <c r="O157" s="185"/>
      <c r="P157" s="185"/>
      <c r="Q157" s="185"/>
      <c r="R157" s="185"/>
      <c r="S157" s="185"/>
      <c r="T157" s="186"/>
      <c r="AT157" s="181" t="s">
        <v>124</v>
      </c>
      <c r="AU157" s="181" t="s">
        <v>80</v>
      </c>
      <c r="AV157" s="179" t="s">
        <v>80</v>
      </c>
      <c r="AW157" s="179" t="s">
        <v>31</v>
      </c>
      <c r="AX157" s="179" t="s">
        <v>68</v>
      </c>
      <c r="AY157" s="181" t="s">
        <v>113</v>
      </c>
    </row>
    <row r="158" s="179" customFormat="true" ht="13.5" hidden="false" customHeight="false" outlineLevel="0" collapsed="false">
      <c r="B158" s="180"/>
      <c r="D158" s="176" t="s">
        <v>124</v>
      </c>
      <c r="E158" s="181"/>
      <c r="F158" s="182" t="s">
        <v>138</v>
      </c>
      <c r="H158" s="183" t="n">
        <v>3</v>
      </c>
      <c r="L158" s="180"/>
      <c r="M158" s="184"/>
      <c r="N158" s="185"/>
      <c r="O158" s="185"/>
      <c r="P158" s="185"/>
      <c r="Q158" s="185"/>
      <c r="R158" s="185"/>
      <c r="S158" s="185"/>
      <c r="T158" s="186"/>
      <c r="AT158" s="181" t="s">
        <v>124</v>
      </c>
      <c r="AU158" s="181" t="s">
        <v>80</v>
      </c>
      <c r="AV158" s="179" t="s">
        <v>80</v>
      </c>
      <c r="AW158" s="179" t="s">
        <v>31</v>
      </c>
      <c r="AX158" s="179" t="s">
        <v>68</v>
      </c>
      <c r="AY158" s="181" t="s">
        <v>113</v>
      </c>
    </row>
    <row r="159" s="179" customFormat="true" ht="13.5" hidden="false" customHeight="false" outlineLevel="0" collapsed="false">
      <c r="B159" s="180"/>
      <c r="D159" s="176" t="s">
        <v>124</v>
      </c>
      <c r="E159" s="181"/>
      <c r="F159" s="182" t="s">
        <v>148</v>
      </c>
      <c r="H159" s="183" t="n">
        <v>5</v>
      </c>
      <c r="L159" s="180"/>
      <c r="M159" s="184"/>
      <c r="N159" s="185"/>
      <c r="O159" s="185"/>
      <c r="P159" s="185"/>
      <c r="Q159" s="185"/>
      <c r="R159" s="185"/>
      <c r="S159" s="185"/>
      <c r="T159" s="186"/>
      <c r="AT159" s="181" t="s">
        <v>124</v>
      </c>
      <c r="AU159" s="181" t="s">
        <v>80</v>
      </c>
      <c r="AV159" s="179" t="s">
        <v>80</v>
      </c>
      <c r="AW159" s="179" t="s">
        <v>31</v>
      </c>
      <c r="AX159" s="179" t="s">
        <v>68</v>
      </c>
      <c r="AY159" s="181" t="s">
        <v>113</v>
      </c>
    </row>
    <row r="160" s="179" customFormat="true" ht="13.5" hidden="false" customHeight="false" outlineLevel="0" collapsed="false">
      <c r="B160" s="180"/>
      <c r="D160" s="176" t="s">
        <v>124</v>
      </c>
      <c r="E160" s="181"/>
      <c r="F160" s="182" t="s">
        <v>80</v>
      </c>
      <c r="H160" s="183" t="n">
        <v>2</v>
      </c>
      <c r="L160" s="180"/>
      <c r="M160" s="184"/>
      <c r="N160" s="185"/>
      <c r="O160" s="185"/>
      <c r="P160" s="185"/>
      <c r="Q160" s="185"/>
      <c r="R160" s="185"/>
      <c r="S160" s="185"/>
      <c r="T160" s="186"/>
      <c r="AT160" s="181" t="s">
        <v>124</v>
      </c>
      <c r="AU160" s="181" t="s">
        <v>80</v>
      </c>
      <c r="AV160" s="179" t="s">
        <v>80</v>
      </c>
      <c r="AW160" s="179" t="s">
        <v>31</v>
      </c>
      <c r="AX160" s="179" t="s">
        <v>68</v>
      </c>
      <c r="AY160" s="181" t="s">
        <v>113</v>
      </c>
    </row>
    <row r="161" s="179" customFormat="true" ht="13.5" hidden="false" customHeight="false" outlineLevel="0" collapsed="false">
      <c r="B161" s="180"/>
      <c r="D161" s="176" t="s">
        <v>124</v>
      </c>
      <c r="E161" s="181"/>
      <c r="F161" s="182" t="s">
        <v>192</v>
      </c>
      <c r="H161" s="183" t="n">
        <v>11</v>
      </c>
      <c r="L161" s="180"/>
      <c r="M161" s="184"/>
      <c r="N161" s="185"/>
      <c r="O161" s="185"/>
      <c r="P161" s="185"/>
      <c r="Q161" s="185"/>
      <c r="R161" s="185"/>
      <c r="S161" s="185"/>
      <c r="T161" s="186"/>
      <c r="AT161" s="181" t="s">
        <v>124</v>
      </c>
      <c r="AU161" s="181" t="s">
        <v>80</v>
      </c>
      <c r="AV161" s="179" t="s">
        <v>80</v>
      </c>
      <c r="AW161" s="179" t="s">
        <v>31</v>
      </c>
      <c r="AX161" s="179" t="s">
        <v>68</v>
      </c>
      <c r="AY161" s="181" t="s">
        <v>113</v>
      </c>
    </row>
    <row r="162" s="187" customFormat="true" ht="13.5" hidden="false" customHeight="false" outlineLevel="0" collapsed="false">
      <c r="B162" s="188"/>
      <c r="D162" s="176" t="s">
        <v>124</v>
      </c>
      <c r="E162" s="189"/>
      <c r="F162" s="190" t="s">
        <v>137</v>
      </c>
      <c r="H162" s="191" t="n">
        <v>24</v>
      </c>
      <c r="L162" s="188"/>
      <c r="M162" s="192"/>
      <c r="N162" s="193"/>
      <c r="O162" s="193"/>
      <c r="P162" s="193"/>
      <c r="Q162" s="193"/>
      <c r="R162" s="193"/>
      <c r="S162" s="193"/>
      <c r="T162" s="194"/>
      <c r="AT162" s="189" t="s">
        <v>124</v>
      </c>
      <c r="AU162" s="189" t="s">
        <v>80</v>
      </c>
      <c r="AV162" s="187" t="s">
        <v>120</v>
      </c>
      <c r="AW162" s="187" t="s">
        <v>31</v>
      </c>
      <c r="AX162" s="187" t="s">
        <v>73</v>
      </c>
      <c r="AY162" s="189" t="s">
        <v>113</v>
      </c>
    </row>
    <row r="163" s="150" customFormat="true" ht="29.25" hidden="false" customHeight="true" outlineLevel="0" collapsed="false">
      <c r="B163" s="151"/>
      <c r="D163" s="152" t="s">
        <v>67</v>
      </c>
      <c r="E163" s="161" t="s">
        <v>179</v>
      </c>
      <c r="F163" s="161" t="s">
        <v>200</v>
      </c>
      <c r="J163" s="162" t="n">
        <f aca="false">BK163</f>
        <v>0</v>
      </c>
      <c r="L163" s="151"/>
      <c r="M163" s="155"/>
      <c r="N163" s="156"/>
      <c r="O163" s="156"/>
      <c r="P163" s="157" t="n">
        <f aca="false">SUM(P164:P180)</f>
        <v>80.5175</v>
      </c>
      <c r="Q163" s="156"/>
      <c r="R163" s="157" t="n">
        <f aca="false">SUM(R164:R180)</f>
        <v>29.7864</v>
      </c>
      <c r="S163" s="156"/>
      <c r="T163" s="158" t="n">
        <f aca="false">SUM(T164:T180)</f>
        <v>229.57</v>
      </c>
      <c r="AR163" s="152" t="s">
        <v>73</v>
      </c>
      <c r="AT163" s="159" t="s">
        <v>67</v>
      </c>
      <c r="AU163" s="159" t="s">
        <v>73</v>
      </c>
      <c r="AY163" s="152" t="s">
        <v>113</v>
      </c>
      <c r="BK163" s="160" t="n">
        <f aca="false">SUM(BK164:BK180)</f>
        <v>0</v>
      </c>
    </row>
    <row r="164" s="29" customFormat="true" ht="38.25" hidden="false" customHeight="true" outlineLevel="0" collapsed="false">
      <c r="B164" s="163"/>
      <c r="C164" s="164" t="n">
        <v>13</v>
      </c>
      <c r="D164" s="164" t="s">
        <v>115</v>
      </c>
      <c r="E164" s="165" t="s">
        <v>201</v>
      </c>
      <c r="F164" s="166" t="s">
        <v>202</v>
      </c>
      <c r="G164" s="167" t="s">
        <v>141</v>
      </c>
      <c r="H164" s="168" t="n">
        <v>126</v>
      </c>
      <c r="I164" s="169"/>
      <c r="J164" s="170" t="n">
        <f aca="false">ROUND(I164*H164,2)</f>
        <v>0</v>
      </c>
      <c r="K164" s="166" t="s">
        <v>119</v>
      </c>
      <c r="L164" s="30"/>
      <c r="M164" s="171"/>
      <c r="N164" s="172" t="s">
        <v>39</v>
      </c>
      <c r="O164" s="173" t="n">
        <v>0.268</v>
      </c>
      <c r="P164" s="173" t="n">
        <f aca="false">O164*H164</f>
        <v>33.768</v>
      </c>
      <c r="Q164" s="173" t="n">
        <v>0.1554</v>
      </c>
      <c r="R164" s="173" t="n">
        <f aca="false">Q164*H164</f>
        <v>19.5804</v>
      </c>
      <c r="S164" s="173" t="n">
        <v>0</v>
      </c>
      <c r="T164" s="174" t="n">
        <f aca="false">S164*H164</f>
        <v>0</v>
      </c>
      <c r="AR164" s="10" t="s">
        <v>120</v>
      </c>
      <c r="AT164" s="10" t="s">
        <v>115</v>
      </c>
      <c r="AU164" s="10" t="s">
        <v>80</v>
      </c>
      <c r="AY164" s="10" t="s">
        <v>113</v>
      </c>
      <c r="BE164" s="175" t="n">
        <f aca="false">IF(N164="základní",J164,0)</f>
        <v>0</v>
      </c>
      <c r="BF164" s="175" t="n">
        <f aca="false">IF(N164="snížená",J164,0)</f>
        <v>0</v>
      </c>
      <c r="BG164" s="175" t="n">
        <f aca="false">IF(N164="zákl. přenesená",J164,0)</f>
        <v>0</v>
      </c>
      <c r="BH164" s="175" t="n">
        <f aca="false">IF(N164="sníž. přenesená",J164,0)</f>
        <v>0</v>
      </c>
      <c r="BI164" s="175" t="n">
        <f aca="false">IF(N164="nulová",J164,0)</f>
        <v>0</v>
      </c>
      <c r="BJ164" s="10" t="s">
        <v>73</v>
      </c>
      <c r="BK164" s="175" t="n">
        <f aca="false">ROUND(I164*H164,2)</f>
        <v>0</v>
      </c>
      <c r="BL164" s="10" t="s">
        <v>120</v>
      </c>
      <c r="BM164" s="10" t="s">
        <v>203</v>
      </c>
    </row>
    <row r="165" s="29" customFormat="true" ht="121.5" hidden="false" customHeight="false" outlineLevel="0" collapsed="false">
      <c r="B165" s="30"/>
      <c r="D165" s="176" t="s">
        <v>122</v>
      </c>
      <c r="F165" s="177" t="s">
        <v>204</v>
      </c>
      <c r="L165" s="30"/>
      <c r="M165" s="178"/>
      <c r="N165" s="31"/>
      <c r="O165" s="31"/>
      <c r="P165" s="31"/>
      <c r="Q165" s="31"/>
      <c r="R165" s="31"/>
      <c r="S165" s="31"/>
      <c r="T165" s="70"/>
      <c r="AT165" s="10" t="s">
        <v>122</v>
      </c>
      <c r="AU165" s="10" t="s">
        <v>80</v>
      </c>
    </row>
    <row r="166" s="179" customFormat="true" ht="13.5" hidden="false" customHeight="false" outlineLevel="0" collapsed="false">
      <c r="B166" s="180"/>
      <c r="D166" s="176" t="s">
        <v>124</v>
      </c>
      <c r="E166" s="181"/>
      <c r="F166" s="182" t="s">
        <v>205</v>
      </c>
      <c r="H166" s="183" t="n">
        <v>126</v>
      </c>
      <c r="L166" s="180"/>
      <c r="M166" s="184"/>
      <c r="N166" s="185"/>
      <c r="O166" s="185"/>
      <c r="P166" s="185"/>
      <c r="Q166" s="185"/>
      <c r="R166" s="185"/>
      <c r="S166" s="185"/>
      <c r="T166" s="186"/>
      <c r="AT166" s="181" t="s">
        <v>124</v>
      </c>
      <c r="AU166" s="181" t="s">
        <v>80</v>
      </c>
      <c r="AV166" s="179" t="s">
        <v>80</v>
      </c>
      <c r="AW166" s="179" t="s">
        <v>31</v>
      </c>
      <c r="AX166" s="179" t="s">
        <v>73</v>
      </c>
      <c r="AY166" s="181" t="s">
        <v>113</v>
      </c>
    </row>
    <row r="167" s="29" customFormat="true" ht="16.5" hidden="false" customHeight="true" outlineLevel="0" collapsed="false">
      <c r="B167" s="163"/>
      <c r="C167" s="195" t="n">
        <v>14</v>
      </c>
      <c r="D167" s="195" t="s">
        <v>206</v>
      </c>
      <c r="E167" s="196" t="s">
        <v>207</v>
      </c>
      <c r="F167" s="197" t="s">
        <v>208</v>
      </c>
      <c r="G167" s="198" t="s">
        <v>141</v>
      </c>
      <c r="H167" s="199" t="n">
        <v>126</v>
      </c>
      <c r="I167" s="200"/>
      <c r="J167" s="201" t="n">
        <f aca="false">ROUND(I167*H167,2)</f>
        <v>0</v>
      </c>
      <c r="K167" s="197" t="s">
        <v>119</v>
      </c>
      <c r="L167" s="202"/>
      <c r="M167" s="203"/>
      <c r="N167" s="204" t="s">
        <v>39</v>
      </c>
      <c r="O167" s="173" t="n">
        <v>0</v>
      </c>
      <c r="P167" s="173" t="n">
        <f aca="false">O167*H167</f>
        <v>0</v>
      </c>
      <c r="Q167" s="173" t="n">
        <v>0.081</v>
      </c>
      <c r="R167" s="173" t="n">
        <f aca="false">Q167*H167</f>
        <v>10.206</v>
      </c>
      <c r="S167" s="173" t="n">
        <v>0</v>
      </c>
      <c r="T167" s="174" t="n">
        <f aca="false">S167*H167</f>
        <v>0</v>
      </c>
      <c r="AR167" s="10" t="s">
        <v>174</v>
      </c>
      <c r="AT167" s="10" t="s">
        <v>206</v>
      </c>
      <c r="AU167" s="10" t="s">
        <v>80</v>
      </c>
      <c r="AY167" s="10" t="s">
        <v>113</v>
      </c>
      <c r="BE167" s="175" t="n">
        <f aca="false">IF(N167="základní",J167,0)</f>
        <v>0</v>
      </c>
      <c r="BF167" s="175" t="n">
        <f aca="false">IF(N167="snížená",J167,0)</f>
        <v>0</v>
      </c>
      <c r="BG167" s="175" t="n">
        <f aca="false">IF(N167="zákl. přenesená",J167,0)</f>
        <v>0</v>
      </c>
      <c r="BH167" s="175" t="n">
        <f aca="false">IF(N167="sníž. přenesená",J167,0)</f>
        <v>0</v>
      </c>
      <c r="BI167" s="175" t="n">
        <f aca="false">IF(N167="nulová",J167,0)</f>
        <v>0</v>
      </c>
      <c r="BJ167" s="10" t="s">
        <v>73</v>
      </c>
      <c r="BK167" s="175" t="n">
        <f aca="false">ROUND(I167*H167,2)</f>
        <v>0</v>
      </c>
      <c r="BL167" s="10" t="s">
        <v>120</v>
      </c>
      <c r="BM167" s="10" t="s">
        <v>209</v>
      </c>
    </row>
    <row r="168" s="29" customFormat="true" ht="25.5" hidden="false" customHeight="true" outlineLevel="0" collapsed="false">
      <c r="B168" s="163"/>
      <c r="C168" s="164" t="n">
        <v>15</v>
      </c>
      <c r="D168" s="164" t="s">
        <v>115</v>
      </c>
      <c r="E168" s="165" t="s">
        <v>210</v>
      </c>
      <c r="F168" s="166" t="s">
        <v>211</v>
      </c>
      <c r="G168" s="167" t="s">
        <v>141</v>
      </c>
      <c r="H168" s="168" t="n">
        <v>153.5</v>
      </c>
      <c r="I168" s="169"/>
      <c r="J168" s="170" t="n">
        <f aca="false">ROUND(I168*H168,2)</f>
        <v>0</v>
      </c>
      <c r="K168" s="166" t="s">
        <v>119</v>
      </c>
      <c r="L168" s="30"/>
      <c r="M168" s="171"/>
      <c r="N168" s="172" t="s">
        <v>39</v>
      </c>
      <c r="O168" s="173" t="n">
        <v>0.155</v>
      </c>
      <c r="P168" s="173" t="n">
        <f aca="false">O168*H168</f>
        <v>23.7925</v>
      </c>
      <c r="Q168" s="173" t="n">
        <v>0</v>
      </c>
      <c r="R168" s="173" t="n">
        <f aca="false">Q168*H168</f>
        <v>0</v>
      </c>
      <c r="S168" s="173" t="n">
        <v>0</v>
      </c>
      <c r="T168" s="174" t="n">
        <f aca="false">S168*H168</f>
        <v>0</v>
      </c>
      <c r="AR168" s="10" t="s">
        <v>120</v>
      </c>
      <c r="AT168" s="10" t="s">
        <v>115</v>
      </c>
      <c r="AU168" s="10" t="s">
        <v>80</v>
      </c>
      <c r="AY168" s="10" t="s">
        <v>113</v>
      </c>
      <c r="BE168" s="175" t="n">
        <f aca="false">IF(N168="základní",J168,0)</f>
        <v>0</v>
      </c>
      <c r="BF168" s="175" t="n">
        <f aca="false">IF(N168="snížená",J168,0)</f>
        <v>0</v>
      </c>
      <c r="BG168" s="175" t="n">
        <f aca="false">IF(N168="zákl. přenesená",J168,0)</f>
        <v>0</v>
      </c>
      <c r="BH168" s="175" t="n">
        <f aca="false">IF(N168="sníž. přenesená",J168,0)</f>
        <v>0</v>
      </c>
      <c r="BI168" s="175" t="n">
        <f aca="false">IF(N168="nulová",J168,0)</f>
        <v>0</v>
      </c>
      <c r="BJ168" s="10" t="s">
        <v>73</v>
      </c>
      <c r="BK168" s="175" t="n">
        <f aca="false">ROUND(I168*H168,2)</f>
        <v>0</v>
      </c>
      <c r="BL168" s="10" t="s">
        <v>120</v>
      </c>
      <c r="BM168" s="10" t="s">
        <v>212</v>
      </c>
    </row>
    <row r="169" s="29" customFormat="true" ht="40.5" hidden="false" customHeight="false" outlineLevel="0" collapsed="false">
      <c r="B169" s="30"/>
      <c r="D169" s="176" t="s">
        <v>122</v>
      </c>
      <c r="F169" s="177" t="s">
        <v>213</v>
      </c>
      <c r="L169" s="30"/>
      <c r="M169" s="178"/>
      <c r="N169" s="31"/>
      <c r="O169" s="31"/>
      <c r="P169" s="31"/>
      <c r="Q169" s="31"/>
      <c r="R169" s="31"/>
      <c r="S169" s="31"/>
      <c r="T169" s="70"/>
      <c r="AT169" s="10" t="s">
        <v>122</v>
      </c>
      <c r="AU169" s="10" t="s">
        <v>80</v>
      </c>
    </row>
    <row r="170" s="179" customFormat="true" ht="13.5" hidden="false" customHeight="false" outlineLevel="0" collapsed="false">
      <c r="B170" s="180"/>
      <c r="D170" s="176" t="s">
        <v>124</v>
      </c>
      <c r="E170" s="181"/>
      <c r="F170" s="182" t="s">
        <v>184</v>
      </c>
      <c r="H170" s="183" t="n">
        <v>153.5</v>
      </c>
      <c r="L170" s="180"/>
      <c r="M170" s="184"/>
      <c r="N170" s="185"/>
      <c r="O170" s="185"/>
      <c r="P170" s="185"/>
      <c r="Q170" s="185"/>
      <c r="R170" s="185"/>
      <c r="S170" s="185"/>
      <c r="T170" s="186"/>
      <c r="AT170" s="181" t="s">
        <v>124</v>
      </c>
      <c r="AU170" s="181" t="s">
        <v>80</v>
      </c>
      <c r="AV170" s="179" t="s">
        <v>80</v>
      </c>
      <c r="AW170" s="179" t="s">
        <v>31</v>
      </c>
      <c r="AX170" s="179" t="s">
        <v>73</v>
      </c>
      <c r="AY170" s="181" t="s">
        <v>113</v>
      </c>
    </row>
    <row r="171" s="29" customFormat="true" ht="38.25" hidden="false" customHeight="true" outlineLevel="0" collapsed="false">
      <c r="B171" s="163"/>
      <c r="C171" s="164" t="n">
        <v>16</v>
      </c>
      <c r="D171" s="164" t="s">
        <v>115</v>
      </c>
      <c r="E171" s="165" t="s">
        <v>214</v>
      </c>
      <c r="F171" s="166" t="s">
        <v>215</v>
      </c>
      <c r="G171" s="167" t="s">
        <v>118</v>
      </c>
      <c r="H171" s="168" t="n">
        <v>11478.5</v>
      </c>
      <c r="I171" s="169"/>
      <c r="J171" s="170" t="n">
        <f aca="false">ROUND(I171*H171,2)</f>
        <v>0</v>
      </c>
      <c r="K171" s="166" t="s">
        <v>119</v>
      </c>
      <c r="L171" s="30"/>
      <c r="M171" s="171"/>
      <c r="N171" s="172" t="s">
        <v>39</v>
      </c>
      <c r="O171" s="173" t="n">
        <v>0.002</v>
      </c>
      <c r="P171" s="173" t="n">
        <f aca="false">O171*H171</f>
        <v>22.957</v>
      </c>
      <c r="Q171" s="173" t="n">
        <v>0</v>
      </c>
      <c r="R171" s="173" t="n">
        <f aca="false">Q171*H171</f>
        <v>0</v>
      </c>
      <c r="S171" s="173" t="n">
        <v>0.02</v>
      </c>
      <c r="T171" s="174" t="n">
        <f aca="false">S171*H171</f>
        <v>229.57</v>
      </c>
      <c r="AR171" s="10" t="s">
        <v>120</v>
      </c>
      <c r="AT171" s="10" t="s">
        <v>115</v>
      </c>
      <c r="AU171" s="10" t="s">
        <v>80</v>
      </c>
      <c r="AY171" s="10" t="s">
        <v>113</v>
      </c>
      <c r="BE171" s="175" t="n">
        <f aca="false">IF(N171="základní",J171,0)</f>
        <v>0</v>
      </c>
      <c r="BF171" s="175" t="n">
        <f aca="false">IF(N171="snížená",J171,0)</f>
        <v>0</v>
      </c>
      <c r="BG171" s="175" t="n">
        <f aca="false">IF(N171="zákl. přenesená",J171,0)</f>
        <v>0</v>
      </c>
      <c r="BH171" s="175" t="n">
        <f aca="false">IF(N171="sníž. přenesená",J171,0)</f>
        <v>0</v>
      </c>
      <c r="BI171" s="175" t="n">
        <f aca="false">IF(N171="nulová",J171,0)</f>
        <v>0</v>
      </c>
      <c r="BJ171" s="10" t="s">
        <v>73</v>
      </c>
      <c r="BK171" s="175" t="n">
        <f aca="false">ROUND(I171*H171,2)</f>
        <v>0</v>
      </c>
      <c r="BL171" s="10" t="s">
        <v>120</v>
      </c>
      <c r="BM171" s="10" t="s">
        <v>216</v>
      </c>
    </row>
    <row r="172" s="29" customFormat="true" ht="108" hidden="false" customHeight="false" outlineLevel="0" collapsed="false">
      <c r="B172" s="30"/>
      <c r="D172" s="176" t="s">
        <v>122</v>
      </c>
      <c r="F172" s="177" t="s">
        <v>217</v>
      </c>
      <c r="L172" s="30"/>
      <c r="M172" s="178"/>
      <c r="N172" s="31"/>
      <c r="O172" s="31"/>
      <c r="P172" s="31"/>
      <c r="Q172" s="31"/>
      <c r="R172" s="31"/>
      <c r="S172" s="31"/>
      <c r="T172" s="70"/>
      <c r="AT172" s="10" t="s">
        <v>122</v>
      </c>
      <c r="AU172" s="10" t="s">
        <v>80</v>
      </c>
    </row>
    <row r="173" s="179" customFormat="true" ht="13.5" hidden="false" customHeight="false" outlineLevel="0" collapsed="false">
      <c r="B173" s="180"/>
      <c r="D173" s="176" t="s">
        <v>124</v>
      </c>
      <c r="E173" s="181"/>
      <c r="F173" s="182" t="s">
        <v>218</v>
      </c>
      <c r="H173" s="183" t="n">
        <v>2470</v>
      </c>
      <c r="L173" s="180"/>
      <c r="M173" s="184"/>
      <c r="N173" s="185"/>
      <c r="O173" s="185"/>
      <c r="P173" s="185"/>
      <c r="Q173" s="185"/>
      <c r="R173" s="185"/>
      <c r="S173" s="185"/>
      <c r="T173" s="186"/>
      <c r="AT173" s="181" t="s">
        <v>124</v>
      </c>
      <c r="AU173" s="181" t="s">
        <v>80</v>
      </c>
      <c r="AV173" s="179" t="s">
        <v>80</v>
      </c>
      <c r="AW173" s="179" t="s">
        <v>31</v>
      </c>
      <c r="AX173" s="179" t="s">
        <v>68</v>
      </c>
      <c r="AY173" s="181" t="s">
        <v>113</v>
      </c>
    </row>
    <row r="174" s="179" customFormat="true" ht="13.5" hidden="false" customHeight="false" outlineLevel="0" collapsed="false">
      <c r="B174" s="180"/>
      <c r="D174" s="176" t="s">
        <v>124</v>
      </c>
      <c r="E174" s="181"/>
      <c r="F174" s="182" t="s">
        <v>219</v>
      </c>
      <c r="H174" s="183" t="n">
        <v>548</v>
      </c>
      <c r="L174" s="180"/>
      <c r="M174" s="184"/>
      <c r="N174" s="185"/>
      <c r="O174" s="185"/>
      <c r="P174" s="185"/>
      <c r="Q174" s="185"/>
      <c r="R174" s="185"/>
      <c r="S174" s="185"/>
      <c r="T174" s="186"/>
      <c r="AT174" s="181" t="s">
        <v>124</v>
      </c>
      <c r="AU174" s="181" t="s">
        <v>80</v>
      </c>
      <c r="AV174" s="179" t="s">
        <v>80</v>
      </c>
      <c r="AW174" s="179" t="s">
        <v>31</v>
      </c>
      <c r="AX174" s="179" t="s">
        <v>68</v>
      </c>
      <c r="AY174" s="181" t="s">
        <v>113</v>
      </c>
    </row>
    <row r="175" s="179" customFormat="true" ht="13.5" hidden="false" customHeight="false" outlineLevel="0" collapsed="false">
      <c r="B175" s="180"/>
      <c r="D175" s="176" t="s">
        <v>124</v>
      </c>
      <c r="E175" s="181"/>
      <c r="F175" s="182" t="s">
        <v>220</v>
      </c>
      <c r="H175" s="183" t="n">
        <v>1352</v>
      </c>
      <c r="L175" s="180"/>
      <c r="M175" s="184"/>
      <c r="N175" s="185"/>
      <c r="O175" s="185"/>
      <c r="P175" s="185"/>
      <c r="Q175" s="185"/>
      <c r="R175" s="185"/>
      <c r="S175" s="185"/>
      <c r="T175" s="186"/>
      <c r="AT175" s="181" t="s">
        <v>124</v>
      </c>
      <c r="AU175" s="181" t="s">
        <v>80</v>
      </c>
      <c r="AV175" s="179" t="s">
        <v>80</v>
      </c>
      <c r="AW175" s="179" t="s">
        <v>31</v>
      </c>
      <c r="AX175" s="179" t="s">
        <v>68</v>
      </c>
      <c r="AY175" s="181" t="s">
        <v>113</v>
      </c>
    </row>
    <row r="176" s="179" customFormat="true" ht="13.5" hidden="false" customHeight="false" outlineLevel="0" collapsed="false">
      <c r="B176" s="180"/>
      <c r="D176" s="176" t="s">
        <v>124</v>
      </c>
      <c r="E176" s="181"/>
      <c r="F176" s="182" t="s">
        <v>221</v>
      </c>
      <c r="H176" s="183" t="n">
        <v>2130</v>
      </c>
      <c r="L176" s="180"/>
      <c r="M176" s="184"/>
      <c r="N176" s="185"/>
      <c r="O176" s="185"/>
      <c r="P176" s="185"/>
      <c r="Q176" s="185"/>
      <c r="R176" s="185"/>
      <c r="S176" s="185"/>
      <c r="T176" s="186"/>
      <c r="AT176" s="181" t="s">
        <v>124</v>
      </c>
      <c r="AU176" s="181" t="s">
        <v>80</v>
      </c>
      <c r="AV176" s="179" t="s">
        <v>80</v>
      </c>
      <c r="AW176" s="179" t="s">
        <v>31</v>
      </c>
      <c r="AX176" s="179" t="s">
        <v>68</v>
      </c>
      <c r="AY176" s="181" t="s">
        <v>113</v>
      </c>
    </row>
    <row r="177" s="179" customFormat="true" ht="13.5" hidden="false" customHeight="false" outlineLevel="0" collapsed="false">
      <c r="B177" s="180"/>
      <c r="D177" s="176" t="s">
        <v>124</v>
      </c>
      <c r="E177" s="181"/>
      <c r="F177" s="182" t="s">
        <v>222</v>
      </c>
      <c r="H177" s="183" t="n">
        <v>5030</v>
      </c>
      <c r="L177" s="180"/>
      <c r="M177" s="184"/>
      <c r="N177" s="185"/>
      <c r="O177" s="185"/>
      <c r="P177" s="185"/>
      <c r="Q177" s="185"/>
      <c r="R177" s="185"/>
      <c r="S177" s="185"/>
      <c r="T177" s="186"/>
      <c r="AT177" s="181" t="s">
        <v>124</v>
      </c>
      <c r="AU177" s="181" t="s">
        <v>80</v>
      </c>
      <c r="AV177" s="179" t="s">
        <v>80</v>
      </c>
      <c r="AW177" s="179" t="s">
        <v>31</v>
      </c>
      <c r="AX177" s="179" t="s">
        <v>68</v>
      </c>
      <c r="AY177" s="181" t="s">
        <v>113</v>
      </c>
    </row>
    <row r="178" s="179" customFormat="true" ht="13.5" hidden="false" customHeight="false" outlineLevel="0" collapsed="false">
      <c r="B178" s="180"/>
      <c r="D178" s="176" t="s">
        <v>124</v>
      </c>
      <c r="E178" s="181"/>
      <c r="F178" s="182" t="s">
        <v>223</v>
      </c>
      <c r="H178" s="183" t="n">
        <v>144</v>
      </c>
      <c r="L178" s="180"/>
      <c r="M178" s="184"/>
      <c r="N178" s="185"/>
      <c r="O178" s="185"/>
      <c r="P178" s="185"/>
      <c r="Q178" s="185"/>
      <c r="R178" s="185"/>
      <c r="S178" s="185"/>
      <c r="T178" s="186"/>
      <c r="AT178" s="181" t="s">
        <v>124</v>
      </c>
      <c r="AU178" s="181" t="s">
        <v>80</v>
      </c>
      <c r="AV178" s="179" t="s">
        <v>80</v>
      </c>
      <c r="AW178" s="179" t="s">
        <v>31</v>
      </c>
      <c r="AX178" s="179" t="s">
        <v>68</v>
      </c>
      <c r="AY178" s="181" t="s">
        <v>113</v>
      </c>
    </row>
    <row r="179" s="179" customFormat="true" ht="13.5" hidden="false" customHeight="false" outlineLevel="0" collapsed="false">
      <c r="B179" s="180"/>
      <c r="D179" s="176" t="s">
        <v>124</v>
      </c>
      <c r="E179" s="181"/>
      <c r="F179" s="182" t="s">
        <v>224</v>
      </c>
      <c r="H179" s="183" t="n">
        <v>-195.5</v>
      </c>
      <c r="L179" s="180"/>
      <c r="M179" s="184"/>
      <c r="N179" s="185"/>
      <c r="O179" s="185"/>
      <c r="P179" s="185"/>
      <c r="Q179" s="185"/>
      <c r="R179" s="185"/>
      <c r="S179" s="185"/>
      <c r="T179" s="186"/>
      <c r="AT179" s="181" t="s">
        <v>124</v>
      </c>
      <c r="AU179" s="181" t="s">
        <v>80</v>
      </c>
      <c r="AV179" s="179" t="s">
        <v>80</v>
      </c>
      <c r="AW179" s="179" t="s">
        <v>31</v>
      </c>
      <c r="AX179" s="179" t="s">
        <v>68</v>
      </c>
      <c r="AY179" s="181" t="s">
        <v>113</v>
      </c>
    </row>
    <row r="180" s="187" customFormat="true" ht="13.5" hidden="false" customHeight="false" outlineLevel="0" collapsed="false">
      <c r="B180" s="188"/>
      <c r="D180" s="176" t="s">
        <v>124</v>
      </c>
      <c r="E180" s="189"/>
      <c r="F180" s="190" t="s">
        <v>137</v>
      </c>
      <c r="H180" s="191" t="n">
        <v>11478.5</v>
      </c>
      <c r="L180" s="188"/>
      <c r="M180" s="192"/>
      <c r="N180" s="193"/>
      <c r="O180" s="193"/>
      <c r="P180" s="193"/>
      <c r="Q180" s="193"/>
      <c r="R180" s="193"/>
      <c r="S180" s="193"/>
      <c r="T180" s="194"/>
      <c r="AT180" s="189" t="s">
        <v>124</v>
      </c>
      <c r="AU180" s="189" t="s">
        <v>80</v>
      </c>
      <c r="AV180" s="187" t="s">
        <v>120</v>
      </c>
      <c r="AW180" s="187" t="s">
        <v>31</v>
      </c>
      <c r="AX180" s="187" t="s">
        <v>73</v>
      </c>
      <c r="AY180" s="189" t="s">
        <v>113</v>
      </c>
    </row>
    <row r="181" s="150" customFormat="true" ht="29.25" hidden="false" customHeight="true" outlineLevel="0" collapsed="false">
      <c r="B181" s="151"/>
      <c r="D181" s="152" t="s">
        <v>67</v>
      </c>
      <c r="E181" s="161" t="s">
        <v>225</v>
      </c>
      <c r="F181" s="161" t="s">
        <v>226</v>
      </c>
      <c r="J181" s="162" t="n">
        <f aca="false">BK181</f>
        <v>0</v>
      </c>
      <c r="L181" s="151"/>
      <c r="M181" s="155"/>
      <c r="N181" s="156"/>
      <c r="O181" s="156"/>
      <c r="P181" s="157" t="n">
        <f aca="false">SUM(P182:P205)</f>
        <v>37.576003</v>
      </c>
      <c r="Q181" s="156"/>
      <c r="R181" s="157" t="n">
        <f aca="false">SUM(R182:R205)</f>
        <v>0</v>
      </c>
      <c r="S181" s="156"/>
      <c r="T181" s="158" t="n">
        <f aca="false">SUM(T182:T205)</f>
        <v>0</v>
      </c>
      <c r="AR181" s="152" t="s">
        <v>73</v>
      </c>
      <c r="AT181" s="159" t="s">
        <v>67</v>
      </c>
      <c r="AU181" s="159" t="s">
        <v>73</v>
      </c>
      <c r="AY181" s="152" t="s">
        <v>113</v>
      </c>
      <c r="BK181" s="160" t="n">
        <f aca="false">SUM(BK182:BK205)</f>
        <v>0</v>
      </c>
    </row>
    <row r="182" s="29" customFormat="true" ht="25.5" hidden="false" customHeight="true" outlineLevel="0" collapsed="false">
      <c r="B182" s="163"/>
      <c r="C182" s="164" t="n">
        <v>17</v>
      </c>
      <c r="D182" s="164" t="s">
        <v>115</v>
      </c>
      <c r="E182" s="165" t="s">
        <v>227</v>
      </c>
      <c r="F182" s="166" t="s">
        <v>228</v>
      </c>
      <c r="G182" s="167" t="s">
        <v>152</v>
      </c>
      <c r="H182" s="168" t="n">
        <v>974.63</v>
      </c>
      <c r="I182" s="169"/>
      <c r="J182" s="170" t="n">
        <f aca="false">ROUND(I182*H182,2)</f>
        <v>0</v>
      </c>
      <c r="K182" s="166" t="s">
        <v>119</v>
      </c>
      <c r="L182" s="30"/>
      <c r="M182" s="171"/>
      <c r="N182" s="172" t="s">
        <v>39</v>
      </c>
      <c r="O182" s="173" t="n">
        <v>0.03</v>
      </c>
      <c r="P182" s="173" t="n">
        <f aca="false">O182*H182</f>
        <v>29.2389</v>
      </c>
      <c r="Q182" s="173" t="n">
        <v>0</v>
      </c>
      <c r="R182" s="173" t="n">
        <f aca="false">Q182*H182</f>
        <v>0</v>
      </c>
      <c r="S182" s="173" t="n">
        <v>0</v>
      </c>
      <c r="T182" s="174" t="n">
        <f aca="false">S182*H182</f>
        <v>0</v>
      </c>
      <c r="AR182" s="10" t="s">
        <v>120</v>
      </c>
      <c r="AT182" s="10" t="s">
        <v>115</v>
      </c>
      <c r="AU182" s="10" t="s">
        <v>80</v>
      </c>
      <c r="AY182" s="10" t="s">
        <v>113</v>
      </c>
      <c r="BE182" s="175" t="n">
        <f aca="false">IF(N182="základní",J182,0)</f>
        <v>0</v>
      </c>
      <c r="BF182" s="175" t="n">
        <f aca="false">IF(N182="snížená",J182,0)</f>
        <v>0</v>
      </c>
      <c r="BG182" s="175" t="n">
        <f aca="false">IF(N182="zákl. přenesená",J182,0)</f>
        <v>0</v>
      </c>
      <c r="BH182" s="175" t="n">
        <f aca="false">IF(N182="sníž. přenesená",J182,0)</f>
        <v>0</v>
      </c>
      <c r="BI182" s="175" t="n">
        <f aca="false">IF(N182="nulová",J182,0)</f>
        <v>0</v>
      </c>
      <c r="BJ182" s="10" t="s">
        <v>73</v>
      </c>
      <c r="BK182" s="175" t="n">
        <f aca="false">ROUND(I182*H182,2)</f>
        <v>0</v>
      </c>
      <c r="BL182" s="10" t="s">
        <v>120</v>
      </c>
      <c r="BM182" s="10" t="s">
        <v>229</v>
      </c>
    </row>
    <row r="183" s="29" customFormat="true" ht="121.5" hidden="false" customHeight="false" outlineLevel="0" collapsed="false">
      <c r="B183" s="30"/>
      <c r="D183" s="176" t="s">
        <v>122</v>
      </c>
      <c r="F183" s="177" t="s">
        <v>230</v>
      </c>
      <c r="L183" s="30"/>
      <c r="M183" s="178"/>
      <c r="N183" s="31"/>
      <c r="O183" s="31"/>
      <c r="P183" s="31"/>
      <c r="Q183" s="31"/>
      <c r="R183" s="31"/>
      <c r="S183" s="31"/>
      <c r="T183" s="70"/>
      <c r="AT183" s="10" t="s">
        <v>122</v>
      </c>
      <c r="AU183" s="10" t="s">
        <v>80</v>
      </c>
    </row>
    <row r="184" s="179" customFormat="true" ht="13.5" hidden="false" customHeight="false" outlineLevel="0" collapsed="false">
      <c r="B184" s="180"/>
      <c r="D184" s="176" t="s">
        <v>124</v>
      </c>
      <c r="E184" s="181"/>
      <c r="F184" s="182" t="s">
        <v>231</v>
      </c>
      <c r="H184" s="183" t="n">
        <v>734.62</v>
      </c>
      <c r="L184" s="180"/>
      <c r="M184" s="184"/>
      <c r="N184" s="185"/>
      <c r="O184" s="185"/>
      <c r="P184" s="185"/>
      <c r="Q184" s="185"/>
      <c r="R184" s="185"/>
      <c r="S184" s="185"/>
      <c r="T184" s="186"/>
      <c r="AT184" s="181" t="s">
        <v>124</v>
      </c>
      <c r="AU184" s="181" t="s">
        <v>80</v>
      </c>
      <c r="AV184" s="179" t="s">
        <v>80</v>
      </c>
      <c r="AW184" s="179" t="s">
        <v>31</v>
      </c>
      <c r="AX184" s="179" t="s">
        <v>68</v>
      </c>
      <c r="AY184" s="181" t="s">
        <v>113</v>
      </c>
    </row>
    <row r="185" s="179" customFormat="true" ht="13.5" hidden="false" customHeight="false" outlineLevel="0" collapsed="false">
      <c r="B185" s="180"/>
      <c r="D185" s="176" t="s">
        <v>124</v>
      </c>
      <c r="E185" s="181"/>
      <c r="F185" s="182" t="s">
        <v>232</v>
      </c>
      <c r="H185" s="183" t="n">
        <v>240.01</v>
      </c>
      <c r="L185" s="180"/>
      <c r="M185" s="184"/>
      <c r="N185" s="185"/>
      <c r="O185" s="185"/>
      <c r="P185" s="185"/>
      <c r="Q185" s="185"/>
      <c r="R185" s="185"/>
      <c r="S185" s="185"/>
      <c r="T185" s="186"/>
      <c r="AT185" s="181" t="s">
        <v>124</v>
      </c>
      <c r="AU185" s="181" t="s">
        <v>80</v>
      </c>
      <c r="AV185" s="179" t="s">
        <v>80</v>
      </c>
      <c r="AW185" s="179" t="s">
        <v>31</v>
      </c>
      <c r="AX185" s="179" t="s">
        <v>68</v>
      </c>
      <c r="AY185" s="181" t="s">
        <v>113</v>
      </c>
    </row>
    <row r="186" s="187" customFormat="true" ht="13.5" hidden="false" customHeight="false" outlineLevel="0" collapsed="false">
      <c r="B186" s="188"/>
      <c r="D186" s="176" t="s">
        <v>124</v>
      </c>
      <c r="E186" s="189"/>
      <c r="F186" s="190" t="s">
        <v>137</v>
      </c>
      <c r="H186" s="191" t="n">
        <v>974.63</v>
      </c>
      <c r="L186" s="188"/>
      <c r="M186" s="192"/>
      <c r="N186" s="193"/>
      <c r="O186" s="193"/>
      <c r="P186" s="193"/>
      <c r="Q186" s="193"/>
      <c r="R186" s="193"/>
      <c r="S186" s="193"/>
      <c r="T186" s="194"/>
      <c r="AT186" s="189" t="s">
        <v>124</v>
      </c>
      <c r="AU186" s="189" t="s">
        <v>80</v>
      </c>
      <c r="AV186" s="187" t="s">
        <v>120</v>
      </c>
      <c r="AW186" s="187" t="s">
        <v>31</v>
      </c>
      <c r="AX186" s="187" t="s">
        <v>73</v>
      </c>
      <c r="AY186" s="189" t="s">
        <v>113</v>
      </c>
    </row>
    <row r="187" s="29" customFormat="true" ht="25.5" hidden="false" customHeight="true" outlineLevel="0" collapsed="false">
      <c r="B187" s="163"/>
      <c r="C187" s="164" t="n">
        <v>18</v>
      </c>
      <c r="D187" s="164" t="s">
        <v>115</v>
      </c>
      <c r="E187" s="165" t="s">
        <v>233</v>
      </c>
      <c r="F187" s="166" t="s">
        <v>234</v>
      </c>
      <c r="G187" s="167" t="s">
        <v>152</v>
      </c>
      <c r="H187" s="205" t="n">
        <v>3120.13</v>
      </c>
      <c r="I187" s="169"/>
      <c r="J187" s="170" t="n">
        <f aca="false">ROUND(I187*H187,2)</f>
        <v>0</v>
      </c>
      <c r="K187" s="166" t="s">
        <v>119</v>
      </c>
      <c r="L187" s="30"/>
      <c r="M187" s="171"/>
      <c r="N187" s="172" t="s">
        <v>39</v>
      </c>
      <c r="O187" s="173" t="n">
        <v>0.002</v>
      </c>
      <c r="P187" s="173" t="n">
        <f aca="false">O187*H187</f>
        <v>6.24026</v>
      </c>
      <c r="Q187" s="173" t="n">
        <v>0</v>
      </c>
      <c r="R187" s="173" t="n">
        <f aca="false">Q187*H187</f>
        <v>0</v>
      </c>
      <c r="S187" s="173" t="n">
        <v>0</v>
      </c>
      <c r="T187" s="174" t="n">
        <f aca="false">S187*H187</f>
        <v>0</v>
      </c>
      <c r="AR187" s="10" t="s">
        <v>120</v>
      </c>
      <c r="AT187" s="10" t="s">
        <v>115</v>
      </c>
      <c r="AU187" s="10" t="s">
        <v>80</v>
      </c>
      <c r="AY187" s="10" t="s">
        <v>113</v>
      </c>
      <c r="BE187" s="175" t="n">
        <f aca="false">IF(N187="základní",J187,0)</f>
        <v>0</v>
      </c>
      <c r="BF187" s="175" t="n">
        <f aca="false">IF(N187="snížená",J187,0)</f>
        <v>0</v>
      </c>
      <c r="BG187" s="175" t="n">
        <f aca="false">IF(N187="zákl. přenesená",J187,0)</f>
        <v>0</v>
      </c>
      <c r="BH187" s="175" t="n">
        <f aca="false">IF(N187="sníž. přenesená",J187,0)</f>
        <v>0</v>
      </c>
      <c r="BI187" s="175" t="n">
        <f aca="false">IF(N187="nulová",J187,0)</f>
        <v>0</v>
      </c>
      <c r="BJ187" s="10" t="s">
        <v>73</v>
      </c>
      <c r="BK187" s="175" t="n">
        <f aca="false">ROUND(I187*H187,2)</f>
        <v>0</v>
      </c>
      <c r="BL187" s="10" t="s">
        <v>120</v>
      </c>
      <c r="BM187" s="10" t="s">
        <v>235</v>
      </c>
    </row>
    <row r="188" s="29" customFormat="true" ht="121.5" hidden="false" customHeight="false" outlineLevel="0" collapsed="false">
      <c r="B188" s="30"/>
      <c r="D188" s="176" t="s">
        <v>122</v>
      </c>
      <c r="F188" s="177" t="s">
        <v>230</v>
      </c>
      <c r="L188" s="30"/>
      <c r="M188" s="178"/>
      <c r="N188" s="31"/>
      <c r="O188" s="31"/>
      <c r="P188" s="31"/>
      <c r="Q188" s="31"/>
      <c r="R188" s="31"/>
      <c r="S188" s="31"/>
      <c r="T188" s="70"/>
      <c r="AT188" s="10" t="s">
        <v>122</v>
      </c>
      <c r="AU188" s="10" t="s">
        <v>80</v>
      </c>
    </row>
    <row r="189" s="179" customFormat="true" ht="13.5" hidden="false" customHeight="false" outlineLevel="0" collapsed="false">
      <c r="B189" s="180"/>
      <c r="D189" s="176" t="s">
        <v>124</v>
      </c>
      <c r="F189" s="206" t="s">
        <v>236</v>
      </c>
      <c r="G189" s="207"/>
      <c r="H189" s="208" t="n">
        <v>3120.13</v>
      </c>
      <c r="L189" s="180"/>
      <c r="M189" s="184"/>
      <c r="N189" s="185"/>
      <c r="O189" s="185"/>
      <c r="P189" s="185"/>
      <c r="Q189" s="185"/>
      <c r="R189" s="185"/>
      <c r="S189" s="185"/>
      <c r="T189" s="186"/>
      <c r="AT189" s="181" t="s">
        <v>124</v>
      </c>
      <c r="AU189" s="181" t="s">
        <v>80</v>
      </c>
      <c r="AV189" s="179" t="s">
        <v>80</v>
      </c>
      <c r="AW189" s="179" t="s">
        <v>5</v>
      </c>
      <c r="AX189" s="179" t="s">
        <v>73</v>
      </c>
      <c r="AY189" s="181" t="s">
        <v>113</v>
      </c>
    </row>
    <row r="190" s="29" customFormat="true" ht="25.5" hidden="false" customHeight="true" outlineLevel="0" collapsed="false">
      <c r="B190" s="163"/>
      <c r="C190" s="164" t="n">
        <v>19</v>
      </c>
      <c r="D190" s="164" t="s">
        <v>115</v>
      </c>
      <c r="E190" s="165" t="s">
        <v>237</v>
      </c>
      <c r="F190" s="166" t="s">
        <v>238</v>
      </c>
      <c r="G190" s="167" t="s">
        <v>152</v>
      </c>
      <c r="H190" s="168" t="n">
        <v>29.533</v>
      </c>
      <c r="I190" s="169"/>
      <c r="J190" s="170" t="n">
        <f aca="false">ROUND(I190*H190,2)</f>
        <v>0</v>
      </c>
      <c r="K190" s="166" t="s">
        <v>119</v>
      </c>
      <c r="L190" s="30"/>
      <c r="M190" s="171"/>
      <c r="N190" s="172" t="s">
        <v>39</v>
      </c>
      <c r="O190" s="173" t="n">
        <v>0.032</v>
      </c>
      <c r="P190" s="173" t="n">
        <f aca="false">O190*H190</f>
        <v>0.945056</v>
      </c>
      <c r="Q190" s="173" t="n">
        <v>0</v>
      </c>
      <c r="R190" s="173" t="n">
        <f aca="false">Q190*H190</f>
        <v>0</v>
      </c>
      <c r="S190" s="173" t="n">
        <v>0</v>
      </c>
      <c r="T190" s="174" t="n">
        <f aca="false">S190*H190</f>
        <v>0</v>
      </c>
      <c r="AR190" s="10" t="s">
        <v>120</v>
      </c>
      <c r="AT190" s="10" t="s">
        <v>115</v>
      </c>
      <c r="AU190" s="10" t="s">
        <v>80</v>
      </c>
      <c r="AY190" s="10" t="s">
        <v>113</v>
      </c>
      <c r="BE190" s="175" t="n">
        <f aca="false">IF(N190="základní",J190,0)</f>
        <v>0</v>
      </c>
      <c r="BF190" s="175" t="n">
        <f aca="false">IF(N190="snížená",J190,0)</f>
        <v>0</v>
      </c>
      <c r="BG190" s="175" t="n">
        <f aca="false">IF(N190="zákl. přenesená",J190,0)</f>
        <v>0</v>
      </c>
      <c r="BH190" s="175" t="n">
        <f aca="false">IF(N190="sníž. přenesená",J190,0)</f>
        <v>0</v>
      </c>
      <c r="BI190" s="175" t="n">
        <f aca="false">IF(N190="nulová",J190,0)</f>
        <v>0</v>
      </c>
      <c r="BJ190" s="10" t="s">
        <v>73</v>
      </c>
      <c r="BK190" s="175" t="n">
        <f aca="false">ROUND(I190*H190,2)</f>
        <v>0</v>
      </c>
      <c r="BL190" s="10" t="s">
        <v>120</v>
      </c>
      <c r="BM190" s="10" t="s">
        <v>239</v>
      </c>
    </row>
    <row r="191" s="29" customFormat="true" ht="121.5" hidden="false" customHeight="false" outlineLevel="0" collapsed="false">
      <c r="B191" s="30"/>
      <c r="D191" s="176" t="s">
        <v>122</v>
      </c>
      <c r="F191" s="177" t="s">
        <v>230</v>
      </c>
      <c r="L191" s="30"/>
      <c r="M191" s="178"/>
      <c r="N191" s="31"/>
      <c r="O191" s="31"/>
      <c r="P191" s="31"/>
      <c r="Q191" s="31"/>
      <c r="R191" s="31"/>
      <c r="S191" s="31"/>
      <c r="T191" s="70"/>
      <c r="AT191" s="10" t="s">
        <v>122</v>
      </c>
      <c r="AU191" s="10" t="s">
        <v>80</v>
      </c>
    </row>
    <row r="192" s="179" customFormat="true" ht="13.5" hidden="false" customHeight="false" outlineLevel="0" collapsed="false">
      <c r="B192" s="180"/>
      <c r="D192" s="176" t="s">
        <v>124</v>
      </c>
      <c r="E192" s="181"/>
      <c r="F192" s="182" t="s">
        <v>240</v>
      </c>
      <c r="H192" s="183" t="n">
        <v>15.043</v>
      </c>
      <c r="L192" s="180"/>
      <c r="M192" s="184"/>
      <c r="N192" s="185"/>
      <c r="O192" s="185"/>
      <c r="P192" s="185"/>
      <c r="Q192" s="185"/>
      <c r="R192" s="185"/>
      <c r="S192" s="185"/>
      <c r="T192" s="186"/>
      <c r="AT192" s="181" t="s">
        <v>124</v>
      </c>
      <c r="AU192" s="181" t="s">
        <v>80</v>
      </c>
      <c r="AV192" s="179" t="s">
        <v>80</v>
      </c>
      <c r="AW192" s="179" t="s">
        <v>31</v>
      </c>
      <c r="AX192" s="179" t="s">
        <v>68</v>
      </c>
      <c r="AY192" s="181" t="s">
        <v>113</v>
      </c>
    </row>
    <row r="193" s="179" customFormat="true" ht="13.5" hidden="false" customHeight="false" outlineLevel="0" collapsed="false">
      <c r="B193" s="180"/>
      <c r="D193" s="176" t="s">
        <v>124</v>
      </c>
      <c r="E193" s="181"/>
      <c r="F193" s="182" t="s">
        <v>241</v>
      </c>
      <c r="H193" s="183" t="n">
        <v>14.49</v>
      </c>
      <c r="L193" s="180"/>
      <c r="M193" s="184"/>
      <c r="N193" s="185"/>
      <c r="O193" s="185"/>
      <c r="P193" s="185"/>
      <c r="Q193" s="185"/>
      <c r="R193" s="185"/>
      <c r="S193" s="185"/>
      <c r="T193" s="186"/>
      <c r="AT193" s="181" t="s">
        <v>124</v>
      </c>
      <c r="AU193" s="181" t="s">
        <v>80</v>
      </c>
      <c r="AV193" s="179" t="s">
        <v>80</v>
      </c>
      <c r="AW193" s="179" t="s">
        <v>31</v>
      </c>
      <c r="AX193" s="179" t="s">
        <v>68</v>
      </c>
      <c r="AY193" s="181" t="s">
        <v>113</v>
      </c>
    </row>
    <row r="194" s="187" customFormat="true" ht="13.5" hidden="false" customHeight="false" outlineLevel="0" collapsed="false">
      <c r="B194" s="188"/>
      <c r="D194" s="176" t="s">
        <v>124</v>
      </c>
      <c r="E194" s="189"/>
      <c r="F194" s="190" t="s">
        <v>137</v>
      </c>
      <c r="H194" s="191" t="n">
        <v>29.533</v>
      </c>
      <c r="L194" s="188"/>
      <c r="M194" s="192"/>
      <c r="N194" s="193"/>
      <c r="O194" s="193"/>
      <c r="P194" s="193"/>
      <c r="Q194" s="193"/>
      <c r="R194" s="193"/>
      <c r="S194" s="193"/>
      <c r="T194" s="194"/>
      <c r="AT194" s="189" t="s">
        <v>124</v>
      </c>
      <c r="AU194" s="189" t="s">
        <v>80</v>
      </c>
      <c r="AV194" s="187" t="s">
        <v>120</v>
      </c>
      <c r="AW194" s="187" t="s">
        <v>31</v>
      </c>
      <c r="AX194" s="187" t="s">
        <v>73</v>
      </c>
      <c r="AY194" s="189" t="s">
        <v>113</v>
      </c>
    </row>
    <row r="195" s="29" customFormat="true" ht="25.5" hidden="false" customHeight="true" outlineLevel="0" collapsed="false">
      <c r="B195" s="163"/>
      <c r="C195" s="164" t="n">
        <v>20</v>
      </c>
      <c r="D195" s="164" t="s">
        <v>115</v>
      </c>
      <c r="E195" s="165" t="s">
        <v>242</v>
      </c>
      <c r="F195" s="166" t="s">
        <v>234</v>
      </c>
      <c r="G195" s="167" t="s">
        <v>152</v>
      </c>
      <c r="H195" s="168" t="n">
        <v>383.929</v>
      </c>
      <c r="I195" s="169"/>
      <c r="J195" s="170" t="n">
        <f aca="false">ROUND(I195*H195,2)</f>
        <v>0</v>
      </c>
      <c r="K195" s="166" t="s">
        <v>119</v>
      </c>
      <c r="L195" s="30"/>
      <c r="M195" s="171"/>
      <c r="N195" s="172" t="s">
        <v>39</v>
      </c>
      <c r="O195" s="173" t="n">
        <v>0.003</v>
      </c>
      <c r="P195" s="173" t="n">
        <f aca="false">O195*H195</f>
        <v>1.151787</v>
      </c>
      <c r="Q195" s="173" t="n">
        <v>0</v>
      </c>
      <c r="R195" s="173" t="n">
        <f aca="false">Q195*H195</f>
        <v>0</v>
      </c>
      <c r="S195" s="173" t="n">
        <v>0</v>
      </c>
      <c r="T195" s="174" t="n">
        <f aca="false">S195*H195</f>
        <v>0</v>
      </c>
      <c r="AR195" s="10" t="s">
        <v>120</v>
      </c>
      <c r="AT195" s="10" t="s">
        <v>115</v>
      </c>
      <c r="AU195" s="10" t="s">
        <v>80</v>
      </c>
      <c r="AY195" s="10" t="s">
        <v>113</v>
      </c>
      <c r="BE195" s="175" t="n">
        <f aca="false">IF(N195="základní",J195,0)</f>
        <v>0</v>
      </c>
      <c r="BF195" s="175" t="n">
        <f aca="false">IF(N195="snížená",J195,0)</f>
        <v>0</v>
      </c>
      <c r="BG195" s="175" t="n">
        <f aca="false">IF(N195="zákl. přenesená",J195,0)</f>
        <v>0</v>
      </c>
      <c r="BH195" s="175" t="n">
        <f aca="false">IF(N195="sníž. přenesená",J195,0)</f>
        <v>0</v>
      </c>
      <c r="BI195" s="175" t="n">
        <f aca="false">IF(N195="nulová",J195,0)</f>
        <v>0</v>
      </c>
      <c r="BJ195" s="10" t="s">
        <v>73</v>
      </c>
      <c r="BK195" s="175" t="n">
        <f aca="false">ROUND(I195*H195,2)</f>
        <v>0</v>
      </c>
      <c r="BL195" s="10" t="s">
        <v>120</v>
      </c>
      <c r="BM195" s="10" t="s">
        <v>243</v>
      </c>
    </row>
    <row r="196" s="29" customFormat="true" ht="121.5" hidden="false" customHeight="false" outlineLevel="0" collapsed="false">
      <c r="B196" s="30"/>
      <c r="D196" s="176" t="s">
        <v>122</v>
      </c>
      <c r="F196" s="177" t="s">
        <v>230</v>
      </c>
      <c r="L196" s="30"/>
      <c r="M196" s="178"/>
      <c r="N196" s="31"/>
      <c r="O196" s="31"/>
      <c r="P196" s="31"/>
      <c r="Q196" s="31"/>
      <c r="R196" s="31"/>
      <c r="S196" s="31"/>
      <c r="T196" s="70"/>
      <c r="AT196" s="10" t="s">
        <v>122</v>
      </c>
      <c r="AU196" s="10" t="s">
        <v>80</v>
      </c>
    </row>
    <row r="197" s="179" customFormat="true" ht="13.5" hidden="false" customHeight="false" outlineLevel="0" collapsed="false">
      <c r="B197" s="180"/>
      <c r="D197" s="176" t="s">
        <v>124</v>
      </c>
      <c r="F197" s="182" t="s">
        <v>244</v>
      </c>
      <c r="H197" s="183" t="n">
        <v>383.929</v>
      </c>
      <c r="L197" s="180"/>
      <c r="M197" s="184"/>
      <c r="N197" s="185"/>
      <c r="O197" s="185"/>
      <c r="P197" s="185"/>
      <c r="Q197" s="185"/>
      <c r="R197" s="185"/>
      <c r="S197" s="185"/>
      <c r="T197" s="186"/>
      <c r="AT197" s="181" t="s">
        <v>124</v>
      </c>
      <c r="AU197" s="181" t="s">
        <v>80</v>
      </c>
      <c r="AV197" s="179" t="s">
        <v>80</v>
      </c>
      <c r="AW197" s="179" t="s">
        <v>5</v>
      </c>
      <c r="AX197" s="179" t="s">
        <v>73</v>
      </c>
      <c r="AY197" s="181" t="s">
        <v>113</v>
      </c>
    </row>
    <row r="198" s="29" customFormat="true" ht="38.25" hidden="false" customHeight="true" outlineLevel="0" collapsed="false">
      <c r="B198" s="163"/>
      <c r="C198" s="164" t="n">
        <v>21</v>
      </c>
      <c r="D198" s="164" t="s">
        <v>115</v>
      </c>
      <c r="E198" s="165" t="s">
        <v>245</v>
      </c>
      <c r="F198" s="166" t="s">
        <v>246</v>
      </c>
      <c r="G198" s="167" t="s">
        <v>152</v>
      </c>
      <c r="H198" s="205" t="n">
        <v>15.043</v>
      </c>
      <c r="I198" s="169"/>
      <c r="J198" s="170" t="n">
        <f aca="false">ROUND(I198*H198,2)</f>
        <v>0</v>
      </c>
      <c r="K198" s="166" t="s">
        <v>119</v>
      </c>
      <c r="L198" s="30"/>
      <c r="M198" s="171"/>
      <c r="N198" s="172" t="s">
        <v>39</v>
      </c>
      <c r="O198" s="173" t="n">
        <v>0</v>
      </c>
      <c r="P198" s="173" t="n">
        <f aca="false">O198*H198</f>
        <v>0</v>
      </c>
      <c r="Q198" s="173" t="n">
        <v>0</v>
      </c>
      <c r="R198" s="173" t="n">
        <f aca="false">Q198*H198</f>
        <v>0</v>
      </c>
      <c r="S198" s="173" t="n">
        <v>0</v>
      </c>
      <c r="T198" s="174" t="n">
        <f aca="false">S198*H198</f>
        <v>0</v>
      </c>
      <c r="AR198" s="10" t="s">
        <v>120</v>
      </c>
      <c r="AT198" s="10" t="s">
        <v>115</v>
      </c>
      <c r="AU198" s="10" t="s">
        <v>80</v>
      </c>
      <c r="AY198" s="10" t="s">
        <v>113</v>
      </c>
      <c r="BE198" s="175" t="n">
        <f aca="false">IF(N198="základní",J198,0)</f>
        <v>0</v>
      </c>
      <c r="BF198" s="175" t="n">
        <f aca="false">IF(N198="snížená",J198,0)</f>
        <v>0</v>
      </c>
      <c r="BG198" s="175" t="n">
        <f aca="false">IF(N198="zákl. přenesená",J198,0)</f>
        <v>0</v>
      </c>
      <c r="BH198" s="175" t="n">
        <f aca="false">IF(N198="sníž. přenesená",J198,0)</f>
        <v>0</v>
      </c>
      <c r="BI198" s="175" t="n">
        <f aca="false">IF(N198="nulová",J198,0)</f>
        <v>0</v>
      </c>
      <c r="BJ198" s="10" t="s">
        <v>73</v>
      </c>
      <c r="BK198" s="175" t="n">
        <f aca="false">ROUND(I198*H198,2)</f>
        <v>0</v>
      </c>
      <c r="BL198" s="10" t="s">
        <v>120</v>
      </c>
      <c r="BM198" s="10" t="s">
        <v>247</v>
      </c>
    </row>
    <row r="199" s="29" customFormat="true" ht="108" hidden="false" customHeight="false" outlineLevel="0" collapsed="false">
      <c r="B199" s="30"/>
      <c r="D199" s="176" t="s">
        <v>122</v>
      </c>
      <c r="F199" s="177" t="s">
        <v>248</v>
      </c>
      <c r="L199" s="30"/>
      <c r="M199" s="178"/>
      <c r="N199" s="31"/>
      <c r="O199" s="31"/>
      <c r="P199" s="31"/>
      <c r="Q199" s="31"/>
      <c r="R199" s="31"/>
      <c r="S199" s="31"/>
      <c r="T199" s="70"/>
      <c r="AT199" s="10" t="s">
        <v>122</v>
      </c>
      <c r="AU199" s="10" t="s">
        <v>80</v>
      </c>
    </row>
    <row r="200" s="179" customFormat="true" ht="13.5" hidden="false" customHeight="false" outlineLevel="0" collapsed="false">
      <c r="B200" s="180"/>
      <c r="D200" s="176" t="s">
        <v>124</v>
      </c>
      <c r="E200" s="181"/>
      <c r="F200" s="182" t="s">
        <v>240</v>
      </c>
      <c r="H200" s="183" t="n">
        <v>15.043</v>
      </c>
      <c r="L200" s="180"/>
      <c r="M200" s="184"/>
      <c r="N200" s="185"/>
      <c r="O200" s="185"/>
      <c r="P200" s="185"/>
      <c r="Q200" s="185"/>
      <c r="R200" s="185"/>
      <c r="S200" s="185"/>
      <c r="T200" s="186"/>
      <c r="AT200" s="181" t="s">
        <v>124</v>
      </c>
      <c r="AU200" s="181" t="s">
        <v>80</v>
      </c>
      <c r="AV200" s="179" t="s">
        <v>80</v>
      </c>
      <c r="AW200" s="179" t="s">
        <v>31</v>
      </c>
      <c r="AX200" s="179" t="s">
        <v>68</v>
      </c>
      <c r="AY200" s="181" t="s">
        <v>113</v>
      </c>
    </row>
    <row r="201" s="29" customFormat="true" ht="25.5" hidden="false" customHeight="true" outlineLevel="0" collapsed="false">
      <c r="B201" s="163"/>
      <c r="C201" s="164" t="n">
        <v>22</v>
      </c>
      <c r="D201" s="164" t="s">
        <v>115</v>
      </c>
      <c r="E201" s="165" t="s">
        <v>249</v>
      </c>
      <c r="F201" s="166" t="s">
        <v>250</v>
      </c>
      <c r="G201" s="167" t="s">
        <v>152</v>
      </c>
      <c r="H201" s="168" t="n">
        <v>254.5</v>
      </c>
      <c r="I201" s="169"/>
      <c r="J201" s="170" t="n">
        <f aca="false">ROUND(I201*H201,2)</f>
        <v>0</v>
      </c>
      <c r="K201" s="166" t="s">
        <v>119</v>
      </c>
      <c r="L201" s="30"/>
      <c r="M201" s="171"/>
      <c r="N201" s="172" t="s">
        <v>39</v>
      </c>
      <c r="O201" s="173" t="n">
        <v>0</v>
      </c>
      <c r="P201" s="173" t="n">
        <f aca="false">O201*H201</f>
        <v>0</v>
      </c>
      <c r="Q201" s="173" t="n">
        <v>0</v>
      </c>
      <c r="R201" s="173" t="n">
        <f aca="false">Q201*H201</f>
        <v>0</v>
      </c>
      <c r="S201" s="173" t="n">
        <v>0</v>
      </c>
      <c r="T201" s="174" t="n">
        <f aca="false">S201*H201</f>
        <v>0</v>
      </c>
      <c r="AR201" s="10" t="s">
        <v>120</v>
      </c>
      <c r="AT201" s="10" t="s">
        <v>115</v>
      </c>
      <c r="AU201" s="10" t="s">
        <v>80</v>
      </c>
      <c r="AY201" s="10" t="s">
        <v>113</v>
      </c>
      <c r="BE201" s="175" t="n">
        <f aca="false">IF(N201="základní",J201,0)</f>
        <v>0</v>
      </c>
      <c r="BF201" s="175" t="n">
        <f aca="false">IF(N201="snížená",J201,0)</f>
        <v>0</v>
      </c>
      <c r="BG201" s="175" t="n">
        <f aca="false">IF(N201="zákl. přenesená",J201,0)</f>
        <v>0</v>
      </c>
      <c r="BH201" s="175" t="n">
        <f aca="false">IF(N201="sníž. přenesená",J201,0)</f>
        <v>0</v>
      </c>
      <c r="BI201" s="175" t="n">
        <f aca="false">IF(N201="nulová",J201,0)</f>
        <v>0</v>
      </c>
      <c r="BJ201" s="10" t="s">
        <v>73</v>
      </c>
      <c r="BK201" s="175" t="n">
        <f aca="false">ROUND(I201*H201,2)</f>
        <v>0</v>
      </c>
      <c r="BL201" s="10" t="s">
        <v>120</v>
      </c>
      <c r="BM201" s="10" t="s">
        <v>251</v>
      </c>
    </row>
    <row r="202" s="29" customFormat="true" ht="108" hidden="false" customHeight="false" outlineLevel="0" collapsed="false">
      <c r="B202" s="30"/>
      <c r="D202" s="176" t="s">
        <v>122</v>
      </c>
      <c r="F202" s="177" t="s">
        <v>248</v>
      </c>
      <c r="L202" s="30"/>
      <c r="M202" s="178"/>
      <c r="N202" s="31"/>
      <c r="O202" s="31"/>
      <c r="P202" s="31"/>
      <c r="Q202" s="31"/>
      <c r="R202" s="31"/>
      <c r="S202" s="31"/>
      <c r="T202" s="70"/>
      <c r="AT202" s="10" t="s">
        <v>122</v>
      </c>
      <c r="AU202" s="10" t="s">
        <v>80</v>
      </c>
    </row>
    <row r="203" s="179" customFormat="true" ht="13.5" hidden="false" customHeight="false" outlineLevel="0" collapsed="false">
      <c r="B203" s="180"/>
      <c r="D203" s="176" t="s">
        <v>124</v>
      </c>
      <c r="E203" s="181"/>
      <c r="F203" s="182" t="s">
        <v>232</v>
      </c>
      <c r="H203" s="183" t="n">
        <v>240.01</v>
      </c>
      <c r="L203" s="180"/>
      <c r="M203" s="184"/>
      <c r="N203" s="185"/>
      <c r="O203" s="185"/>
      <c r="P203" s="185"/>
      <c r="Q203" s="185"/>
      <c r="R203" s="185"/>
      <c r="S203" s="185"/>
      <c r="T203" s="186"/>
      <c r="AT203" s="181" t="s">
        <v>124</v>
      </c>
      <c r="AU203" s="181" t="s">
        <v>80</v>
      </c>
      <c r="AV203" s="179" t="s">
        <v>80</v>
      </c>
      <c r="AW203" s="179" t="s">
        <v>31</v>
      </c>
      <c r="AX203" s="179" t="s">
        <v>68</v>
      </c>
      <c r="AY203" s="181" t="s">
        <v>113</v>
      </c>
    </row>
    <row r="204" s="179" customFormat="true" ht="13.5" hidden="false" customHeight="false" outlineLevel="0" collapsed="false">
      <c r="B204" s="180"/>
      <c r="D204" s="176" t="s">
        <v>124</v>
      </c>
      <c r="E204" s="181"/>
      <c r="F204" s="182" t="s">
        <v>252</v>
      </c>
      <c r="H204" s="183" t="n">
        <v>14.49</v>
      </c>
      <c r="L204" s="180"/>
      <c r="M204" s="184"/>
      <c r="N204" s="185"/>
      <c r="O204" s="185"/>
      <c r="P204" s="185"/>
      <c r="Q204" s="185"/>
      <c r="R204" s="185"/>
      <c r="S204" s="185"/>
      <c r="T204" s="186"/>
      <c r="AT204" s="181" t="s">
        <v>124</v>
      </c>
      <c r="AU204" s="181" t="s">
        <v>80</v>
      </c>
      <c r="AV204" s="179" t="s">
        <v>80</v>
      </c>
      <c r="AW204" s="179" t="s">
        <v>31</v>
      </c>
      <c r="AX204" s="179" t="s">
        <v>68</v>
      </c>
      <c r="AY204" s="181" t="s">
        <v>113</v>
      </c>
    </row>
    <row r="205" s="187" customFormat="true" ht="13.5" hidden="false" customHeight="false" outlineLevel="0" collapsed="false">
      <c r="B205" s="188"/>
      <c r="D205" s="176" t="s">
        <v>124</v>
      </c>
      <c r="E205" s="189"/>
      <c r="F205" s="190" t="s">
        <v>137</v>
      </c>
      <c r="H205" s="191" t="n">
        <v>254.5</v>
      </c>
      <c r="L205" s="188"/>
      <c r="M205" s="192"/>
      <c r="N205" s="193"/>
      <c r="O205" s="193"/>
      <c r="P205" s="193"/>
      <c r="Q205" s="193"/>
      <c r="R205" s="193"/>
      <c r="S205" s="193"/>
      <c r="T205" s="194"/>
      <c r="AT205" s="189" t="s">
        <v>124</v>
      </c>
      <c r="AU205" s="189" t="s">
        <v>80</v>
      </c>
      <c r="AV205" s="187" t="s">
        <v>120</v>
      </c>
      <c r="AW205" s="187" t="s">
        <v>31</v>
      </c>
      <c r="AX205" s="187" t="s">
        <v>73</v>
      </c>
      <c r="AY205" s="189" t="s">
        <v>113</v>
      </c>
    </row>
    <row r="206" s="150" customFormat="true" ht="36.75" hidden="false" customHeight="true" outlineLevel="0" collapsed="false">
      <c r="B206" s="151"/>
      <c r="D206" s="152" t="s">
        <v>67</v>
      </c>
      <c r="E206" s="153" t="s">
        <v>253</v>
      </c>
      <c r="F206" s="153" t="s">
        <v>254</v>
      </c>
      <c r="J206" s="154" t="n">
        <f aca="false">BK206</f>
        <v>0</v>
      </c>
      <c r="L206" s="151"/>
      <c r="M206" s="155"/>
      <c r="N206" s="156"/>
      <c r="O206" s="156"/>
      <c r="P206" s="157" t="n">
        <f aca="false">P207+P209+P211</f>
        <v>0</v>
      </c>
      <c r="Q206" s="156"/>
      <c r="R206" s="157" t="n">
        <f aca="false">R207+R209+R211</f>
        <v>0</v>
      </c>
      <c r="S206" s="156"/>
      <c r="T206" s="158" t="n">
        <f aca="false">T207+T209+T211</f>
        <v>0</v>
      </c>
      <c r="AR206" s="152" t="s">
        <v>148</v>
      </c>
      <c r="AT206" s="159" t="s">
        <v>67</v>
      </c>
      <c r="AU206" s="159" t="s">
        <v>68</v>
      </c>
      <c r="AY206" s="152" t="s">
        <v>113</v>
      </c>
      <c r="BK206" s="160" t="n">
        <f aca="false">BK207+BK209+BK211</f>
        <v>0</v>
      </c>
    </row>
    <row r="207" s="150" customFormat="true" ht="19.5" hidden="false" customHeight="true" outlineLevel="0" collapsed="false">
      <c r="B207" s="151"/>
      <c r="D207" s="152" t="s">
        <v>67</v>
      </c>
      <c r="E207" s="161" t="s">
        <v>255</v>
      </c>
      <c r="F207" s="161" t="s">
        <v>256</v>
      </c>
      <c r="J207" s="162" t="n">
        <f aca="false">BK207</f>
        <v>0</v>
      </c>
      <c r="L207" s="151"/>
      <c r="M207" s="155"/>
      <c r="N207" s="156"/>
      <c r="O207" s="156"/>
      <c r="P207" s="157" t="n">
        <f aca="false">P208</f>
        <v>0</v>
      </c>
      <c r="Q207" s="156"/>
      <c r="R207" s="157" t="n">
        <f aca="false">R208</f>
        <v>0</v>
      </c>
      <c r="S207" s="156"/>
      <c r="T207" s="158" t="n">
        <f aca="false">T208</f>
        <v>0</v>
      </c>
      <c r="AR207" s="152" t="s">
        <v>148</v>
      </c>
      <c r="AT207" s="159" t="s">
        <v>67</v>
      </c>
      <c r="AU207" s="159" t="s">
        <v>73</v>
      </c>
      <c r="AY207" s="152" t="s">
        <v>113</v>
      </c>
      <c r="BK207" s="160" t="n">
        <f aca="false">BK208</f>
        <v>0</v>
      </c>
    </row>
    <row r="208" s="29" customFormat="true" ht="16.5" hidden="false" customHeight="true" outlineLevel="0" collapsed="false">
      <c r="B208" s="163"/>
      <c r="C208" s="164" t="n">
        <v>23</v>
      </c>
      <c r="D208" s="164" t="s">
        <v>115</v>
      </c>
      <c r="E208" s="165" t="s">
        <v>257</v>
      </c>
      <c r="F208" s="166" t="s">
        <v>258</v>
      </c>
      <c r="G208" s="167" t="s">
        <v>259</v>
      </c>
      <c r="H208" s="168" t="n">
        <v>1</v>
      </c>
      <c r="I208" s="169"/>
      <c r="J208" s="170" t="n">
        <f aca="false">ROUND(I208*H208,2)</f>
        <v>0</v>
      </c>
      <c r="K208" s="166" t="s">
        <v>119</v>
      </c>
      <c r="L208" s="30"/>
      <c r="M208" s="171"/>
      <c r="N208" s="172" t="s">
        <v>39</v>
      </c>
      <c r="O208" s="173" t="n">
        <v>0</v>
      </c>
      <c r="P208" s="173" t="n">
        <f aca="false">O208*H208</f>
        <v>0</v>
      </c>
      <c r="Q208" s="173" t="n">
        <v>0</v>
      </c>
      <c r="R208" s="173" t="n">
        <f aca="false">Q208*H208</f>
        <v>0</v>
      </c>
      <c r="S208" s="173" t="n">
        <v>0</v>
      </c>
      <c r="T208" s="174" t="n">
        <f aca="false">S208*H208</f>
        <v>0</v>
      </c>
      <c r="AR208" s="10" t="s">
        <v>260</v>
      </c>
      <c r="AT208" s="10" t="s">
        <v>115</v>
      </c>
      <c r="AU208" s="10" t="s">
        <v>80</v>
      </c>
      <c r="AY208" s="10" t="s">
        <v>113</v>
      </c>
      <c r="BE208" s="175" t="n">
        <f aca="false">IF(N208="základní",J208,0)</f>
        <v>0</v>
      </c>
      <c r="BF208" s="175" t="n">
        <f aca="false">IF(N208="snížená",J208,0)</f>
        <v>0</v>
      </c>
      <c r="BG208" s="175" t="n">
        <f aca="false">IF(N208="zákl. přenesená",J208,0)</f>
        <v>0</v>
      </c>
      <c r="BH208" s="175" t="n">
        <f aca="false">IF(N208="sníž. přenesená",J208,0)</f>
        <v>0</v>
      </c>
      <c r="BI208" s="175" t="n">
        <f aca="false">IF(N208="nulová",J208,0)</f>
        <v>0</v>
      </c>
      <c r="BJ208" s="10" t="s">
        <v>73</v>
      </c>
      <c r="BK208" s="175" t="n">
        <f aca="false">ROUND(I208*H208,2)</f>
        <v>0</v>
      </c>
      <c r="BL208" s="10" t="s">
        <v>260</v>
      </c>
      <c r="BM208" s="10" t="s">
        <v>261</v>
      </c>
    </row>
    <row r="209" s="150" customFormat="true" ht="29.25" hidden="false" customHeight="true" outlineLevel="0" collapsed="false">
      <c r="B209" s="151"/>
      <c r="D209" s="152" t="s">
        <v>67</v>
      </c>
      <c r="E209" s="161" t="s">
        <v>262</v>
      </c>
      <c r="F209" s="161" t="s">
        <v>263</v>
      </c>
      <c r="J209" s="162" t="n">
        <f aca="false">BK209</f>
        <v>0</v>
      </c>
      <c r="L209" s="151"/>
      <c r="M209" s="155"/>
      <c r="N209" s="156"/>
      <c r="O209" s="156"/>
      <c r="P209" s="157" t="n">
        <f aca="false">P210</f>
        <v>0</v>
      </c>
      <c r="Q209" s="156"/>
      <c r="R209" s="157" t="n">
        <f aca="false">R210</f>
        <v>0</v>
      </c>
      <c r="S209" s="156"/>
      <c r="T209" s="158" t="n">
        <f aca="false">T210</f>
        <v>0</v>
      </c>
      <c r="AR209" s="152" t="s">
        <v>148</v>
      </c>
      <c r="AT209" s="159" t="s">
        <v>67</v>
      </c>
      <c r="AU209" s="159" t="s">
        <v>73</v>
      </c>
      <c r="AY209" s="152" t="s">
        <v>113</v>
      </c>
      <c r="BK209" s="160" t="n">
        <f aca="false">BK210</f>
        <v>0</v>
      </c>
    </row>
    <row r="210" s="29" customFormat="true" ht="16.5" hidden="false" customHeight="true" outlineLevel="0" collapsed="false">
      <c r="B210" s="163"/>
      <c r="C210" s="164" t="n">
        <v>24</v>
      </c>
      <c r="D210" s="164" t="s">
        <v>115</v>
      </c>
      <c r="E210" s="165" t="s">
        <v>264</v>
      </c>
      <c r="F210" s="166" t="s">
        <v>263</v>
      </c>
      <c r="G210" s="167" t="s">
        <v>259</v>
      </c>
      <c r="H210" s="168" t="n">
        <v>1</v>
      </c>
      <c r="I210" s="169"/>
      <c r="J210" s="170" t="n">
        <f aca="false">ROUND(I210*H210,2)</f>
        <v>0</v>
      </c>
      <c r="K210" s="166" t="s">
        <v>119</v>
      </c>
      <c r="L210" s="30"/>
      <c r="M210" s="171"/>
      <c r="N210" s="172" t="s">
        <v>39</v>
      </c>
      <c r="O210" s="173" t="n">
        <v>0</v>
      </c>
      <c r="P210" s="173" t="n">
        <f aca="false">O210*H210</f>
        <v>0</v>
      </c>
      <c r="Q210" s="173" t="n">
        <v>0</v>
      </c>
      <c r="R210" s="173" t="n">
        <f aca="false">Q210*H210</f>
        <v>0</v>
      </c>
      <c r="S210" s="173" t="n">
        <v>0</v>
      </c>
      <c r="T210" s="174" t="n">
        <f aca="false">S210*H210</f>
        <v>0</v>
      </c>
      <c r="AR210" s="10" t="s">
        <v>260</v>
      </c>
      <c r="AT210" s="10" t="s">
        <v>115</v>
      </c>
      <c r="AU210" s="10" t="s">
        <v>80</v>
      </c>
      <c r="AY210" s="10" t="s">
        <v>113</v>
      </c>
      <c r="BE210" s="175" t="n">
        <f aca="false">IF(N210="základní",J210,0)</f>
        <v>0</v>
      </c>
      <c r="BF210" s="175" t="n">
        <f aca="false">IF(N210="snížená",J210,0)</f>
        <v>0</v>
      </c>
      <c r="BG210" s="175" t="n">
        <f aca="false">IF(N210="zákl. přenesená",J210,0)</f>
        <v>0</v>
      </c>
      <c r="BH210" s="175" t="n">
        <f aca="false">IF(N210="sníž. přenesená",J210,0)</f>
        <v>0</v>
      </c>
      <c r="BI210" s="175" t="n">
        <f aca="false">IF(N210="nulová",J210,0)</f>
        <v>0</v>
      </c>
      <c r="BJ210" s="10" t="s">
        <v>73</v>
      </c>
      <c r="BK210" s="175" t="n">
        <f aca="false">ROUND(I210*H210,2)</f>
        <v>0</v>
      </c>
      <c r="BL210" s="10" t="s">
        <v>260</v>
      </c>
      <c r="BM210" s="10" t="s">
        <v>265</v>
      </c>
    </row>
    <row r="211" s="150" customFormat="true" ht="29.25" hidden="false" customHeight="true" outlineLevel="0" collapsed="false">
      <c r="B211" s="151"/>
      <c r="D211" s="152" t="s">
        <v>67</v>
      </c>
      <c r="E211" s="161" t="s">
        <v>266</v>
      </c>
      <c r="F211" s="161" t="s">
        <v>267</v>
      </c>
      <c r="J211" s="162" t="n">
        <f aca="false">BK211</f>
        <v>0</v>
      </c>
      <c r="L211" s="151"/>
      <c r="M211" s="155"/>
      <c r="N211" s="156"/>
      <c r="O211" s="156"/>
      <c r="P211" s="157" t="n">
        <f aca="false">SUM(P212:P213)</f>
        <v>0</v>
      </c>
      <c r="Q211" s="156"/>
      <c r="R211" s="157" t="n">
        <f aca="false">SUM(R212:R213)</f>
        <v>0</v>
      </c>
      <c r="S211" s="156"/>
      <c r="T211" s="158" t="n">
        <f aca="false">SUM(T212:T213)</f>
        <v>0</v>
      </c>
      <c r="AR211" s="152" t="s">
        <v>148</v>
      </c>
      <c r="AT211" s="159" t="s">
        <v>67</v>
      </c>
      <c r="AU211" s="159" t="s">
        <v>73</v>
      </c>
      <c r="AY211" s="152" t="s">
        <v>113</v>
      </c>
      <c r="BK211" s="160" t="n">
        <f aca="false">SUM(BK212:BK213)</f>
        <v>0</v>
      </c>
    </row>
    <row r="212" s="29" customFormat="true" ht="16.5" hidden="false" customHeight="true" outlineLevel="0" collapsed="false">
      <c r="B212" s="163"/>
      <c r="C212" s="164" t="n">
        <v>25</v>
      </c>
      <c r="D212" s="164" t="s">
        <v>115</v>
      </c>
      <c r="E212" s="165" t="s">
        <v>268</v>
      </c>
      <c r="F212" s="166" t="s">
        <v>269</v>
      </c>
      <c r="G212" s="167" t="s">
        <v>259</v>
      </c>
      <c r="H212" s="168" t="n">
        <v>1</v>
      </c>
      <c r="I212" s="169"/>
      <c r="J212" s="170" t="n">
        <f aca="false">ROUND(I212*H212,2)</f>
        <v>0</v>
      </c>
      <c r="K212" s="166" t="s">
        <v>119</v>
      </c>
      <c r="L212" s="30"/>
      <c r="M212" s="171"/>
      <c r="N212" s="172" t="s">
        <v>39</v>
      </c>
      <c r="O212" s="173" t="n">
        <v>0</v>
      </c>
      <c r="P212" s="173" t="n">
        <f aca="false">O212*H212</f>
        <v>0</v>
      </c>
      <c r="Q212" s="173" t="n">
        <v>0</v>
      </c>
      <c r="R212" s="173" t="n">
        <f aca="false">Q212*H212</f>
        <v>0</v>
      </c>
      <c r="S212" s="173" t="n">
        <v>0</v>
      </c>
      <c r="T212" s="174" t="n">
        <f aca="false">S212*H212</f>
        <v>0</v>
      </c>
      <c r="AR212" s="10" t="s">
        <v>260</v>
      </c>
      <c r="AT212" s="10" t="s">
        <v>115</v>
      </c>
      <c r="AU212" s="10" t="s">
        <v>80</v>
      </c>
      <c r="AY212" s="10" t="s">
        <v>113</v>
      </c>
      <c r="BE212" s="175" t="n">
        <f aca="false">IF(N212="základní",J212,0)</f>
        <v>0</v>
      </c>
      <c r="BF212" s="175" t="n">
        <f aca="false">IF(N212="snížená",J212,0)</f>
        <v>0</v>
      </c>
      <c r="BG212" s="175" t="n">
        <f aca="false">IF(N212="zákl. přenesená",J212,0)</f>
        <v>0</v>
      </c>
      <c r="BH212" s="175" t="n">
        <f aca="false">IF(N212="sníž. přenesená",J212,0)</f>
        <v>0</v>
      </c>
      <c r="BI212" s="175" t="n">
        <f aca="false">IF(N212="nulová",J212,0)</f>
        <v>0</v>
      </c>
      <c r="BJ212" s="10" t="s">
        <v>73</v>
      </c>
      <c r="BK212" s="175" t="n">
        <f aca="false">ROUND(I212*H212,2)</f>
        <v>0</v>
      </c>
      <c r="BL212" s="10" t="s">
        <v>260</v>
      </c>
      <c r="BM212" s="10" t="s">
        <v>270</v>
      </c>
    </row>
    <row r="213" s="29" customFormat="true" ht="25.5" hidden="false" customHeight="true" outlineLevel="0" collapsed="false">
      <c r="B213" s="163"/>
      <c r="C213" s="164" t="n">
        <v>26</v>
      </c>
      <c r="D213" s="164" t="s">
        <v>115</v>
      </c>
      <c r="E213" s="165" t="s">
        <v>271</v>
      </c>
      <c r="F213" s="166" t="s">
        <v>272</v>
      </c>
      <c r="G213" s="167" t="s">
        <v>259</v>
      </c>
      <c r="H213" s="168" t="n">
        <v>1</v>
      </c>
      <c r="I213" s="169"/>
      <c r="J213" s="170" t="n">
        <f aca="false">ROUND(I213*H213,2)</f>
        <v>0</v>
      </c>
      <c r="K213" s="166" t="s">
        <v>119</v>
      </c>
      <c r="L213" s="30"/>
      <c r="M213" s="171"/>
      <c r="N213" s="209" t="s">
        <v>39</v>
      </c>
      <c r="O213" s="210" t="n">
        <v>0</v>
      </c>
      <c r="P213" s="210" t="n">
        <f aca="false">O213*H213</f>
        <v>0</v>
      </c>
      <c r="Q213" s="210" t="n">
        <v>0</v>
      </c>
      <c r="R213" s="210" t="n">
        <f aca="false">Q213*H213</f>
        <v>0</v>
      </c>
      <c r="S213" s="210" t="n">
        <v>0</v>
      </c>
      <c r="T213" s="211" t="n">
        <f aca="false">S213*H213</f>
        <v>0</v>
      </c>
      <c r="AR213" s="10" t="s">
        <v>260</v>
      </c>
      <c r="AT213" s="10" t="s">
        <v>115</v>
      </c>
      <c r="AU213" s="10" t="s">
        <v>80</v>
      </c>
      <c r="AY213" s="10" t="s">
        <v>113</v>
      </c>
      <c r="BE213" s="175" t="n">
        <f aca="false">IF(N213="základní",J213,0)</f>
        <v>0</v>
      </c>
      <c r="BF213" s="175" t="n">
        <f aca="false">IF(N213="snížená",J213,0)</f>
        <v>0</v>
      </c>
      <c r="BG213" s="175" t="n">
        <f aca="false">IF(N213="zákl. přenesená",J213,0)</f>
        <v>0</v>
      </c>
      <c r="BH213" s="175" t="n">
        <f aca="false">IF(N213="sníž. přenesená",J213,0)</f>
        <v>0</v>
      </c>
      <c r="BI213" s="175" t="n">
        <f aca="false">IF(N213="nulová",J213,0)</f>
        <v>0</v>
      </c>
      <c r="BJ213" s="10" t="s">
        <v>73</v>
      </c>
      <c r="BK213" s="175" t="n">
        <f aca="false">ROUND(I213*H213,2)</f>
        <v>0</v>
      </c>
      <c r="BL213" s="10" t="s">
        <v>260</v>
      </c>
      <c r="BM213" s="10" t="s">
        <v>273</v>
      </c>
    </row>
    <row r="214" s="29" customFormat="true" ht="6.75" hidden="false" customHeight="true" outlineLevel="0" collapsed="false">
      <c r="B214" s="51"/>
      <c r="C214" s="52"/>
      <c r="D214" s="52"/>
      <c r="E214" s="52"/>
      <c r="F214" s="52"/>
      <c r="G214" s="52"/>
      <c r="H214" s="52"/>
      <c r="I214" s="52"/>
      <c r="J214" s="52"/>
      <c r="K214" s="52"/>
      <c r="L214" s="30"/>
    </row>
  </sheetData>
  <autoFilter ref="C79:K213"/>
  <mergeCells count="7">
    <mergeCell ref="G1:H1"/>
    <mergeCell ref="L2:V2"/>
    <mergeCell ref="E7:H7"/>
    <mergeCell ref="E22:H22"/>
    <mergeCell ref="E43:H43"/>
    <mergeCell ref="J47:J48"/>
    <mergeCell ref="E72:H72"/>
  </mergeCells>
  <hyperlinks>
    <hyperlink ref="F1" location="C2" display="1) Krycí list soupisu"/>
    <hyperlink ref="G1" location="C50" display="2) Rekapitulace"/>
    <hyperlink ref="J1" location="C79" display="3) Soupis prací"/>
    <hyperlink ref="L1" location="'Rekapitulace zakázky'!C2" display="Rekapitulace zakázk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12" width="8.33"/>
    <col collapsed="false" customWidth="true" hidden="false" outlineLevel="0" max="2" min="2" style="212" width="1.66"/>
    <col collapsed="false" customWidth="true" hidden="false" outlineLevel="0" max="4" min="3" style="212" width="5"/>
    <col collapsed="false" customWidth="true" hidden="false" outlineLevel="0" max="5" min="5" style="212" width="11.66"/>
    <col collapsed="false" customWidth="true" hidden="false" outlineLevel="0" max="6" min="6" style="212" width="9.16"/>
    <col collapsed="false" customWidth="true" hidden="false" outlineLevel="0" max="7" min="7" style="212" width="5"/>
    <col collapsed="false" customWidth="true" hidden="false" outlineLevel="0" max="8" min="8" style="212" width="77.84"/>
    <col collapsed="false" customWidth="true" hidden="false" outlineLevel="0" max="10" min="9" style="212" width="20"/>
    <col collapsed="false" customWidth="true" hidden="false" outlineLevel="0" max="11" min="11" style="212" width="1.66"/>
  </cols>
  <sheetData>
    <row r="1" customFormat="false" ht="37.5" hidden="false" customHeight="true" outlineLevel="0" collapsed="false"/>
    <row r="2" customFormat="false" ht="7.5" hidden="false" customHeight="true" outlineLevel="0" collapsed="false">
      <c r="B2" s="213"/>
      <c r="C2" s="214"/>
      <c r="D2" s="214"/>
      <c r="E2" s="214"/>
      <c r="F2" s="214"/>
      <c r="G2" s="214"/>
      <c r="H2" s="214"/>
      <c r="I2" s="214"/>
      <c r="J2" s="214"/>
      <c r="K2" s="215"/>
    </row>
    <row r="3" s="216" customFormat="true" ht="45" hidden="false" customHeight="true" outlineLevel="0" collapsed="false">
      <c r="B3" s="217"/>
      <c r="C3" s="218" t="s">
        <v>274</v>
      </c>
      <c r="D3" s="218"/>
      <c r="E3" s="218"/>
      <c r="F3" s="218"/>
      <c r="G3" s="218"/>
      <c r="H3" s="218"/>
      <c r="I3" s="218"/>
      <c r="J3" s="218"/>
      <c r="K3" s="219"/>
    </row>
    <row r="4" customFormat="false" ht="25.5" hidden="false" customHeight="true" outlineLevel="0" collapsed="false">
      <c r="B4" s="220"/>
      <c r="C4" s="221" t="s">
        <v>275</v>
      </c>
      <c r="D4" s="221"/>
      <c r="E4" s="221"/>
      <c r="F4" s="221"/>
      <c r="G4" s="221"/>
      <c r="H4" s="221"/>
      <c r="I4" s="221"/>
      <c r="J4" s="221"/>
      <c r="K4" s="222"/>
    </row>
    <row r="5" customFormat="false" ht="5.25" hidden="false" customHeight="true" outlineLevel="0" collapsed="false">
      <c r="B5" s="220"/>
      <c r="C5" s="223"/>
      <c r="D5" s="223"/>
      <c r="E5" s="223"/>
      <c r="F5" s="223"/>
      <c r="G5" s="223"/>
      <c r="H5" s="223"/>
      <c r="I5" s="223"/>
      <c r="J5" s="223"/>
      <c r="K5" s="222"/>
    </row>
    <row r="6" customFormat="false" ht="15" hidden="false" customHeight="true" outlineLevel="0" collapsed="false">
      <c r="B6" s="220"/>
      <c r="C6" s="224" t="s">
        <v>276</v>
      </c>
      <c r="D6" s="224"/>
      <c r="E6" s="224"/>
      <c r="F6" s="224"/>
      <c r="G6" s="224"/>
      <c r="H6" s="224"/>
      <c r="I6" s="224"/>
      <c r="J6" s="224"/>
      <c r="K6" s="222"/>
    </row>
    <row r="7" customFormat="false" ht="15" hidden="false" customHeight="true" outlineLevel="0" collapsed="false">
      <c r="B7" s="225"/>
      <c r="C7" s="224" t="s">
        <v>277</v>
      </c>
      <c r="D7" s="224"/>
      <c r="E7" s="224"/>
      <c r="F7" s="224"/>
      <c r="G7" s="224"/>
      <c r="H7" s="224"/>
      <c r="I7" s="224"/>
      <c r="J7" s="224"/>
      <c r="K7" s="222"/>
    </row>
    <row r="8" customFormat="false" ht="12.75" hidden="false" customHeight="true" outlineLevel="0" collapsed="false">
      <c r="B8" s="225"/>
      <c r="C8" s="224"/>
      <c r="D8" s="224"/>
      <c r="E8" s="224"/>
      <c r="F8" s="224"/>
      <c r="G8" s="224"/>
      <c r="H8" s="224"/>
      <c r="I8" s="224"/>
      <c r="J8" s="224"/>
      <c r="K8" s="222"/>
    </row>
    <row r="9" customFormat="false" ht="15" hidden="false" customHeight="true" outlineLevel="0" collapsed="false">
      <c r="B9" s="225"/>
      <c r="C9" s="226" t="s">
        <v>278</v>
      </c>
      <c r="D9" s="226"/>
      <c r="E9" s="226"/>
      <c r="F9" s="226"/>
      <c r="G9" s="226"/>
      <c r="H9" s="226"/>
      <c r="I9" s="226"/>
      <c r="J9" s="226"/>
      <c r="K9" s="222"/>
    </row>
    <row r="10" customFormat="false" ht="15" hidden="false" customHeight="true" outlineLevel="0" collapsed="false">
      <c r="B10" s="225"/>
      <c r="C10" s="224"/>
      <c r="D10" s="224" t="s">
        <v>279</v>
      </c>
      <c r="E10" s="224"/>
      <c r="F10" s="224"/>
      <c r="G10" s="224"/>
      <c r="H10" s="224"/>
      <c r="I10" s="224"/>
      <c r="J10" s="224"/>
      <c r="K10" s="222"/>
    </row>
    <row r="11" customFormat="false" ht="15" hidden="false" customHeight="true" outlineLevel="0" collapsed="false">
      <c r="B11" s="225"/>
      <c r="C11" s="227"/>
      <c r="D11" s="224" t="s">
        <v>280</v>
      </c>
      <c r="E11" s="224"/>
      <c r="F11" s="224"/>
      <c r="G11" s="224"/>
      <c r="H11" s="224"/>
      <c r="I11" s="224"/>
      <c r="J11" s="224"/>
      <c r="K11" s="222"/>
    </row>
    <row r="12" customFormat="false" ht="12.75" hidden="false" customHeight="true" outlineLevel="0" collapsed="false">
      <c r="B12" s="225"/>
      <c r="C12" s="227"/>
      <c r="D12" s="227"/>
      <c r="E12" s="227"/>
      <c r="F12" s="227"/>
      <c r="G12" s="227"/>
      <c r="H12" s="227"/>
      <c r="I12" s="227"/>
      <c r="J12" s="227"/>
      <c r="K12" s="222"/>
    </row>
    <row r="13" customFormat="false" ht="15" hidden="false" customHeight="true" outlineLevel="0" collapsed="false">
      <c r="B13" s="225"/>
      <c r="C13" s="227"/>
      <c r="D13" s="224" t="s">
        <v>281</v>
      </c>
      <c r="E13" s="224"/>
      <c r="F13" s="224"/>
      <c r="G13" s="224"/>
      <c r="H13" s="224"/>
      <c r="I13" s="224"/>
      <c r="J13" s="224"/>
      <c r="K13" s="222"/>
    </row>
    <row r="14" customFormat="false" ht="15" hidden="false" customHeight="true" outlineLevel="0" collapsed="false">
      <c r="B14" s="225"/>
      <c r="C14" s="227"/>
      <c r="D14" s="224" t="s">
        <v>282</v>
      </c>
      <c r="E14" s="224"/>
      <c r="F14" s="224"/>
      <c r="G14" s="224"/>
      <c r="H14" s="224"/>
      <c r="I14" s="224"/>
      <c r="J14" s="224"/>
      <c r="K14" s="222"/>
    </row>
    <row r="15" customFormat="false" ht="15" hidden="false" customHeight="true" outlineLevel="0" collapsed="false">
      <c r="B15" s="225"/>
      <c r="C15" s="227"/>
      <c r="D15" s="224" t="s">
        <v>283</v>
      </c>
      <c r="E15" s="224"/>
      <c r="F15" s="224"/>
      <c r="G15" s="224"/>
      <c r="H15" s="224"/>
      <c r="I15" s="224"/>
      <c r="J15" s="224"/>
      <c r="K15" s="222"/>
    </row>
    <row r="16" customFormat="false" ht="15" hidden="false" customHeight="true" outlineLevel="0" collapsed="false">
      <c r="B16" s="225"/>
      <c r="C16" s="227"/>
      <c r="D16" s="227"/>
      <c r="E16" s="228" t="s">
        <v>72</v>
      </c>
      <c r="F16" s="224" t="s">
        <v>284</v>
      </c>
      <c r="G16" s="224"/>
      <c r="H16" s="224"/>
      <c r="I16" s="224"/>
      <c r="J16" s="224"/>
      <c r="K16" s="222"/>
    </row>
    <row r="17" customFormat="false" ht="15" hidden="false" customHeight="true" outlineLevel="0" collapsed="false">
      <c r="B17" s="225"/>
      <c r="C17" s="227"/>
      <c r="D17" s="227"/>
      <c r="E17" s="228" t="s">
        <v>285</v>
      </c>
      <c r="F17" s="224" t="s">
        <v>286</v>
      </c>
      <c r="G17" s="224"/>
      <c r="H17" s="224"/>
      <c r="I17" s="224"/>
      <c r="J17" s="224"/>
      <c r="K17" s="222"/>
    </row>
    <row r="18" customFormat="false" ht="15" hidden="false" customHeight="true" outlineLevel="0" collapsed="false">
      <c r="B18" s="225"/>
      <c r="C18" s="227"/>
      <c r="D18" s="227"/>
      <c r="E18" s="228" t="s">
        <v>287</v>
      </c>
      <c r="F18" s="224" t="s">
        <v>288</v>
      </c>
      <c r="G18" s="224"/>
      <c r="H18" s="224"/>
      <c r="I18" s="224"/>
      <c r="J18" s="224"/>
      <c r="K18" s="222"/>
    </row>
    <row r="19" customFormat="false" ht="15" hidden="false" customHeight="true" outlineLevel="0" collapsed="false">
      <c r="B19" s="225"/>
      <c r="C19" s="227"/>
      <c r="D19" s="227"/>
      <c r="E19" s="228" t="s">
        <v>289</v>
      </c>
      <c r="F19" s="224" t="s">
        <v>290</v>
      </c>
      <c r="G19" s="224"/>
      <c r="H19" s="224"/>
      <c r="I19" s="224"/>
      <c r="J19" s="224"/>
      <c r="K19" s="222"/>
    </row>
    <row r="20" customFormat="false" ht="15" hidden="false" customHeight="true" outlineLevel="0" collapsed="false">
      <c r="B20" s="225"/>
      <c r="C20" s="227"/>
      <c r="D20" s="227"/>
      <c r="E20" s="228" t="s">
        <v>291</v>
      </c>
      <c r="F20" s="224" t="s">
        <v>292</v>
      </c>
      <c r="G20" s="224"/>
      <c r="H20" s="224"/>
      <c r="I20" s="224"/>
      <c r="J20" s="224"/>
      <c r="K20" s="222"/>
    </row>
    <row r="21" customFormat="false" ht="15" hidden="false" customHeight="true" outlineLevel="0" collapsed="false">
      <c r="B21" s="225"/>
      <c r="C21" s="227"/>
      <c r="D21" s="227"/>
      <c r="E21" s="228" t="s">
        <v>293</v>
      </c>
      <c r="F21" s="224" t="s">
        <v>294</v>
      </c>
      <c r="G21" s="224"/>
      <c r="H21" s="224"/>
      <c r="I21" s="224"/>
      <c r="J21" s="224"/>
      <c r="K21" s="222"/>
    </row>
    <row r="22" customFormat="false" ht="12.75" hidden="false" customHeight="true" outlineLevel="0" collapsed="false">
      <c r="B22" s="225"/>
      <c r="C22" s="227"/>
      <c r="D22" s="227"/>
      <c r="E22" s="227"/>
      <c r="F22" s="227"/>
      <c r="G22" s="227"/>
      <c r="H22" s="227"/>
      <c r="I22" s="227"/>
      <c r="J22" s="227"/>
      <c r="K22" s="222"/>
    </row>
    <row r="23" customFormat="false" ht="15" hidden="false" customHeight="true" outlineLevel="0" collapsed="false">
      <c r="B23" s="225"/>
      <c r="C23" s="226" t="s">
        <v>295</v>
      </c>
      <c r="D23" s="226"/>
      <c r="E23" s="226"/>
      <c r="F23" s="226"/>
      <c r="G23" s="226"/>
      <c r="H23" s="226"/>
      <c r="I23" s="226"/>
      <c r="J23" s="226"/>
      <c r="K23" s="222"/>
    </row>
    <row r="24" customFormat="false" ht="15" hidden="false" customHeight="true" outlineLevel="0" collapsed="false">
      <c r="B24" s="225"/>
      <c r="C24" s="224" t="s">
        <v>296</v>
      </c>
      <c r="D24" s="224"/>
      <c r="E24" s="224"/>
      <c r="F24" s="224"/>
      <c r="G24" s="224"/>
      <c r="H24" s="224"/>
      <c r="I24" s="224"/>
      <c r="J24" s="224"/>
      <c r="K24" s="222"/>
    </row>
    <row r="25" customFormat="false" ht="15" hidden="false" customHeight="true" outlineLevel="0" collapsed="false">
      <c r="B25" s="225"/>
      <c r="C25" s="224"/>
      <c r="D25" s="229" t="s">
        <v>297</v>
      </c>
      <c r="E25" s="229"/>
      <c r="F25" s="229"/>
      <c r="G25" s="229"/>
      <c r="H25" s="229"/>
      <c r="I25" s="229"/>
      <c r="J25" s="229"/>
      <c r="K25" s="222"/>
    </row>
    <row r="26" customFormat="false" ht="15" hidden="false" customHeight="true" outlineLevel="0" collapsed="false">
      <c r="B26" s="225"/>
      <c r="C26" s="227"/>
      <c r="D26" s="224" t="s">
        <v>298</v>
      </c>
      <c r="E26" s="224"/>
      <c r="F26" s="224"/>
      <c r="G26" s="224"/>
      <c r="H26" s="224"/>
      <c r="I26" s="224"/>
      <c r="J26" s="224"/>
      <c r="K26" s="222"/>
    </row>
    <row r="27" customFormat="false" ht="12.75" hidden="false" customHeight="true" outlineLevel="0" collapsed="false">
      <c r="B27" s="225"/>
      <c r="C27" s="227"/>
      <c r="D27" s="227"/>
      <c r="E27" s="227"/>
      <c r="F27" s="227"/>
      <c r="G27" s="227"/>
      <c r="H27" s="227"/>
      <c r="I27" s="227"/>
      <c r="J27" s="227"/>
      <c r="K27" s="222"/>
    </row>
    <row r="28" customFormat="false" ht="15" hidden="false" customHeight="true" outlineLevel="0" collapsed="false">
      <c r="B28" s="225"/>
      <c r="C28" s="227"/>
      <c r="D28" s="229" t="s">
        <v>299</v>
      </c>
      <c r="E28" s="229"/>
      <c r="F28" s="229"/>
      <c r="G28" s="229"/>
      <c r="H28" s="229"/>
      <c r="I28" s="229"/>
      <c r="J28" s="229"/>
      <c r="K28" s="222"/>
    </row>
    <row r="29" customFormat="false" ht="15" hidden="false" customHeight="true" outlineLevel="0" collapsed="false">
      <c r="B29" s="225"/>
      <c r="C29" s="227"/>
      <c r="D29" s="224" t="s">
        <v>300</v>
      </c>
      <c r="E29" s="224"/>
      <c r="F29" s="224"/>
      <c r="G29" s="224"/>
      <c r="H29" s="224"/>
      <c r="I29" s="224"/>
      <c r="J29" s="224"/>
      <c r="K29" s="222"/>
    </row>
    <row r="30" customFormat="false" ht="12.75" hidden="false" customHeight="true" outlineLevel="0" collapsed="false">
      <c r="B30" s="225"/>
      <c r="C30" s="227"/>
      <c r="D30" s="227"/>
      <c r="E30" s="227"/>
      <c r="F30" s="227"/>
      <c r="G30" s="227"/>
      <c r="H30" s="227"/>
      <c r="I30" s="227"/>
      <c r="J30" s="227"/>
      <c r="K30" s="222"/>
    </row>
    <row r="31" customFormat="false" ht="15" hidden="false" customHeight="true" outlineLevel="0" collapsed="false">
      <c r="B31" s="225"/>
      <c r="C31" s="227"/>
      <c r="D31" s="229" t="s">
        <v>301</v>
      </c>
      <c r="E31" s="229"/>
      <c r="F31" s="229"/>
      <c r="G31" s="229"/>
      <c r="H31" s="229"/>
      <c r="I31" s="229"/>
      <c r="J31" s="229"/>
      <c r="K31" s="222"/>
    </row>
    <row r="32" customFormat="false" ht="15" hidden="false" customHeight="true" outlineLevel="0" collapsed="false">
      <c r="B32" s="225"/>
      <c r="C32" s="227"/>
      <c r="D32" s="224" t="s">
        <v>302</v>
      </c>
      <c r="E32" s="224"/>
      <c r="F32" s="224"/>
      <c r="G32" s="224"/>
      <c r="H32" s="224"/>
      <c r="I32" s="224"/>
      <c r="J32" s="224"/>
      <c r="K32" s="222"/>
    </row>
    <row r="33" customFormat="false" ht="15" hidden="false" customHeight="true" outlineLevel="0" collapsed="false">
      <c r="B33" s="225"/>
      <c r="C33" s="227"/>
      <c r="D33" s="224" t="s">
        <v>303</v>
      </c>
      <c r="E33" s="224"/>
      <c r="F33" s="224"/>
      <c r="G33" s="224"/>
      <c r="H33" s="224"/>
      <c r="I33" s="224"/>
      <c r="J33" s="224"/>
      <c r="K33" s="222"/>
    </row>
    <row r="34" customFormat="false" ht="15" hidden="false" customHeight="true" outlineLevel="0" collapsed="false">
      <c r="B34" s="225"/>
      <c r="C34" s="227"/>
      <c r="D34" s="224"/>
      <c r="E34" s="230" t="s">
        <v>98</v>
      </c>
      <c r="F34" s="224"/>
      <c r="G34" s="224" t="s">
        <v>304</v>
      </c>
      <c r="H34" s="224"/>
      <c r="I34" s="224"/>
      <c r="J34" s="224"/>
      <c r="K34" s="222"/>
    </row>
    <row r="35" customFormat="false" ht="30.75" hidden="false" customHeight="true" outlineLevel="0" collapsed="false">
      <c r="B35" s="225"/>
      <c r="C35" s="227"/>
      <c r="D35" s="224"/>
      <c r="E35" s="230" t="s">
        <v>305</v>
      </c>
      <c r="F35" s="224"/>
      <c r="G35" s="224" t="s">
        <v>306</v>
      </c>
      <c r="H35" s="224"/>
      <c r="I35" s="224"/>
      <c r="J35" s="224"/>
      <c r="K35" s="222"/>
    </row>
    <row r="36" customFormat="false" ht="15" hidden="false" customHeight="true" outlineLevel="0" collapsed="false">
      <c r="B36" s="225"/>
      <c r="C36" s="227"/>
      <c r="D36" s="224"/>
      <c r="E36" s="230" t="s">
        <v>49</v>
      </c>
      <c r="F36" s="224"/>
      <c r="G36" s="224" t="s">
        <v>307</v>
      </c>
      <c r="H36" s="224"/>
      <c r="I36" s="224"/>
      <c r="J36" s="224"/>
      <c r="K36" s="222"/>
    </row>
    <row r="37" customFormat="false" ht="15" hidden="false" customHeight="true" outlineLevel="0" collapsed="false">
      <c r="B37" s="225"/>
      <c r="C37" s="227"/>
      <c r="D37" s="224"/>
      <c r="E37" s="230" t="s">
        <v>99</v>
      </c>
      <c r="F37" s="224"/>
      <c r="G37" s="224" t="s">
        <v>308</v>
      </c>
      <c r="H37" s="224"/>
      <c r="I37" s="224"/>
      <c r="J37" s="224"/>
      <c r="K37" s="222"/>
    </row>
    <row r="38" customFormat="false" ht="15" hidden="false" customHeight="true" outlineLevel="0" collapsed="false">
      <c r="B38" s="225"/>
      <c r="C38" s="227"/>
      <c r="D38" s="224"/>
      <c r="E38" s="230" t="s">
        <v>100</v>
      </c>
      <c r="F38" s="224"/>
      <c r="G38" s="224" t="s">
        <v>309</v>
      </c>
      <c r="H38" s="224"/>
      <c r="I38" s="224"/>
      <c r="J38" s="224"/>
      <c r="K38" s="222"/>
    </row>
    <row r="39" customFormat="false" ht="15" hidden="false" customHeight="true" outlineLevel="0" collapsed="false">
      <c r="B39" s="225"/>
      <c r="C39" s="227"/>
      <c r="D39" s="224"/>
      <c r="E39" s="230" t="s">
        <v>101</v>
      </c>
      <c r="F39" s="224"/>
      <c r="G39" s="224" t="s">
        <v>310</v>
      </c>
      <c r="H39" s="224"/>
      <c r="I39" s="224"/>
      <c r="J39" s="224"/>
      <c r="K39" s="222"/>
    </row>
    <row r="40" customFormat="false" ht="15" hidden="false" customHeight="true" outlineLevel="0" collapsed="false">
      <c r="B40" s="225"/>
      <c r="C40" s="227"/>
      <c r="D40" s="224"/>
      <c r="E40" s="230" t="s">
        <v>311</v>
      </c>
      <c r="F40" s="224"/>
      <c r="G40" s="224" t="s">
        <v>312</v>
      </c>
      <c r="H40" s="224"/>
      <c r="I40" s="224"/>
      <c r="J40" s="224"/>
      <c r="K40" s="222"/>
    </row>
    <row r="41" customFormat="false" ht="15" hidden="false" customHeight="true" outlineLevel="0" collapsed="false">
      <c r="B41" s="225"/>
      <c r="C41" s="227"/>
      <c r="D41" s="224"/>
      <c r="E41" s="230"/>
      <c r="F41" s="224"/>
      <c r="G41" s="224" t="s">
        <v>313</v>
      </c>
      <c r="H41" s="224"/>
      <c r="I41" s="224"/>
      <c r="J41" s="224"/>
      <c r="K41" s="222"/>
    </row>
    <row r="42" customFormat="false" ht="15" hidden="false" customHeight="true" outlineLevel="0" collapsed="false">
      <c r="B42" s="225"/>
      <c r="C42" s="227"/>
      <c r="D42" s="224"/>
      <c r="E42" s="230" t="s">
        <v>314</v>
      </c>
      <c r="F42" s="224"/>
      <c r="G42" s="224" t="s">
        <v>315</v>
      </c>
      <c r="H42" s="224"/>
      <c r="I42" s="224"/>
      <c r="J42" s="224"/>
      <c r="K42" s="222"/>
    </row>
    <row r="43" customFormat="false" ht="15" hidden="false" customHeight="true" outlineLevel="0" collapsed="false">
      <c r="B43" s="225"/>
      <c r="C43" s="227"/>
      <c r="D43" s="224"/>
      <c r="E43" s="230" t="s">
        <v>103</v>
      </c>
      <c r="F43" s="224"/>
      <c r="G43" s="224" t="s">
        <v>316</v>
      </c>
      <c r="H43" s="224"/>
      <c r="I43" s="224"/>
      <c r="J43" s="224"/>
      <c r="K43" s="222"/>
    </row>
    <row r="44" customFormat="false" ht="12.75" hidden="false" customHeight="true" outlineLevel="0" collapsed="false">
      <c r="B44" s="225"/>
      <c r="C44" s="227"/>
      <c r="D44" s="224"/>
      <c r="E44" s="224"/>
      <c r="F44" s="224"/>
      <c r="G44" s="224"/>
      <c r="H44" s="224"/>
      <c r="I44" s="224"/>
      <c r="J44" s="224"/>
      <c r="K44" s="222"/>
    </row>
    <row r="45" customFormat="false" ht="15" hidden="false" customHeight="true" outlineLevel="0" collapsed="false">
      <c r="B45" s="225"/>
      <c r="C45" s="227"/>
      <c r="D45" s="224" t="s">
        <v>317</v>
      </c>
      <c r="E45" s="224"/>
      <c r="F45" s="224"/>
      <c r="G45" s="224"/>
      <c r="H45" s="224"/>
      <c r="I45" s="224"/>
      <c r="J45" s="224"/>
      <c r="K45" s="222"/>
    </row>
    <row r="46" customFormat="false" ht="15" hidden="false" customHeight="true" outlineLevel="0" collapsed="false">
      <c r="B46" s="225"/>
      <c r="C46" s="227"/>
      <c r="D46" s="227"/>
      <c r="E46" s="224" t="s">
        <v>318</v>
      </c>
      <c r="F46" s="224"/>
      <c r="G46" s="224"/>
      <c r="H46" s="224"/>
      <c r="I46" s="224"/>
      <c r="J46" s="224"/>
      <c r="K46" s="222"/>
    </row>
    <row r="47" customFormat="false" ht="15" hidden="false" customHeight="true" outlineLevel="0" collapsed="false">
      <c r="B47" s="225"/>
      <c r="C47" s="227"/>
      <c r="D47" s="227"/>
      <c r="E47" s="224" t="s">
        <v>319</v>
      </c>
      <c r="F47" s="224"/>
      <c r="G47" s="224"/>
      <c r="H47" s="224"/>
      <c r="I47" s="224"/>
      <c r="J47" s="224"/>
      <c r="K47" s="222"/>
    </row>
    <row r="48" customFormat="false" ht="15" hidden="false" customHeight="true" outlineLevel="0" collapsed="false">
      <c r="B48" s="225"/>
      <c r="C48" s="227"/>
      <c r="D48" s="227"/>
      <c r="E48" s="224" t="s">
        <v>320</v>
      </c>
      <c r="F48" s="224"/>
      <c r="G48" s="224"/>
      <c r="H48" s="224"/>
      <c r="I48" s="224"/>
      <c r="J48" s="224"/>
      <c r="K48" s="222"/>
    </row>
    <row r="49" customFormat="false" ht="15" hidden="false" customHeight="true" outlineLevel="0" collapsed="false">
      <c r="B49" s="225"/>
      <c r="C49" s="227"/>
      <c r="D49" s="224" t="s">
        <v>321</v>
      </c>
      <c r="E49" s="224"/>
      <c r="F49" s="224"/>
      <c r="G49" s="224"/>
      <c r="H49" s="224"/>
      <c r="I49" s="224"/>
      <c r="J49" s="224"/>
      <c r="K49" s="222"/>
    </row>
    <row r="50" customFormat="false" ht="25.5" hidden="false" customHeight="true" outlineLevel="0" collapsed="false">
      <c r="B50" s="220"/>
      <c r="C50" s="221" t="s">
        <v>322</v>
      </c>
      <c r="D50" s="221"/>
      <c r="E50" s="221"/>
      <c r="F50" s="221"/>
      <c r="G50" s="221"/>
      <c r="H50" s="221"/>
      <c r="I50" s="221"/>
      <c r="J50" s="221"/>
      <c r="K50" s="222"/>
    </row>
    <row r="51" customFormat="false" ht="5.25" hidden="false" customHeight="true" outlineLevel="0" collapsed="false">
      <c r="B51" s="220"/>
      <c r="C51" s="223"/>
      <c r="D51" s="223"/>
      <c r="E51" s="223"/>
      <c r="F51" s="223"/>
      <c r="G51" s="223"/>
      <c r="H51" s="223"/>
      <c r="I51" s="223"/>
      <c r="J51" s="223"/>
      <c r="K51" s="222"/>
    </row>
    <row r="52" customFormat="false" ht="15" hidden="false" customHeight="true" outlineLevel="0" collapsed="false">
      <c r="B52" s="220"/>
      <c r="C52" s="224" t="s">
        <v>323</v>
      </c>
      <c r="D52" s="224"/>
      <c r="E52" s="224"/>
      <c r="F52" s="224"/>
      <c r="G52" s="224"/>
      <c r="H52" s="224"/>
      <c r="I52" s="224"/>
      <c r="J52" s="224"/>
      <c r="K52" s="222"/>
    </row>
    <row r="53" customFormat="false" ht="15" hidden="false" customHeight="true" outlineLevel="0" collapsed="false">
      <c r="B53" s="220"/>
      <c r="C53" s="224" t="s">
        <v>324</v>
      </c>
      <c r="D53" s="224"/>
      <c r="E53" s="224"/>
      <c r="F53" s="224"/>
      <c r="G53" s="224"/>
      <c r="H53" s="224"/>
      <c r="I53" s="224"/>
      <c r="J53" s="224"/>
      <c r="K53" s="222"/>
    </row>
    <row r="54" customFormat="false" ht="12.75" hidden="false" customHeight="true" outlineLevel="0" collapsed="false">
      <c r="B54" s="220"/>
      <c r="C54" s="224"/>
      <c r="D54" s="224"/>
      <c r="E54" s="224"/>
      <c r="F54" s="224"/>
      <c r="G54" s="224"/>
      <c r="H54" s="224"/>
      <c r="I54" s="224"/>
      <c r="J54" s="224"/>
      <c r="K54" s="222"/>
    </row>
    <row r="55" customFormat="false" ht="15" hidden="false" customHeight="true" outlineLevel="0" collapsed="false">
      <c r="B55" s="220"/>
      <c r="C55" s="224" t="s">
        <v>325</v>
      </c>
      <c r="D55" s="224"/>
      <c r="E55" s="224"/>
      <c r="F55" s="224"/>
      <c r="G55" s="224"/>
      <c r="H55" s="224"/>
      <c r="I55" s="224"/>
      <c r="J55" s="224"/>
      <c r="K55" s="222"/>
    </row>
    <row r="56" customFormat="false" ht="15" hidden="false" customHeight="true" outlineLevel="0" collapsed="false">
      <c r="B56" s="220"/>
      <c r="C56" s="227"/>
      <c r="D56" s="224" t="s">
        <v>326</v>
      </c>
      <c r="E56" s="224"/>
      <c r="F56" s="224"/>
      <c r="G56" s="224"/>
      <c r="H56" s="224"/>
      <c r="I56" s="224"/>
      <c r="J56" s="224"/>
      <c r="K56" s="222"/>
    </row>
    <row r="57" customFormat="false" ht="15" hidden="false" customHeight="true" outlineLevel="0" collapsed="false">
      <c r="B57" s="220"/>
      <c r="C57" s="227"/>
      <c r="D57" s="224" t="s">
        <v>327</v>
      </c>
      <c r="E57" s="224"/>
      <c r="F57" s="224"/>
      <c r="G57" s="224"/>
      <c r="H57" s="224"/>
      <c r="I57" s="224"/>
      <c r="J57" s="224"/>
      <c r="K57" s="222"/>
    </row>
    <row r="58" customFormat="false" ht="15" hidden="false" customHeight="true" outlineLevel="0" collapsed="false">
      <c r="B58" s="220"/>
      <c r="C58" s="227"/>
      <c r="D58" s="224" t="s">
        <v>328</v>
      </c>
      <c r="E58" s="224"/>
      <c r="F58" s="224"/>
      <c r="G58" s="224"/>
      <c r="H58" s="224"/>
      <c r="I58" s="224"/>
      <c r="J58" s="224"/>
      <c r="K58" s="222"/>
    </row>
    <row r="59" customFormat="false" ht="15" hidden="false" customHeight="true" outlineLevel="0" collapsed="false">
      <c r="B59" s="220"/>
      <c r="C59" s="227"/>
      <c r="D59" s="224" t="s">
        <v>329</v>
      </c>
      <c r="E59" s="224"/>
      <c r="F59" s="224"/>
      <c r="G59" s="224"/>
      <c r="H59" s="224"/>
      <c r="I59" s="224"/>
      <c r="J59" s="224"/>
      <c r="K59" s="222"/>
    </row>
    <row r="60" customFormat="false" ht="15" hidden="false" customHeight="true" outlineLevel="0" collapsed="false">
      <c r="B60" s="220"/>
      <c r="C60" s="227"/>
      <c r="D60" s="231" t="s">
        <v>330</v>
      </c>
      <c r="E60" s="231"/>
      <c r="F60" s="231"/>
      <c r="G60" s="231"/>
      <c r="H60" s="231"/>
      <c r="I60" s="231"/>
      <c r="J60" s="231"/>
      <c r="K60" s="222"/>
    </row>
    <row r="61" customFormat="false" ht="15" hidden="false" customHeight="true" outlineLevel="0" collapsed="false">
      <c r="B61" s="220"/>
      <c r="C61" s="227"/>
      <c r="D61" s="224" t="s">
        <v>331</v>
      </c>
      <c r="E61" s="224"/>
      <c r="F61" s="224"/>
      <c r="G61" s="224"/>
      <c r="H61" s="224"/>
      <c r="I61" s="224"/>
      <c r="J61" s="224"/>
      <c r="K61" s="222"/>
    </row>
    <row r="62" customFormat="false" ht="12.75" hidden="false" customHeight="true" outlineLevel="0" collapsed="false">
      <c r="B62" s="220"/>
      <c r="C62" s="227"/>
      <c r="D62" s="227"/>
      <c r="E62" s="232"/>
      <c r="F62" s="227"/>
      <c r="G62" s="227"/>
      <c r="H62" s="227"/>
      <c r="I62" s="227"/>
      <c r="J62" s="227"/>
      <c r="K62" s="222"/>
    </row>
    <row r="63" customFormat="false" ht="15" hidden="false" customHeight="true" outlineLevel="0" collapsed="false">
      <c r="B63" s="220"/>
      <c r="C63" s="227"/>
      <c r="D63" s="224" t="s">
        <v>332</v>
      </c>
      <c r="E63" s="224"/>
      <c r="F63" s="224"/>
      <c r="G63" s="224"/>
      <c r="H63" s="224"/>
      <c r="I63" s="224"/>
      <c r="J63" s="224"/>
      <c r="K63" s="222"/>
    </row>
    <row r="64" customFormat="false" ht="15" hidden="false" customHeight="true" outlineLevel="0" collapsed="false">
      <c r="B64" s="220"/>
      <c r="C64" s="227"/>
      <c r="D64" s="231" t="s">
        <v>333</v>
      </c>
      <c r="E64" s="231"/>
      <c r="F64" s="231"/>
      <c r="G64" s="231"/>
      <c r="H64" s="231"/>
      <c r="I64" s="231"/>
      <c r="J64" s="231"/>
      <c r="K64" s="222"/>
    </row>
    <row r="65" customFormat="false" ht="15" hidden="false" customHeight="true" outlineLevel="0" collapsed="false">
      <c r="B65" s="220"/>
      <c r="C65" s="227"/>
      <c r="D65" s="224" t="s">
        <v>334</v>
      </c>
      <c r="E65" s="224"/>
      <c r="F65" s="224"/>
      <c r="G65" s="224"/>
      <c r="H65" s="224"/>
      <c r="I65" s="224"/>
      <c r="J65" s="224"/>
      <c r="K65" s="222"/>
    </row>
    <row r="66" customFormat="false" ht="15" hidden="false" customHeight="true" outlineLevel="0" collapsed="false">
      <c r="B66" s="220"/>
      <c r="C66" s="227"/>
      <c r="D66" s="224" t="s">
        <v>335</v>
      </c>
      <c r="E66" s="224"/>
      <c r="F66" s="224"/>
      <c r="G66" s="224"/>
      <c r="H66" s="224"/>
      <c r="I66" s="224"/>
      <c r="J66" s="224"/>
      <c r="K66" s="222"/>
    </row>
    <row r="67" customFormat="false" ht="15" hidden="false" customHeight="true" outlineLevel="0" collapsed="false">
      <c r="B67" s="220"/>
      <c r="C67" s="227"/>
      <c r="D67" s="224" t="s">
        <v>336</v>
      </c>
      <c r="E67" s="224"/>
      <c r="F67" s="224"/>
      <c r="G67" s="224"/>
      <c r="H67" s="224"/>
      <c r="I67" s="224"/>
      <c r="J67" s="224"/>
      <c r="K67" s="222"/>
    </row>
    <row r="68" customFormat="false" ht="15" hidden="false" customHeight="true" outlineLevel="0" collapsed="false">
      <c r="B68" s="220"/>
      <c r="C68" s="227"/>
      <c r="D68" s="224" t="s">
        <v>337</v>
      </c>
      <c r="E68" s="224"/>
      <c r="F68" s="224"/>
      <c r="G68" s="224"/>
      <c r="H68" s="224"/>
      <c r="I68" s="224"/>
      <c r="J68" s="224"/>
      <c r="K68" s="222"/>
    </row>
    <row r="69" customFormat="false" ht="12.75" hidden="false" customHeight="true" outlineLevel="0" collapsed="false">
      <c r="B69" s="233"/>
      <c r="C69" s="234"/>
      <c r="D69" s="234"/>
      <c r="E69" s="234"/>
      <c r="F69" s="234"/>
      <c r="G69" s="234"/>
      <c r="H69" s="234"/>
      <c r="I69" s="234"/>
      <c r="J69" s="234"/>
      <c r="K69" s="235"/>
    </row>
    <row r="70" customFormat="false" ht="18.75" hidden="false" customHeight="true" outlineLevel="0" collapsed="false">
      <c r="B70" s="236"/>
      <c r="C70" s="236"/>
      <c r="D70" s="236"/>
      <c r="E70" s="236"/>
      <c r="F70" s="236"/>
      <c r="G70" s="236"/>
      <c r="H70" s="236"/>
      <c r="I70" s="236"/>
      <c r="J70" s="236"/>
      <c r="K70" s="237"/>
    </row>
    <row r="71" customFormat="false" ht="18.75" hidden="false" customHeight="true" outlineLevel="0" collapsed="false">
      <c r="B71" s="237"/>
      <c r="C71" s="237"/>
      <c r="D71" s="237"/>
      <c r="E71" s="237"/>
      <c r="F71" s="237"/>
      <c r="G71" s="237"/>
      <c r="H71" s="237"/>
      <c r="I71" s="237"/>
      <c r="J71" s="237"/>
      <c r="K71" s="237"/>
    </row>
    <row r="72" customFormat="false" ht="7.5" hidden="false" customHeight="true" outlineLevel="0" collapsed="false">
      <c r="B72" s="238"/>
      <c r="C72" s="239"/>
      <c r="D72" s="239"/>
      <c r="E72" s="239"/>
      <c r="F72" s="239"/>
      <c r="G72" s="239"/>
      <c r="H72" s="239"/>
      <c r="I72" s="239"/>
      <c r="J72" s="239"/>
      <c r="K72" s="240"/>
    </row>
    <row r="73" customFormat="false" ht="45" hidden="false" customHeight="true" outlineLevel="0" collapsed="false">
      <c r="B73" s="241"/>
      <c r="C73" s="242" t="s">
        <v>338</v>
      </c>
      <c r="D73" s="242"/>
      <c r="E73" s="242"/>
      <c r="F73" s="242"/>
      <c r="G73" s="242"/>
      <c r="H73" s="242"/>
      <c r="I73" s="242"/>
      <c r="J73" s="242"/>
      <c r="K73" s="243"/>
    </row>
    <row r="74" customFormat="false" ht="17.25" hidden="false" customHeight="true" outlineLevel="0" collapsed="false">
      <c r="B74" s="241"/>
      <c r="C74" s="244" t="s">
        <v>339</v>
      </c>
      <c r="D74" s="244"/>
      <c r="E74" s="244"/>
      <c r="F74" s="244" t="s">
        <v>340</v>
      </c>
      <c r="G74" s="245"/>
      <c r="H74" s="244" t="s">
        <v>99</v>
      </c>
      <c r="I74" s="244" t="s">
        <v>53</v>
      </c>
      <c r="J74" s="244" t="s">
        <v>341</v>
      </c>
      <c r="K74" s="243"/>
    </row>
    <row r="75" customFormat="false" ht="17.25" hidden="false" customHeight="true" outlineLevel="0" collapsed="false">
      <c r="B75" s="241"/>
      <c r="C75" s="246" t="s">
        <v>342</v>
      </c>
      <c r="D75" s="246"/>
      <c r="E75" s="246"/>
      <c r="F75" s="247" t="s">
        <v>343</v>
      </c>
      <c r="G75" s="248"/>
      <c r="H75" s="246"/>
      <c r="I75" s="246"/>
      <c r="J75" s="246" t="s">
        <v>344</v>
      </c>
      <c r="K75" s="243"/>
    </row>
    <row r="76" customFormat="false" ht="5.25" hidden="false" customHeight="true" outlineLevel="0" collapsed="false">
      <c r="B76" s="241"/>
      <c r="C76" s="249"/>
      <c r="D76" s="249"/>
      <c r="E76" s="249"/>
      <c r="F76" s="249"/>
      <c r="G76" s="250"/>
      <c r="H76" s="249"/>
      <c r="I76" s="249"/>
      <c r="J76" s="249"/>
      <c r="K76" s="243"/>
    </row>
    <row r="77" customFormat="false" ht="15" hidden="false" customHeight="true" outlineLevel="0" collapsed="false">
      <c r="B77" s="241"/>
      <c r="C77" s="230" t="s">
        <v>49</v>
      </c>
      <c r="D77" s="249"/>
      <c r="E77" s="249"/>
      <c r="F77" s="251" t="s">
        <v>345</v>
      </c>
      <c r="G77" s="250"/>
      <c r="H77" s="230" t="s">
        <v>346</v>
      </c>
      <c r="I77" s="230" t="s">
        <v>347</v>
      </c>
      <c r="J77" s="230" t="n">
        <v>20</v>
      </c>
      <c r="K77" s="243"/>
    </row>
    <row r="78" customFormat="false" ht="15" hidden="false" customHeight="true" outlineLevel="0" collapsed="false">
      <c r="B78" s="241"/>
      <c r="C78" s="230" t="s">
        <v>348</v>
      </c>
      <c r="D78" s="230"/>
      <c r="E78" s="230"/>
      <c r="F78" s="251" t="s">
        <v>345</v>
      </c>
      <c r="G78" s="250"/>
      <c r="H78" s="230" t="s">
        <v>349</v>
      </c>
      <c r="I78" s="230" t="s">
        <v>347</v>
      </c>
      <c r="J78" s="230" t="n">
        <v>120</v>
      </c>
      <c r="K78" s="243"/>
    </row>
    <row r="79" customFormat="false" ht="15" hidden="false" customHeight="true" outlineLevel="0" collapsed="false">
      <c r="B79" s="252"/>
      <c r="C79" s="230" t="s">
        <v>350</v>
      </c>
      <c r="D79" s="230"/>
      <c r="E79" s="230"/>
      <c r="F79" s="251" t="s">
        <v>351</v>
      </c>
      <c r="G79" s="250"/>
      <c r="H79" s="230" t="s">
        <v>352</v>
      </c>
      <c r="I79" s="230" t="s">
        <v>347</v>
      </c>
      <c r="J79" s="230" t="n">
        <v>50</v>
      </c>
      <c r="K79" s="243"/>
    </row>
    <row r="80" customFormat="false" ht="15" hidden="false" customHeight="true" outlineLevel="0" collapsed="false">
      <c r="B80" s="252"/>
      <c r="C80" s="230" t="s">
        <v>353</v>
      </c>
      <c r="D80" s="230"/>
      <c r="E80" s="230"/>
      <c r="F80" s="251" t="s">
        <v>345</v>
      </c>
      <c r="G80" s="250"/>
      <c r="H80" s="230" t="s">
        <v>354</v>
      </c>
      <c r="I80" s="230" t="s">
        <v>355</v>
      </c>
      <c r="J80" s="230"/>
      <c r="K80" s="243"/>
    </row>
    <row r="81" customFormat="false" ht="15" hidden="false" customHeight="true" outlineLevel="0" collapsed="false">
      <c r="B81" s="252"/>
      <c r="C81" s="253" t="s">
        <v>356</v>
      </c>
      <c r="D81" s="253"/>
      <c r="E81" s="253"/>
      <c r="F81" s="254" t="s">
        <v>351</v>
      </c>
      <c r="G81" s="253"/>
      <c r="H81" s="253" t="s">
        <v>357</v>
      </c>
      <c r="I81" s="253" t="s">
        <v>347</v>
      </c>
      <c r="J81" s="253" t="n">
        <v>15</v>
      </c>
      <c r="K81" s="243"/>
    </row>
    <row r="82" customFormat="false" ht="15" hidden="false" customHeight="true" outlineLevel="0" collapsed="false">
      <c r="B82" s="252"/>
      <c r="C82" s="253" t="s">
        <v>358</v>
      </c>
      <c r="D82" s="253"/>
      <c r="E82" s="253"/>
      <c r="F82" s="254" t="s">
        <v>351</v>
      </c>
      <c r="G82" s="253"/>
      <c r="H82" s="253" t="s">
        <v>359</v>
      </c>
      <c r="I82" s="253" t="s">
        <v>347</v>
      </c>
      <c r="J82" s="253" t="n">
        <v>15</v>
      </c>
      <c r="K82" s="243"/>
    </row>
    <row r="83" customFormat="false" ht="15" hidden="false" customHeight="true" outlineLevel="0" collapsed="false">
      <c r="B83" s="252"/>
      <c r="C83" s="253" t="s">
        <v>360</v>
      </c>
      <c r="D83" s="253"/>
      <c r="E83" s="253"/>
      <c r="F83" s="254" t="s">
        <v>351</v>
      </c>
      <c r="G83" s="253"/>
      <c r="H83" s="253" t="s">
        <v>361</v>
      </c>
      <c r="I83" s="253" t="s">
        <v>347</v>
      </c>
      <c r="J83" s="253" t="n">
        <v>20</v>
      </c>
      <c r="K83" s="243"/>
    </row>
    <row r="84" customFormat="false" ht="15" hidden="false" customHeight="true" outlineLevel="0" collapsed="false">
      <c r="B84" s="252"/>
      <c r="C84" s="253" t="s">
        <v>362</v>
      </c>
      <c r="D84" s="253"/>
      <c r="E84" s="253"/>
      <c r="F84" s="254" t="s">
        <v>351</v>
      </c>
      <c r="G84" s="253"/>
      <c r="H84" s="253" t="s">
        <v>363</v>
      </c>
      <c r="I84" s="253" t="s">
        <v>347</v>
      </c>
      <c r="J84" s="253" t="n">
        <v>20</v>
      </c>
      <c r="K84" s="243"/>
    </row>
    <row r="85" customFormat="false" ht="15" hidden="false" customHeight="true" outlineLevel="0" collapsed="false">
      <c r="B85" s="252"/>
      <c r="C85" s="230" t="s">
        <v>364</v>
      </c>
      <c r="D85" s="230"/>
      <c r="E85" s="230"/>
      <c r="F85" s="251" t="s">
        <v>351</v>
      </c>
      <c r="G85" s="250"/>
      <c r="H85" s="230" t="s">
        <v>365</v>
      </c>
      <c r="I85" s="230" t="s">
        <v>347</v>
      </c>
      <c r="J85" s="230" t="n">
        <v>50</v>
      </c>
      <c r="K85" s="243"/>
    </row>
    <row r="86" customFormat="false" ht="15" hidden="false" customHeight="true" outlineLevel="0" collapsed="false">
      <c r="B86" s="252"/>
      <c r="C86" s="230" t="s">
        <v>366</v>
      </c>
      <c r="D86" s="230"/>
      <c r="E86" s="230"/>
      <c r="F86" s="251" t="s">
        <v>351</v>
      </c>
      <c r="G86" s="250"/>
      <c r="H86" s="230" t="s">
        <v>367</v>
      </c>
      <c r="I86" s="230" t="s">
        <v>347</v>
      </c>
      <c r="J86" s="230" t="n">
        <v>20</v>
      </c>
      <c r="K86" s="243"/>
    </row>
    <row r="87" customFormat="false" ht="15" hidden="false" customHeight="true" outlineLevel="0" collapsed="false">
      <c r="B87" s="252"/>
      <c r="C87" s="230" t="s">
        <v>368</v>
      </c>
      <c r="D87" s="230"/>
      <c r="E87" s="230"/>
      <c r="F87" s="251" t="s">
        <v>351</v>
      </c>
      <c r="G87" s="250"/>
      <c r="H87" s="230" t="s">
        <v>369</v>
      </c>
      <c r="I87" s="230" t="s">
        <v>347</v>
      </c>
      <c r="J87" s="230" t="n">
        <v>20</v>
      </c>
      <c r="K87" s="243"/>
    </row>
    <row r="88" customFormat="false" ht="15" hidden="false" customHeight="true" outlineLevel="0" collapsed="false">
      <c r="B88" s="252"/>
      <c r="C88" s="230" t="s">
        <v>370</v>
      </c>
      <c r="D88" s="230"/>
      <c r="E88" s="230"/>
      <c r="F88" s="251" t="s">
        <v>351</v>
      </c>
      <c r="G88" s="250"/>
      <c r="H88" s="230" t="s">
        <v>371</v>
      </c>
      <c r="I88" s="230" t="s">
        <v>347</v>
      </c>
      <c r="J88" s="230" t="n">
        <v>50</v>
      </c>
      <c r="K88" s="243"/>
    </row>
    <row r="89" customFormat="false" ht="15" hidden="false" customHeight="true" outlineLevel="0" collapsed="false">
      <c r="B89" s="252"/>
      <c r="C89" s="230" t="s">
        <v>372</v>
      </c>
      <c r="D89" s="230"/>
      <c r="E89" s="230"/>
      <c r="F89" s="251" t="s">
        <v>351</v>
      </c>
      <c r="G89" s="250"/>
      <c r="H89" s="230" t="s">
        <v>372</v>
      </c>
      <c r="I89" s="230" t="s">
        <v>347</v>
      </c>
      <c r="J89" s="230" t="n">
        <v>50</v>
      </c>
      <c r="K89" s="243"/>
    </row>
    <row r="90" customFormat="false" ht="15" hidden="false" customHeight="true" outlineLevel="0" collapsed="false">
      <c r="B90" s="252"/>
      <c r="C90" s="230" t="s">
        <v>104</v>
      </c>
      <c r="D90" s="230"/>
      <c r="E90" s="230"/>
      <c r="F90" s="251" t="s">
        <v>351</v>
      </c>
      <c r="G90" s="250"/>
      <c r="H90" s="230" t="s">
        <v>373</v>
      </c>
      <c r="I90" s="230" t="s">
        <v>347</v>
      </c>
      <c r="J90" s="230" t="n">
        <v>255</v>
      </c>
      <c r="K90" s="243"/>
    </row>
    <row r="91" customFormat="false" ht="15" hidden="false" customHeight="true" outlineLevel="0" collapsed="false">
      <c r="B91" s="252"/>
      <c r="C91" s="230" t="s">
        <v>374</v>
      </c>
      <c r="D91" s="230"/>
      <c r="E91" s="230"/>
      <c r="F91" s="251" t="s">
        <v>345</v>
      </c>
      <c r="G91" s="250"/>
      <c r="H91" s="230" t="s">
        <v>375</v>
      </c>
      <c r="I91" s="230" t="s">
        <v>376</v>
      </c>
      <c r="J91" s="230"/>
      <c r="K91" s="243"/>
    </row>
    <row r="92" customFormat="false" ht="15" hidden="false" customHeight="true" outlineLevel="0" collapsed="false">
      <c r="B92" s="252"/>
      <c r="C92" s="230" t="s">
        <v>377</v>
      </c>
      <c r="D92" s="230"/>
      <c r="E92" s="230"/>
      <c r="F92" s="251" t="s">
        <v>345</v>
      </c>
      <c r="G92" s="250"/>
      <c r="H92" s="230" t="s">
        <v>378</v>
      </c>
      <c r="I92" s="230" t="s">
        <v>379</v>
      </c>
      <c r="J92" s="230"/>
      <c r="K92" s="243"/>
    </row>
    <row r="93" customFormat="false" ht="15" hidden="false" customHeight="true" outlineLevel="0" collapsed="false">
      <c r="B93" s="252"/>
      <c r="C93" s="230" t="s">
        <v>380</v>
      </c>
      <c r="D93" s="230"/>
      <c r="E93" s="230"/>
      <c r="F93" s="251" t="s">
        <v>345</v>
      </c>
      <c r="G93" s="250"/>
      <c r="H93" s="230" t="s">
        <v>380</v>
      </c>
      <c r="I93" s="230" t="s">
        <v>379</v>
      </c>
      <c r="J93" s="230"/>
      <c r="K93" s="243"/>
    </row>
    <row r="94" customFormat="false" ht="15" hidden="false" customHeight="true" outlineLevel="0" collapsed="false">
      <c r="B94" s="252"/>
      <c r="C94" s="230" t="s">
        <v>34</v>
      </c>
      <c r="D94" s="230"/>
      <c r="E94" s="230"/>
      <c r="F94" s="251" t="s">
        <v>345</v>
      </c>
      <c r="G94" s="250"/>
      <c r="H94" s="230" t="s">
        <v>381</v>
      </c>
      <c r="I94" s="230" t="s">
        <v>379</v>
      </c>
      <c r="J94" s="230"/>
      <c r="K94" s="243"/>
    </row>
    <row r="95" customFormat="false" ht="15" hidden="false" customHeight="true" outlineLevel="0" collapsed="false">
      <c r="B95" s="252"/>
      <c r="C95" s="230" t="s">
        <v>44</v>
      </c>
      <c r="D95" s="230"/>
      <c r="E95" s="230"/>
      <c r="F95" s="251" t="s">
        <v>345</v>
      </c>
      <c r="G95" s="250"/>
      <c r="H95" s="230" t="s">
        <v>382</v>
      </c>
      <c r="I95" s="230" t="s">
        <v>379</v>
      </c>
      <c r="J95" s="230"/>
      <c r="K95" s="243"/>
    </row>
    <row r="96" customFormat="false" ht="15" hidden="false" customHeight="true" outlineLevel="0" collapsed="false">
      <c r="B96" s="255"/>
      <c r="C96" s="256"/>
      <c r="D96" s="256"/>
      <c r="E96" s="256"/>
      <c r="F96" s="256"/>
      <c r="G96" s="256"/>
      <c r="H96" s="256"/>
      <c r="I96" s="256"/>
      <c r="J96" s="256"/>
      <c r="K96" s="257"/>
    </row>
    <row r="97" customFormat="false" ht="18.75" hidden="false" customHeight="true" outlineLevel="0" collapsed="false">
      <c r="B97" s="258"/>
      <c r="C97" s="259"/>
      <c r="D97" s="259"/>
      <c r="E97" s="259"/>
      <c r="F97" s="259"/>
      <c r="G97" s="259"/>
      <c r="H97" s="259"/>
      <c r="I97" s="259"/>
      <c r="J97" s="259"/>
      <c r="K97" s="258"/>
    </row>
    <row r="98" customFormat="false" ht="18.75" hidden="false" customHeight="true" outlineLevel="0" collapsed="false">
      <c r="B98" s="237"/>
      <c r="C98" s="237"/>
      <c r="D98" s="237"/>
      <c r="E98" s="237"/>
      <c r="F98" s="237"/>
      <c r="G98" s="237"/>
      <c r="H98" s="237"/>
      <c r="I98" s="237"/>
      <c r="J98" s="237"/>
      <c r="K98" s="237"/>
    </row>
    <row r="99" customFormat="false" ht="7.5" hidden="false" customHeight="true" outlineLevel="0" collapsed="false">
      <c r="B99" s="238"/>
      <c r="C99" s="239"/>
      <c r="D99" s="239"/>
      <c r="E99" s="239"/>
      <c r="F99" s="239"/>
      <c r="G99" s="239"/>
      <c r="H99" s="239"/>
      <c r="I99" s="239"/>
      <c r="J99" s="239"/>
      <c r="K99" s="240"/>
    </row>
    <row r="100" customFormat="false" ht="45" hidden="false" customHeight="true" outlineLevel="0" collapsed="false">
      <c r="B100" s="241"/>
      <c r="C100" s="242" t="s">
        <v>383</v>
      </c>
      <c r="D100" s="242"/>
      <c r="E100" s="242"/>
      <c r="F100" s="242"/>
      <c r="G100" s="242"/>
      <c r="H100" s="242"/>
      <c r="I100" s="242"/>
      <c r="J100" s="242"/>
      <c r="K100" s="243"/>
    </row>
    <row r="101" customFormat="false" ht="17.25" hidden="false" customHeight="true" outlineLevel="0" collapsed="false">
      <c r="B101" s="241"/>
      <c r="C101" s="244" t="s">
        <v>339</v>
      </c>
      <c r="D101" s="244"/>
      <c r="E101" s="244"/>
      <c r="F101" s="244" t="s">
        <v>340</v>
      </c>
      <c r="G101" s="245"/>
      <c r="H101" s="244" t="s">
        <v>99</v>
      </c>
      <c r="I101" s="244" t="s">
        <v>53</v>
      </c>
      <c r="J101" s="244" t="s">
        <v>341</v>
      </c>
      <c r="K101" s="243"/>
    </row>
    <row r="102" customFormat="false" ht="17.25" hidden="false" customHeight="true" outlineLevel="0" collapsed="false">
      <c r="B102" s="241"/>
      <c r="C102" s="246" t="s">
        <v>342</v>
      </c>
      <c r="D102" s="246"/>
      <c r="E102" s="246"/>
      <c r="F102" s="247" t="s">
        <v>343</v>
      </c>
      <c r="G102" s="248"/>
      <c r="H102" s="246"/>
      <c r="I102" s="246"/>
      <c r="J102" s="246" t="s">
        <v>344</v>
      </c>
      <c r="K102" s="243"/>
    </row>
    <row r="103" customFormat="false" ht="5.25" hidden="false" customHeight="true" outlineLevel="0" collapsed="false">
      <c r="B103" s="241"/>
      <c r="C103" s="244"/>
      <c r="D103" s="244"/>
      <c r="E103" s="244"/>
      <c r="F103" s="244"/>
      <c r="G103" s="260"/>
      <c r="H103" s="244"/>
      <c r="I103" s="244"/>
      <c r="J103" s="244"/>
      <c r="K103" s="243"/>
    </row>
    <row r="104" customFormat="false" ht="15" hidden="false" customHeight="true" outlineLevel="0" collapsed="false">
      <c r="B104" s="241"/>
      <c r="C104" s="230" t="s">
        <v>49</v>
      </c>
      <c r="D104" s="249"/>
      <c r="E104" s="249"/>
      <c r="F104" s="251" t="s">
        <v>345</v>
      </c>
      <c r="G104" s="260"/>
      <c r="H104" s="230" t="s">
        <v>384</v>
      </c>
      <c r="I104" s="230" t="s">
        <v>347</v>
      </c>
      <c r="J104" s="230" t="n">
        <v>20</v>
      </c>
      <c r="K104" s="243"/>
    </row>
    <row r="105" customFormat="false" ht="15" hidden="false" customHeight="true" outlineLevel="0" collapsed="false">
      <c r="B105" s="241"/>
      <c r="C105" s="230" t="s">
        <v>348</v>
      </c>
      <c r="D105" s="230"/>
      <c r="E105" s="230"/>
      <c r="F105" s="251" t="s">
        <v>345</v>
      </c>
      <c r="G105" s="230"/>
      <c r="H105" s="230" t="s">
        <v>384</v>
      </c>
      <c r="I105" s="230" t="s">
        <v>347</v>
      </c>
      <c r="J105" s="230" t="n">
        <v>120</v>
      </c>
      <c r="K105" s="243"/>
    </row>
    <row r="106" customFormat="false" ht="15" hidden="false" customHeight="true" outlineLevel="0" collapsed="false">
      <c r="B106" s="252"/>
      <c r="C106" s="230" t="s">
        <v>350</v>
      </c>
      <c r="D106" s="230"/>
      <c r="E106" s="230"/>
      <c r="F106" s="251" t="s">
        <v>351</v>
      </c>
      <c r="G106" s="230"/>
      <c r="H106" s="230" t="s">
        <v>384</v>
      </c>
      <c r="I106" s="230" t="s">
        <v>347</v>
      </c>
      <c r="J106" s="230" t="n">
        <v>50</v>
      </c>
      <c r="K106" s="243"/>
    </row>
    <row r="107" customFormat="false" ht="15" hidden="false" customHeight="true" outlineLevel="0" collapsed="false">
      <c r="B107" s="252"/>
      <c r="C107" s="230" t="s">
        <v>353</v>
      </c>
      <c r="D107" s="230"/>
      <c r="E107" s="230"/>
      <c r="F107" s="251" t="s">
        <v>345</v>
      </c>
      <c r="G107" s="230"/>
      <c r="H107" s="230" t="s">
        <v>384</v>
      </c>
      <c r="I107" s="230" t="s">
        <v>355</v>
      </c>
      <c r="J107" s="230"/>
      <c r="K107" s="243"/>
    </row>
    <row r="108" customFormat="false" ht="15" hidden="false" customHeight="true" outlineLevel="0" collapsed="false">
      <c r="B108" s="252"/>
      <c r="C108" s="230" t="s">
        <v>364</v>
      </c>
      <c r="D108" s="230"/>
      <c r="E108" s="230"/>
      <c r="F108" s="251" t="s">
        <v>351</v>
      </c>
      <c r="G108" s="230"/>
      <c r="H108" s="230" t="s">
        <v>384</v>
      </c>
      <c r="I108" s="230" t="s">
        <v>347</v>
      </c>
      <c r="J108" s="230" t="n">
        <v>50</v>
      </c>
      <c r="K108" s="243"/>
    </row>
    <row r="109" customFormat="false" ht="15" hidden="false" customHeight="true" outlineLevel="0" collapsed="false">
      <c r="B109" s="252"/>
      <c r="C109" s="230" t="s">
        <v>372</v>
      </c>
      <c r="D109" s="230"/>
      <c r="E109" s="230"/>
      <c r="F109" s="251" t="s">
        <v>351</v>
      </c>
      <c r="G109" s="230"/>
      <c r="H109" s="230" t="s">
        <v>384</v>
      </c>
      <c r="I109" s="230" t="s">
        <v>347</v>
      </c>
      <c r="J109" s="230" t="n">
        <v>50</v>
      </c>
      <c r="K109" s="243"/>
    </row>
    <row r="110" customFormat="false" ht="15" hidden="false" customHeight="true" outlineLevel="0" collapsed="false">
      <c r="B110" s="252"/>
      <c r="C110" s="230" t="s">
        <v>370</v>
      </c>
      <c r="D110" s="230"/>
      <c r="E110" s="230"/>
      <c r="F110" s="251" t="s">
        <v>351</v>
      </c>
      <c r="G110" s="230"/>
      <c r="H110" s="230" t="s">
        <v>384</v>
      </c>
      <c r="I110" s="230" t="s">
        <v>347</v>
      </c>
      <c r="J110" s="230" t="n">
        <v>50</v>
      </c>
      <c r="K110" s="243"/>
    </row>
    <row r="111" customFormat="false" ht="15" hidden="false" customHeight="true" outlineLevel="0" collapsed="false">
      <c r="B111" s="252"/>
      <c r="C111" s="230" t="s">
        <v>49</v>
      </c>
      <c r="D111" s="230"/>
      <c r="E111" s="230"/>
      <c r="F111" s="251" t="s">
        <v>345</v>
      </c>
      <c r="G111" s="230"/>
      <c r="H111" s="230" t="s">
        <v>385</v>
      </c>
      <c r="I111" s="230" t="s">
        <v>347</v>
      </c>
      <c r="J111" s="230" t="n">
        <v>20</v>
      </c>
      <c r="K111" s="243"/>
    </row>
    <row r="112" customFormat="false" ht="15" hidden="false" customHeight="true" outlineLevel="0" collapsed="false">
      <c r="B112" s="252"/>
      <c r="C112" s="230" t="s">
        <v>386</v>
      </c>
      <c r="D112" s="230"/>
      <c r="E112" s="230"/>
      <c r="F112" s="251" t="s">
        <v>345</v>
      </c>
      <c r="G112" s="230"/>
      <c r="H112" s="230" t="s">
        <v>387</v>
      </c>
      <c r="I112" s="230" t="s">
        <v>347</v>
      </c>
      <c r="J112" s="230" t="n">
        <v>120</v>
      </c>
      <c r="K112" s="243"/>
    </row>
    <row r="113" customFormat="false" ht="15" hidden="false" customHeight="true" outlineLevel="0" collapsed="false">
      <c r="B113" s="252"/>
      <c r="C113" s="230" t="s">
        <v>34</v>
      </c>
      <c r="D113" s="230"/>
      <c r="E113" s="230"/>
      <c r="F113" s="251" t="s">
        <v>345</v>
      </c>
      <c r="G113" s="230"/>
      <c r="H113" s="230" t="s">
        <v>388</v>
      </c>
      <c r="I113" s="230" t="s">
        <v>379</v>
      </c>
      <c r="J113" s="230"/>
      <c r="K113" s="243"/>
    </row>
    <row r="114" customFormat="false" ht="15" hidden="false" customHeight="true" outlineLevel="0" collapsed="false">
      <c r="B114" s="252"/>
      <c r="C114" s="230" t="s">
        <v>44</v>
      </c>
      <c r="D114" s="230"/>
      <c r="E114" s="230"/>
      <c r="F114" s="251" t="s">
        <v>345</v>
      </c>
      <c r="G114" s="230"/>
      <c r="H114" s="230" t="s">
        <v>389</v>
      </c>
      <c r="I114" s="230" t="s">
        <v>379</v>
      </c>
      <c r="J114" s="230"/>
      <c r="K114" s="243"/>
    </row>
    <row r="115" customFormat="false" ht="15" hidden="false" customHeight="true" outlineLevel="0" collapsed="false">
      <c r="B115" s="252"/>
      <c r="C115" s="230" t="s">
        <v>53</v>
      </c>
      <c r="D115" s="230"/>
      <c r="E115" s="230"/>
      <c r="F115" s="251" t="s">
        <v>345</v>
      </c>
      <c r="G115" s="230"/>
      <c r="H115" s="230" t="s">
        <v>390</v>
      </c>
      <c r="I115" s="230" t="s">
        <v>391</v>
      </c>
      <c r="J115" s="230"/>
      <c r="K115" s="243"/>
    </row>
    <row r="116" customFormat="false" ht="15" hidden="false" customHeight="true" outlineLevel="0" collapsed="false">
      <c r="B116" s="255"/>
      <c r="C116" s="261"/>
      <c r="D116" s="261"/>
      <c r="E116" s="261"/>
      <c r="F116" s="261"/>
      <c r="G116" s="261"/>
      <c r="H116" s="261"/>
      <c r="I116" s="261"/>
      <c r="J116" s="261"/>
      <c r="K116" s="257"/>
    </row>
    <row r="117" customFormat="false" ht="18.75" hidden="false" customHeight="true" outlineLevel="0" collapsed="false">
      <c r="B117" s="262"/>
      <c r="C117" s="224"/>
      <c r="D117" s="224"/>
      <c r="E117" s="224"/>
      <c r="F117" s="263"/>
      <c r="G117" s="224"/>
      <c r="H117" s="224"/>
      <c r="I117" s="224"/>
      <c r="J117" s="224"/>
      <c r="K117" s="262"/>
    </row>
    <row r="118" customFormat="false" ht="18.75" hidden="false" customHeight="true" outlineLevel="0" collapsed="false">
      <c r="B118" s="237"/>
      <c r="C118" s="237"/>
      <c r="D118" s="237"/>
      <c r="E118" s="237"/>
      <c r="F118" s="237"/>
      <c r="G118" s="237"/>
      <c r="H118" s="237"/>
      <c r="I118" s="237"/>
      <c r="J118" s="237"/>
      <c r="K118" s="237"/>
    </row>
    <row r="119" customFormat="false" ht="7.5" hidden="false" customHeight="true" outlineLevel="0" collapsed="false">
      <c r="B119" s="264"/>
      <c r="C119" s="265"/>
      <c r="D119" s="265"/>
      <c r="E119" s="265"/>
      <c r="F119" s="265"/>
      <c r="G119" s="265"/>
      <c r="H119" s="265"/>
      <c r="I119" s="265"/>
      <c r="J119" s="265"/>
      <c r="K119" s="266"/>
    </row>
    <row r="120" customFormat="false" ht="45" hidden="false" customHeight="true" outlineLevel="0" collapsed="false">
      <c r="B120" s="267"/>
      <c r="C120" s="218" t="s">
        <v>392</v>
      </c>
      <c r="D120" s="218"/>
      <c r="E120" s="218"/>
      <c r="F120" s="218"/>
      <c r="G120" s="218"/>
      <c r="H120" s="218"/>
      <c r="I120" s="218"/>
      <c r="J120" s="218"/>
      <c r="K120" s="268"/>
    </row>
    <row r="121" customFormat="false" ht="17.25" hidden="false" customHeight="true" outlineLevel="0" collapsed="false">
      <c r="B121" s="269"/>
      <c r="C121" s="244" t="s">
        <v>339</v>
      </c>
      <c r="D121" s="244"/>
      <c r="E121" s="244"/>
      <c r="F121" s="244" t="s">
        <v>340</v>
      </c>
      <c r="G121" s="245"/>
      <c r="H121" s="244" t="s">
        <v>99</v>
      </c>
      <c r="I121" s="244" t="s">
        <v>53</v>
      </c>
      <c r="J121" s="244" t="s">
        <v>341</v>
      </c>
      <c r="K121" s="270"/>
    </row>
    <row r="122" customFormat="false" ht="17.25" hidden="false" customHeight="true" outlineLevel="0" collapsed="false">
      <c r="B122" s="269"/>
      <c r="C122" s="246" t="s">
        <v>342</v>
      </c>
      <c r="D122" s="246"/>
      <c r="E122" s="246"/>
      <c r="F122" s="247" t="s">
        <v>343</v>
      </c>
      <c r="G122" s="248"/>
      <c r="H122" s="246"/>
      <c r="I122" s="246"/>
      <c r="J122" s="246" t="s">
        <v>344</v>
      </c>
      <c r="K122" s="270"/>
    </row>
    <row r="123" customFormat="false" ht="5.25" hidden="false" customHeight="true" outlineLevel="0" collapsed="false">
      <c r="B123" s="271"/>
      <c r="C123" s="249"/>
      <c r="D123" s="249"/>
      <c r="E123" s="249"/>
      <c r="F123" s="249"/>
      <c r="G123" s="230"/>
      <c r="H123" s="249"/>
      <c r="I123" s="249"/>
      <c r="J123" s="249"/>
      <c r="K123" s="272"/>
    </row>
    <row r="124" customFormat="false" ht="15" hidden="false" customHeight="true" outlineLevel="0" collapsed="false">
      <c r="B124" s="271"/>
      <c r="C124" s="230" t="s">
        <v>348</v>
      </c>
      <c r="D124" s="249"/>
      <c r="E124" s="249"/>
      <c r="F124" s="251" t="s">
        <v>345</v>
      </c>
      <c r="G124" s="230"/>
      <c r="H124" s="230" t="s">
        <v>384</v>
      </c>
      <c r="I124" s="230" t="s">
        <v>347</v>
      </c>
      <c r="J124" s="230" t="n">
        <v>120</v>
      </c>
      <c r="K124" s="273"/>
    </row>
    <row r="125" customFormat="false" ht="15" hidden="false" customHeight="true" outlineLevel="0" collapsed="false">
      <c r="B125" s="271"/>
      <c r="C125" s="230" t="s">
        <v>393</v>
      </c>
      <c r="D125" s="230"/>
      <c r="E125" s="230"/>
      <c r="F125" s="251" t="s">
        <v>345</v>
      </c>
      <c r="G125" s="230"/>
      <c r="H125" s="230" t="s">
        <v>394</v>
      </c>
      <c r="I125" s="230" t="s">
        <v>347</v>
      </c>
      <c r="J125" s="230" t="s">
        <v>395</v>
      </c>
      <c r="K125" s="273"/>
    </row>
    <row r="126" customFormat="false" ht="15" hidden="false" customHeight="true" outlineLevel="0" collapsed="false">
      <c r="B126" s="271"/>
      <c r="C126" s="230" t="s">
        <v>293</v>
      </c>
      <c r="D126" s="230"/>
      <c r="E126" s="230"/>
      <c r="F126" s="251" t="s">
        <v>345</v>
      </c>
      <c r="G126" s="230"/>
      <c r="H126" s="230" t="s">
        <v>396</v>
      </c>
      <c r="I126" s="230" t="s">
        <v>347</v>
      </c>
      <c r="J126" s="230" t="s">
        <v>395</v>
      </c>
      <c r="K126" s="273"/>
    </row>
    <row r="127" customFormat="false" ht="15" hidden="false" customHeight="true" outlineLevel="0" collapsed="false">
      <c r="B127" s="271"/>
      <c r="C127" s="230" t="s">
        <v>356</v>
      </c>
      <c r="D127" s="230"/>
      <c r="E127" s="230"/>
      <c r="F127" s="251" t="s">
        <v>351</v>
      </c>
      <c r="G127" s="230"/>
      <c r="H127" s="230" t="s">
        <v>357</v>
      </c>
      <c r="I127" s="230" t="s">
        <v>347</v>
      </c>
      <c r="J127" s="230" t="n">
        <v>15</v>
      </c>
      <c r="K127" s="273"/>
    </row>
    <row r="128" customFormat="false" ht="15" hidden="false" customHeight="true" outlineLevel="0" collapsed="false">
      <c r="B128" s="271"/>
      <c r="C128" s="253" t="s">
        <v>358</v>
      </c>
      <c r="D128" s="253"/>
      <c r="E128" s="253"/>
      <c r="F128" s="254" t="s">
        <v>351</v>
      </c>
      <c r="G128" s="253"/>
      <c r="H128" s="253" t="s">
        <v>359</v>
      </c>
      <c r="I128" s="253" t="s">
        <v>347</v>
      </c>
      <c r="J128" s="253" t="n">
        <v>15</v>
      </c>
      <c r="K128" s="273"/>
    </row>
    <row r="129" customFormat="false" ht="15" hidden="false" customHeight="true" outlineLevel="0" collapsed="false">
      <c r="B129" s="271"/>
      <c r="C129" s="253" t="s">
        <v>360</v>
      </c>
      <c r="D129" s="253"/>
      <c r="E129" s="253"/>
      <c r="F129" s="254" t="s">
        <v>351</v>
      </c>
      <c r="G129" s="253"/>
      <c r="H129" s="253" t="s">
        <v>361</v>
      </c>
      <c r="I129" s="253" t="s">
        <v>347</v>
      </c>
      <c r="J129" s="253" t="n">
        <v>20</v>
      </c>
      <c r="K129" s="273"/>
    </row>
    <row r="130" customFormat="false" ht="15" hidden="false" customHeight="true" outlineLevel="0" collapsed="false">
      <c r="B130" s="271"/>
      <c r="C130" s="253" t="s">
        <v>362</v>
      </c>
      <c r="D130" s="253"/>
      <c r="E130" s="253"/>
      <c r="F130" s="254" t="s">
        <v>351</v>
      </c>
      <c r="G130" s="253"/>
      <c r="H130" s="253" t="s">
        <v>363</v>
      </c>
      <c r="I130" s="253" t="s">
        <v>347</v>
      </c>
      <c r="J130" s="253" t="n">
        <v>20</v>
      </c>
      <c r="K130" s="273"/>
    </row>
    <row r="131" customFormat="false" ht="15" hidden="false" customHeight="true" outlineLevel="0" collapsed="false">
      <c r="B131" s="271"/>
      <c r="C131" s="230" t="s">
        <v>350</v>
      </c>
      <c r="D131" s="230"/>
      <c r="E131" s="230"/>
      <c r="F131" s="251" t="s">
        <v>351</v>
      </c>
      <c r="G131" s="230"/>
      <c r="H131" s="230" t="s">
        <v>384</v>
      </c>
      <c r="I131" s="230" t="s">
        <v>347</v>
      </c>
      <c r="J131" s="230" t="n">
        <v>50</v>
      </c>
      <c r="K131" s="273"/>
    </row>
    <row r="132" customFormat="false" ht="15" hidden="false" customHeight="true" outlineLevel="0" collapsed="false">
      <c r="B132" s="271"/>
      <c r="C132" s="230" t="s">
        <v>364</v>
      </c>
      <c r="D132" s="230"/>
      <c r="E132" s="230"/>
      <c r="F132" s="251" t="s">
        <v>351</v>
      </c>
      <c r="G132" s="230"/>
      <c r="H132" s="230" t="s">
        <v>384</v>
      </c>
      <c r="I132" s="230" t="s">
        <v>347</v>
      </c>
      <c r="J132" s="230" t="n">
        <v>50</v>
      </c>
      <c r="K132" s="273"/>
    </row>
    <row r="133" customFormat="false" ht="15" hidden="false" customHeight="true" outlineLevel="0" collapsed="false">
      <c r="B133" s="271"/>
      <c r="C133" s="230" t="s">
        <v>370</v>
      </c>
      <c r="D133" s="230"/>
      <c r="E133" s="230"/>
      <c r="F133" s="251" t="s">
        <v>351</v>
      </c>
      <c r="G133" s="230"/>
      <c r="H133" s="230" t="s">
        <v>384</v>
      </c>
      <c r="I133" s="230" t="s">
        <v>347</v>
      </c>
      <c r="J133" s="230" t="n">
        <v>50</v>
      </c>
      <c r="K133" s="273"/>
    </row>
    <row r="134" customFormat="false" ht="15" hidden="false" customHeight="true" outlineLevel="0" collapsed="false">
      <c r="B134" s="271"/>
      <c r="C134" s="230" t="s">
        <v>372</v>
      </c>
      <c r="D134" s="230"/>
      <c r="E134" s="230"/>
      <c r="F134" s="251" t="s">
        <v>351</v>
      </c>
      <c r="G134" s="230"/>
      <c r="H134" s="230" t="s">
        <v>384</v>
      </c>
      <c r="I134" s="230" t="s">
        <v>347</v>
      </c>
      <c r="J134" s="230" t="n">
        <v>50</v>
      </c>
      <c r="K134" s="273"/>
    </row>
    <row r="135" customFormat="false" ht="15" hidden="false" customHeight="true" outlineLevel="0" collapsed="false">
      <c r="B135" s="271"/>
      <c r="C135" s="230" t="s">
        <v>104</v>
      </c>
      <c r="D135" s="230"/>
      <c r="E135" s="230"/>
      <c r="F135" s="251" t="s">
        <v>351</v>
      </c>
      <c r="G135" s="230"/>
      <c r="H135" s="230" t="s">
        <v>397</v>
      </c>
      <c r="I135" s="230" t="s">
        <v>347</v>
      </c>
      <c r="J135" s="230" t="n">
        <v>255</v>
      </c>
      <c r="K135" s="273"/>
    </row>
    <row r="136" customFormat="false" ht="15" hidden="false" customHeight="true" outlineLevel="0" collapsed="false">
      <c r="B136" s="271"/>
      <c r="C136" s="230" t="s">
        <v>374</v>
      </c>
      <c r="D136" s="230"/>
      <c r="E136" s="230"/>
      <c r="F136" s="251" t="s">
        <v>345</v>
      </c>
      <c r="G136" s="230"/>
      <c r="H136" s="230" t="s">
        <v>398</v>
      </c>
      <c r="I136" s="230" t="s">
        <v>376</v>
      </c>
      <c r="J136" s="230"/>
      <c r="K136" s="273"/>
    </row>
    <row r="137" customFormat="false" ht="15" hidden="false" customHeight="true" outlineLevel="0" collapsed="false">
      <c r="B137" s="271"/>
      <c r="C137" s="230" t="s">
        <v>377</v>
      </c>
      <c r="D137" s="230"/>
      <c r="E137" s="230"/>
      <c r="F137" s="251" t="s">
        <v>345</v>
      </c>
      <c r="G137" s="230"/>
      <c r="H137" s="230" t="s">
        <v>399</v>
      </c>
      <c r="I137" s="230" t="s">
        <v>379</v>
      </c>
      <c r="J137" s="230"/>
      <c r="K137" s="273"/>
    </row>
    <row r="138" customFormat="false" ht="15" hidden="false" customHeight="true" outlineLevel="0" collapsed="false">
      <c r="B138" s="271"/>
      <c r="C138" s="230" t="s">
        <v>380</v>
      </c>
      <c r="D138" s="230"/>
      <c r="E138" s="230"/>
      <c r="F138" s="251" t="s">
        <v>345</v>
      </c>
      <c r="G138" s="230"/>
      <c r="H138" s="230" t="s">
        <v>380</v>
      </c>
      <c r="I138" s="230" t="s">
        <v>379</v>
      </c>
      <c r="J138" s="230"/>
      <c r="K138" s="273"/>
    </row>
    <row r="139" customFormat="false" ht="15" hidden="false" customHeight="true" outlineLevel="0" collapsed="false">
      <c r="B139" s="271"/>
      <c r="C139" s="230" t="s">
        <v>34</v>
      </c>
      <c r="D139" s="230"/>
      <c r="E139" s="230"/>
      <c r="F139" s="251" t="s">
        <v>345</v>
      </c>
      <c r="G139" s="230"/>
      <c r="H139" s="230" t="s">
        <v>400</v>
      </c>
      <c r="I139" s="230" t="s">
        <v>379</v>
      </c>
      <c r="J139" s="230"/>
      <c r="K139" s="273"/>
    </row>
    <row r="140" customFormat="false" ht="15" hidden="false" customHeight="true" outlineLevel="0" collapsed="false">
      <c r="B140" s="271"/>
      <c r="C140" s="230" t="s">
        <v>401</v>
      </c>
      <c r="D140" s="230"/>
      <c r="E140" s="230"/>
      <c r="F140" s="251" t="s">
        <v>345</v>
      </c>
      <c r="G140" s="230"/>
      <c r="H140" s="230" t="s">
        <v>402</v>
      </c>
      <c r="I140" s="230" t="s">
        <v>379</v>
      </c>
      <c r="J140" s="230"/>
      <c r="K140" s="273"/>
    </row>
    <row r="141" customFormat="false" ht="15" hidden="false" customHeight="true" outlineLevel="0" collapsed="false">
      <c r="B141" s="274"/>
      <c r="C141" s="275"/>
      <c r="D141" s="275"/>
      <c r="E141" s="275"/>
      <c r="F141" s="275"/>
      <c r="G141" s="275"/>
      <c r="H141" s="275"/>
      <c r="I141" s="275"/>
      <c r="J141" s="275"/>
      <c r="K141" s="276"/>
    </row>
    <row r="142" customFormat="false" ht="18.75" hidden="false" customHeight="true" outlineLevel="0" collapsed="false">
      <c r="B142" s="224"/>
      <c r="C142" s="224"/>
      <c r="D142" s="224"/>
      <c r="E142" s="224"/>
      <c r="F142" s="263"/>
      <c r="G142" s="224"/>
      <c r="H142" s="224"/>
      <c r="I142" s="224"/>
      <c r="J142" s="224"/>
      <c r="K142" s="224"/>
    </row>
    <row r="143" customFormat="false" ht="18.75" hidden="false" customHeight="true" outlineLevel="0" collapsed="false">
      <c r="B143" s="237"/>
      <c r="C143" s="237"/>
      <c r="D143" s="237"/>
      <c r="E143" s="237"/>
      <c r="F143" s="237"/>
      <c r="G143" s="237"/>
      <c r="H143" s="237"/>
      <c r="I143" s="237"/>
      <c r="J143" s="237"/>
      <c r="K143" s="237"/>
    </row>
    <row r="144" customFormat="false" ht="7.5" hidden="false" customHeight="true" outlineLevel="0" collapsed="false">
      <c r="B144" s="238"/>
      <c r="C144" s="239"/>
      <c r="D144" s="239"/>
      <c r="E144" s="239"/>
      <c r="F144" s="239"/>
      <c r="G144" s="239"/>
      <c r="H144" s="239"/>
      <c r="I144" s="239"/>
      <c r="J144" s="239"/>
      <c r="K144" s="240"/>
    </row>
    <row r="145" customFormat="false" ht="45" hidden="false" customHeight="true" outlineLevel="0" collapsed="false">
      <c r="B145" s="241"/>
      <c r="C145" s="242" t="s">
        <v>403</v>
      </c>
      <c r="D145" s="242"/>
      <c r="E145" s="242"/>
      <c r="F145" s="242"/>
      <c r="G145" s="242"/>
      <c r="H145" s="242"/>
      <c r="I145" s="242"/>
      <c r="J145" s="242"/>
      <c r="K145" s="243"/>
    </row>
    <row r="146" customFormat="false" ht="17.25" hidden="false" customHeight="true" outlineLevel="0" collapsed="false">
      <c r="B146" s="241"/>
      <c r="C146" s="244" t="s">
        <v>339</v>
      </c>
      <c r="D146" s="244"/>
      <c r="E146" s="244"/>
      <c r="F146" s="244" t="s">
        <v>340</v>
      </c>
      <c r="G146" s="245"/>
      <c r="H146" s="244" t="s">
        <v>99</v>
      </c>
      <c r="I146" s="244" t="s">
        <v>53</v>
      </c>
      <c r="J146" s="244" t="s">
        <v>341</v>
      </c>
      <c r="K146" s="243"/>
    </row>
    <row r="147" customFormat="false" ht="17.25" hidden="false" customHeight="true" outlineLevel="0" collapsed="false">
      <c r="B147" s="241"/>
      <c r="C147" s="246" t="s">
        <v>342</v>
      </c>
      <c r="D147" s="246"/>
      <c r="E147" s="246"/>
      <c r="F147" s="247" t="s">
        <v>343</v>
      </c>
      <c r="G147" s="248"/>
      <c r="H147" s="246"/>
      <c r="I147" s="246"/>
      <c r="J147" s="246" t="s">
        <v>344</v>
      </c>
      <c r="K147" s="243"/>
    </row>
    <row r="148" customFormat="false" ht="5.25" hidden="false" customHeight="true" outlineLevel="0" collapsed="false">
      <c r="B148" s="252"/>
      <c r="C148" s="249"/>
      <c r="D148" s="249"/>
      <c r="E148" s="249"/>
      <c r="F148" s="249"/>
      <c r="G148" s="250"/>
      <c r="H148" s="249"/>
      <c r="I148" s="249"/>
      <c r="J148" s="249"/>
      <c r="K148" s="273"/>
    </row>
    <row r="149" customFormat="false" ht="15" hidden="false" customHeight="true" outlineLevel="0" collapsed="false">
      <c r="B149" s="252"/>
      <c r="C149" s="277" t="s">
        <v>348</v>
      </c>
      <c r="D149" s="230"/>
      <c r="E149" s="230"/>
      <c r="F149" s="278" t="s">
        <v>345</v>
      </c>
      <c r="G149" s="230"/>
      <c r="H149" s="277" t="s">
        <v>384</v>
      </c>
      <c r="I149" s="277" t="s">
        <v>347</v>
      </c>
      <c r="J149" s="277" t="n">
        <v>120</v>
      </c>
      <c r="K149" s="273"/>
    </row>
    <row r="150" customFormat="false" ht="15" hidden="false" customHeight="true" outlineLevel="0" collapsed="false">
      <c r="B150" s="252"/>
      <c r="C150" s="277" t="s">
        <v>393</v>
      </c>
      <c r="D150" s="230"/>
      <c r="E150" s="230"/>
      <c r="F150" s="278" t="s">
        <v>345</v>
      </c>
      <c r="G150" s="230"/>
      <c r="H150" s="277" t="s">
        <v>404</v>
      </c>
      <c r="I150" s="277" t="s">
        <v>347</v>
      </c>
      <c r="J150" s="277" t="s">
        <v>395</v>
      </c>
      <c r="K150" s="273"/>
    </row>
    <row r="151" customFormat="false" ht="15" hidden="false" customHeight="true" outlineLevel="0" collapsed="false">
      <c r="B151" s="252"/>
      <c r="C151" s="277" t="s">
        <v>293</v>
      </c>
      <c r="D151" s="230"/>
      <c r="E151" s="230"/>
      <c r="F151" s="278" t="s">
        <v>345</v>
      </c>
      <c r="G151" s="230"/>
      <c r="H151" s="277" t="s">
        <v>405</v>
      </c>
      <c r="I151" s="277" t="s">
        <v>347</v>
      </c>
      <c r="J151" s="277" t="s">
        <v>395</v>
      </c>
      <c r="K151" s="273"/>
    </row>
    <row r="152" customFormat="false" ht="15" hidden="false" customHeight="true" outlineLevel="0" collapsed="false">
      <c r="B152" s="252"/>
      <c r="C152" s="277" t="s">
        <v>350</v>
      </c>
      <c r="D152" s="230"/>
      <c r="E152" s="230"/>
      <c r="F152" s="278" t="s">
        <v>351</v>
      </c>
      <c r="G152" s="230"/>
      <c r="H152" s="277" t="s">
        <v>384</v>
      </c>
      <c r="I152" s="277" t="s">
        <v>347</v>
      </c>
      <c r="J152" s="277" t="n">
        <v>50</v>
      </c>
      <c r="K152" s="273"/>
    </row>
    <row r="153" customFormat="false" ht="15" hidden="false" customHeight="true" outlineLevel="0" collapsed="false">
      <c r="B153" s="252"/>
      <c r="C153" s="277" t="s">
        <v>353</v>
      </c>
      <c r="D153" s="230"/>
      <c r="E153" s="230"/>
      <c r="F153" s="278" t="s">
        <v>345</v>
      </c>
      <c r="G153" s="230"/>
      <c r="H153" s="277" t="s">
        <v>384</v>
      </c>
      <c r="I153" s="277" t="s">
        <v>355</v>
      </c>
      <c r="J153" s="277"/>
      <c r="K153" s="273"/>
    </row>
    <row r="154" customFormat="false" ht="15" hidden="false" customHeight="true" outlineLevel="0" collapsed="false">
      <c r="B154" s="252"/>
      <c r="C154" s="277" t="s">
        <v>364</v>
      </c>
      <c r="D154" s="230"/>
      <c r="E154" s="230"/>
      <c r="F154" s="278" t="s">
        <v>351</v>
      </c>
      <c r="G154" s="230"/>
      <c r="H154" s="277" t="s">
        <v>384</v>
      </c>
      <c r="I154" s="277" t="s">
        <v>347</v>
      </c>
      <c r="J154" s="277" t="n">
        <v>50</v>
      </c>
      <c r="K154" s="273"/>
    </row>
    <row r="155" customFormat="false" ht="15" hidden="false" customHeight="true" outlineLevel="0" collapsed="false">
      <c r="B155" s="252"/>
      <c r="C155" s="277" t="s">
        <v>372</v>
      </c>
      <c r="D155" s="230"/>
      <c r="E155" s="230"/>
      <c r="F155" s="278" t="s">
        <v>351</v>
      </c>
      <c r="G155" s="230"/>
      <c r="H155" s="277" t="s">
        <v>384</v>
      </c>
      <c r="I155" s="277" t="s">
        <v>347</v>
      </c>
      <c r="J155" s="277" t="n">
        <v>50</v>
      </c>
      <c r="K155" s="273"/>
    </row>
    <row r="156" customFormat="false" ht="15" hidden="false" customHeight="true" outlineLevel="0" collapsed="false">
      <c r="B156" s="252"/>
      <c r="C156" s="277" t="s">
        <v>370</v>
      </c>
      <c r="D156" s="230"/>
      <c r="E156" s="230"/>
      <c r="F156" s="278" t="s">
        <v>351</v>
      </c>
      <c r="G156" s="230"/>
      <c r="H156" s="277" t="s">
        <v>384</v>
      </c>
      <c r="I156" s="277" t="s">
        <v>347</v>
      </c>
      <c r="J156" s="277" t="n">
        <v>50</v>
      </c>
      <c r="K156" s="273"/>
    </row>
    <row r="157" customFormat="false" ht="15" hidden="false" customHeight="true" outlineLevel="0" collapsed="false">
      <c r="B157" s="252"/>
      <c r="C157" s="277" t="s">
        <v>83</v>
      </c>
      <c r="D157" s="230"/>
      <c r="E157" s="230"/>
      <c r="F157" s="278" t="s">
        <v>345</v>
      </c>
      <c r="G157" s="230"/>
      <c r="H157" s="277" t="s">
        <v>406</v>
      </c>
      <c r="I157" s="277" t="s">
        <v>347</v>
      </c>
      <c r="J157" s="277" t="s">
        <v>407</v>
      </c>
      <c r="K157" s="273"/>
    </row>
    <row r="158" customFormat="false" ht="15" hidden="false" customHeight="true" outlineLevel="0" collapsed="false">
      <c r="B158" s="252"/>
      <c r="C158" s="277" t="s">
        <v>408</v>
      </c>
      <c r="D158" s="230"/>
      <c r="E158" s="230"/>
      <c r="F158" s="278" t="s">
        <v>345</v>
      </c>
      <c r="G158" s="230"/>
      <c r="H158" s="277" t="s">
        <v>409</v>
      </c>
      <c r="I158" s="277" t="s">
        <v>379</v>
      </c>
      <c r="J158" s="277"/>
      <c r="K158" s="273"/>
    </row>
    <row r="159" customFormat="false" ht="15" hidden="false" customHeight="true" outlineLevel="0" collapsed="false">
      <c r="B159" s="279"/>
      <c r="C159" s="261"/>
      <c r="D159" s="261"/>
      <c r="E159" s="261"/>
      <c r="F159" s="261"/>
      <c r="G159" s="261"/>
      <c r="H159" s="261"/>
      <c r="I159" s="261"/>
      <c r="J159" s="261"/>
      <c r="K159" s="280"/>
    </row>
    <row r="160" customFormat="false" ht="18.75" hidden="false" customHeight="true" outlineLevel="0" collapsed="false">
      <c r="B160" s="224"/>
      <c r="C160" s="230"/>
      <c r="D160" s="230"/>
      <c r="E160" s="230"/>
      <c r="F160" s="251"/>
      <c r="G160" s="230"/>
      <c r="H160" s="230"/>
      <c r="I160" s="230"/>
      <c r="J160" s="230"/>
      <c r="K160" s="224"/>
    </row>
    <row r="161" customFormat="false" ht="18.75" hidden="false" customHeight="true" outlineLevel="0" collapsed="false">
      <c r="B161" s="224"/>
      <c r="C161" s="230"/>
      <c r="D161" s="230"/>
      <c r="E161" s="230"/>
      <c r="F161" s="251"/>
      <c r="G161" s="230"/>
      <c r="H161" s="230"/>
      <c r="I161" s="230"/>
      <c r="J161" s="230"/>
      <c r="K161" s="224"/>
    </row>
    <row r="162" customFormat="false" ht="18.75" hidden="false" customHeight="true" outlineLevel="0" collapsed="false">
      <c r="B162" s="224"/>
      <c r="C162" s="230"/>
      <c r="D162" s="230"/>
      <c r="E162" s="230"/>
      <c r="F162" s="251"/>
      <c r="G162" s="230"/>
      <c r="H162" s="230"/>
      <c r="I162" s="230"/>
      <c r="J162" s="230"/>
      <c r="K162" s="224"/>
    </row>
    <row r="163" customFormat="false" ht="18.75" hidden="false" customHeight="true" outlineLevel="0" collapsed="false">
      <c r="B163" s="224"/>
      <c r="C163" s="230"/>
      <c r="D163" s="230"/>
      <c r="E163" s="230"/>
      <c r="F163" s="251"/>
      <c r="G163" s="230"/>
      <c r="H163" s="230"/>
      <c r="I163" s="230"/>
      <c r="J163" s="230"/>
      <c r="K163" s="224"/>
    </row>
    <row r="164" customFormat="false" ht="18.75" hidden="false" customHeight="true" outlineLevel="0" collapsed="false">
      <c r="B164" s="224"/>
      <c r="C164" s="230"/>
      <c r="D164" s="230"/>
      <c r="E164" s="230"/>
      <c r="F164" s="251"/>
      <c r="G164" s="230"/>
      <c r="H164" s="230"/>
      <c r="I164" s="230"/>
      <c r="J164" s="230"/>
      <c r="K164" s="224"/>
    </row>
    <row r="165" customFormat="false" ht="18.75" hidden="false" customHeight="true" outlineLevel="0" collapsed="false">
      <c r="B165" s="224"/>
      <c r="C165" s="230"/>
      <c r="D165" s="230"/>
      <c r="E165" s="230"/>
      <c r="F165" s="251"/>
      <c r="G165" s="230"/>
      <c r="H165" s="230"/>
      <c r="I165" s="230"/>
      <c r="J165" s="230"/>
      <c r="K165" s="224"/>
    </row>
    <row r="166" customFormat="false" ht="18.75" hidden="false" customHeight="true" outlineLevel="0" collapsed="false">
      <c r="B166" s="224"/>
      <c r="C166" s="230"/>
      <c r="D166" s="230"/>
      <c r="E166" s="230"/>
      <c r="F166" s="251"/>
      <c r="G166" s="230"/>
      <c r="H166" s="230"/>
      <c r="I166" s="230"/>
      <c r="J166" s="230"/>
      <c r="K166" s="224"/>
    </row>
    <row r="167" customFormat="false" ht="18.75" hidden="false" customHeight="true" outlineLevel="0" collapsed="false">
      <c r="B167" s="237"/>
      <c r="C167" s="237"/>
      <c r="D167" s="237"/>
      <c r="E167" s="237"/>
      <c r="F167" s="237"/>
      <c r="G167" s="237"/>
      <c r="H167" s="237"/>
      <c r="I167" s="237"/>
      <c r="J167" s="237"/>
      <c r="K167" s="237"/>
    </row>
    <row r="168" customFormat="false" ht="7.5" hidden="false" customHeight="true" outlineLevel="0" collapsed="false">
      <c r="B168" s="213"/>
      <c r="C168" s="214"/>
      <c r="D168" s="214"/>
      <c r="E168" s="214"/>
      <c r="F168" s="214"/>
      <c r="G168" s="214"/>
      <c r="H168" s="214"/>
      <c r="I168" s="214"/>
      <c r="J168" s="214"/>
      <c r="K168" s="215"/>
    </row>
    <row r="169" customFormat="false" ht="45" hidden="false" customHeight="true" outlineLevel="0" collapsed="false">
      <c r="B169" s="217"/>
      <c r="C169" s="218" t="s">
        <v>410</v>
      </c>
      <c r="D169" s="218"/>
      <c r="E169" s="218"/>
      <c r="F169" s="218"/>
      <c r="G169" s="218"/>
      <c r="H169" s="218"/>
      <c r="I169" s="218"/>
      <c r="J169" s="218"/>
      <c r="K169" s="219"/>
    </row>
    <row r="170" customFormat="false" ht="17.25" hidden="false" customHeight="true" outlineLevel="0" collapsed="false">
      <c r="B170" s="217"/>
      <c r="C170" s="244" t="s">
        <v>339</v>
      </c>
      <c r="D170" s="244"/>
      <c r="E170" s="244"/>
      <c r="F170" s="244" t="s">
        <v>340</v>
      </c>
      <c r="G170" s="281"/>
      <c r="H170" s="282" t="s">
        <v>99</v>
      </c>
      <c r="I170" s="282" t="s">
        <v>53</v>
      </c>
      <c r="J170" s="244" t="s">
        <v>341</v>
      </c>
      <c r="K170" s="219"/>
    </row>
    <row r="171" customFormat="false" ht="17.25" hidden="false" customHeight="true" outlineLevel="0" collapsed="false">
      <c r="B171" s="220"/>
      <c r="C171" s="246" t="s">
        <v>342</v>
      </c>
      <c r="D171" s="246"/>
      <c r="E171" s="246"/>
      <c r="F171" s="247" t="s">
        <v>343</v>
      </c>
      <c r="G171" s="283"/>
      <c r="H171" s="284"/>
      <c r="I171" s="284"/>
      <c r="J171" s="246" t="s">
        <v>344</v>
      </c>
      <c r="K171" s="222"/>
    </row>
    <row r="172" customFormat="false" ht="5.25" hidden="false" customHeight="true" outlineLevel="0" collapsed="false">
      <c r="B172" s="252"/>
      <c r="C172" s="249"/>
      <c r="D172" s="249"/>
      <c r="E172" s="249"/>
      <c r="F172" s="249"/>
      <c r="G172" s="250"/>
      <c r="H172" s="249"/>
      <c r="I172" s="249"/>
      <c r="J172" s="249"/>
      <c r="K172" s="273"/>
    </row>
    <row r="173" customFormat="false" ht="15" hidden="false" customHeight="true" outlineLevel="0" collapsed="false">
      <c r="B173" s="252"/>
      <c r="C173" s="230" t="s">
        <v>348</v>
      </c>
      <c r="D173" s="230"/>
      <c r="E173" s="230"/>
      <c r="F173" s="251" t="s">
        <v>345</v>
      </c>
      <c r="G173" s="230"/>
      <c r="H173" s="230" t="s">
        <v>384</v>
      </c>
      <c r="I173" s="230" t="s">
        <v>347</v>
      </c>
      <c r="J173" s="230" t="n">
        <v>120</v>
      </c>
      <c r="K173" s="273"/>
    </row>
    <row r="174" customFormat="false" ht="15" hidden="false" customHeight="true" outlineLevel="0" collapsed="false">
      <c r="B174" s="252"/>
      <c r="C174" s="230" t="s">
        <v>393</v>
      </c>
      <c r="D174" s="230"/>
      <c r="E174" s="230"/>
      <c r="F174" s="251" t="s">
        <v>345</v>
      </c>
      <c r="G174" s="230"/>
      <c r="H174" s="230" t="s">
        <v>394</v>
      </c>
      <c r="I174" s="230" t="s">
        <v>347</v>
      </c>
      <c r="J174" s="230" t="s">
        <v>395</v>
      </c>
      <c r="K174" s="273"/>
    </row>
    <row r="175" customFormat="false" ht="15" hidden="false" customHeight="true" outlineLevel="0" collapsed="false">
      <c r="B175" s="252"/>
      <c r="C175" s="230" t="s">
        <v>293</v>
      </c>
      <c r="D175" s="230"/>
      <c r="E175" s="230"/>
      <c r="F175" s="251" t="s">
        <v>345</v>
      </c>
      <c r="G175" s="230"/>
      <c r="H175" s="230" t="s">
        <v>411</v>
      </c>
      <c r="I175" s="230" t="s">
        <v>347</v>
      </c>
      <c r="J175" s="230" t="s">
        <v>395</v>
      </c>
      <c r="K175" s="273"/>
    </row>
    <row r="176" customFormat="false" ht="15" hidden="false" customHeight="true" outlineLevel="0" collapsed="false">
      <c r="B176" s="252"/>
      <c r="C176" s="230" t="s">
        <v>350</v>
      </c>
      <c r="D176" s="230"/>
      <c r="E176" s="230"/>
      <c r="F176" s="251" t="s">
        <v>351</v>
      </c>
      <c r="G176" s="230"/>
      <c r="H176" s="230" t="s">
        <v>411</v>
      </c>
      <c r="I176" s="230" t="s">
        <v>347</v>
      </c>
      <c r="J176" s="230" t="n">
        <v>50</v>
      </c>
      <c r="K176" s="273"/>
    </row>
    <row r="177" customFormat="false" ht="15" hidden="false" customHeight="true" outlineLevel="0" collapsed="false">
      <c r="B177" s="252"/>
      <c r="C177" s="230" t="s">
        <v>353</v>
      </c>
      <c r="D177" s="230"/>
      <c r="E177" s="230"/>
      <c r="F177" s="251" t="s">
        <v>345</v>
      </c>
      <c r="G177" s="230"/>
      <c r="H177" s="230" t="s">
        <v>411</v>
      </c>
      <c r="I177" s="230" t="s">
        <v>355</v>
      </c>
      <c r="J177" s="230"/>
      <c r="K177" s="273"/>
    </row>
    <row r="178" customFormat="false" ht="15" hidden="false" customHeight="true" outlineLevel="0" collapsed="false">
      <c r="B178" s="252"/>
      <c r="C178" s="230" t="s">
        <v>364</v>
      </c>
      <c r="D178" s="230"/>
      <c r="E178" s="230"/>
      <c r="F178" s="251" t="s">
        <v>351</v>
      </c>
      <c r="G178" s="230"/>
      <c r="H178" s="230" t="s">
        <v>411</v>
      </c>
      <c r="I178" s="230" t="s">
        <v>347</v>
      </c>
      <c r="J178" s="230" t="n">
        <v>50</v>
      </c>
      <c r="K178" s="273"/>
    </row>
    <row r="179" customFormat="false" ht="15" hidden="false" customHeight="true" outlineLevel="0" collapsed="false">
      <c r="B179" s="252"/>
      <c r="C179" s="230" t="s">
        <v>372</v>
      </c>
      <c r="D179" s="230"/>
      <c r="E179" s="230"/>
      <c r="F179" s="251" t="s">
        <v>351</v>
      </c>
      <c r="G179" s="230"/>
      <c r="H179" s="230" t="s">
        <v>411</v>
      </c>
      <c r="I179" s="230" t="s">
        <v>347</v>
      </c>
      <c r="J179" s="230" t="n">
        <v>50</v>
      </c>
      <c r="K179" s="273"/>
    </row>
    <row r="180" customFormat="false" ht="15" hidden="false" customHeight="true" outlineLevel="0" collapsed="false">
      <c r="B180" s="252"/>
      <c r="C180" s="230" t="s">
        <v>370</v>
      </c>
      <c r="D180" s="230"/>
      <c r="E180" s="230"/>
      <c r="F180" s="251" t="s">
        <v>351</v>
      </c>
      <c r="G180" s="230"/>
      <c r="H180" s="230" t="s">
        <v>411</v>
      </c>
      <c r="I180" s="230" t="s">
        <v>347</v>
      </c>
      <c r="J180" s="230" t="n">
        <v>50</v>
      </c>
      <c r="K180" s="273"/>
    </row>
    <row r="181" customFormat="false" ht="15" hidden="false" customHeight="true" outlineLevel="0" collapsed="false">
      <c r="B181" s="252"/>
      <c r="C181" s="230" t="s">
        <v>98</v>
      </c>
      <c r="D181" s="230"/>
      <c r="E181" s="230"/>
      <c r="F181" s="251" t="s">
        <v>345</v>
      </c>
      <c r="G181" s="230"/>
      <c r="H181" s="230" t="s">
        <v>412</v>
      </c>
      <c r="I181" s="230" t="s">
        <v>413</v>
      </c>
      <c r="J181" s="230"/>
      <c r="K181" s="273"/>
    </row>
    <row r="182" customFormat="false" ht="15" hidden="false" customHeight="true" outlineLevel="0" collapsed="false">
      <c r="B182" s="252"/>
      <c r="C182" s="230" t="s">
        <v>53</v>
      </c>
      <c r="D182" s="230"/>
      <c r="E182" s="230"/>
      <c r="F182" s="251" t="s">
        <v>345</v>
      </c>
      <c r="G182" s="230"/>
      <c r="H182" s="230" t="s">
        <v>414</v>
      </c>
      <c r="I182" s="230" t="s">
        <v>415</v>
      </c>
      <c r="J182" s="230" t="n">
        <v>1</v>
      </c>
      <c r="K182" s="273"/>
    </row>
    <row r="183" customFormat="false" ht="15" hidden="false" customHeight="true" outlineLevel="0" collapsed="false">
      <c r="B183" s="252"/>
      <c r="C183" s="230" t="s">
        <v>49</v>
      </c>
      <c r="D183" s="230"/>
      <c r="E183" s="230"/>
      <c r="F183" s="251" t="s">
        <v>345</v>
      </c>
      <c r="G183" s="230"/>
      <c r="H183" s="230" t="s">
        <v>416</v>
      </c>
      <c r="I183" s="230" t="s">
        <v>347</v>
      </c>
      <c r="J183" s="230" t="n">
        <v>20</v>
      </c>
      <c r="K183" s="273"/>
    </row>
    <row r="184" customFormat="false" ht="15" hidden="false" customHeight="true" outlineLevel="0" collapsed="false">
      <c r="B184" s="252"/>
      <c r="C184" s="230" t="s">
        <v>99</v>
      </c>
      <c r="D184" s="230"/>
      <c r="E184" s="230"/>
      <c r="F184" s="251" t="s">
        <v>345</v>
      </c>
      <c r="G184" s="230"/>
      <c r="H184" s="230" t="s">
        <v>417</v>
      </c>
      <c r="I184" s="230" t="s">
        <v>347</v>
      </c>
      <c r="J184" s="230" t="n">
        <v>255</v>
      </c>
      <c r="K184" s="273"/>
    </row>
    <row r="185" customFormat="false" ht="15" hidden="false" customHeight="true" outlineLevel="0" collapsed="false">
      <c r="B185" s="252"/>
      <c r="C185" s="230" t="s">
        <v>100</v>
      </c>
      <c r="D185" s="230"/>
      <c r="E185" s="230"/>
      <c r="F185" s="251" t="s">
        <v>345</v>
      </c>
      <c r="G185" s="230"/>
      <c r="H185" s="230" t="s">
        <v>309</v>
      </c>
      <c r="I185" s="230" t="s">
        <v>347</v>
      </c>
      <c r="J185" s="230" t="n">
        <v>10</v>
      </c>
      <c r="K185" s="273"/>
    </row>
    <row r="186" customFormat="false" ht="15" hidden="false" customHeight="true" outlineLevel="0" collapsed="false">
      <c r="B186" s="252"/>
      <c r="C186" s="230" t="s">
        <v>101</v>
      </c>
      <c r="D186" s="230"/>
      <c r="E186" s="230"/>
      <c r="F186" s="251" t="s">
        <v>345</v>
      </c>
      <c r="G186" s="230"/>
      <c r="H186" s="230" t="s">
        <v>418</v>
      </c>
      <c r="I186" s="230" t="s">
        <v>379</v>
      </c>
      <c r="J186" s="230"/>
      <c r="K186" s="273"/>
    </row>
    <row r="187" customFormat="false" ht="15" hidden="false" customHeight="true" outlineLevel="0" collapsed="false">
      <c r="B187" s="252"/>
      <c r="C187" s="230" t="s">
        <v>419</v>
      </c>
      <c r="D187" s="230"/>
      <c r="E187" s="230"/>
      <c r="F187" s="251" t="s">
        <v>345</v>
      </c>
      <c r="G187" s="230"/>
      <c r="H187" s="230" t="s">
        <v>420</v>
      </c>
      <c r="I187" s="230" t="s">
        <v>379</v>
      </c>
      <c r="J187" s="230"/>
      <c r="K187" s="273"/>
    </row>
    <row r="188" customFormat="false" ht="15" hidden="false" customHeight="true" outlineLevel="0" collapsed="false">
      <c r="B188" s="252"/>
      <c r="C188" s="230" t="s">
        <v>408</v>
      </c>
      <c r="D188" s="230"/>
      <c r="E188" s="230"/>
      <c r="F188" s="251" t="s">
        <v>345</v>
      </c>
      <c r="G188" s="230"/>
      <c r="H188" s="230" t="s">
        <v>421</v>
      </c>
      <c r="I188" s="230" t="s">
        <v>379</v>
      </c>
      <c r="J188" s="230"/>
      <c r="K188" s="273"/>
    </row>
    <row r="189" customFormat="false" ht="15" hidden="false" customHeight="true" outlineLevel="0" collapsed="false">
      <c r="B189" s="252"/>
      <c r="C189" s="230" t="s">
        <v>103</v>
      </c>
      <c r="D189" s="230"/>
      <c r="E189" s="230"/>
      <c r="F189" s="251" t="s">
        <v>351</v>
      </c>
      <c r="G189" s="230"/>
      <c r="H189" s="230" t="s">
        <v>422</v>
      </c>
      <c r="I189" s="230" t="s">
        <v>347</v>
      </c>
      <c r="J189" s="230" t="n">
        <v>50</v>
      </c>
      <c r="K189" s="273"/>
    </row>
    <row r="190" customFormat="false" ht="15" hidden="false" customHeight="true" outlineLevel="0" collapsed="false">
      <c r="B190" s="252"/>
      <c r="C190" s="230" t="s">
        <v>423</v>
      </c>
      <c r="D190" s="230"/>
      <c r="E190" s="230"/>
      <c r="F190" s="251" t="s">
        <v>351</v>
      </c>
      <c r="G190" s="230"/>
      <c r="H190" s="230" t="s">
        <v>424</v>
      </c>
      <c r="I190" s="230" t="s">
        <v>425</v>
      </c>
      <c r="J190" s="230"/>
      <c r="K190" s="273"/>
    </row>
    <row r="191" customFormat="false" ht="15" hidden="false" customHeight="true" outlineLevel="0" collapsed="false">
      <c r="B191" s="252"/>
      <c r="C191" s="230" t="s">
        <v>426</v>
      </c>
      <c r="D191" s="230"/>
      <c r="E191" s="230"/>
      <c r="F191" s="251" t="s">
        <v>351</v>
      </c>
      <c r="G191" s="230"/>
      <c r="H191" s="230" t="s">
        <v>427</v>
      </c>
      <c r="I191" s="230" t="s">
        <v>425</v>
      </c>
      <c r="J191" s="230"/>
      <c r="K191" s="273"/>
    </row>
    <row r="192" customFormat="false" ht="15" hidden="false" customHeight="true" outlineLevel="0" collapsed="false">
      <c r="B192" s="252"/>
      <c r="C192" s="230" t="s">
        <v>428</v>
      </c>
      <c r="D192" s="230"/>
      <c r="E192" s="230"/>
      <c r="F192" s="251" t="s">
        <v>351</v>
      </c>
      <c r="G192" s="230"/>
      <c r="H192" s="230" t="s">
        <v>429</v>
      </c>
      <c r="I192" s="230" t="s">
        <v>425</v>
      </c>
      <c r="J192" s="230"/>
      <c r="K192" s="273"/>
    </row>
    <row r="193" customFormat="false" ht="15" hidden="false" customHeight="true" outlineLevel="0" collapsed="false">
      <c r="B193" s="252"/>
      <c r="C193" s="285" t="s">
        <v>430</v>
      </c>
      <c r="D193" s="230"/>
      <c r="E193" s="230"/>
      <c r="F193" s="251" t="s">
        <v>351</v>
      </c>
      <c r="G193" s="230"/>
      <c r="H193" s="230" t="s">
        <v>431</v>
      </c>
      <c r="I193" s="230" t="s">
        <v>432</v>
      </c>
      <c r="J193" s="286" t="s">
        <v>433</v>
      </c>
      <c r="K193" s="273"/>
    </row>
    <row r="194" customFormat="false" ht="15" hidden="false" customHeight="true" outlineLevel="0" collapsed="false">
      <c r="B194" s="252"/>
      <c r="C194" s="236" t="s">
        <v>38</v>
      </c>
      <c r="D194" s="230"/>
      <c r="E194" s="230"/>
      <c r="F194" s="251" t="s">
        <v>345</v>
      </c>
      <c r="G194" s="230"/>
      <c r="H194" s="224" t="s">
        <v>434</v>
      </c>
      <c r="I194" s="230" t="s">
        <v>435</v>
      </c>
      <c r="J194" s="230"/>
      <c r="K194" s="273"/>
    </row>
    <row r="195" customFormat="false" ht="15" hidden="false" customHeight="true" outlineLevel="0" collapsed="false">
      <c r="B195" s="252"/>
      <c r="C195" s="236" t="s">
        <v>436</v>
      </c>
      <c r="D195" s="230"/>
      <c r="E195" s="230"/>
      <c r="F195" s="251" t="s">
        <v>345</v>
      </c>
      <c r="G195" s="230"/>
      <c r="H195" s="230" t="s">
        <v>437</v>
      </c>
      <c r="I195" s="230" t="s">
        <v>379</v>
      </c>
      <c r="J195" s="230"/>
      <c r="K195" s="273"/>
    </row>
    <row r="196" customFormat="false" ht="15" hidden="false" customHeight="true" outlineLevel="0" collapsed="false">
      <c r="B196" s="252"/>
      <c r="C196" s="236" t="s">
        <v>438</v>
      </c>
      <c r="D196" s="230"/>
      <c r="E196" s="230"/>
      <c r="F196" s="251" t="s">
        <v>345</v>
      </c>
      <c r="G196" s="230"/>
      <c r="H196" s="230" t="s">
        <v>439</v>
      </c>
      <c r="I196" s="230" t="s">
        <v>379</v>
      </c>
      <c r="J196" s="230"/>
      <c r="K196" s="273"/>
    </row>
    <row r="197" customFormat="false" ht="15" hidden="false" customHeight="true" outlineLevel="0" collapsed="false">
      <c r="B197" s="252"/>
      <c r="C197" s="236" t="s">
        <v>440</v>
      </c>
      <c r="D197" s="230"/>
      <c r="E197" s="230"/>
      <c r="F197" s="251" t="s">
        <v>351</v>
      </c>
      <c r="G197" s="230"/>
      <c r="H197" s="230" t="s">
        <v>441</v>
      </c>
      <c r="I197" s="230" t="s">
        <v>379</v>
      </c>
      <c r="J197" s="230"/>
      <c r="K197" s="273"/>
    </row>
    <row r="198" customFormat="false" ht="15" hidden="false" customHeight="true" outlineLevel="0" collapsed="false">
      <c r="B198" s="279"/>
      <c r="C198" s="287"/>
      <c r="D198" s="261"/>
      <c r="E198" s="261"/>
      <c r="F198" s="261"/>
      <c r="G198" s="261"/>
      <c r="H198" s="261"/>
      <c r="I198" s="261"/>
      <c r="J198" s="261"/>
      <c r="K198" s="280"/>
    </row>
    <row r="199" customFormat="false" ht="18.75" hidden="false" customHeight="true" outlineLevel="0" collapsed="false">
      <c r="B199" s="224"/>
      <c r="C199" s="230"/>
      <c r="D199" s="230"/>
      <c r="E199" s="230"/>
      <c r="F199" s="251"/>
      <c r="G199" s="230"/>
      <c r="H199" s="230"/>
      <c r="I199" s="230"/>
      <c r="J199" s="230"/>
      <c r="K199" s="224"/>
    </row>
    <row r="200" customFormat="false" ht="18.75" hidden="false" customHeight="true" outlineLevel="0" collapsed="false">
      <c r="B200" s="237"/>
      <c r="C200" s="237"/>
      <c r="D200" s="237"/>
      <c r="E200" s="237"/>
      <c r="F200" s="237"/>
      <c r="G200" s="237"/>
      <c r="H200" s="237"/>
      <c r="I200" s="237"/>
      <c r="J200" s="237"/>
      <c r="K200" s="237"/>
    </row>
    <row r="201" customFormat="false" ht="13.5" hidden="false" customHeight="false" outlineLevel="0" collapsed="false">
      <c r="B201" s="213"/>
      <c r="C201" s="214"/>
      <c r="D201" s="214"/>
      <c r="E201" s="214"/>
      <c r="F201" s="214"/>
      <c r="G201" s="214"/>
      <c r="H201" s="214"/>
      <c r="I201" s="214"/>
      <c r="J201" s="214"/>
      <c r="K201" s="215"/>
    </row>
    <row r="202" customFormat="false" ht="21" hidden="false" customHeight="true" outlineLevel="0" collapsed="false">
      <c r="B202" s="217"/>
      <c r="C202" s="218" t="s">
        <v>442</v>
      </c>
      <c r="D202" s="218"/>
      <c r="E202" s="218"/>
      <c r="F202" s="218"/>
      <c r="G202" s="218"/>
      <c r="H202" s="218"/>
      <c r="I202" s="218"/>
      <c r="J202" s="218"/>
      <c r="K202" s="219"/>
    </row>
    <row r="203" customFormat="false" ht="25.5" hidden="false" customHeight="true" outlineLevel="0" collapsed="false">
      <c r="B203" s="217"/>
      <c r="C203" s="288" t="s">
        <v>443</v>
      </c>
      <c r="D203" s="288"/>
      <c r="E203" s="288"/>
      <c r="F203" s="288" t="s">
        <v>444</v>
      </c>
      <c r="G203" s="289"/>
      <c r="H203" s="288" t="s">
        <v>445</v>
      </c>
      <c r="I203" s="288"/>
      <c r="J203" s="288"/>
      <c r="K203" s="219"/>
    </row>
    <row r="204" customFormat="false" ht="5.25" hidden="false" customHeight="true" outlineLevel="0" collapsed="false">
      <c r="B204" s="252"/>
      <c r="C204" s="249"/>
      <c r="D204" s="249"/>
      <c r="E204" s="249"/>
      <c r="F204" s="249"/>
      <c r="G204" s="230"/>
      <c r="H204" s="249"/>
      <c r="I204" s="249"/>
      <c r="J204" s="249"/>
      <c r="K204" s="273"/>
    </row>
    <row r="205" customFormat="false" ht="15" hidden="false" customHeight="true" outlineLevel="0" collapsed="false">
      <c r="B205" s="252"/>
      <c r="C205" s="230" t="s">
        <v>435</v>
      </c>
      <c r="D205" s="230"/>
      <c r="E205" s="230"/>
      <c r="F205" s="251" t="s">
        <v>39</v>
      </c>
      <c r="G205" s="230"/>
      <c r="H205" s="230" t="s">
        <v>446</v>
      </c>
      <c r="I205" s="230"/>
      <c r="J205" s="230"/>
      <c r="K205" s="273"/>
    </row>
    <row r="206" customFormat="false" ht="15" hidden="false" customHeight="true" outlineLevel="0" collapsed="false">
      <c r="B206" s="252"/>
      <c r="C206" s="258"/>
      <c r="D206" s="230"/>
      <c r="E206" s="230"/>
      <c r="F206" s="251" t="s">
        <v>40</v>
      </c>
      <c r="G206" s="230"/>
      <c r="H206" s="230" t="s">
        <v>447</v>
      </c>
      <c r="I206" s="230"/>
      <c r="J206" s="230"/>
      <c r="K206" s="273"/>
    </row>
    <row r="207" customFormat="false" ht="15" hidden="false" customHeight="true" outlineLevel="0" collapsed="false">
      <c r="B207" s="252"/>
      <c r="C207" s="258"/>
      <c r="D207" s="230"/>
      <c r="E207" s="230"/>
      <c r="F207" s="251" t="s">
        <v>43</v>
      </c>
      <c r="G207" s="230"/>
      <c r="H207" s="230" t="s">
        <v>448</v>
      </c>
      <c r="I207" s="230"/>
      <c r="J207" s="230"/>
      <c r="K207" s="273"/>
    </row>
    <row r="208" customFormat="false" ht="15" hidden="false" customHeight="true" outlineLevel="0" collapsed="false">
      <c r="B208" s="252"/>
      <c r="C208" s="230"/>
      <c r="D208" s="230"/>
      <c r="E208" s="230"/>
      <c r="F208" s="251" t="s">
        <v>41</v>
      </c>
      <c r="G208" s="230"/>
      <c r="H208" s="230" t="s">
        <v>449</v>
      </c>
      <c r="I208" s="230"/>
      <c r="J208" s="230"/>
      <c r="K208" s="273"/>
    </row>
    <row r="209" customFormat="false" ht="15" hidden="false" customHeight="true" outlineLevel="0" collapsed="false">
      <c r="B209" s="252"/>
      <c r="C209" s="230"/>
      <c r="D209" s="230"/>
      <c r="E209" s="230"/>
      <c r="F209" s="251" t="s">
        <v>42</v>
      </c>
      <c r="G209" s="230"/>
      <c r="H209" s="230" t="s">
        <v>450</v>
      </c>
      <c r="I209" s="230"/>
      <c r="J209" s="230"/>
      <c r="K209" s="273"/>
    </row>
    <row r="210" customFormat="false" ht="15" hidden="false" customHeight="true" outlineLevel="0" collapsed="false">
      <c r="B210" s="252"/>
      <c r="C210" s="230"/>
      <c r="D210" s="230"/>
      <c r="E210" s="230"/>
      <c r="F210" s="251"/>
      <c r="G210" s="230"/>
      <c r="H210" s="230"/>
      <c r="I210" s="230"/>
      <c r="J210" s="230"/>
      <c r="K210" s="273"/>
    </row>
    <row r="211" customFormat="false" ht="15" hidden="false" customHeight="true" outlineLevel="0" collapsed="false">
      <c r="B211" s="252"/>
      <c r="C211" s="230" t="s">
        <v>391</v>
      </c>
      <c r="D211" s="230"/>
      <c r="E211" s="230"/>
      <c r="F211" s="251" t="s">
        <v>72</v>
      </c>
      <c r="G211" s="230"/>
      <c r="H211" s="230" t="s">
        <v>451</v>
      </c>
      <c r="I211" s="230"/>
      <c r="J211" s="230"/>
      <c r="K211" s="273"/>
    </row>
    <row r="212" customFormat="false" ht="15" hidden="false" customHeight="true" outlineLevel="0" collapsed="false">
      <c r="B212" s="252"/>
      <c r="C212" s="258"/>
      <c r="D212" s="230"/>
      <c r="E212" s="230"/>
      <c r="F212" s="251" t="s">
        <v>287</v>
      </c>
      <c r="G212" s="230"/>
      <c r="H212" s="230" t="s">
        <v>288</v>
      </c>
      <c r="I212" s="230"/>
      <c r="J212" s="230"/>
      <c r="K212" s="273"/>
    </row>
    <row r="213" customFormat="false" ht="15" hidden="false" customHeight="true" outlineLevel="0" collapsed="false">
      <c r="B213" s="252"/>
      <c r="C213" s="230"/>
      <c r="D213" s="230"/>
      <c r="E213" s="230"/>
      <c r="F213" s="251" t="s">
        <v>285</v>
      </c>
      <c r="G213" s="230"/>
      <c r="H213" s="230" t="s">
        <v>452</v>
      </c>
      <c r="I213" s="230"/>
      <c r="J213" s="230"/>
      <c r="K213" s="273"/>
    </row>
    <row r="214" customFormat="false" ht="15" hidden="false" customHeight="true" outlineLevel="0" collapsed="false">
      <c r="B214" s="290"/>
      <c r="C214" s="258"/>
      <c r="D214" s="258"/>
      <c r="E214" s="258"/>
      <c r="F214" s="251" t="s">
        <v>289</v>
      </c>
      <c r="G214" s="236"/>
      <c r="H214" s="277" t="s">
        <v>290</v>
      </c>
      <c r="I214" s="277"/>
      <c r="J214" s="277"/>
      <c r="K214" s="291"/>
    </row>
    <row r="215" customFormat="false" ht="15" hidden="false" customHeight="true" outlineLevel="0" collapsed="false">
      <c r="B215" s="290"/>
      <c r="C215" s="258"/>
      <c r="D215" s="258"/>
      <c r="E215" s="258"/>
      <c r="F215" s="251" t="s">
        <v>291</v>
      </c>
      <c r="G215" s="236"/>
      <c r="H215" s="277" t="s">
        <v>453</v>
      </c>
      <c r="I215" s="277"/>
      <c r="J215" s="277"/>
      <c r="K215" s="291"/>
    </row>
    <row r="216" customFormat="false" ht="15" hidden="false" customHeight="true" outlineLevel="0" collapsed="false">
      <c r="B216" s="290"/>
      <c r="C216" s="258"/>
      <c r="D216" s="258"/>
      <c r="E216" s="258"/>
      <c r="F216" s="292"/>
      <c r="G216" s="236"/>
      <c r="H216" s="293"/>
      <c r="I216" s="293"/>
      <c r="J216" s="293"/>
      <c r="K216" s="291"/>
    </row>
    <row r="217" customFormat="false" ht="15" hidden="false" customHeight="true" outlineLevel="0" collapsed="false">
      <c r="B217" s="290"/>
      <c r="C217" s="230" t="s">
        <v>415</v>
      </c>
      <c r="D217" s="258"/>
      <c r="E217" s="258"/>
      <c r="F217" s="251" t="n">
        <v>1</v>
      </c>
      <c r="G217" s="236"/>
      <c r="H217" s="277" t="s">
        <v>454</v>
      </c>
      <c r="I217" s="277"/>
      <c r="J217" s="277"/>
      <c r="K217" s="291"/>
    </row>
    <row r="218" customFormat="false" ht="15" hidden="false" customHeight="true" outlineLevel="0" collapsed="false">
      <c r="B218" s="290"/>
      <c r="C218" s="258"/>
      <c r="D218" s="258"/>
      <c r="E218" s="258"/>
      <c r="F218" s="251" t="n">
        <v>2</v>
      </c>
      <c r="G218" s="236"/>
      <c r="H218" s="277" t="s">
        <v>455</v>
      </c>
      <c r="I218" s="277"/>
      <c r="J218" s="277"/>
      <c r="K218" s="291"/>
    </row>
    <row r="219" customFormat="false" ht="15" hidden="false" customHeight="true" outlineLevel="0" collapsed="false">
      <c r="B219" s="290"/>
      <c r="C219" s="258"/>
      <c r="D219" s="258"/>
      <c r="E219" s="258"/>
      <c r="F219" s="251" t="n">
        <v>3</v>
      </c>
      <c r="G219" s="236"/>
      <c r="H219" s="277" t="s">
        <v>456</v>
      </c>
      <c r="I219" s="277"/>
      <c r="J219" s="277"/>
      <c r="K219" s="291"/>
    </row>
    <row r="220" customFormat="false" ht="15" hidden="false" customHeight="true" outlineLevel="0" collapsed="false">
      <c r="B220" s="290"/>
      <c r="C220" s="258"/>
      <c r="D220" s="258"/>
      <c r="E220" s="258"/>
      <c r="F220" s="251" t="n">
        <v>4</v>
      </c>
      <c r="G220" s="236"/>
      <c r="H220" s="277" t="s">
        <v>457</v>
      </c>
      <c r="I220" s="277"/>
      <c r="J220" s="277"/>
      <c r="K220" s="291"/>
    </row>
    <row r="221" customFormat="false" ht="12.75" hidden="false" customHeight="true" outlineLevel="0" collapsed="false">
      <c r="B221" s="294"/>
      <c r="C221" s="295"/>
      <c r="D221" s="295"/>
      <c r="E221" s="295"/>
      <c r="F221" s="295"/>
      <c r="G221" s="295"/>
      <c r="H221" s="295"/>
      <c r="I221" s="295"/>
      <c r="J221" s="295"/>
      <c r="K221" s="296"/>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9:J169"/>
    <mergeCell ref="C202:J202"/>
    <mergeCell ref="H203:J203"/>
    <mergeCell ref="H205:J205"/>
    <mergeCell ref="H206:J206"/>
    <mergeCell ref="H207:J207"/>
    <mergeCell ref="H208:J208"/>
    <mergeCell ref="H209:J209"/>
    <mergeCell ref="H211:J211"/>
    <mergeCell ref="H212:J212"/>
    <mergeCell ref="H213:J213"/>
    <mergeCell ref="H214:J214"/>
    <mergeCell ref="H215:J215"/>
    <mergeCell ref="H217:J217"/>
    <mergeCell ref="H218:J218"/>
    <mergeCell ref="H219:J219"/>
    <mergeCell ref="H220:J22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6T09:06:55Z</dcterms:created>
  <dc:creator>Martin Rousek</dc:creator>
  <dc:description/>
  <dc:language>en-US</dc:language>
  <cp:lastModifiedBy>Bc. Jiří Tillner</cp:lastModifiedBy>
  <cp:lastPrinted>2020-05-21T04:54:40Z</cp:lastPrinted>
  <dcterms:modified xsi:type="dcterms:W3CDTF">2020-05-21T04:5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